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s" sheetId="1" state="visible" r:id="rId2"/>
    <sheet name="Table 4" sheetId="2" state="visible" r:id="rId3"/>
    <sheet name="Figures" sheetId="3" state="visible" r:id="rId4"/>
  </sheets>
  <definedNames>
    <definedName function="false" hidden="false" name="ALBANY" vbProcedure="false">'Main Tables'!$A$204:$H$267</definedName>
    <definedName function="false" hidden="false" name="ALL" vbProcedure="false">'Main Tables'!$A$1:$H$3873</definedName>
    <definedName function="false" hidden="false" name="ALLEGANY" vbProcedure="false">'Main Tables'!$A$271:$H$332</definedName>
    <definedName function="false" hidden="false" name="BROOME" vbProcedure="false">'Main Tables'!$A$335:$H$397</definedName>
    <definedName function="false" hidden="false" name="CATTARAUGUS" vbProcedure="false">'Main Tables'!$A$398:$H$460</definedName>
    <definedName function="false" hidden="false" name="CAYUGA" vbProcedure="false">'Main Tables'!$A$462:$H$523</definedName>
    <definedName function="false" hidden="false" name="CHAUTAUQUA" vbProcedure="false">'Main Tables'!$A$525:$H$589</definedName>
    <definedName function="false" hidden="false" name="CHEMUNG" vbProcedure="false">'Main Tables'!$A$590:$H$652</definedName>
    <definedName function="false" hidden="false" name="CHENANGO" vbProcedure="false">'Main Tables'!$A$655:$H$717</definedName>
    <definedName function="false" hidden="false" name="CLINTON" vbProcedure="false">'Main Tables'!$A$719:$H$781</definedName>
    <definedName function="false" hidden="false" name="COLUMBIA" vbProcedure="false">'Main Tables'!$A$784:$H$847</definedName>
    <definedName function="false" hidden="false" name="CORTLAND" vbProcedure="false">'Main Tables'!$A$849:$H$912</definedName>
    <definedName function="false" hidden="false" name="DATE1" vbProcedure="false">'Main Tables'!$N$2</definedName>
    <definedName function="false" hidden="false" name="DATE2" vbProcedure="false">'Main Tables'!$N$3</definedName>
    <definedName function="false" hidden="false" name="DATE3" vbProcedure="false">'Main Tables'!$N$4</definedName>
    <definedName function="false" hidden="false" name="DELAWARE" vbProcedure="false">'Main Tables'!$A$913:$H$977</definedName>
    <definedName function="false" hidden="false" name="DUTCHESS" vbProcedure="false">'Main Tables'!$A$978:$H$1042</definedName>
    <definedName function="false" hidden="false" name="ERIE" vbProcedure="false">'Main Tables'!$A$1044:$H$1107</definedName>
    <definedName function="false" hidden="false" name="ESSEX" vbProcedure="false">'Main Tables'!$A$1108:$H$1170</definedName>
    <definedName function="false" hidden="false" name="Excel_BuiltIn_Print_Area" vbProcedure="false">'Main Tables'!$A$3811:$H$3872</definedName>
    <definedName function="false" hidden="false" name="FRANKLIN" vbProcedure="false">'Main Tables'!$A$1171:$H$1232</definedName>
    <definedName function="false" hidden="false" name="FULTON" vbProcedure="false">'Main Tables'!$A$1234:$H$1297</definedName>
    <definedName function="false" hidden="false" name="GENESEE" vbProcedure="false">'Main Tables'!$A$1300:$H$1363</definedName>
    <definedName function="false" hidden="false" name="GREENE" vbProcedure="false">'Main Tables'!$A$1365:$H$1425</definedName>
    <definedName function="false" hidden="false" name="HAMILTON" vbProcedure="false">'Main Tables'!$A$1427:$H$1488</definedName>
    <definedName function="false" hidden="false" name="HERKIMER" vbProcedure="false">'Main Tables'!$A$1490:$H$1550</definedName>
    <definedName function="false" hidden="false" name="JEFFERSON" vbProcedure="false">'Main Tables'!$A$1552:$H$1615</definedName>
    <definedName function="false" hidden="false" name="LEWIS" vbProcedure="false">'Main Tables'!$A$1618:$H$1679</definedName>
    <definedName function="false" hidden="false" name="LIVINGSTON" vbProcedure="false">'Main Tables'!$A$1682:$H$1744</definedName>
    <definedName function="false" hidden="false" name="MADISON" vbProcedure="false">'Main Tables'!$A$1746:$H$1809</definedName>
    <definedName function="false" hidden="false" name="MONROE" vbProcedure="false">'Main Tables'!$A$1811:$H$1873</definedName>
    <definedName function="false" hidden="false" name="MONTGOMERY" vbProcedure="false">'Main Tables'!$A$1875:$H$1937</definedName>
    <definedName function="false" hidden="false" name="NASSAU" vbProcedure="false">'Main Tables'!$A$1939:$H$2004</definedName>
    <definedName function="false" hidden="false" name="NIAGARA" vbProcedure="false">'Main Tables'!$A$2005:$H$2067</definedName>
    <definedName function="false" hidden="false" name="ONEIDA" vbProcedure="false">'Main Tables'!$A$2070:$H$2135</definedName>
    <definedName function="false" hidden="false" name="ONONDAGA" vbProcedure="false">'Main Tables'!$A$2136:$H$2199</definedName>
    <definedName function="false" hidden="false" name="ONTARIO" vbProcedure="false">'Main Tables'!$A$2201:$H$2264</definedName>
    <definedName function="false" hidden="false" name="ORANGE" vbProcedure="false">'Main Tables'!$A$2266:$H$2330</definedName>
    <definedName function="false" hidden="false" name="ORLEANS" vbProcedure="false">'Main Tables'!$A$2331:$H$2394</definedName>
    <definedName function="false" hidden="false" name="OSWEGO" vbProcedure="false">'Main Tables'!$A$2396:$H$2458</definedName>
    <definedName function="false" hidden="false" name="OTSEGO" vbProcedure="false">'Main Tables'!$A$2461:$H$2522</definedName>
    <definedName function="false" hidden="false" name="PUTNAM" vbProcedure="false">'Main Tables'!$A$2524:$H$2586</definedName>
    <definedName function="false" hidden="false" name="RENSSELAER" vbProcedure="false">'Main Tables'!$A$2588:$H$2650</definedName>
    <definedName function="false" hidden="false" name="ROCKLAND" vbProcedure="false">'Main Tables'!$A$2653:$H$2716</definedName>
    <definedName function="false" hidden="false" name="SARATOGA" vbProcedure="false">'Main Tables'!$A$2782:$H$2844</definedName>
    <definedName function="false" hidden="false" name="SCHENECTADY" vbProcedure="false">'Main Tables'!$A$2846:$H$2909</definedName>
    <definedName function="false" hidden="false" name="SCHOHARIE" vbProcedure="false">'Main Tables'!$A$2912:$H$2973</definedName>
    <definedName function="false" hidden="false" name="SCHUYLER" vbProcedure="false">'Main Tables'!$A$2975:$H$3035</definedName>
    <definedName function="false" hidden="false" name="SENECA" vbProcedure="false">'Main Tables'!$A$3037:$H$3099</definedName>
    <definedName function="false" hidden="false" name="STEUBEN" vbProcedure="false">'Main Tables'!$A$3102:$H$3164</definedName>
    <definedName function="false" hidden="false" name="STLAWRENCE" vbProcedure="false">'Main Tables'!$A$2717:$H$2780</definedName>
    <definedName function="false" hidden="false" name="SUFFOLK" vbProcedure="false">'Main Tables'!$A$3167:$H$3231</definedName>
    <definedName function="false" hidden="false" name="SULLIVAN" vbProcedure="false">'Main Tables'!$A$3232:$H$3294</definedName>
    <definedName function="false" hidden="false" name="TIOGA" vbProcedure="false">'Main Tables'!$A$3295:$H$3357</definedName>
    <definedName function="false" hidden="false" name="TOMPKINS" vbProcedure="false">'Main Tables'!$A$3359:$H$3421</definedName>
    <definedName function="false" hidden="false" name="ULSTER" vbProcedure="false">'Main Tables'!$A$3423:$H$3485</definedName>
    <definedName function="false" hidden="false" name="WARREN" vbProcedure="false">'Main Tables'!$A$3488:$H$3552</definedName>
    <definedName function="false" hidden="false" name="WASHINGTON" vbProcedure="false">'Main Tables'!$A$3553:$H$3614</definedName>
    <definedName function="false" hidden="false" name="WAYNE" vbProcedure="false">'Main Tables'!$A$3617:$H$3680</definedName>
    <definedName function="false" hidden="false" name="WESTCHESTER" vbProcedure="false">'Main Tables'!$A$3681:$H$3746</definedName>
    <definedName function="false" hidden="false" name="WYOMING" vbProcedure="false">'Main Tables'!$A$3747:$H$3809</definedName>
    <definedName function="false" hidden="false" name="YATES" vbProcedure="false">'Main Tables'!$A$3811:$H$3872</definedName>
    <definedName function="false" hidden="false" name="YEAR1" vbProcedure="false">'Main Tables'!$N$7</definedName>
    <definedName function="false" hidden="false" name="YEAR2" vbProcedure="false">'Main Tables'!$N$8</definedName>
    <definedName function="false" hidden="false" name="YEAR3" vbProcedure="false">'Main Tables'!$N$9</definedName>
    <definedName function="false" hidden="false" name="YEAR4" vbProcedure="false">'Main Tables'!$N$10</definedName>
    <definedName function="false" hidden="false" name="YEAR5" vbProcedure="false">'Main Tables'!$N$11</definedName>
    <definedName function="false" hidden="false" name="_" vbProcedure="false">'Main Tables'!$A$1:$I$38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242">
  <si>
    <t xml:space="preserve"> </t>
  </si>
  <si>
    <t xml:space="preserve">Table 1:  Statewide Combined </t>
  </si>
  <si>
    <t xml:space="preserve">  </t>
  </si>
  <si>
    <t xml:space="preserve">Annual State ane Local Tax Base </t>
  </si>
  <si>
    <t xml:space="preserve">Taxable Sales</t>
  </si>
  <si>
    <t xml:space="preserve">Change from Previous Period</t>
  </si>
  <si>
    <t xml:space="preserve">Totals </t>
  </si>
  <si>
    <t xml:space="preserve">Period</t>
  </si>
  <si>
    <t xml:space="preserve">&amp; Purchases</t>
  </si>
  <si>
    <t xml:space="preserve">Amount</t>
  </si>
  <si>
    <t xml:space="preserve">Percent</t>
  </si>
  <si>
    <t xml:space="preserve">(InThousands)</t>
  </si>
  <si>
    <t xml:space="preserve">3/98 - 2/99</t>
  </si>
  <si>
    <t xml:space="preserve">3/99 - 2/00</t>
  </si>
  <si>
    <t xml:space="preserve">3/00 - 2/01</t>
  </si>
  <si>
    <t xml:space="preserve">3/01 - 2/02**</t>
  </si>
  <si>
    <t xml:space="preserve">3/02 - 2/03*</t>
  </si>
  <si>
    <t xml:space="preserve">*   Preliminary</t>
  </si>
  <si>
    <t xml:space="preserve">**  Revised</t>
  </si>
  <si>
    <t xml:space="preserve">Table 2:  Statewide Annual </t>
  </si>
  <si>
    <t xml:space="preserve">State Tax Base Industry Totals</t>
  </si>
  <si>
    <t xml:space="preserve">Selling </t>
  </si>
  <si>
    <t xml:space="preserve">(In Thousands)                     </t>
  </si>
  <si>
    <t xml:space="preserve">Industry</t>
  </si>
  <si>
    <t xml:space="preserve">3/01 - 2/02</t>
  </si>
  <si>
    <t xml:space="preserve">**</t>
  </si>
  <si>
    <t xml:space="preserve">3/02 - 2/03</t>
  </si>
  <si>
    <t xml:space="preserve">*</t>
  </si>
  <si>
    <t xml:space="preserve">Percent Change</t>
  </si>
  <si>
    <t xml:space="preserve">Utilities (excluding residential energy)</t>
  </si>
  <si>
    <t xml:space="preserve">Construction</t>
  </si>
  <si>
    <t xml:space="preserve">Manufacturing</t>
  </si>
  <si>
    <t xml:space="preserve">Wholesale Trade</t>
  </si>
  <si>
    <t xml:space="preserve">Retail Trade Total</t>
  </si>
  <si>
    <t xml:space="preserve">   Motor Vehicles and Parts </t>
  </si>
  <si>
    <t xml:space="preserve">   Furniture and Home Furnishings</t>
  </si>
  <si>
    <t xml:space="preserve">   Electronics and Appliances</t>
  </si>
  <si>
    <t xml:space="preserve">   Building Materials and Garden Equipment</t>
  </si>
  <si>
    <t xml:space="preserve">   Food and Beverage</t>
  </si>
  <si>
    <t xml:space="preserve">   Health and Personal Care</t>
  </si>
  <si>
    <t xml:space="preserve">   Gasoline Stations</t>
  </si>
  <si>
    <t xml:space="preserve">   Clothing (excluding local sales)</t>
  </si>
  <si>
    <t xml:space="preserve">   Sporting Goods, Hobby, Book and Music Stores</t>
  </si>
  <si>
    <t xml:space="preserve">   General Merchandise</t>
  </si>
  <si>
    <t xml:space="preserve">   Miscellaneous Retail</t>
  </si>
  <si>
    <t xml:space="preserve">   Nonstore Retail</t>
  </si>
  <si>
    <t xml:space="preserve">Information</t>
  </si>
  <si>
    <t xml:space="preserve">Professional,Scientific, and Technical</t>
  </si>
  <si>
    <t xml:space="preserve">Administrative/Support Services</t>
  </si>
  <si>
    <t xml:space="preserve">Health Care </t>
  </si>
  <si>
    <t xml:space="preserve">Arts, Entertainment, and Recreation</t>
  </si>
  <si>
    <t xml:space="preserve">Accommodation and Food Services</t>
  </si>
  <si>
    <t xml:space="preserve">   Food Services</t>
  </si>
  <si>
    <t xml:space="preserve">   Accommodation </t>
  </si>
  <si>
    <t xml:space="preserve">Other Services Total</t>
  </si>
  <si>
    <t xml:space="preserve">   Repair and Maintenance</t>
  </si>
  <si>
    <t xml:space="preserve">   Personal and Laundry Services</t>
  </si>
  <si>
    <t xml:space="preserve">   All Other Services</t>
  </si>
  <si>
    <t xml:space="preserve">Ag., Mining, Trans., FIRE, Educ., Govt.</t>
  </si>
  <si>
    <t xml:space="preserve">Unclassified by Industry</t>
  </si>
  <si>
    <t xml:space="preserve">Grand Total</t>
  </si>
  <si>
    <t xml:space="preserve">* Preliminary</t>
  </si>
  <si>
    <t xml:space="preserve">** Revised</t>
  </si>
  <si>
    <t xml:space="preserve">Table 3: Statewide Annual</t>
  </si>
  <si>
    <t xml:space="preserve">Local Tax Base Industry Totals </t>
  </si>
  <si>
    <t xml:space="preserve">(In Thousands)</t>
  </si>
  <si>
    <t xml:space="preserve">Utilities - residential energy only</t>
  </si>
  <si>
    <t xml:space="preserve">Clothing - local sales only</t>
  </si>
  <si>
    <t xml:space="preserve">Fuel and utility services; farm services (NYC only)</t>
  </si>
  <si>
    <t xml:space="preserve">Other NYC Services 1/</t>
  </si>
  <si>
    <t xml:space="preserve">Telephone services</t>
  </si>
  <si>
    <t xml:space="preserve">Sales to Qualified Empire Zone Enterprises (QEZEs)</t>
  </si>
  <si>
    <t xml:space="preserve">1/ Includes parking services, hotel room occupancy services, cleaning and maintenance services, credit rating and</t>
  </si>
  <si>
    <t xml:space="preserve">reporting services, miscellaneous personal services, protective and detective services, interior decorating and </t>
  </si>
  <si>
    <t xml:space="preserve">services, interior decorating and</t>
  </si>
  <si>
    <t xml:space="preserve">design services.</t>
  </si>
  <si>
    <t xml:space="preserve">New York City</t>
  </si>
  <si>
    <t xml:space="preserve">Table 5:  New York City</t>
  </si>
  <si>
    <t xml:space="preserve">Combined Annual State and </t>
  </si>
  <si>
    <t xml:space="preserve">Local Tax Base Totals</t>
  </si>
  <si>
    <t xml:space="preserve">Table 6:  New York City Annual</t>
  </si>
  <si>
    <t xml:space="preserve">**Revised</t>
  </si>
  <si>
    <t xml:space="preserve">Table 7: New York City Annual </t>
  </si>
  <si>
    <t xml:space="preserve">Fuel and utility services; farming services </t>
  </si>
  <si>
    <t xml:space="preserve">1/ Includes parking services, hotel room occupancy services, cleaning and maintenance services, credit rating</t>
  </si>
  <si>
    <t xml:space="preserve">and reporting services miscellaneous personal services, protective and detective services, interior decorating</t>
  </si>
  <si>
    <t xml:space="preserve">and design services.</t>
  </si>
  <si>
    <t xml:space="preserve">Table 8: All Counties Outside  </t>
  </si>
  <si>
    <t xml:space="preserve">of New York City - </t>
  </si>
  <si>
    <t xml:space="preserve">Combined Annual State</t>
  </si>
  <si>
    <t xml:space="preserve"> and Local Tax Base Totals</t>
  </si>
  <si>
    <t xml:space="preserve">Table 9:  All Counties Outside</t>
  </si>
  <si>
    <t xml:space="preserve">of New York City - Annual </t>
  </si>
  <si>
    <t xml:space="preserve">*Preliminary</t>
  </si>
  <si>
    <t xml:space="preserve">Table 10: All Counties Outside</t>
  </si>
  <si>
    <t xml:space="preserve">Albany County</t>
  </si>
  <si>
    <t xml:space="preserve">Annual State Tax Base </t>
  </si>
  <si>
    <t xml:space="preserve">Industry Totals                                                  </t>
  </si>
  <si>
    <t xml:space="preserve">Annual Local Tax Base </t>
  </si>
  <si>
    <t xml:space="preserve">Industry Totals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N/A</t>
  </si>
  <si>
    <t xml:space="preserve">                  N/A</t>
  </si>
  <si>
    <t xml:space="preserve">N/A - Data is only applicable to one selling period</t>
  </si>
  <si>
    <t xml:space="preserve">Cortland County</t>
  </si>
  <si>
    <t xml:space="preserve">Delaware County</t>
  </si>
  <si>
    <t xml:space="preserve">Services to tangible personal property used in prod.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         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  <si>
    <t xml:space="preserve">Table 4:  Change in Taxable Sales &amp; Purchases </t>
  </si>
  <si>
    <t xml:space="preserve">March 2001 - </t>
  </si>
  <si>
    <t xml:space="preserve">March 2002 - </t>
  </si>
  <si>
    <t xml:space="preserve">County</t>
  </si>
  <si>
    <t xml:space="preserve">Feb. 2002**</t>
  </si>
  <si>
    <t xml:space="preserve">Feb. 2003*</t>
  </si>
  <si>
    <t xml:space="preserve">Change</t>
  </si>
  <si>
    <t xml:space="preserve">Feb 2002**</t>
  </si>
  <si>
    <t xml:space="preserve">Feb 2003*</t>
  </si>
  <si>
    <t xml:space="preserve">Albany</t>
  </si>
  <si>
    <t xml:space="preserve">Oneida</t>
  </si>
  <si>
    <t xml:space="preserve">Allegany</t>
  </si>
  <si>
    <t xml:space="preserve">Onondaga</t>
  </si>
  <si>
    <t xml:space="preserve">Broome</t>
  </si>
  <si>
    <t xml:space="preserve">Ontario</t>
  </si>
  <si>
    <t xml:space="preserve">Cattaraugus</t>
  </si>
  <si>
    <t xml:space="preserve">Orange</t>
  </si>
  <si>
    <t xml:space="preserve">Cayuga</t>
  </si>
  <si>
    <t xml:space="preserve">Orleans</t>
  </si>
  <si>
    <t xml:space="preserve">Chautauqua</t>
  </si>
  <si>
    <t xml:space="preserve">Oswego</t>
  </si>
  <si>
    <t xml:space="preserve">Chemung</t>
  </si>
  <si>
    <t xml:space="preserve">Otsego</t>
  </si>
  <si>
    <t xml:space="preserve">Chenango</t>
  </si>
  <si>
    <t xml:space="preserve">Putnam</t>
  </si>
  <si>
    <t xml:space="preserve">Clinton</t>
  </si>
  <si>
    <t xml:space="preserve">Rensselaer</t>
  </si>
  <si>
    <t xml:space="preserve">Columbia</t>
  </si>
  <si>
    <t xml:space="preserve">Rockland</t>
  </si>
  <si>
    <t xml:space="preserve">Cortland</t>
  </si>
  <si>
    <t xml:space="preserve">St. Lawrence</t>
  </si>
  <si>
    <t xml:space="preserve">Delaware</t>
  </si>
  <si>
    <t xml:space="preserve">Saratoga</t>
  </si>
  <si>
    <t xml:space="preserve">Dutchess</t>
  </si>
  <si>
    <t xml:space="preserve">Schenectady</t>
  </si>
  <si>
    <t xml:space="preserve">Erie</t>
  </si>
  <si>
    <t xml:space="preserve">Schoharie</t>
  </si>
  <si>
    <t xml:space="preserve">Essex</t>
  </si>
  <si>
    <t xml:space="preserve">Schuyler</t>
  </si>
  <si>
    <t xml:space="preserve">Franklin</t>
  </si>
  <si>
    <t xml:space="preserve">Seneca</t>
  </si>
  <si>
    <t xml:space="preserve">Fulton</t>
  </si>
  <si>
    <t xml:space="preserve">Steuben</t>
  </si>
  <si>
    <t xml:space="preserve">Genesee</t>
  </si>
  <si>
    <t xml:space="preserve">Suffolk</t>
  </si>
  <si>
    <t xml:space="preserve">Greene</t>
  </si>
  <si>
    <t xml:space="preserve">Sullivan</t>
  </si>
  <si>
    <t xml:space="preserve">Hamilton</t>
  </si>
  <si>
    <t xml:space="preserve">Tioga</t>
  </si>
  <si>
    <t xml:space="preserve">Herkimer</t>
  </si>
  <si>
    <t xml:space="preserve">Tompkins</t>
  </si>
  <si>
    <t xml:space="preserve">Jefferson</t>
  </si>
  <si>
    <t xml:space="preserve">Ulster</t>
  </si>
  <si>
    <t xml:space="preserve">Lewis</t>
  </si>
  <si>
    <t xml:space="preserve">Warren</t>
  </si>
  <si>
    <t xml:space="preserve">Livingston</t>
  </si>
  <si>
    <t xml:space="preserve">Washington</t>
  </si>
  <si>
    <t xml:space="preserve">Madison</t>
  </si>
  <si>
    <t xml:space="preserve">Wayne</t>
  </si>
  <si>
    <t xml:space="preserve">Monroe</t>
  </si>
  <si>
    <t xml:space="preserve">Westchester</t>
  </si>
  <si>
    <t xml:space="preserve">Montgomery</t>
  </si>
  <si>
    <t xml:space="preserve">Wyoming</t>
  </si>
  <si>
    <t xml:space="preserve">Nassau</t>
  </si>
  <si>
    <t xml:space="preserve">Yates</t>
  </si>
  <si>
    <t xml:space="preserve">Niagara</t>
  </si>
  <si>
    <t xml:space="preserve">Note:  Dollar data is in thousands.</t>
  </si>
  <si>
    <t xml:space="preserve">*  Preliminary </t>
  </si>
  <si>
    <t xml:space="preserve">NOTE:  Data is presented in thousdands of dollars.</t>
  </si>
  <si>
    <t xml:space="preserve">*  Preliminary data</t>
  </si>
  <si>
    <t xml:space="preserve">Figure 1</t>
  </si>
  <si>
    <t xml:space="preserve">Figure 1:  Statewide</t>
  </si>
  <si>
    <t xml:space="preserve">Five-Year Trend</t>
  </si>
  <si>
    <t xml:space="preserve">(In Billions)</t>
  </si>
  <si>
    <t xml:space="preserve">Figure 4</t>
  </si>
  <si>
    <t xml:space="preserve">Figure 4: Five Year Trend</t>
  </si>
  <si>
    <t xml:space="preserve">for New York City</t>
  </si>
  <si>
    <t xml:space="preserve">Figure 5</t>
  </si>
  <si>
    <t xml:space="preserve">Figure 5:  Five-Year</t>
  </si>
  <si>
    <t xml:space="preserve">Trend for Counties Outside</t>
  </si>
  <si>
    <t xml:space="preserve">of New York C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\(#,##0\)"/>
    <numFmt numFmtId="167" formatCode="[$-409]#,##0.00_);\(#,##0.00\)"/>
    <numFmt numFmtId="168" formatCode="\$#,##0"/>
    <numFmt numFmtId="169" formatCode="\$#,##0_);&quot;($&quot;#,##0\)"/>
    <numFmt numFmtId="170" formatCode="0.00%"/>
    <numFmt numFmtId="171" formatCode="0.000%"/>
    <numFmt numFmtId="172" formatCode="0.00_);\(0.00\)"/>
    <numFmt numFmtId="173" formatCode="#,##0.0000"/>
    <numFmt numFmtId="174" formatCode="#,##0.000000000"/>
    <numFmt numFmtId="175" formatCode="#,##0.00"/>
    <numFmt numFmtId="176" formatCode="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u val="single"/>
      <sz val="12"/>
      <name val="Arial Condensed Bold"/>
      <family val="0"/>
    </font>
    <font>
      <sz val="10"/>
      <name val="Arial Condensed Bold"/>
      <family val="0"/>
    </font>
    <font>
      <sz val="12"/>
      <name val="Arial Condensed Bold"/>
      <family val="0"/>
    </font>
    <font>
      <sz val="10"/>
      <color rgb="FF000000"/>
      <name val="Arial Condensed Bold"/>
      <family val="0"/>
    </font>
    <font>
      <u val="single"/>
      <sz val="10"/>
      <name val="Arial Condensed Bold"/>
      <family val="0"/>
    </font>
    <font>
      <b val="true"/>
      <sz val="10"/>
      <name val="Arial Narrow"/>
      <family val="0"/>
    </font>
    <font>
      <sz val="10"/>
      <name val="Arial Condensed Bold"/>
      <family val="2"/>
    </font>
    <font>
      <sz val="10"/>
      <color rgb="FF000000"/>
      <name val="Arial Narrow"/>
      <family val="0"/>
    </font>
    <font>
      <sz val="10"/>
      <color rgb="FF000000"/>
      <name val="Arial Condensed Bold"/>
      <family val="2"/>
    </font>
    <font>
      <sz val="10"/>
      <name val="Arial Narrow"/>
      <family val="2"/>
    </font>
    <font>
      <sz val="14"/>
      <name val="Arial Condensed Bold"/>
      <family val="0"/>
    </font>
    <font>
      <sz val="10"/>
      <color rgb="FF000000"/>
      <name val="Arial Narrow"/>
      <family val="2"/>
    </font>
    <font>
      <sz val="12"/>
      <name val="Arial Condensed Bold"/>
      <family val="2"/>
    </font>
    <font>
      <sz val="12"/>
      <name val="Arial Narrow"/>
      <family val="0"/>
    </font>
    <font>
      <sz val="10"/>
      <name val="TimesNewRomanPS"/>
      <family val="0"/>
    </font>
    <font>
      <sz val="11"/>
      <name val="Arial Condensed Bold"/>
      <family val="2"/>
    </font>
    <font>
      <sz val="9"/>
      <name val="Arial Narrow"/>
      <family val="0"/>
    </font>
    <font>
      <sz val="9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747343909184"/>
          <c:y val="0.212758906379453"/>
          <c:w val="0.915805559598312"/>
          <c:h val="0.67605633802816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6:$A$10</c:f>
              <c:strCache>
                <c:ptCount val="5"/>
                <c:pt idx="0">
                  <c:v>3/98 - 2/99</c:v>
                </c:pt>
                <c:pt idx="1">
                  <c:v>3/99 - 2/00</c:v>
                </c:pt>
                <c:pt idx="2">
                  <c:v>3/00 - 2/01</c:v>
                </c:pt>
                <c:pt idx="3">
                  <c:v>3/01 - 2/02**</c:v>
                </c:pt>
                <c:pt idx="4">
                  <c:v>3/02 - 2/03*</c:v>
                </c:pt>
              </c:strCache>
            </c:strRef>
          </c:cat>
          <c:val>
            <c:numRef>
              <c:f>Figures!$B$6:$B$10</c:f>
              <c:numCache>
                <c:formatCode>General</c:formatCode>
                <c:ptCount val="5"/>
                <c:pt idx="0">
                  <c:v>189655494</c:v>
                </c:pt>
                <c:pt idx="1">
                  <c:v>207152430</c:v>
                </c:pt>
                <c:pt idx="2">
                  <c:v>217750656.403</c:v>
                </c:pt>
                <c:pt idx="3">
                  <c:v>214511354.032</c:v>
                </c:pt>
                <c:pt idx="4">
                  <c:v>219648816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7976"/>
        <c:axId val="99152671"/>
      </c:lineChart>
      <c:catAx>
        <c:axId val="5877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*Preliminary        ** Revised</a:t>
                </a:r>
              </a:p>
            </c:rich>
          </c:tx>
          <c:layout>
            <c:manualLayout>
              <c:xMode val="edge"/>
              <c:yMode val="edge"/>
              <c:x val="0.139135497016446"/>
              <c:y val="0.876553438276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671"/>
        <c:crossesAt val="0"/>
        <c:auto val="1"/>
        <c:lblAlgn val="ctr"/>
        <c:lblOffset val="100"/>
        <c:noMultiLvlLbl val="0"/>
      </c:catAx>
      <c:valAx>
        <c:axId val="99152671"/>
        <c:scaling>
          <c:orientation val="minMax"/>
          <c:max val="225000000"/>
          <c:min val="18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7976"/>
        <c:crossesAt val="1"/>
        <c:crossBetween val="midCat"/>
        <c:majorUnit val="10000000"/>
        <c:min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931211123308"/>
          <c:y val="0.210705596107056"/>
          <c:w val="0.917892425905598"/>
          <c:h val="0.67623682076236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3:$A$37</c:f>
              <c:strCache>
                <c:ptCount val="5"/>
                <c:pt idx="0">
                  <c:v>3/98 - 2/99</c:v>
                </c:pt>
                <c:pt idx="1">
                  <c:v>3/99 - 2/00</c:v>
                </c:pt>
                <c:pt idx="2">
                  <c:v>3/00 - 2/01</c:v>
                </c:pt>
                <c:pt idx="3">
                  <c:v>3/01 - 2/02**</c:v>
                </c:pt>
                <c:pt idx="4">
                  <c:v>3/02 - 2/03*</c:v>
                </c:pt>
              </c:strCache>
            </c:strRef>
          </c:cat>
          <c:val>
            <c:numRef>
              <c:f>Figures!$B$33:$B$37</c:f>
              <c:numCache>
                <c:formatCode>General</c:formatCode>
                <c:ptCount val="5"/>
                <c:pt idx="0">
                  <c:v>74612229</c:v>
                </c:pt>
                <c:pt idx="1">
                  <c:v>81707488</c:v>
                </c:pt>
                <c:pt idx="2">
                  <c:v>86029898.145</c:v>
                </c:pt>
                <c:pt idx="3">
                  <c:v>80862721.613</c:v>
                </c:pt>
                <c:pt idx="4">
                  <c:v>81830355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6249"/>
        <c:axId val="1976286"/>
      </c:lineChart>
      <c:catAx>
        <c:axId val="80546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286"/>
        <c:crossesAt val="0"/>
        <c:auto val="1"/>
        <c:lblAlgn val="ctr"/>
        <c:lblOffset val="100"/>
        <c:noMultiLvlLbl val="0"/>
      </c:catAx>
      <c:valAx>
        <c:axId val="1976286"/>
        <c:scaling>
          <c:orientation val="minMax"/>
          <c:max val="90000000"/>
          <c:min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62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931211123308"/>
          <c:y val="0.212334369376738"/>
          <c:w val="0.917892425905598"/>
          <c:h val="0.67839031572059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63:$A$67</c:f>
              <c:strCache>
                <c:ptCount val="5"/>
                <c:pt idx="0">
                  <c:v>3/98 - 2/99</c:v>
                </c:pt>
                <c:pt idx="1">
                  <c:v>3/99 - 2/00</c:v>
                </c:pt>
                <c:pt idx="2">
                  <c:v>3/00 - 2/01</c:v>
                </c:pt>
                <c:pt idx="3">
                  <c:v>3/01 - 2/02**</c:v>
                </c:pt>
                <c:pt idx="4">
                  <c:v>3/02 - 2/03*</c:v>
                </c:pt>
              </c:strCache>
            </c:strRef>
          </c:cat>
          <c:val>
            <c:numRef>
              <c:f>Figures!$B$63:$B$67</c:f>
              <c:numCache>
                <c:formatCode>General</c:formatCode>
                <c:ptCount val="5"/>
                <c:pt idx="0">
                  <c:v>115043266</c:v>
                </c:pt>
                <c:pt idx="1">
                  <c:v>125444942</c:v>
                </c:pt>
                <c:pt idx="2">
                  <c:v>131720758.258</c:v>
                </c:pt>
                <c:pt idx="3">
                  <c:v>133648632.419</c:v>
                </c:pt>
                <c:pt idx="4">
                  <c:v>137818461.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0336"/>
        <c:axId val="39408524"/>
      </c:lineChart>
      <c:catAx>
        <c:axId val="1234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524"/>
        <c:crossesAt val="0"/>
        <c:auto val="1"/>
        <c:lblAlgn val="ctr"/>
        <c:lblOffset val="100"/>
        <c:noMultiLvlLbl val="0"/>
      </c:catAx>
      <c:valAx>
        <c:axId val="39408524"/>
        <c:scaling>
          <c:orientation val="minMax"/>
          <c:min val="1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0336"/>
        <c:crossesAt val="1"/>
        <c:crossBetween val="midCat"/>
        <c:maj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7500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1828800" y="2819160"/>
        <a:ext cx="49467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240</xdr:colOff>
      <xdr:row>44</xdr:row>
      <xdr:rowOff>47520</xdr:rowOff>
    </xdr:from>
    <xdr:to>
      <xdr:col>8</xdr:col>
      <xdr:colOff>731520</xdr:colOff>
      <xdr:row>55</xdr:row>
      <xdr:rowOff>66600</xdr:rowOff>
    </xdr:to>
    <xdr:graphicFrame>
      <xdr:nvGraphicFramePr>
        <xdr:cNvPr id="1" name="Chart 1"/>
        <xdr:cNvGraphicFramePr/>
      </xdr:nvGraphicFramePr>
      <xdr:xfrm>
        <a:off x="1913040" y="8724960"/>
        <a:ext cx="49190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1400</xdr:colOff>
      <xdr:row>72</xdr:row>
      <xdr:rowOff>28800</xdr:rowOff>
    </xdr:from>
    <xdr:to>
      <xdr:col>8</xdr:col>
      <xdr:colOff>778680</xdr:colOff>
      <xdr:row>83</xdr:row>
      <xdr:rowOff>28800</xdr:rowOff>
    </xdr:to>
    <xdr:graphicFrame>
      <xdr:nvGraphicFramePr>
        <xdr:cNvPr id="3" name="Chart 1"/>
        <xdr:cNvGraphicFramePr/>
      </xdr:nvGraphicFramePr>
      <xdr:xfrm>
        <a:off x="1960200" y="14306760"/>
        <a:ext cx="49190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994511525796</cdr:x>
      <cdr:y>0.91419302514193</cdr:y>
    </cdr:from>
    <cdr:to>
      <cdr:x>0.488766922795463</cdr:x>
      <cdr:y>1</cdr:y>
    </cdr:to>
    <cdr:sp>
      <cdr:nvSpPr>
        <cdr:cNvPr id="2" name="Text 1"/>
        <cdr:cNvSpPr/>
      </cdr:nvSpPr>
      <cdr:spPr>
        <a:xfrm>
          <a:off x="469800" y="2028960"/>
          <a:ext cx="19346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Preliminary        ** Revis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94731064764</cdr:x>
      <cdr:y>0.137575658432848</cdr:y>
    </cdr:to>
    <cdr:sp>
      <cdr:nvSpPr>
        <cdr:cNvPr id="4" name="Text 1"/>
        <cdr:cNvSpPr/>
      </cdr:nvSpPr>
      <cdr:spPr>
        <a:xfrm>
          <a:off x="0" y="0"/>
          <a:ext cx="137484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81009879254</cdr:x>
      <cdr:y>0.909046294781613</cdr:y>
    </cdr:from>
    <cdr:to>
      <cdr:x>0.377533845590926</cdr:x>
      <cdr:y>0.995746769180435</cdr:y>
    </cdr:to>
    <cdr:sp>
      <cdr:nvSpPr>
        <cdr:cNvPr id="5" name="Text 2"/>
        <cdr:cNvSpPr/>
      </cdr:nvSpPr>
      <cdr:spPr>
        <a:xfrm>
          <a:off x="513000" y="2000520"/>
          <a:ext cx="13442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Preliminary        ** Revis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4" min="4" style="1" width="2.66"/>
    <col collapsed="false" customWidth="true" hidden="false" outlineLevel="0" max="5" min="5" style="2" width="9.77"/>
    <col collapsed="false" customWidth="true" hidden="false" outlineLevel="0" max="6" min="6" style="1" width="2.66"/>
    <col collapsed="false" customWidth="true" hidden="false" outlineLevel="0" max="7" min="7" style="3" width="9.77"/>
    <col collapsed="false" customWidth="true" hidden="true" outlineLevel="0" max="8" min="8" style="1" width="0.21"/>
    <col collapsed="false" customWidth="true" hidden="false" outlineLevel="0" max="9" min="9" style="1" width="5.21"/>
    <col collapsed="false" customWidth="true" hidden="false" outlineLevel="0" max="10" min="10" style="1" width="9.21"/>
    <col collapsed="false" customWidth="true" hidden="false" outlineLevel="0" max="11" min="11" style="1" width="0.21"/>
    <col collapsed="false" customWidth="true" hidden="false" outlineLevel="0" max="13" min="12" style="1" width="11.65"/>
    <col collapsed="false" customWidth="false" hidden="false" outlineLevel="0" max="257" min="14" style="1" width="9.6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6"/>
      <c r="R1" s="6"/>
    </row>
    <row r="2" customFormat="false" ht="15" hidden="false" customHeight="true" outlineLevel="0" collapsed="false">
      <c r="A2" s="7"/>
      <c r="B2" s="7"/>
      <c r="C2" s="7"/>
      <c r="D2" s="7"/>
      <c r="E2" s="8"/>
      <c r="F2" s="7"/>
      <c r="G2" s="9"/>
      <c r="H2" s="7"/>
      <c r="I2" s="7"/>
      <c r="L2" s="6"/>
      <c r="M2" s="10"/>
      <c r="N2" s="10"/>
    </row>
    <row r="3" customFormat="false" ht="15" hidden="false" customHeight="true" outlineLevel="0" collapsed="false">
      <c r="A3" s="11" t="s">
        <v>1</v>
      </c>
      <c r="M3" s="10"/>
      <c r="N3" s="12"/>
      <c r="Q3" s="6" t="s">
        <v>2</v>
      </c>
      <c r="S3" s="13"/>
    </row>
    <row r="4" customFormat="false" ht="15" hidden="false" customHeight="true" outlineLevel="0" collapsed="false">
      <c r="A4" s="11" t="s">
        <v>3</v>
      </c>
      <c r="B4" s="14"/>
      <c r="C4" s="15" t="s">
        <v>4</v>
      </c>
      <c r="D4" s="15"/>
      <c r="E4" s="16" t="s">
        <v>5</v>
      </c>
      <c r="F4" s="16"/>
      <c r="G4" s="16"/>
      <c r="H4" s="16"/>
      <c r="M4" s="17"/>
      <c r="N4" s="10"/>
    </row>
    <row r="5" customFormat="false" ht="14.25" hidden="false" customHeight="true" outlineLevel="0" collapsed="false">
      <c r="A5" s="11" t="s">
        <v>6</v>
      </c>
      <c r="B5" s="6" t="s">
        <v>7</v>
      </c>
      <c r="C5" s="10" t="s">
        <v>8</v>
      </c>
      <c r="D5" s="10"/>
      <c r="E5" s="18" t="s">
        <v>9</v>
      </c>
      <c r="F5" s="6"/>
      <c r="G5" s="19" t="s">
        <v>10</v>
      </c>
      <c r="N5" s="7"/>
    </row>
    <row r="6" customFormat="false" ht="15" hidden="false" customHeight="true" outlineLevel="0" collapsed="false">
      <c r="A6" s="20" t="s">
        <v>11</v>
      </c>
      <c r="B6" s="7" t="s">
        <v>12</v>
      </c>
      <c r="C6" s="21" t="n">
        <v>189655494</v>
      </c>
      <c r="D6" s="21"/>
      <c r="E6" s="22" t="n">
        <v>7681069</v>
      </c>
      <c r="F6" s="23"/>
      <c r="G6" s="24" t="n">
        <v>4.42</v>
      </c>
      <c r="K6" s="25"/>
      <c r="S6" s="13"/>
    </row>
    <row r="7" customFormat="false" ht="15" hidden="false" customHeight="true" outlineLevel="0" collapsed="false">
      <c r="B7" s="7" t="s">
        <v>13</v>
      </c>
      <c r="C7" s="23" t="n">
        <v>207152430</v>
      </c>
      <c r="D7" s="23"/>
      <c r="E7" s="26" t="n">
        <v>17496936</v>
      </c>
      <c r="F7" s="23"/>
      <c r="G7" s="24" t="n">
        <v>9.22564152030313</v>
      </c>
      <c r="M7" s="17"/>
      <c r="S7" s="13"/>
    </row>
    <row r="8" customFormat="false" ht="15" hidden="false" customHeight="true" outlineLevel="0" collapsed="false">
      <c r="B8" s="7" t="s">
        <v>14</v>
      </c>
      <c r="C8" s="23" t="n">
        <v>217750656.403</v>
      </c>
      <c r="D8" s="23"/>
      <c r="E8" s="26" t="n">
        <v>10598226.403</v>
      </c>
      <c r="F8" s="23"/>
      <c r="G8" s="24" t="n">
        <v>5.11614872343039</v>
      </c>
      <c r="L8" s="6"/>
      <c r="M8" s="17"/>
      <c r="N8" s="27"/>
    </row>
    <row r="9" customFormat="false" ht="15" hidden="false" customHeight="true" outlineLevel="0" collapsed="false">
      <c r="B9" s="7" t="s">
        <v>15</v>
      </c>
      <c r="C9" s="23" t="n">
        <v>214511354.032</v>
      </c>
      <c r="D9" s="23"/>
      <c r="E9" s="26" t="n">
        <v>-3239302.37100002</v>
      </c>
      <c r="F9" s="23"/>
      <c r="G9" s="24" t="n">
        <v>-1.48762002581747</v>
      </c>
      <c r="M9" s="17"/>
      <c r="N9" s="7"/>
    </row>
    <row r="10" customFormat="false" ht="15" hidden="false" customHeight="true" outlineLevel="0" collapsed="false">
      <c r="B10" s="7" t="s">
        <v>16</v>
      </c>
      <c r="C10" s="23" t="n">
        <v>219648816.635</v>
      </c>
      <c r="D10" s="23"/>
      <c r="E10" s="26" t="n">
        <v>5137462.60300002</v>
      </c>
      <c r="F10" s="23"/>
      <c r="G10" s="24" t="n">
        <v>2.39496068922936</v>
      </c>
      <c r="I10" s="28"/>
      <c r="J10" s="29"/>
      <c r="M10" s="17"/>
      <c r="N10" s="7"/>
    </row>
    <row r="11" customFormat="false" ht="14.25" hidden="false" customHeight="true" outlineLevel="0" collapsed="false">
      <c r="B11" s="30"/>
      <c r="C11" s="30"/>
      <c r="D11" s="30"/>
      <c r="E11" s="31"/>
      <c r="F11" s="32"/>
      <c r="G11" s="33"/>
      <c r="H11" s="6"/>
      <c r="M11" s="17"/>
      <c r="N11" s="7"/>
    </row>
    <row r="12" customFormat="false" ht="14.25" hidden="false" customHeight="true" outlineLevel="0" collapsed="false">
      <c r="B12" s="1" t="s">
        <v>17</v>
      </c>
      <c r="C12" s="6"/>
      <c r="D12" s="6"/>
      <c r="E12" s="34"/>
      <c r="F12" s="6"/>
      <c r="G12" s="35"/>
      <c r="H12" s="6"/>
      <c r="I12" s="6"/>
    </row>
    <row r="13" customFormat="false" ht="14.25" hidden="false" customHeight="true" outlineLevel="0" collapsed="false">
      <c r="B13" s="1" t="s">
        <v>18</v>
      </c>
      <c r="C13" s="6"/>
      <c r="D13" s="6"/>
      <c r="E13" s="34"/>
      <c r="F13" s="6"/>
      <c r="G13" s="35"/>
      <c r="H13" s="6"/>
      <c r="I13" s="6"/>
    </row>
    <row r="14" customFormat="false" ht="12.75" hidden="false" customHeight="false" outlineLevel="0" collapsed="false">
      <c r="B14" s="6"/>
      <c r="C14" s="6"/>
      <c r="D14" s="6"/>
      <c r="E14" s="34"/>
      <c r="F14" s="6"/>
      <c r="G14" s="35"/>
      <c r="H14" s="6"/>
      <c r="I14" s="6"/>
    </row>
    <row r="15" customFormat="false" ht="15" hidden="false" customHeight="true" outlineLevel="0" collapsed="false">
      <c r="A15" s="11" t="s">
        <v>19</v>
      </c>
      <c r="B15" s="36"/>
      <c r="C15" s="36"/>
      <c r="D15" s="36"/>
      <c r="E15" s="37"/>
      <c r="F15" s="36"/>
      <c r="G15" s="38"/>
      <c r="H15" s="6"/>
      <c r="J15" s="39"/>
    </row>
    <row r="16" customFormat="false" ht="15" hidden="false" customHeight="true" outlineLevel="0" collapsed="false">
      <c r="A16" s="40" t="s">
        <v>20</v>
      </c>
      <c r="C16" s="10" t="s">
        <v>21</v>
      </c>
      <c r="D16" s="41"/>
      <c r="E16" s="42" t="s">
        <v>7</v>
      </c>
      <c r="F16" s="39"/>
      <c r="G16" s="43"/>
      <c r="H16" s="43"/>
      <c r="J16" s="39"/>
    </row>
    <row r="17" customFormat="false" ht="14.25" hidden="false" customHeight="true" outlineLevel="0" collapsed="false">
      <c r="A17" s="20" t="s">
        <v>22</v>
      </c>
      <c r="B17" s="6" t="s">
        <v>23</v>
      </c>
      <c r="C17" s="44" t="s">
        <v>24</v>
      </c>
      <c r="D17" s="44" t="s">
        <v>25</v>
      </c>
      <c r="E17" s="45" t="s">
        <v>26</v>
      </c>
      <c r="F17" s="46" t="s">
        <v>27</v>
      </c>
      <c r="G17" s="47" t="s">
        <v>28</v>
      </c>
      <c r="H17" s="48"/>
      <c r="J17" s="39"/>
    </row>
    <row r="18" customFormat="false" ht="14.25" hidden="false" customHeight="true" outlineLevel="0" collapsed="false">
      <c r="B18" s="49" t="s">
        <v>29</v>
      </c>
      <c r="C18" s="50" t="n">
        <v>7481917.793</v>
      </c>
      <c r="D18" s="50"/>
      <c r="E18" s="51" t="n">
        <v>7264231.54</v>
      </c>
      <c r="F18" s="23"/>
      <c r="G18" s="24" t="n">
        <v>-2.90949805949037</v>
      </c>
      <c r="H18" s="48"/>
      <c r="I18" s="52"/>
    </row>
    <row r="19" customFormat="false" ht="14.25" hidden="false" customHeight="true" outlineLevel="0" collapsed="false">
      <c r="B19" s="49" t="s">
        <v>30</v>
      </c>
      <c r="C19" s="53" t="n">
        <v>4496170.45</v>
      </c>
      <c r="D19" s="53"/>
      <c r="E19" s="54" t="n">
        <v>4495756.424</v>
      </c>
      <c r="F19" s="23"/>
      <c r="G19" s="24" t="n">
        <v>-0.00920841424060347</v>
      </c>
      <c r="H19" s="48"/>
      <c r="I19" s="52"/>
    </row>
    <row r="20" customFormat="false" ht="14.25" hidden="false" customHeight="true" outlineLevel="0" collapsed="false">
      <c r="B20" s="49" t="s">
        <v>31</v>
      </c>
      <c r="C20" s="53" t="n">
        <v>5336939.281</v>
      </c>
      <c r="D20" s="53"/>
      <c r="E20" s="54" t="n">
        <v>5096885.688</v>
      </c>
      <c r="F20" s="23"/>
      <c r="G20" s="24" t="n">
        <v>-4.49796372716123</v>
      </c>
      <c r="H20" s="48"/>
      <c r="I20" s="52"/>
      <c r="N20" s="6"/>
    </row>
    <row r="21" customFormat="false" ht="14.25" hidden="false" customHeight="true" outlineLevel="0" collapsed="false">
      <c r="B21" s="49" t="s">
        <v>32</v>
      </c>
      <c r="C21" s="53" t="n">
        <v>16983070.584</v>
      </c>
      <c r="D21" s="53"/>
      <c r="E21" s="54" t="n">
        <v>16602558.223</v>
      </c>
      <c r="F21" s="23"/>
      <c r="G21" s="24" t="n">
        <v>-2.24053924240583</v>
      </c>
      <c r="H21" s="48"/>
      <c r="I21" s="52"/>
    </row>
    <row r="22" customFormat="false" ht="14.25" hidden="false" customHeight="true" outlineLevel="0" collapsed="false">
      <c r="B22" s="49" t="s">
        <v>33</v>
      </c>
      <c r="C22" s="53" t="n">
        <v>93368504.79</v>
      </c>
      <c r="D22" s="53"/>
      <c r="E22" s="54" t="n">
        <v>96773546.862</v>
      </c>
      <c r="F22" s="23"/>
      <c r="G22" s="24" t="n">
        <v>3.64688508149346</v>
      </c>
      <c r="H22" s="48"/>
      <c r="I22" s="52"/>
      <c r="U22" s="6"/>
    </row>
    <row r="23" customFormat="false" ht="14.25" hidden="false" customHeight="true" outlineLevel="0" collapsed="false">
      <c r="B23" s="49" t="s">
        <v>34</v>
      </c>
      <c r="C23" s="53" t="n">
        <v>24907570.282</v>
      </c>
      <c r="D23" s="53"/>
      <c r="E23" s="54" t="n">
        <v>26042615.626</v>
      </c>
      <c r="F23" s="23"/>
      <c r="G23" s="24" t="n">
        <v>4.557029574339</v>
      </c>
      <c r="H23" s="48"/>
      <c r="I23" s="52"/>
      <c r="U23" s="6"/>
    </row>
    <row r="24" customFormat="false" ht="15" hidden="false" customHeight="true" outlineLevel="0" collapsed="false">
      <c r="B24" s="49" t="s">
        <v>35</v>
      </c>
      <c r="C24" s="53" t="n">
        <v>5074304.001</v>
      </c>
      <c r="D24" s="53"/>
      <c r="E24" s="54" t="n">
        <v>5226200.745</v>
      </c>
      <c r="F24" s="23"/>
      <c r="G24" s="24" t="n">
        <v>2.99344982031162</v>
      </c>
      <c r="H24" s="48"/>
      <c r="I24" s="52"/>
      <c r="U24" s="6"/>
    </row>
    <row r="25" customFormat="false" ht="14.25" hidden="false" customHeight="true" outlineLevel="0" collapsed="false">
      <c r="B25" s="7" t="s">
        <v>36</v>
      </c>
      <c r="C25" s="53" t="n">
        <v>5377031.155</v>
      </c>
      <c r="D25" s="53"/>
      <c r="E25" s="54" t="n">
        <v>5460651.435</v>
      </c>
      <c r="F25" s="23"/>
      <c r="G25" s="24" t="n">
        <v>1.55513846934371</v>
      </c>
      <c r="H25" s="48"/>
      <c r="I25" s="52"/>
      <c r="U25" s="6"/>
    </row>
    <row r="26" customFormat="false" ht="14.25" hidden="false" customHeight="true" outlineLevel="0" collapsed="false">
      <c r="B26" s="49" t="s">
        <v>37</v>
      </c>
      <c r="C26" s="53" t="n">
        <v>9532223.057</v>
      </c>
      <c r="D26" s="53"/>
      <c r="E26" s="54" t="n">
        <v>9998489.767</v>
      </c>
      <c r="F26" s="23"/>
      <c r="G26" s="24" t="n">
        <v>4.89147921960969</v>
      </c>
      <c r="H26" s="48"/>
      <c r="I26" s="52"/>
      <c r="U26" s="6"/>
    </row>
    <row r="27" customFormat="false" ht="14.25" hidden="false" customHeight="true" outlineLevel="0" collapsed="false">
      <c r="B27" s="49" t="s">
        <v>38</v>
      </c>
      <c r="C27" s="53" t="n">
        <v>9532609.759</v>
      </c>
      <c r="D27" s="53"/>
      <c r="E27" s="54" t="n">
        <v>9626742.746</v>
      </c>
      <c r="F27" s="23"/>
      <c r="G27" s="24" t="n">
        <v>0.987483903986837</v>
      </c>
      <c r="H27" s="48"/>
      <c r="I27" s="52"/>
      <c r="U27" s="6"/>
    </row>
    <row r="28" customFormat="false" ht="15" hidden="false" customHeight="true" outlineLevel="0" collapsed="false">
      <c r="B28" s="7" t="s">
        <v>39</v>
      </c>
      <c r="C28" s="53" t="n">
        <v>3379821.211</v>
      </c>
      <c r="D28" s="53"/>
      <c r="E28" s="54" t="n">
        <v>3450279.969</v>
      </c>
      <c r="F28" s="23"/>
      <c r="G28" s="24" t="n">
        <v>2.0846889110786</v>
      </c>
      <c r="H28" s="48"/>
      <c r="I28" s="52"/>
      <c r="U28" s="6"/>
    </row>
    <row r="29" customFormat="false" ht="14.25" hidden="false" customHeight="true" outlineLevel="0" collapsed="false">
      <c r="B29" s="7" t="s">
        <v>40</v>
      </c>
      <c r="C29" s="53" t="n">
        <v>7101991.635</v>
      </c>
      <c r="D29" s="53"/>
      <c r="E29" s="54" t="n">
        <v>7463037.261</v>
      </c>
      <c r="F29" s="23"/>
      <c r="G29" s="24" t="n">
        <v>5.08372361663589</v>
      </c>
      <c r="H29" s="48"/>
      <c r="I29" s="52"/>
    </row>
    <row r="30" customFormat="false" ht="14.25" hidden="false" customHeight="true" outlineLevel="0" collapsed="false">
      <c r="B30" s="49" t="s">
        <v>41</v>
      </c>
      <c r="C30" s="53" t="n">
        <v>4915264.166</v>
      </c>
      <c r="D30" s="53"/>
      <c r="E30" s="54" t="n">
        <v>5045338.006</v>
      </c>
      <c r="F30" s="23"/>
      <c r="G30" s="24" t="n">
        <v>2.64632450275513</v>
      </c>
      <c r="H30" s="48"/>
      <c r="I30" s="52"/>
    </row>
    <row r="31" customFormat="false" ht="14.25" hidden="false" customHeight="true" outlineLevel="0" collapsed="false">
      <c r="B31" s="7" t="s">
        <v>42</v>
      </c>
      <c r="C31" s="53" t="n">
        <v>4008866.354</v>
      </c>
      <c r="D31" s="53"/>
      <c r="E31" s="54" t="n">
        <v>3974229.147</v>
      </c>
      <c r="F31" s="23"/>
      <c r="G31" s="24" t="n">
        <v>-0.864015009266596</v>
      </c>
      <c r="H31" s="48"/>
      <c r="I31" s="52"/>
    </row>
    <row r="32" customFormat="false" ht="14.25" hidden="false" customHeight="true" outlineLevel="0" collapsed="false">
      <c r="B32" s="49" t="s">
        <v>43</v>
      </c>
      <c r="C32" s="53" t="n">
        <v>11062241.562</v>
      </c>
      <c r="D32" s="53"/>
      <c r="E32" s="54" t="n">
        <v>11641321.927</v>
      </c>
      <c r="F32" s="23"/>
      <c r="G32" s="24" t="n">
        <v>5.23474706057047</v>
      </c>
      <c r="H32" s="48"/>
      <c r="I32" s="52"/>
    </row>
    <row r="33" customFormat="false" ht="15" hidden="false" customHeight="true" outlineLevel="0" collapsed="false">
      <c r="B33" s="49" t="s">
        <v>44</v>
      </c>
      <c r="C33" s="53" t="n">
        <v>5777125.86</v>
      </c>
      <c r="D33" s="53"/>
      <c r="E33" s="54" t="n">
        <v>5971710.987</v>
      </c>
      <c r="F33" s="23"/>
      <c r="G33" s="24" t="n">
        <v>3.36819954620134</v>
      </c>
      <c r="H33" s="48"/>
      <c r="I33" s="52"/>
    </row>
    <row r="34" customFormat="false" ht="14.25" hidden="false" customHeight="true" outlineLevel="0" collapsed="false">
      <c r="B34" s="7" t="s">
        <v>45</v>
      </c>
      <c r="C34" s="53" t="n">
        <v>2699455.748</v>
      </c>
      <c r="D34" s="53"/>
      <c r="E34" s="54" t="n">
        <v>2872929.246</v>
      </c>
      <c r="F34" s="23"/>
      <c r="G34" s="24" t="n">
        <v>6.42623973845563</v>
      </c>
      <c r="H34" s="48"/>
      <c r="I34" s="52"/>
    </row>
    <row r="35" customFormat="false" ht="14.25" hidden="false" customHeight="true" outlineLevel="0" collapsed="false">
      <c r="B35" s="7" t="s">
        <v>46</v>
      </c>
      <c r="C35" s="53" t="n">
        <v>15739280.187</v>
      </c>
      <c r="D35" s="53"/>
      <c r="E35" s="54" t="n">
        <v>15747563.584</v>
      </c>
      <c r="F35" s="23"/>
      <c r="G35" s="24" t="n">
        <v>0.0526288172113472</v>
      </c>
      <c r="H35" s="48"/>
      <c r="I35" s="52"/>
    </row>
    <row r="36" customFormat="false" ht="14.25" hidden="false" customHeight="true" outlineLevel="0" collapsed="false">
      <c r="B36" s="7" t="s">
        <v>47</v>
      </c>
      <c r="C36" s="53" t="n">
        <v>4709711.413</v>
      </c>
      <c r="D36" s="53"/>
      <c r="E36" s="54" t="n">
        <v>4253089.766</v>
      </c>
      <c r="F36" s="23"/>
      <c r="G36" s="24" t="n">
        <v>-9.69532115576354</v>
      </c>
      <c r="H36" s="48"/>
      <c r="I36" s="52"/>
    </row>
    <row r="37" customFormat="false" ht="14.25" hidden="false" customHeight="true" outlineLevel="0" collapsed="false">
      <c r="B37" s="7" t="s">
        <v>48</v>
      </c>
      <c r="C37" s="53" t="n">
        <v>6598848.094</v>
      </c>
      <c r="D37" s="53"/>
      <c r="E37" s="54" t="n">
        <v>6634384.506</v>
      </c>
      <c r="F37" s="23"/>
      <c r="G37" s="24" t="n">
        <v>0.538524474177727</v>
      </c>
      <c r="H37" s="48"/>
      <c r="I37" s="52"/>
    </row>
    <row r="38" customFormat="false" ht="14.25" hidden="false" customHeight="true" outlineLevel="0" collapsed="false">
      <c r="B38" s="7" t="s">
        <v>49</v>
      </c>
      <c r="C38" s="53" t="n">
        <v>235666.349</v>
      </c>
      <c r="D38" s="53"/>
      <c r="E38" s="54" t="n">
        <v>243986.925</v>
      </c>
      <c r="F38" s="23"/>
      <c r="G38" s="24" t="n">
        <v>3.53065935603728</v>
      </c>
      <c r="H38" s="48"/>
      <c r="I38" s="52"/>
    </row>
    <row r="39" customFormat="false" ht="14.25" hidden="false" customHeight="true" outlineLevel="0" collapsed="false">
      <c r="B39" s="55" t="s">
        <v>50</v>
      </c>
      <c r="C39" s="53" t="n">
        <v>2439365.819</v>
      </c>
      <c r="D39" s="53"/>
      <c r="E39" s="54" t="n">
        <v>2427310.112</v>
      </c>
      <c r="F39" s="23"/>
      <c r="G39" s="24" t="n">
        <v>-0.494214803950256</v>
      </c>
      <c r="H39" s="48"/>
      <c r="I39" s="52"/>
    </row>
    <row r="40" customFormat="false" ht="14.25" hidden="false" customHeight="true" outlineLevel="0" collapsed="false">
      <c r="B40" s="49" t="s">
        <v>51</v>
      </c>
      <c r="C40" s="53" t="n">
        <v>23087697.425</v>
      </c>
      <c r="D40" s="53"/>
      <c r="E40" s="54" t="n">
        <v>23827598.285</v>
      </c>
      <c r="F40" s="23"/>
      <c r="G40" s="24" t="n">
        <v>3.20474080364036</v>
      </c>
      <c r="H40" s="48"/>
      <c r="I40" s="52"/>
    </row>
    <row r="41" customFormat="false" ht="14.25" hidden="false" customHeight="true" outlineLevel="0" collapsed="false">
      <c r="B41" s="49" t="s">
        <v>52</v>
      </c>
      <c r="C41" s="53" t="n">
        <v>17651930.318</v>
      </c>
      <c r="D41" s="53"/>
      <c r="E41" s="54" t="n">
        <v>18180033.155</v>
      </c>
      <c r="F41" s="23"/>
      <c r="G41" s="24" t="n">
        <v>2.99175686446875</v>
      </c>
      <c r="H41" s="48"/>
      <c r="I41" s="52"/>
    </row>
    <row r="42" customFormat="false" ht="14.25" hidden="false" customHeight="true" outlineLevel="0" collapsed="false">
      <c r="B42" s="49" t="s">
        <v>53</v>
      </c>
      <c r="C42" s="53" t="n">
        <v>5435767.107</v>
      </c>
      <c r="D42" s="53"/>
      <c r="E42" s="54" t="n">
        <v>5646771.619</v>
      </c>
      <c r="F42" s="23"/>
      <c r="G42" s="24" t="n">
        <v>3.88177984535569</v>
      </c>
      <c r="H42" s="48"/>
      <c r="I42" s="52"/>
    </row>
    <row r="43" customFormat="false" ht="14.25" hidden="false" customHeight="true" outlineLevel="0" collapsed="false">
      <c r="B43" s="49" t="s">
        <v>54</v>
      </c>
      <c r="C43" s="53" t="n">
        <v>6045585.68</v>
      </c>
      <c r="D43" s="53"/>
      <c r="E43" s="54" t="n">
        <v>6205951.694</v>
      </c>
      <c r="F43" s="23"/>
      <c r="G43" s="24" t="n">
        <v>2.65261336929726</v>
      </c>
      <c r="H43" s="48"/>
      <c r="I43" s="52"/>
    </row>
    <row r="44" customFormat="false" ht="14.25" hidden="false" customHeight="true" outlineLevel="0" collapsed="false">
      <c r="B44" s="49" t="s">
        <v>55</v>
      </c>
      <c r="C44" s="53" t="n">
        <v>3858355.835</v>
      </c>
      <c r="D44" s="53"/>
      <c r="E44" s="54" t="n">
        <v>3937940.626</v>
      </c>
      <c r="F44" s="23"/>
      <c r="G44" s="24" t="n">
        <v>2.06266073953233</v>
      </c>
      <c r="H44" s="48"/>
      <c r="I44" s="52"/>
    </row>
    <row r="45" customFormat="false" ht="14.25" hidden="false" customHeight="true" outlineLevel="0" collapsed="false">
      <c r="B45" s="49" t="s">
        <v>56</v>
      </c>
      <c r="C45" s="53" t="n">
        <v>1591676.622</v>
      </c>
      <c r="D45" s="53"/>
      <c r="E45" s="54" t="n">
        <v>1707882.079</v>
      </c>
      <c r="F45" s="23"/>
      <c r="G45" s="24" t="n">
        <v>7.30082074422779</v>
      </c>
      <c r="H45" s="48"/>
      <c r="I45" s="52"/>
    </row>
    <row r="46" customFormat="false" ht="14.25" hidden="false" customHeight="true" outlineLevel="0" collapsed="false">
      <c r="B46" s="49" t="s">
        <v>57</v>
      </c>
      <c r="C46" s="53" t="n">
        <v>595553.223</v>
      </c>
      <c r="D46" s="53"/>
      <c r="E46" s="54" t="n">
        <v>560128.989</v>
      </c>
      <c r="F46" s="23"/>
      <c r="G46" s="24" t="n">
        <v>-5.94812228897973</v>
      </c>
      <c r="H46" s="48"/>
      <c r="I46" s="52"/>
    </row>
    <row r="47" customFormat="false" ht="15" hidden="false" customHeight="true" outlineLevel="0" collapsed="false">
      <c r="B47" s="49" t="s">
        <v>58</v>
      </c>
      <c r="C47" s="53" t="n">
        <v>10567485.69</v>
      </c>
      <c r="D47" s="53"/>
      <c r="E47" s="54" t="n">
        <v>10357638.004</v>
      </c>
      <c r="F47" s="23"/>
      <c r="G47" s="24" t="n">
        <v>-1.98578632757061</v>
      </c>
      <c r="H47" s="48"/>
      <c r="I47" s="52"/>
    </row>
    <row r="48" customFormat="false" ht="14.25" hidden="false" customHeight="true" outlineLevel="0" collapsed="false">
      <c r="B48" s="7" t="s">
        <v>59</v>
      </c>
      <c r="C48" s="53" t="n">
        <v>369253.736</v>
      </c>
      <c r="D48" s="53"/>
      <c r="E48" s="54" t="n">
        <v>982601.594</v>
      </c>
      <c r="F48" s="23"/>
      <c r="G48" s="24" t="n">
        <v>166.104712885017</v>
      </c>
      <c r="H48" s="48"/>
      <c r="I48" s="52"/>
    </row>
    <row r="49" customFormat="false" ht="14.25" hidden="false" customHeight="true" outlineLevel="0" collapsed="false">
      <c r="A49" s="56"/>
      <c r="B49" s="57" t="s">
        <v>60</v>
      </c>
      <c r="C49" s="58" t="n">
        <v>197459497.291</v>
      </c>
      <c r="D49" s="58"/>
      <c r="E49" s="59" t="n">
        <v>200913103.207</v>
      </c>
      <c r="F49" s="60"/>
      <c r="G49" s="61" t="n">
        <v>1.75</v>
      </c>
      <c r="H49" s="48"/>
      <c r="I49" s="62"/>
    </row>
    <row r="50" customFormat="false" ht="12.75" hidden="false" customHeight="false" outlineLevel="0" collapsed="false">
      <c r="B50" s="7"/>
      <c r="C50" s="7"/>
      <c r="D50" s="7"/>
      <c r="E50" s="8"/>
      <c r="F50" s="7"/>
      <c r="G50" s="63"/>
      <c r="H50" s="7"/>
    </row>
    <row r="51" customFormat="false" ht="12.75" hidden="false" customHeight="false" outlineLevel="0" collapsed="false">
      <c r="B51" s="1" t="s">
        <v>61</v>
      </c>
    </row>
    <row r="52" customFormat="false" ht="12.75" hidden="false" customHeight="false" outlineLevel="0" collapsed="false">
      <c r="B52" s="1" t="s">
        <v>62</v>
      </c>
    </row>
    <row r="53" s="64" customFormat="true" ht="12.75" hidden="false" customHeight="false" outlineLevel="0" collapsed="false">
      <c r="E53" s="65"/>
      <c r="G53" s="66"/>
    </row>
    <row r="54" s="1" customFormat="true" ht="12.75" hidden="false" customHeight="false" outlineLevel="0" collapsed="false">
      <c r="B54" s="67"/>
      <c r="C54" s="67"/>
      <c r="D54" s="67"/>
      <c r="E54" s="68"/>
      <c r="F54" s="67"/>
      <c r="G54" s="69"/>
    </row>
    <row r="55" customFormat="false" ht="15" hidden="false" customHeight="false" outlineLevel="0" collapsed="false">
      <c r="A55" s="11" t="s">
        <v>63</v>
      </c>
      <c r="C55" s="10" t="s">
        <v>21</v>
      </c>
      <c r="D55" s="41"/>
      <c r="E55" s="42" t="s">
        <v>7</v>
      </c>
      <c r="F55" s="39"/>
      <c r="G55" s="43"/>
      <c r="H55" s="43"/>
    </row>
    <row r="56" customFormat="false" ht="15" hidden="false" customHeight="false" outlineLevel="0" collapsed="false">
      <c r="A56" s="11" t="s">
        <v>64</v>
      </c>
      <c r="B56" s="6" t="s">
        <v>23</v>
      </c>
      <c r="C56" s="44" t="s">
        <v>24</v>
      </c>
      <c r="D56" s="44" t="s">
        <v>25</v>
      </c>
      <c r="E56" s="45" t="s">
        <v>26</v>
      </c>
      <c r="F56" s="46" t="s">
        <v>27</v>
      </c>
      <c r="G56" s="47" t="s">
        <v>28</v>
      </c>
      <c r="H56" s="48"/>
    </row>
    <row r="57" customFormat="false" ht="15" hidden="false" customHeight="true" outlineLevel="0" collapsed="false">
      <c r="A57" s="70" t="s">
        <v>65</v>
      </c>
      <c r="B57" s="49" t="s">
        <v>66</v>
      </c>
      <c r="C57" s="50" t="n">
        <v>7583983.475</v>
      </c>
      <c r="D57" s="50"/>
      <c r="E57" s="71" t="n">
        <v>8876617.885</v>
      </c>
      <c r="F57" s="72"/>
      <c r="G57" s="24" t="n">
        <v>17.0442672279161</v>
      </c>
      <c r="H57" s="7"/>
      <c r="I57" s="73"/>
    </row>
    <row r="58" customFormat="false" ht="14.25" hidden="false" customHeight="true" outlineLevel="0" collapsed="false">
      <c r="B58" s="49" t="s">
        <v>67</v>
      </c>
      <c r="C58" s="53" t="n">
        <v>7620846.099</v>
      </c>
      <c r="D58" s="53"/>
      <c r="E58" s="74" t="n">
        <v>7809144.652</v>
      </c>
      <c r="F58" s="75"/>
      <c r="G58" s="24" t="n">
        <v>2.47083526624042</v>
      </c>
      <c r="H58" s="7"/>
    </row>
    <row r="59" customFormat="false" ht="14.25" hidden="false" customHeight="true" outlineLevel="0" collapsed="false">
      <c r="B59" s="49" t="s">
        <v>68</v>
      </c>
      <c r="C59" s="53" t="n">
        <v>864051.763</v>
      </c>
      <c r="D59" s="53"/>
      <c r="E59" s="74" t="n">
        <v>917634.977</v>
      </c>
      <c r="F59" s="75"/>
      <c r="G59" s="24" t="n">
        <v>6.2013893489388</v>
      </c>
      <c r="H59" s="7"/>
    </row>
    <row r="60" customFormat="false" ht="14.25" hidden="false" customHeight="true" outlineLevel="0" collapsed="false">
      <c r="B60" s="49" t="s">
        <v>69</v>
      </c>
      <c r="C60" s="53" t="n">
        <v>802409.412</v>
      </c>
      <c r="D60" s="53"/>
      <c r="E60" s="74" t="n">
        <v>858677.173</v>
      </c>
      <c r="F60" s="75"/>
      <c r="G60" s="24" t="n">
        <v>7.01235057297657</v>
      </c>
      <c r="H60" s="7"/>
    </row>
    <row r="61" customFormat="false" ht="14.25" hidden="false" customHeight="true" outlineLevel="0" collapsed="false">
      <c r="B61" s="7" t="s">
        <v>70</v>
      </c>
      <c r="C61" s="53" t="n">
        <v>211.725</v>
      </c>
      <c r="D61" s="53"/>
      <c r="E61" s="74" t="n">
        <v>253.371</v>
      </c>
      <c r="F61" s="75"/>
      <c r="G61" s="24" t="n">
        <v>19.669854764435</v>
      </c>
      <c r="H61" s="7"/>
    </row>
    <row r="62" customFormat="false" ht="15" hidden="false" customHeight="true" outlineLevel="0" collapsed="false">
      <c r="B62" s="7" t="s">
        <v>71</v>
      </c>
      <c r="C62" s="23" t="n">
        <v>180354.267</v>
      </c>
      <c r="D62" s="23"/>
      <c r="E62" s="26" t="n">
        <v>273385.37</v>
      </c>
      <c r="F62" s="23"/>
      <c r="G62" s="24" t="n">
        <v>51.5824241629947</v>
      </c>
      <c r="H62" s="7"/>
    </row>
    <row r="63" customFormat="false" ht="14.25" hidden="false" customHeight="true" outlineLevel="0" collapsed="false">
      <c r="B63" s="76" t="s">
        <v>60</v>
      </c>
      <c r="C63" s="77" t="n">
        <v>17051856.741</v>
      </c>
      <c r="D63" s="77"/>
      <c r="E63" s="78" t="n">
        <v>18735713.428</v>
      </c>
      <c r="F63" s="23"/>
      <c r="G63" s="79" t="n">
        <v>9.87491692298399</v>
      </c>
      <c r="H63" s="7"/>
      <c r="K63" s="29"/>
    </row>
    <row r="64" customFormat="false" ht="14.25" hidden="false" customHeight="true" outlineLevel="0" collapsed="false">
      <c r="B64" s="14"/>
      <c r="C64" s="14"/>
      <c r="D64" s="14"/>
      <c r="E64" s="80"/>
      <c r="F64" s="14"/>
      <c r="G64" s="81"/>
      <c r="H64" s="14"/>
      <c r="I64" s="52"/>
    </row>
    <row r="65" customFormat="false" ht="14.25" hidden="false" customHeight="true" outlineLevel="0" collapsed="false">
      <c r="B65" s="1" t="s">
        <v>17</v>
      </c>
    </row>
    <row r="66" customFormat="false" ht="14.25" hidden="false" customHeight="true" outlineLevel="0" collapsed="false">
      <c r="B66" s="1" t="s">
        <v>18</v>
      </c>
    </row>
    <row r="67" customFormat="false" ht="12.75" hidden="false" customHeight="true" outlineLevel="0" collapsed="false">
      <c r="B67" s="1" t="s">
        <v>72</v>
      </c>
    </row>
    <row r="68" customFormat="false" ht="15" hidden="false" customHeight="true" outlineLevel="0" collapsed="false">
      <c r="B68" s="1" t="s">
        <v>73</v>
      </c>
      <c r="E68" s="2" t="s">
        <v>74</v>
      </c>
    </row>
    <row r="69" customFormat="false" ht="13.5" hidden="false" customHeight="true" outlineLevel="0" collapsed="false">
      <c r="B69" s="1" t="s">
        <v>75</v>
      </c>
    </row>
    <row r="72" customFormat="false" ht="22.5" hidden="false" customHeight="true" outlineLevel="0" collapsed="false">
      <c r="A72" s="82" t="s">
        <v>76</v>
      </c>
      <c r="B72" s="83"/>
      <c r="C72" s="83"/>
      <c r="D72" s="83"/>
      <c r="E72" s="84"/>
      <c r="F72" s="85"/>
      <c r="G72" s="86"/>
      <c r="H72" s="39"/>
      <c r="J72" s="87"/>
    </row>
    <row r="73" customFormat="false" ht="12" hidden="false" customHeight="true" outlineLevel="0" collapsed="false">
      <c r="A73" s="7"/>
    </row>
    <row r="74" customFormat="false" ht="15" hidden="false" customHeight="true" outlineLevel="0" collapsed="false">
      <c r="A74" s="11" t="s">
        <v>77</v>
      </c>
      <c r="B74" s="64"/>
      <c r="C74" s="64"/>
      <c r="D74" s="64"/>
      <c r="E74" s="65"/>
      <c r="F74" s="64"/>
      <c r="G74" s="66"/>
    </row>
    <row r="75" customFormat="false" ht="15" hidden="false" customHeight="true" outlineLevel="0" collapsed="false">
      <c r="A75" s="11" t="s">
        <v>78</v>
      </c>
      <c r="C75" s="10" t="s">
        <v>4</v>
      </c>
      <c r="D75" s="10"/>
      <c r="E75" s="88" t="s">
        <v>5</v>
      </c>
      <c r="F75" s="88"/>
      <c r="G75" s="88"/>
      <c r="H75" s="88"/>
    </row>
    <row r="76" customFormat="false" ht="15" hidden="false" customHeight="false" outlineLevel="0" collapsed="false">
      <c r="A76" s="11" t="s">
        <v>79</v>
      </c>
      <c r="B76" s="6" t="s">
        <v>7</v>
      </c>
      <c r="C76" s="10" t="s">
        <v>8</v>
      </c>
      <c r="D76" s="10"/>
      <c r="E76" s="18" t="s">
        <v>9</v>
      </c>
      <c r="G76" s="19" t="s">
        <v>10</v>
      </c>
    </row>
    <row r="77" customFormat="false" ht="14.25" hidden="false" customHeight="true" outlineLevel="0" collapsed="false">
      <c r="A77" s="89" t="s">
        <v>65</v>
      </c>
      <c r="B77" s="7" t="s">
        <v>12</v>
      </c>
      <c r="C77" s="21" t="n">
        <v>74612229</v>
      </c>
      <c r="D77" s="21"/>
      <c r="E77" s="22" t="n">
        <v>5025321</v>
      </c>
      <c r="F77" s="23"/>
      <c r="G77" s="24" t="n">
        <v>7.22</v>
      </c>
    </row>
    <row r="78" customFormat="false" ht="14.25" hidden="false" customHeight="true" outlineLevel="0" collapsed="false">
      <c r="B78" s="7" t="s">
        <v>13</v>
      </c>
      <c r="C78" s="23" t="n">
        <v>81707488</v>
      </c>
      <c r="D78" s="23"/>
      <c r="E78" s="26" t="n">
        <v>7095259</v>
      </c>
      <c r="F78" s="23"/>
      <c r="G78" s="24" t="n">
        <v>9.50951217393599</v>
      </c>
    </row>
    <row r="79" customFormat="false" ht="14.25" hidden="false" customHeight="true" outlineLevel="0" collapsed="false">
      <c r="B79" s="7" t="s">
        <v>14</v>
      </c>
      <c r="C79" s="23" t="n">
        <v>86029898.145</v>
      </c>
      <c r="D79" s="23"/>
      <c r="E79" s="26" t="n">
        <v>4322410.145</v>
      </c>
      <c r="F79" s="23"/>
      <c r="G79" s="24" t="n">
        <v>5.29010284222665</v>
      </c>
    </row>
    <row r="80" customFormat="false" ht="14.25" hidden="false" customHeight="true" outlineLevel="0" collapsed="false">
      <c r="B80" s="7" t="s">
        <v>15</v>
      </c>
      <c r="C80" s="23" t="n">
        <v>80862721.613</v>
      </c>
      <c r="D80" s="23"/>
      <c r="E80" s="26" t="n">
        <v>-5167176.53199999</v>
      </c>
      <c r="F80" s="23"/>
      <c r="G80" s="24" t="n">
        <v>-6.00625671239424</v>
      </c>
    </row>
    <row r="81" customFormat="false" ht="14.25" hidden="false" customHeight="true" outlineLevel="0" collapsed="false">
      <c r="B81" s="7" t="s">
        <v>16</v>
      </c>
      <c r="C81" s="23" t="n">
        <v>81830355.402</v>
      </c>
      <c r="D81" s="23"/>
      <c r="E81" s="26" t="n">
        <v>967633.78899999</v>
      </c>
      <c r="F81" s="23"/>
      <c r="G81" s="24" t="n">
        <v>1.19663767147361</v>
      </c>
      <c r="J81" s="29"/>
    </row>
    <row r="82" customFormat="false" ht="14.25" hidden="false" customHeight="true" outlineLevel="0" collapsed="false">
      <c r="B82" s="90"/>
      <c r="C82" s="91"/>
      <c r="D82" s="91"/>
      <c r="E82" s="92"/>
      <c r="F82" s="91"/>
      <c r="G82" s="93"/>
    </row>
    <row r="83" customFormat="false" ht="14.25" hidden="false" customHeight="true" outlineLevel="0" collapsed="false">
      <c r="B83" s="1" t="s">
        <v>17</v>
      </c>
      <c r="C83" s="6"/>
      <c r="D83" s="6"/>
      <c r="E83" s="34"/>
      <c r="F83" s="6"/>
      <c r="G83" s="35"/>
      <c r="H83" s="6"/>
    </row>
    <row r="84" customFormat="false" ht="15.75" hidden="false" customHeight="true" outlineLevel="0" collapsed="false">
      <c r="B84" s="1" t="s">
        <v>18</v>
      </c>
      <c r="C84" s="6"/>
      <c r="D84" s="6"/>
      <c r="E84" s="34"/>
      <c r="F84" s="6"/>
      <c r="G84" s="35"/>
      <c r="H84" s="6"/>
    </row>
    <row r="85" s="64" customFormat="true" ht="20.25" hidden="false" customHeight="true" outlineLevel="0" collapsed="false">
      <c r="A85" s="1"/>
      <c r="B85" s="36"/>
      <c r="C85" s="36"/>
      <c r="D85" s="36"/>
      <c r="E85" s="37"/>
      <c r="F85" s="36"/>
      <c r="G85" s="38"/>
      <c r="H85" s="3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1" customFormat="true" ht="20.25" hidden="false" customHeight="true" outlineLevel="0" collapsed="false">
      <c r="B86" s="6"/>
      <c r="C86" s="6"/>
      <c r="D86" s="6"/>
      <c r="E86" s="34"/>
      <c r="F86" s="6"/>
      <c r="G86" s="35"/>
      <c r="H86" s="6"/>
    </row>
    <row r="87" s="1" customFormat="true" ht="20.25" hidden="false" customHeight="true" outlineLevel="0" collapsed="false">
      <c r="B87" s="36"/>
      <c r="C87" s="36"/>
      <c r="D87" s="36"/>
      <c r="E87" s="37"/>
      <c r="F87" s="36"/>
      <c r="G87" s="38"/>
      <c r="H87" s="6"/>
    </row>
    <row r="88" customFormat="false" ht="15" hidden="false" customHeight="false" outlineLevel="0" collapsed="false">
      <c r="A88" s="11" t="s">
        <v>80</v>
      </c>
      <c r="C88" s="94" t="s">
        <v>21</v>
      </c>
      <c r="D88" s="95"/>
      <c r="E88" s="96" t="s">
        <v>7</v>
      </c>
      <c r="F88" s="97"/>
      <c r="G88" s="98"/>
      <c r="H88" s="98"/>
    </row>
    <row r="89" customFormat="false" ht="15" hidden="false" customHeight="false" outlineLevel="0" collapsed="false">
      <c r="A89" s="40" t="s">
        <v>20</v>
      </c>
      <c r="B89" s="6" t="s">
        <v>23</v>
      </c>
      <c r="C89" s="10" t="s">
        <v>24</v>
      </c>
      <c r="D89" s="10" t="s">
        <v>25</v>
      </c>
      <c r="E89" s="18" t="s">
        <v>26</v>
      </c>
      <c r="F89" s="99" t="s">
        <v>27</v>
      </c>
      <c r="G89" s="100" t="s">
        <v>28</v>
      </c>
      <c r="H89" s="48"/>
    </row>
    <row r="90" customFormat="false" ht="15" hidden="false" customHeight="true" outlineLevel="0" collapsed="false">
      <c r="A90" s="20" t="s">
        <v>65</v>
      </c>
      <c r="B90" s="49" t="s">
        <v>29</v>
      </c>
      <c r="C90" s="50" t="n">
        <v>3830566.169</v>
      </c>
      <c r="D90" s="50"/>
      <c r="E90" s="51" t="n">
        <v>3495243.268</v>
      </c>
      <c r="F90" s="23"/>
      <c r="G90" s="24" t="n">
        <v>-8.75387308836226</v>
      </c>
      <c r="H90" s="48"/>
      <c r="I90" s="52"/>
    </row>
    <row r="91" customFormat="false" ht="14.25" hidden="false" customHeight="true" outlineLevel="0" collapsed="false">
      <c r="B91" s="49" t="s">
        <v>30</v>
      </c>
      <c r="C91" s="53" t="n">
        <v>2176575.52</v>
      </c>
      <c r="D91" s="53"/>
      <c r="E91" s="54" t="n">
        <v>2168500.144</v>
      </c>
      <c r="F91" s="23"/>
      <c r="G91" s="24" t="n">
        <v>-0.371012901955277</v>
      </c>
      <c r="H91" s="48"/>
      <c r="I91" s="52"/>
    </row>
    <row r="92" customFormat="false" ht="14.25" hidden="false" customHeight="true" outlineLevel="0" collapsed="false">
      <c r="B92" s="49" t="s">
        <v>31</v>
      </c>
      <c r="C92" s="53" t="n">
        <v>2042795.785</v>
      </c>
      <c r="D92" s="53"/>
      <c r="E92" s="54" t="n">
        <v>1857815.301</v>
      </c>
      <c r="F92" s="23"/>
      <c r="G92" s="24" t="n">
        <v>-9.05526070487755</v>
      </c>
      <c r="H92" s="48"/>
      <c r="I92" s="52"/>
      <c r="L92" s="101"/>
    </row>
    <row r="93" customFormat="false" ht="14.25" hidden="false" customHeight="true" outlineLevel="0" collapsed="false">
      <c r="B93" s="49" t="s">
        <v>32</v>
      </c>
      <c r="C93" s="53" t="n">
        <v>7019266.04</v>
      </c>
      <c r="D93" s="53"/>
      <c r="E93" s="54" t="n">
        <v>6701853.059</v>
      </c>
      <c r="F93" s="23"/>
      <c r="G93" s="24" t="n">
        <v>-4.5220252258739</v>
      </c>
      <c r="H93" s="48"/>
      <c r="I93" s="52"/>
    </row>
    <row r="94" customFormat="false" ht="14.25" hidden="false" customHeight="true" outlineLevel="0" collapsed="false">
      <c r="B94" s="49" t="s">
        <v>33</v>
      </c>
      <c r="C94" s="53" t="n">
        <v>25579502.322</v>
      </c>
      <c r="D94" s="53"/>
      <c r="E94" s="54" t="n">
        <v>26209712.161</v>
      </c>
      <c r="F94" s="23"/>
      <c r="G94" s="24" t="n">
        <v>2.46372986880975</v>
      </c>
      <c r="H94" s="48"/>
      <c r="I94" s="52"/>
    </row>
    <row r="95" customFormat="false" ht="14.25" hidden="false" customHeight="true" outlineLevel="0" collapsed="false">
      <c r="B95" s="49" t="s">
        <v>34</v>
      </c>
      <c r="C95" s="53" t="n">
        <v>4319792.755</v>
      </c>
      <c r="D95" s="53"/>
      <c r="E95" s="54" t="n">
        <v>4427145.981</v>
      </c>
      <c r="F95" s="23"/>
      <c r="G95" s="24" t="n">
        <v>2.4851476005589</v>
      </c>
      <c r="H95" s="48"/>
      <c r="I95" s="52"/>
    </row>
    <row r="96" customFormat="false" ht="14.25" hidden="false" customHeight="true" outlineLevel="0" collapsed="false">
      <c r="B96" s="49" t="s">
        <v>35</v>
      </c>
      <c r="C96" s="53" t="n">
        <v>1817359.338</v>
      </c>
      <c r="D96" s="53"/>
      <c r="E96" s="54" t="n">
        <v>1822558.195</v>
      </c>
      <c r="F96" s="23"/>
      <c r="G96" s="24" t="n">
        <v>0.286066541233469</v>
      </c>
      <c r="H96" s="48"/>
      <c r="I96" s="52"/>
    </row>
    <row r="97" customFormat="false" ht="14.25" hidden="false" customHeight="true" outlineLevel="0" collapsed="false">
      <c r="B97" s="7" t="s">
        <v>36</v>
      </c>
      <c r="C97" s="53" t="n">
        <v>2337835.497</v>
      </c>
      <c r="D97" s="53"/>
      <c r="E97" s="54" t="n">
        <v>2279482.492</v>
      </c>
      <c r="F97" s="23"/>
      <c r="G97" s="24" t="n">
        <v>-2.49602699055946</v>
      </c>
      <c r="H97" s="48"/>
      <c r="I97" s="52"/>
      <c r="K97" s="73"/>
      <c r="L97" s="101"/>
    </row>
    <row r="98" customFormat="false" ht="14.25" hidden="false" customHeight="true" outlineLevel="0" collapsed="false">
      <c r="B98" s="49" t="s">
        <v>37</v>
      </c>
      <c r="C98" s="53" t="n">
        <v>2036106.504</v>
      </c>
      <c r="D98" s="53"/>
      <c r="E98" s="54" t="n">
        <v>2171577.512</v>
      </c>
      <c r="F98" s="23"/>
      <c r="G98" s="24" t="n">
        <v>6.6534342743792</v>
      </c>
      <c r="H98" s="48"/>
      <c r="I98" s="52"/>
    </row>
    <row r="99" customFormat="false" ht="14.25" hidden="false" customHeight="true" outlineLevel="0" collapsed="false">
      <c r="B99" s="49" t="s">
        <v>38</v>
      </c>
      <c r="C99" s="53" t="n">
        <v>2613841.55</v>
      </c>
      <c r="D99" s="53"/>
      <c r="E99" s="54" t="n">
        <v>2699943.469</v>
      </c>
      <c r="F99" s="23"/>
      <c r="G99" s="24" t="n">
        <v>3.29407568718158</v>
      </c>
      <c r="H99" s="48"/>
      <c r="I99" s="52"/>
    </row>
    <row r="100" customFormat="false" ht="15" hidden="false" customHeight="true" outlineLevel="0" collapsed="false">
      <c r="B100" s="7" t="s">
        <v>39</v>
      </c>
      <c r="C100" s="53" t="n">
        <v>1532730.636</v>
      </c>
      <c r="D100" s="53"/>
      <c r="E100" s="54" t="n">
        <v>1572877.885</v>
      </c>
      <c r="F100" s="23"/>
      <c r="G100" s="24" t="n">
        <v>2.6193284101617</v>
      </c>
      <c r="H100" s="48"/>
      <c r="I100" s="52"/>
    </row>
    <row r="101" customFormat="false" ht="14.25" hidden="false" customHeight="true" outlineLevel="0" collapsed="false">
      <c r="B101" s="7" t="s">
        <v>40</v>
      </c>
      <c r="C101" s="53" t="n">
        <v>1132723.119</v>
      </c>
      <c r="D101" s="53"/>
      <c r="E101" s="54" t="n">
        <v>1113587.245</v>
      </c>
      <c r="F101" s="23"/>
      <c r="G101" s="24" t="n">
        <v>-1.68936906813499</v>
      </c>
      <c r="H101" s="48"/>
      <c r="I101" s="52"/>
    </row>
    <row r="102" customFormat="false" ht="14.25" hidden="false" customHeight="true" outlineLevel="0" collapsed="false">
      <c r="B102" s="49" t="s">
        <v>41</v>
      </c>
      <c r="C102" s="53" t="n">
        <v>2622175.579</v>
      </c>
      <c r="D102" s="53"/>
      <c r="E102" s="54" t="n">
        <v>2676244.103</v>
      </c>
      <c r="F102" s="23"/>
      <c r="G102" s="24" t="n">
        <v>2.06197191496307</v>
      </c>
      <c r="H102" s="48"/>
      <c r="I102" s="52"/>
    </row>
    <row r="103" customFormat="false" ht="14.25" hidden="false" customHeight="true" outlineLevel="0" collapsed="false">
      <c r="B103" s="7" t="s">
        <v>42</v>
      </c>
      <c r="C103" s="53" t="n">
        <v>1472374.035</v>
      </c>
      <c r="D103" s="53"/>
      <c r="E103" s="54" t="n">
        <v>1408985.626</v>
      </c>
      <c r="F103" s="23"/>
      <c r="G103" s="24" t="n">
        <v>-4.30518383869762</v>
      </c>
      <c r="H103" s="48"/>
      <c r="I103" s="52"/>
    </row>
    <row r="104" customFormat="false" ht="14.25" hidden="false" customHeight="true" outlineLevel="0" collapsed="false">
      <c r="B104" s="49" t="s">
        <v>43</v>
      </c>
      <c r="C104" s="53" t="n">
        <v>2462851.342</v>
      </c>
      <c r="D104" s="53"/>
      <c r="E104" s="54" t="n">
        <v>2607322.031</v>
      </c>
      <c r="F104" s="23"/>
      <c r="G104" s="24" t="n">
        <v>5.86599306812728</v>
      </c>
      <c r="H104" s="48"/>
      <c r="I104" s="52"/>
    </row>
    <row r="105" customFormat="false" ht="14.25" hidden="false" customHeight="true" outlineLevel="0" collapsed="false">
      <c r="B105" s="49" t="s">
        <v>44</v>
      </c>
      <c r="C105" s="53" t="n">
        <v>2304732.45</v>
      </c>
      <c r="D105" s="53"/>
      <c r="E105" s="54" t="n">
        <v>2414130.011</v>
      </c>
      <c r="F105" s="23"/>
      <c r="G105" s="24" t="n">
        <v>4.74664905247461</v>
      </c>
      <c r="H105" s="48"/>
      <c r="I105" s="52"/>
    </row>
    <row r="106" customFormat="false" ht="14.25" hidden="false" customHeight="true" outlineLevel="0" collapsed="false">
      <c r="B106" s="7" t="s">
        <v>45</v>
      </c>
      <c r="C106" s="53" t="n">
        <v>926979.517</v>
      </c>
      <c r="D106" s="53"/>
      <c r="E106" s="54" t="n">
        <v>1015857.611</v>
      </c>
      <c r="F106" s="23"/>
      <c r="G106" s="24" t="n">
        <v>9.5879242604667</v>
      </c>
      <c r="H106" s="48"/>
      <c r="I106" s="52"/>
    </row>
    <row r="107" customFormat="false" ht="14.25" hidden="false" customHeight="true" outlineLevel="0" collapsed="false">
      <c r="B107" s="7" t="s">
        <v>46</v>
      </c>
      <c r="C107" s="53" t="n">
        <v>8088239.088</v>
      </c>
      <c r="D107" s="53"/>
      <c r="E107" s="54" t="n">
        <v>7952574.29</v>
      </c>
      <c r="F107" s="23"/>
      <c r="G107" s="24" t="n">
        <v>-1.67730944305637</v>
      </c>
      <c r="H107" s="48"/>
      <c r="I107" s="52"/>
    </row>
    <row r="108" customFormat="false" ht="14.25" hidden="false" customHeight="true" outlineLevel="0" collapsed="false">
      <c r="B108" s="7" t="s">
        <v>47</v>
      </c>
      <c r="C108" s="53" t="n">
        <v>3122209.803</v>
      </c>
      <c r="D108" s="53"/>
      <c r="E108" s="54" t="n">
        <v>2793274.565</v>
      </c>
      <c r="F108" s="23"/>
      <c r="G108" s="24" t="n">
        <v>-10.5353342265449</v>
      </c>
      <c r="H108" s="48"/>
      <c r="I108" s="52"/>
    </row>
    <row r="109" customFormat="false" ht="14.25" hidden="false" customHeight="true" outlineLevel="0" collapsed="false">
      <c r="B109" s="7" t="s">
        <v>48</v>
      </c>
      <c r="C109" s="53" t="n">
        <v>3358309.484</v>
      </c>
      <c r="D109" s="53"/>
      <c r="E109" s="54" t="n">
        <v>3428984.758</v>
      </c>
      <c r="F109" s="23"/>
      <c r="G109" s="24" t="n">
        <v>2.10448960516349</v>
      </c>
      <c r="H109" s="48"/>
      <c r="I109" s="52"/>
    </row>
    <row r="110" customFormat="false" ht="14.25" hidden="false" customHeight="true" outlineLevel="0" collapsed="false">
      <c r="B110" s="7" t="s">
        <v>49</v>
      </c>
      <c r="C110" s="53" t="n">
        <v>83250.298</v>
      </c>
      <c r="D110" s="53"/>
      <c r="E110" s="54" t="n">
        <v>83792.919</v>
      </c>
      <c r="F110" s="23"/>
      <c r="G110" s="24" t="n">
        <v>0.651794663846127</v>
      </c>
      <c r="H110" s="48"/>
      <c r="I110" s="52"/>
    </row>
    <row r="111" customFormat="false" ht="14.25" hidden="false" customHeight="true" outlineLevel="0" collapsed="false">
      <c r="B111" s="55" t="s">
        <v>50</v>
      </c>
      <c r="C111" s="53" t="n">
        <v>786804.753</v>
      </c>
      <c r="D111" s="53"/>
      <c r="E111" s="54" t="n">
        <v>735240.373</v>
      </c>
      <c r="F111" s="23"/>
      <c r="G111" s="24" t="n">
        <v>-6.55364368394963</v>
      </c>
      <c r="H111" s="48"/>
      <c r="I111" s="52"/>
    </row>
    <row r="112" customFormat="false" ht="15" hidden="false" customHeight="true" outlineLevel="0" collapsed="false">
      <c r="B112" s="49" t="s">
        <v>51</v>
      </c>
      <c r="C112" s="53" t="n">
        <v>11726255.676</v>
      </c>
      <c r="D112" s="53"/>
      <c r="E112" s="54" t="n">
        <v>12144089.332</v>
      </c>
      <c r="F112" s="23"/>
      <c r="G112" s="24" t="n">
        <v>3.56323167040588</v>
      </c>
      <c r="H112" s="48"/>
      <c r="I112" s="52"/>
      <c r="K112" s="52"/>
    </row>
    <row r="113" customFormat="false" ht="14.25" hidden="false" customHeight="true" outlineLevel="0" collapsed="false">
      <c r="B113" s="49" t="s">
        <v>52</v>
      </c>
      <c r="C113" s="53" t="n">
        <v>8159222.852</v>
      </c>
      <c r="D113" s="53"/>
      <c r="E113" s="54" t="n">
        <v>8413505.462</v>
      </c>
      <c r="F113" s="23"/>
      <c r="G113" s="24" t="n">
        <v>3.11650526787204</v>
      </c>
      <c r="H113" s="48"/>
      <c r="I113" s="52"/>
      <c r="K113" s="52"/>
    </row>
    <row r="114" customFormat="false" ht="14.25" hidden="false" customHeight="true" outlineLevel="0" collapsed="false">
      <c r="B114" s="49" t="s">
        <v>53</v>
      </c>
      <c r="C114" s="53" t="n">
        <v>3567032.824</v>
      </c>
      <c r="D114" s="53"/>
      <c r="E114" s="54" t="n">
        <v>3730583.87</v>
      </c>
      <c r="F114" s="23"/>
      <c r="G114" s="24" t="n">
        <v>4.58507263795227</v>
      </c>
      <c r="H114" s="48"/>
      <c r="I114" s="52"/>
      <c r="K114" s="52"/>
    </row>
    <row r="115" customFormat="false" ht="14.25" hidden="false" customHeight="true" outlineLevel="0" collapsed="false">
      <c r="B115" s="49" t="s">
        <v>54</v>
      </c>
      <c r="C115" s="53" t="n">
        <v>2424834.593</v>
      </c>
      <c r="D115" s="53"/>
      <c r="E115" s="54" t="n">
        <v>2500981.047</v>
      </c>
      <c r="F115" s="23"/>
      <c r="G115" s="24" t="n">
        <v>3.14027415394927</v>
      </c>
      <c r="H115" s="48"/>
    </row>
    <row r="116" customFormat="false" ht="14.25" hidden="false" customHeight="true" outlineLevel="0" collapsed="false">
      <c r="B116" s="49" t="s">
        <v>55</v>
      </c>
      <c r="C116" s="53" t="n">
        <v>929100.615</v>
      </c>
      <c r="D116" s="53"/>
      <c r="E116" s="54" t="n">
        <v>929865.667</v>
      </c>
      <c r="F116" s="23"/>
      <c r="G116" s="24" t="n">
        <v>0.0823432885145626</v>
      </c>
      <c r="H116" s="48"/>
    </row>
    <row r="117" customFormat="false" ht="14.25" hidden="false" customHeight="true" outlineLevel="0" collapsed="false">
      <c r="B117" s="49" t="s">
        <v>56</v>
      </c>
      <c r="C117" s="53" t="n">
        <v>1185794.77</v>
      </c>
      <c r="D117" s="53"/>
      <c r="E117" s="54" t="n">
        <v>1279322.144</v>
      </c>
      <c r="F117" s="23"/>
      <c r="G117" s="24" t="n">
        <v>7.88731544160884</v>
      </c>
      <c r="H117" s="7"/>
    </row>
    <row r="118" customFormat="false" ht="14.25" hidden="false" customHeight="true" outlineLevel="0" collapsed="false">
      <c r="B118" s="49" t="s">
        <v>57</v>
      </c>
      <c r="C118" s="53" t="n">
        <v>309939.208</v>
      </c>
      <c r="D118" s="53"/>
      <c r="E118" s="54" t="n">
        <v>291793.236</v>
      </c>
      <c r="F118" s="23"/>
      <c r="G118" s="24" t="n">
        <v>-5.85468747793923</v>
      </c>
      <c r="H118" s="7"/>
    </row>
    <row r="119" customFormat="false" ht="14.25" hidden="false" customHeight="true" outlineLevel="0" collapsed="false">
      <c r="B119" s="49" t="s">
        <v>58</v>
      </c>
      <c r="C119" s="53" t="n">
        <v>5082258.15</v>
      </c>
      <c r="D119" s="53"/>
      <c r="E119" s="54" t="n">
        <v>4833958.517</v>
      </c>
      <c r="F119" s="23"/>
      <c r="G119" s="24" t="n">
        <v>-4.88561630817593</v>
      </c>
      <c r="H119" s="7"/>
    </row>
    <row r="120" customFormat="false" ht="14.25" hidden="false" customHeight="true" outlineLevel="0" collapsed="false">
      <c r="B120" s="7" t="s">
        <v>59</v>
      </c>
      <c r="C120" s="53" t="n">
        <v>169445.594</v>
      </c>
      <c r="D120" s="53"/>
      <c r="E120" s="54" t="n">
        <v>459827.965</v>
      </c>
      <c r="F120" s="23"/>
      <c r="G120" s="24" t="n">
        <v>171.372039924508</v>
      </c>
      <c r="H120" s="7"/>
    </row>
    <row r="121" customFormat="false" ht="14.25" hidden="false" customHeight="true" outlineLevel="0" collapsed="false">
      <c r="B121" s="76" t="s">
        <v>60</v>
      </c>
      <c r="C121" s="77" t="n">
        <v>75490313.275</v>
      </c>
      <c r="D121" s="77"/>
      <c r="E121" s="78" t="n">
        <v>75365847.699</v>
      </c>
      <c r="F121" s="23"/>
      <c r="G121" s="79" t="n">
        <v>-0.164876221332657</v>
      </c>
      <c r="H121" s="7"/>
    </row>
    <row r="122" customFormat="false" ht="14.25" hidden="false" customHeight="true" outlineLevel="0" collapsed="false">
      <c r="B122" s="57"/>
      <c r="C122" s="102"/>
      <c r="D122" s="102"/>
      <c r="E122" s="103"/>
      <c r="F122" s="48"/>
      <c r="G122" s="9"/>
      <c r="H122" s="7"/>
    </row>
    <row r="123" customFormat="false" ht="12.75" hidden="false" customHeight="false" outlineLevel="0" collapsed="false">
      <c r="B123" s="104" t="s">
        <v>61</v>
      </c>
      <c r="C123" s="105"/>
      <c r="D123" s="105"/>
      <c r="E123" s="106"/>
    </row>
    <row r="124" customFormat="false" ht="12.75" hidden="false" customHeight="false" outlineLevel="0" collapsed="false">
      <c r="B124" s="104" t="s">
        <v>81</v>
      </c>
      <c r="C124" s="105"/>
      <c r="D124" s="105"/>
      <c r="E124" s="106"/>
    </row>
    <row r="125" customFormat="false" ht="12.75" hidden="false" customHeight="false" outlineLevel="0" collapsed="false">
      <c r="B125" s="107"/>
      <c r="C125" s="108"/>
      <c r="D125" s="108"/>
      <c r="E125" s="109"/>
      <c r="F125" s="64"/>
      <c r="G125" s="66"/>
    </row>
    <row r="126" customFormat="false" ht="15" hidden="false" customHeight="false" outlineLevel="0" collapsed="false">
      <c r="A126" s="11" t="s">
        <v>82</v>
      </c>
      <c r="C126" s="10" t="s">
        <v>21</v>
      </c>
      <c r="D126" s="41"/>
      <c r="E126" s="42" t="s">
        <v>7</v>
      </c>
      <c r="F126" s="39"/>
      <c r="G126" s="43"/>
      <c r="H126" s="43"/>
    </row>
    <row r="127" customFormat="false" ht="15" hidden="false" customHeight="false" outlineLevel="0" collapsed="false">
      <c r="A127" s="11" t="s">
        <v>64</v>
      </c>
      <c r="B127" s="6" t="s">
        <v>23</v>
      </c>
      <c r="C127" s="44" t="s">
        <v>24</v>
      </c>
      <c r="D127" s="44" t="s">
        <v>25</v>
      </c>
      <c r="E127" s="45" t="s">
        <v>26</v>
      </c>
      <c r="F127" s="46" t="s">
        <v>27</v>
      </c>
      <c r="G127" s="47" t="s">
        <v>28</v>
      </c>
      <c r="H127" s="48"/>
    </row>
    <row r="128" customFormat="false" ht="15" hidden="false" customHeight="true" outlineLevel="0" collapsed="false">
      <c r="A128" s="20" t="s">
        <v>65</v>
      </c>
      <c r="B128" s="49" t="s">
        <v>66</v>
      </c>
      <c r="C128" s="110" t="n">
        <v>3668834.217</v>
      </c>
      <c r="D128" s="23"/>
      <c r="E128" s="111" t="n">
        <v>4636523.894</v>
      </c>
      <c r="F128" s="72"/>
      <c r="G128" s="24" t="n">
        <v>26.3759445034635</v>
      </c>
      <c r="H128" s="7"/>
      <c r="J128" s="52"/>
    </row>
    <row r="129" customFormat="false" ht="14.25" hidden="false" customHeight="true" outlineLevel="0" collapsed="false">
      <c r="A129" s="89"/>
      <c r="B129" s="49" t="s">
        <v>83</v>
      </c>
      <c r="C129" s="23" t="n">
        <v>864051.763</v>
      </c>
      <c r="D129" s="23"/>
      <c r="E129" s="26" t="n">
        <v>917634.977</v>
      </c>
      <c r="F129" s="72"/>
      <c r="G129" s="24" t="n">
        <v>6.2013893489388</v>
      </c>
      <c r="H129" s="7"/>
    </row>
    <row r="130" customFormat="false" ht="14.25" hidden="false" customHeight="true" outlineLevel="0" collapsed="false">
      <c r="B130" s="49" t="s">
        <v>69</v>
      </c>
      <c r="C130" s="53" t="n">
        <v>802409.412</v>
      </c>
      <c r="D130" s="53"/>
      <c r="E130" s="54" t="n">
        <v>858677.173</v>
      </c>
      <c r="F130" s="75"/>
      <c r="G130" s="24" t="n">
        <v>7.01235057297657</v>
      </c>
      <c r="H130" s="7"/>
    </row>
    <row r="131" customFormat="false" ht="15" hidden="false" customHeight="true" outlineLevel="0" collapsed="false">
      <c r="B131" s="7" t="s">
        <v>71</v>
      </c>
      <c r="C131" s="53" t="n">
        <v>37112.946</v>
      </c>
      <c r="D131" s="53"/>
      <c r="E131" s="54" t="n">
        <v>51671.659</v>
      </c>
      <c r="F131" s="75"/>
      <c r="G131" s="24" t="n">
        <v>39.2281254093922</v>
      </c>
      <c r="H131" s="7"/>
    </row>
    <row r="132" customFormat="false" ht="14.25" hidden="false" customHeight="true" outlineLevel="0" collapsed="false">
      <c r="B132" s="76" t="s">
        <v>60</v>
      </c>
      <c r="C132" s="77" t="n">
        <v>5372408.338</v>
      </c>
      <c r="D132" s="77"/>
      <c r="E132" s="78" t="n">
        <v>6464507.703</v>
      </c>
      <c r="F132" s="23"/>
      <c r="G132" s="79" t="n">
        <v>20.3279292319496</v>
      </c>
      <c r="H132" s="7"/>
    </row>
    <row r="133" customFormat="false" ht="7.5" hidden="false" customHeight="true" outlineLevel="0" collapsed="false">
      <c r="B133" s="112"/>
      <c r="C133" s="113"/>
      <c r="D133" s="113"/>
      <c r="E133" s="114"/>
      <c r="F133" s="90"/>
      <c r="G133" s="115"/>
      <c r="H133" s="14"/>
    </row>
    <row r="134" customFormat="false" ht="6.75" hidden="false" customHeight="true" outlineLevel="0" collapsed="false">
      <c r="B134" s="116"/>
      <c r="C134" s="105"/>
      <c r="D134" s="105"/>
      <c r="E134" s="106"/>
      <c r="G134" s="117"/>
    </row>
    <row r="135" customFormat="false" ht="10.5" hidden="false" customHeight="true" outlineLevel="0" collapsed="false">
      <c r="B135" s="1" t="s">
        <v>17</v>
      </c>
    </row>
    <row r="136" customFormat="false" ht="14.25" hidden="false" customHeight="true" outlineLevel="0" collapsed="false">
      <c r="B136" s="1" t="s">
        <v>18</v>
      </c>
    </row>
    <row r="137" customFormat="false" ht="14.25" hidden="false" customHeight="true" outlineLevel="0" collapsed="false">
      <c r="B137" s="1" t="s">
        <v>84</v>
      </c>
      <c r="J137" s="1" t="s">
        <v>0</v>
      </c>
    </row>
    <row r="138" customFormat="false" ht="14.25" hidden="false" customHeight="true" outlineLevel="0" collapsed="false">
      <c r="B138" s="1" t="s">
        <v>85</v>
      </c>
    </row>
    <row r="139" customFormat="false" ht="14.25" hidden="false" customHeight="true" outlineLevel="0" collapsed="false">
      <c r="B139" s="1" t="s">
        <v>86</v>
      </c>
    </row>
    <row r="140" customFormat="false" ht="13.5" hidden="false" customHeight="false" outlineLevel="0" collapsed="false">
      <c r="B140" s="64"/>
      <c r="C140" s="64"/>
      <c r="D140" s="64"/>
      <c r="E140" s="65"/>
      <c r="F140" s="64"/>
      <c r="G140" s="66"/>
    </row>
    <row r="141" customFormat="false" ht="15" hidden="false" customHeight="false" outlineLevel="0" collapsed="false">
      <c r="A141" s="11" t="s">
        <v>87</v>
      </c>
      <c r="C141" s="10" t="s">
        <v>4</v>
      </c>
      <c r="D141" s="10"/>
      <c r="E141" s="88" t="s">
        <v>5</v>
      </c>
      <c r="F141" s="88"/>
      <c r="G141" s="88"/>
      <c r="H141" s="88"/>
    </row>
    <row r="142" customFormat="false" ht="15" hidden="false" customHeight="false" outlineLevel="0" collapsed="false">
      <c r="A142" s="11" t="s">
        <v>88</v>
      </c>
      <c r="B142" s="6" t="s">
        <v>7</v>
      </c>
      <c r="C142" s="10" t="s">
        <v>8</v>
      </c>
      <c r="D142" s="10"/>
      <c r="E142" s="18" t="s">
        <v>9</v>
      </c>
      <c r="F142" s="6"/>
      <c r="G142" s="19" t="s">
        <v>10</v>
      </c>
    </row>
    <row r="143" customFormat="false" ht="15" hidden="false" customHeight="false" outlineLevel="0" collapsed="false">
      <c r="A143" s="11" t="s">
        <v>89</v>
      </c>
      <c r="B143" s="7" t="s">
        <v>12</v>
      </c>
      <c r="C143" s="21" t="n">
        <v>115043266</v>
      </c>
      <c r="D143" s="21"/>
      <c r="E143" s="22" t="n">
        <v>2655749</v>
      </c>
      <c r="F143" s="23"/>
      <c r="G143" s="24" t="n">
        <v>2.36</v>
      </c>
      <c r="H143" s="7"/>
    </row>
    <row r="144" customFormat="false" ht="15" hidden="false" customHeight="false" outlineLevel="0" collapsed="false">
      <c r="A144" s="11" t="s">
        <v>90</v>
      </c>
      <c r="B144" s="7" t="s">
        <v>13</v>
      </c>
      <c r="C144" s="23" t="n">
        <v>125444942</v>
      </c>
      <c r="D144" s="23"/>
      <c r="E144" s="26" t="n">
        <v>10401676</v>
      </c>
      <c r="F144" s="23"/>
      <c r="G144" s="24" t="n">
        <v>9.04153399122031</v>
      </c>
      <c r="H144" s="7"/>
    </row>
    <row r="145" customFormat="false" ht="14.25" hidden="false" customHeight="true" outlineLevel="0" collapsed="false">
      <c r="A145" s="89" t="s">
        <v>65</v>
      </c>
      <c r="B145" s="7" t="s">
        <v>14</v>
      </c>
      <c r="C145" s="23" t="n">
        <v>131720758.258</v>
      </c>
      <c r="D145" s="23"/>
      <c r="E145" s="26" t="n">
        <v>6275816.258</v>
      </c>
      <c r="F145" s="23"/>
      <c r="G145" s="24" t="n">
        <v>5.0028451988124</v>
      </c>
      <c r="H145" s="7"/>
    </row>
    <row r="146" customFormat="false" ht="14.25" hidden="false" customHeight="true" outlineLevel="0" collapsed="false">
      <c r="B146" s="7" t="s">
        <v>15</v>
      </c>
      <c r="C146" s="23" t="n">
        <v>133648632.419</v>
      </c>
      <c r="D146" s="23"/>
      <c r="E146" s="26" t="n">
        <v>1927874.161</v>
      </c>
      <c r="F146" s="23"/>
      <c r="G146" s="24" t="n">
        <v>1.46360694130222</v>
      </c>
      <c r="H146" s="7"/>
    </row>
    <row r="147" customFormat="false" ht="14.25" hidden="false" customHeight="true" outlineLevel="0" collapsed="false">
      <c r="B147" s="7" t="s">
        <v>16</v>
      </c>
      <c r="C147" s="23" t="n">
        <v>137818461.233</v>
      </c>
      <c r="D147" s="23"/>
      <c r="E147" s="26" t="n">
        <v>4169828.81400001</v>
      </c>
      <c r="F147" s="23"/>
      <c r="G147" s="24" t="n">
        <v>3.119993626966</v>
      </c>
      <c r="H147" s="7"/>
      <c r="J147" s="29"/>
    </row>
    <row r="148" customFormat="false" ht="14.25" hidden="false" customHeight="true" outlineLevel="0" collapsed="false">
      <c r="B148" s="14"/>
      <c r="C148" s="14"/>
      <c r="D148" s="14"/>
      <c r="E148" s="80"/>
      <c r="F148" s="14"/>
      <c r="G148" s="81"/>
      <c r="H148" s="14"/>
    </row>
    <row r="149" customFormat="false" ht="14.25" hidden="false" customHeight="true" outlineLevel="0" collapsed="false">
      <c r="B149" s="1" t="s">
        <v>17</v>
      </c>
    </row>
    <row r="150" customFormat="false" ht="14.25" hidden="false" customHeight="true" outlineLevel="0" collapsed="false">
      <c r="B150" s="1" t="s">
        <v>18</v>
      </c>
    </row>
    <row r="151" customFormat="false" ht="14.25" hidden="false" customHeight="true" outlineLevel="0" collapsed="false"/>
    <row r="152" customFormat="false" ht="12.75" hidden="false" customHeight="false" outlineLevel="0" collapsed="false">
      <c r="C152" s="10" t="s">
        <v>21</v>
      </c>
      <c r="D152" s="41"/>
      <c r="E152" s="42" t="s">
        <v>7</v>
      </c>
      <c r="F152" s="39"/>
      <c r="G152" s="43"/>
      <c r="H152" s="43"/>
      <c r="I152" s="39"/>
    </row>
    <row r="153" customFormat="false" ht="14.25" hidden="false" customHeight="true" outlineLevel="0" collapsed="false">
      <c r="A153" s="11" t="s">
        <v>91</v>
      </c>
      <c r="B153" s="6" t="s">
        <v>23</v>
      </c>
      <c r="C153" s="44" t="s">
        <v>24</v>
      </c>
      <c r="D153" s="44" t="s">
        <v>25</v>
      </c>
      <c r="E153" s="45" t="s">
        <v>26</v>
      </c>
      <c r="F153" s="46" t="s">
        <v>27</v>
      </c>
      <c r="G153" s="47" t="s">
        <v>28</v>
      </c>
      <c r="H153" s="48"/>
    </row>
    <row r="154" customFormat="false" ht="15" hidden="false" customHeight="true" outlineLevel="0" collapsed="false">
      <c r="A154" s="11" t="s">
        <v>92</v>
      </c>
      <c r="B154" s="49" t="s">
        <v>29</v>
      </c>
      <c r="C154" s="50" t="n">
        <v>3651351.624</v>
      </c>
      <c r="D154" s="50"/>
      <c r="E154" s="51" t="n">
        <v>3768988.272</v>
      </c>
      <c r="F154" s="23"/>
      <c r="G154" s="24" t="n">
        <v>3.22172883123021</v>
      </c>
      <c r="H154" s="48"/>
      <c r="I154" s="52"/>
    </row>
    <row r="155" customFormat="false" ht="15" hidden="false" customHeight="false" outlineLevel="0" collapsed="false">
      <c r="A155" s="40" t="s">
        <v>20</v>
      </c>
      <c r="B155" s="49" t="s">
        <v>30</v>
      </c>
      <c r="C155" s="53" t="n">
        <v>2319594.93</v>
      </c>
      <c r="D155" s="53"/>
      <c r="E155" s="54" t="n">
        <v>2327256.28</v>
      </c>
      <c r="F155" s="23"/>
      <c r="G155" s="24" t="n">
        <v>0.330288271495752</v>
      </c>
      <c r="H155" s="48"/>
      <c r="I155" s="52"/>
    </row>
    <row r="156" customFormat="false" ht="14.25" hidden="false" customHeight="true" outlineLevel="0" collapsed="false">
      <c r="A156" s="89" t="s">
        <v>65</v>
      </c>
      <c r="B156" s="49" t="s">
        <v>31</v>
      </c>
      <c r="C156" s="53" t="n">
        <v>3294143.496</v>
      </c>
      <c r="D156" s="53"/>
      <c r="E156" s="54" t="n">
        <v>3239070.387</v>
      </c>
      <c r="F156" s="23"/>
      <c r="G156" s="24" t="n">
        <v>-1.67184911849996</v>
      </c>
      <c r="H156" s="48"/>
      <c r="I156" s="52"/>
    </row>
    <row r="157" customFormat="false" ht="14.25" hidden="false" customHeight="true" outlineLevel="0" collapsed="false">
      <c r="B157" s="49" t="s">
        <v>32</v>
      </c>
      <c r="C157" s="53" t="n">
        <v>9963804.544</v>
      </c>
      <c r="D157" s="53"/>
      <c r="E157" s="54" t="n">
        <v>9900705.164</v>
      </c>
      <c r="F157" s="23"/>
      <c r="G157" s="24" t="n">
        <v>-0.633286007582294</v>
      </c>
      <c r="H157" s="48"/>
      <c r="I157" s="52"/>
    </row>
    <row r="158" customFormat="false" ht="14.25" hidden="false" customHeight="true" outlineLevel="0" collapsed="false">
      <c r="B158" s="49" t="s">
        <v>33</v>
      </c>
      <c r="C158" s="53" t="n">
        <v>67789002.468</v>
      </c>
      <c r="D158" s="53"/>
      <c r="E158" s="54" t="n">
        <v>70563834.701</v>
      </c>
      <c r="F158" s="23"/>
      <c r="G158" s="24" t="n">
        <v>4.09333687172913</v>
      </c>
      <c r="H158" s="48"/>
      <c r="I158" s="52"/>
    </row>
    <row r="159" customFormat="false" ht="14.25" hidden="false" customHeight="true" outlineLevel="0" collapsed="false">
      <c r="B159" s="49" t="s">
        <v>34</v>
      </c>
      <c r="C159" s="53" t="n">
        <v>20587777.527</v>
      </c>
      <c r="D159" s="53"/>
      <c r="E159" s="54" t="n">
        <v>21615469.645</v>
      </c>
      <c r="F159" s="23"/>
      <c r="G159" s="24" t="n">
        <v>4.99175841905343</v>
      </c>
      <c r="H159" s="48"/>
      <c r="I159" s="52"/>
    </row>
    <row r="160" customFormat="false" ht="14.25" hidden="false" customHeight="true" outlineLevel="0" collapsed="false">
      <c r="B160" s="49" t="s">
        <v>35</v>
      </c>
      <c r="C160" s="53" t="n">
        <v>3256944.663</v>
      </c>
      <c r="D160" s="53"/>
      <c r="E160" s="54" t="n">
        <v>3403642.55</v>
      </c>
      <c r="F160" s="23"/>
      <c r="G160" s="24" t="n">
        <v>4.50415656939271</v>
      </c>
      <c r="H160" s="48"/>
      <c r="I160" s="52"/>
    </row>
    <row r="161" customFormat="false" ht="14.25" hidden="false" customHeight="true" outlineLevel="0" collapsed="false">
      <c r="B161" s="7" t="s">
        <v>36</v>
      </c>
      <c r="C161" s="53" t="n">
        <v>3039195.658</v>
      </c>
      <c r="D161" s="53"/>
      <c r="E161" s="54" t="n">
        <v>3181168.943</v>
      </c>
      <c r="F161" s="23"/>
      <c r="G161" s="24" t="n">
        <v>4.67140983918845</v>
      </c>
      <c r="H161" s="48"/>
      <c r="I161" s="52"/>
    </row>
    <row r="162" customFormat="false" ht="14.25" hidden="false" customHeight="true" outlineLevel="0" collapsed="false">
      <c r="B162" s="49" t="s">
        <v>37</v>
      </c>
      <c r="C162" s="53" t="n">
        <v>7496116.553</v>
      </c>
      <c r="D162" s="53"/>
      <c r="E162" s="54" t="n">
        <v>7826912.255</v>
      </c>
      <c r="F162" s="23"/>
      <c r="G162" s="24" t="n">
        <v>4.41289432549727</v>
      </c>
      <c r="H162" s="48"/>
      <c r="I162" s="52"/>
    </row>
    <row r="163" customFormat="false" ht="14.25" hidden="false" customHeight="true" outlineLevel="0" collapsed="false">
      <c r="B163" s="49" t="s">
        <v>38</v>
      </c>
      <c r="C163" s="53" t="n">
        <v>6918768.209</v>
      </c>
      <c r="D163" s="53"/>
      <c r="E163" s="54" t="n">
        <v>6926799.277</v>
      </c>
      <c r="F163" s="23"/>
      <c r="G163" s="24" t="n">
        <v>0.116076558101149</v>
      </c>
      <c r="H163" s="48"/>
      <c r="I163" s="52"/>
    </row>
    <row r="164" customFormat="false" ht="14.25" hidden="false" customHeight="true" outlineLevel="0" collapsed="false">
      <c r="B164" s="7" t="s">
        <v>39</v>
      </c>
      <c r="C164" s="53" t="n">
        <v>1847090.575</v>
      </c>
      <c r="D164" s="53"/>
      <c r="E164" s="54" t="n">
        <v>1877402.084</v>
      </c>
      <c r="F164" s="23"/>
      <c r="G164" s="24" t="n">
        <v>1.64104074863787</v>
      </c>
      <c r="H164" s="48"/>
      <c r="I164" s="52"/>
    </row>
    <row r="165" customFormat="false" ht="14.25" hidden="false" customHeight="true" outlineLevel="0" collapsed="false">
      <c r="B165" s="7" t="s">
        <v>40</v>
      </c>
      <c r="C165" s="53" t="n">
        <v>5969268.516</v>
      </c>
      <c r="D165" s="53"/>
      <c r="E165" s="54" t="n">
        <v>6349450.016</v>
      </c>
      <c r="F165" s="23"/>
      <c r="G165" s="24" t="n">
        <v>6.36897969962255</v>
      </c>
      <c r="H165" s="48"/>
      <c r="I165" s="52"/>
    </row>
    <row r="166" customFormat="false" ht="14.25" hidden="false" customHeight="true" outlineLevel="0" collapsed="false">
      <c r="B166" s="49" t="s">
        <v>41</v>
      </c>
      <c r="C166" s="53" t="n">
        <v>2293088.587</v>
      </c>
      <c r="D166" s="53"/>
      <c r="E166" s="54" t="n">
        <v>2369093.903</v>
      </c>
      <c r="F166" s="23"/>
      <c r="G166" s="24" t="n">
        <v>3.31453902090352</v>
      </c>
      <c r="H166" s="48"/>
      <c r="I166" s="52"/>
    </row>
    <row r="167" customFormat="false" ht="14.25" hidden="false" customHeight="true" outlineLevel="0" collapsed="false">
      <c r="B167" s="7" t="s">
        <v>42</v>
      </c>
      <c r="C167" s="53" t="n">
        <v>2536492.319</v>
      </c>
      <c r="D167" s="53"/>
      <c r="E167" s="54" t="n">
        <v>2565243.521</v>
      </c>
      <c r="F167" s="23"/>
      <c r="G167" s="24" t="n">
        <v>1.13350242713674</v>
      </c>
      <c r="H167" s="48"/>
      <c r="I167" s="52"/>
    </row>
    <row r="168" customFormat="false" ht="14.25" hidden="false" customHeight="true" outlineLevel="0" collapsed="false">
      <c r="B168" s="49" t="s">
        <v>43</v>
      </c>
      <c r="C168" s="53" t="n">
        <v>8599390.22</v>
      </c>
      <c r="D168" s="53"/>
      <c r="E168" s="54" t="n">
        <v>9033999.896</v>
      </c>
      <c r="F168" s="23"/>
      <c r="G168" s="24" t="n">
        <v>5.05395923293734</v>
      </c>
      <c r="H168" s="48"/>
      <c r="I168" s="52"/>
    </row>
    <row r="169" customFormat="false" ht="15" hidden="false" customHeight="true" outlineLevel="0" collapsed="false">
      <c r="B169" s="49" t="s">
        <v>44</v>
      </c>
      <c r="C169" s="53" t="n">
        <v>3472393.41</v>
      </c>
      <c r="D169" s="53"/>
      <c r="E169" s="54" t="n">
        <v>3557580.976</v>
      </c>
      <c r="F169" s="23"/>
      <c r="G169" s="24" t="n">
        <v>2.45328094894641</v>
      </c>
      <c r="H169" s="48"/>
      <c r="I169" s="52"/>
    </row>
    <row r="170" customFormat="false" ht="14.25" hidden="false" customHeight="true" outlineLevel="0" collapsed="false">
      <c r="B170" s="7" t="s">
        <v>45</v>
      </c>
      <c r="C170" s="53" t="n">
        <v>1772476.231</v>
      </c>
      <c r="D170" s="53"/>
      <c r="E170" s="54" t="n">
        <v>1857071.635</v>
      </c>
      <c r="F170" s="23"/>
      <c r="G170" s="24" t="n">
        <v>4.77272431192339</v>
      </c>
      <c r="H170" s="48"/>
      <c r="I170" s="52"/>
    </row>
    <row r="171" customFormat="false" ht="14.25" hidden="false" customHeight="true" outlineLevel="0" collapsed="false">
      <c r="B171" s="7" t="s">
        <v>46</v>
      </c>
      <c r="C171" s="53" t="n">
        <v>7651041.099</v>
      </c>
      <c r="D171" s="53"/>
      <c r="E171" s="54" t="n">
        <v>7794989.294</v>
      </c>
      <c r="F171" s="23"/>
      <c r="G171" s="24" t="n">
        <v>1.88141970664374</v>
      </c>
      <c r="H171" s="48"/>
      <c r="I171" s="52"/>
    </row>
    <row r="172" customFormat="false" ht="14.25" hidden="false" customHeight="true" outlineLevel="0" collapsed="false">
      <c r="B172" s="7" t="s">
        <v>47</v>
      </c>
      <c r="C172" s="53" t="n">
        <v>1587501.61</v>
      </c>
      <c r="D172" s="53"/>
      <c r="E172" s="54" t="n">
        <v>1459815.201</v>
      </c>
      <c r="F172" s="23"/>
      <c r="G172" s="24" t="n">
        <v>-8.04323020497594</v>
      </c>
      <c r="H172" s="48"/>
      <c r="I172" s="52"/>
    </row>
    <row r="173" customFormat="false" ht="14.25" hidden="false" customHeight="true" outlineLevel="0" collapsed="false">
      <c r="B173" s="7" t="s">
        <v>48</v>
      </c>
      <c r="C173" s="53" t="n">
        <v>3240538.61</v>
      </c>
      <c r="D173" s="53"/>
      <c r="E173" s="54" t="n">
        <v>3205399.748</v>
      </c>
      <c r="F173" s="23"/>
      <c r="G173" s="24" t="n">
        <v>-1.08435251755876</v>
      </c>
      <c r="H173" s="48"/>
      <c r="I173" s="52"/>
    </row>
    <row r="174" customFormat="false" ht="14.25" hidden="false" customHeight="true" outlineLevel="0" collapsed="false">
      <c r="B174" s="7" t="s">
        <v>49</v>
      </c>
      <c r="C174" s="53" t="n">
        <v>152416.051</v>
      </c>
      <c r="D174" s="53"/>
      <c r="E174" s="54" t="n">
        <v>160194.006</v>
      </c>
      <c r="F174" s="23"/>
      <c r="G174" s="24" t="n">
        <v>5.10310754606807</v>
      </c>
      <c r="H174" s="48"/>
      <c r="I174" s="52"/>
    </row>
    <row r="175" customFormat="false" ht="14.25" hidden="false" customHeight="true" outlineLevel="0" collapsed="false">
      <c r="B175" s="55" t="s">
        <v>50</v>
      </c>
      <c r="C175" s="53" t="n">
        <v>1652561.066</v>
      </c>
      <c r="D175" s="53"/>
      <c r="E175" s="54" t="n">
        <v>1692069.739</v>
      </c>
      <c r="F175" s="23"/>
      <c r="G175" s="24" t="n">
        <v>2.39075419437479</v>
      </c>
      <c r="H175" s="48"/>
      <c r="I175" s="52"/>
    </row>
    <row r="176" customFormat="false" ht="14.25" hidden="false" customHeight="true" outlineLevel="0" collapsed="false">
      <c r="B176" s="49" t="s">
        <v>51</v>
      </c>
      <c r="C176" s="53" t="n">
        <v>11361441.749</v>
      </c>
      <c r="D176" s="53"/>
      <c r="E176" s="54" t="n">
        <v>11683508.953</v>
      </c>
      <c r="F176" s="23"/>
      <c r="G176" s="24" t="n">
        <v>2.834738857226</v>
      </c>
      <c r="H176" s="48"/>
      <c r="I176" s="52"/>
    </row>
    <row r="177" customFormat="false" ht="14.25" hidden="false" customHeight="true" outlineLevel="0" collapsed="false">
      <c r="B177" s="49" t="s">
        <v>52</v>
      </c>
      <c r="C177" s="53" t="n">
        <v>9492707.466</v>
      </c>
      <c r="D177" s="53"/>
      <c r="E177" s="54" t="n">
        <v>9766527.693</v>
      </c>
      <c r="F177" s="23"/>
      <c r="G177" s="24" t="n">
        <v>2.88453244746817</v>
      </c>
      <c r="H177" s="48"/>
      <c r="I177" s="52"/>
    </row>
    <row r="178" customFormat="false" ht="14.25" hidden="false" customHeight="true" outlineLevel="0" collapsed="false">
      <c r="B178" s="49" t="s">
        <v>53</v>
      </c>
      <c r="C178" s="53" t="n">
        <v>1868734.283</v>
      </c>
      <c r="D178" s="53"/>
      <c r="E178" s="54" t="n">
        <v>1916187.749</v>
      </c>
      <c r="F178" s="23"/>
      <c r="G178" s="24" t="n">
        <v>2.53933726328497</v>
      </c>
      <c r="H178" s="48"/>
      <c r="I178" s="52"/>
    </row>
    <row r="179" customFormat="false" ht="14.25" hidden="false" customHeight="true" outlineLevel="0" collapsed="false">
      <c r="B179" s="49" t="s">
        <v>54</v>
      </c>
      <c r="C179" s="53" t="n">
        <v>3620751.087</v>
      </c>
      <c r="D179" s="53"/>
      <c r="E179" s="54" t="n">
        <v>3704970.647</v>
      </c>
      <c r="F179" s="23"/>
      <c r="G179" s="24" t="n">
        <v>2.32602457270217</v>
      </c>
      <c r="H179" s="48"/>
    </row>
    <row r="180" customFormat="false" ht="14.25" hidden="false" customHeight="true" outlineLevel="0" collapsed="false">
      <c r="B180" s="49" t="s">
        <v>55</v>
      </c>
      <c r="C180" s="53" t="n">
        <v>2929255.22</v>
      </c>
      <c r="D180" s="53"/>
      <c r="E180" s="54" t="n">
        <v>3008074.959</v>
      </c>
      <c r="F180" s="23"/>
      <c r="G180" s="24" t="n">
        <v>2.69077745298001</v>
      </c>
      <c r="H180" s="48"/>
    </row>
    <row r="181" customFormat="false" ht="14.25" hidden="false" customHeight="true" outlineLevel="0" collapsed="false">
      <c r="B181" s="49" t="s">
        <v>56</v>
      </c>
      <c r="C181" s="53" t="n">
        <v>405881.852</v>
      </c>
      <c r="D181" s="53"/>
      <c r="E181" s="54" t="n">
        <v>428559.935</v>
      </c>
      <c r="F181" s="23"/>
      <c r="G181" s="24" t="n">
        <v>5.58736067854548</v>
      </c>
      <c r="H181" s="7"/>
    </row>
    <row r="182" customFormat="false" ht="14.25" hidden="false" customHeight="true" outlineLevel="0" collapsed="false">
      <c r="B182" s="49" t="s">
        <v>57</v>
      </c>
      <c r="C182" s="53" t="n">
        <v>285614.015</v>
      </c>
      <c r="D182" s="53"/>
      <c r="E182" s="54" t="n">
        <v>268335.753</v>
      </c>
      <c r="F182" s="23"/>
      <c r="G182" s="24" t="n">
        <v>-6.04951476208202</v>
      </c>
      <c r="H182" s="7"/>
    </row>
    <row r="183" customFormat="false" ht="14.25" hidden="false" customHeight="true" outlineLevel="0" collapsed="false">
      <c r="B183" s="49" t="s">
        <v>58</v>
      </c>
      <c r="C183" s="53" t="n">
        <v>5485227.54</v>
      </c>
      <c r="D183" s="53"/>
      <c r="E183" s="54" t="n">
        <v>5523679.487</v>
      </c>
      <c r="F183" s="23"/>
      <c r="G183" s="24" t="n">
        <v>0.701009150843734</v>
      </c>
      <c r="H183" s="7"/>
    </row>
    <row r="184" customFormat="false" ht="14.25" hidden="false" customHeight="true" outlineLevel="0" collapsed="false">
      <c r="B184" s="7" t="s">
        <v>59</v>
      </c>
      <c r="C184" s="53" t="n">
        <v>199808.142</v>
      </c>
      <c r="D184" s="53"/>
      <c r="E184" s="54" t="n">
        <v>522773.629</v>
      </c>
      <c r="F184" s="23"/>
      <c r="G184" s="24" t="n">
        <v>161.637801026146</v>
      </c>
      <c r="H184" s="7"/>
    </row>
    <row r="185" customFormat="false" ht="14.25" hidden="false" customHeight="true" outlineLevel="0" collapsed="false">
      <c r="B185" s="76" t="s">
        <v>60</v>
      </c>
      <c r="C185" s="77" t="n">
        <v>121969184.016</v>
      </c>
      <c r="D185" s="77"/>
      <c r="E185" s="78" t="n">
        <v>125547255.508</v>
      </c>
      <c r="F185" s="23"/>
      <c r="G185" s="79" t="n">
        <v>2.93358647995105</v>
      </c>
      <c r="H185" s="7"/>
    </row>
    <row r="186" customFormat="false" ht="14.25" hidden="false" customHeight="true" outlineLevel="0" collapsed="false">
      <c r="B186" s="7"/>
      <c r="C186" s="7"/>
      <c r="D186" s="7"/>
      <c r="E186" s="8"/>
      <c r="F186" s="7"/>
      <c r="G186" s="9"/>
      <c r="H186" s="7"/>
    </row>
    <row r="187" customFormat="false" ht="14.25" hidden="false" customHeight="true" outlineLevel="0" collapsed="false">
      <c r="B187" s="1" t="s">
        <v>93</v>
      </c>
    </row>
    <row r="188" customFormat="false" ht="14.25" hidden="false" customHeight="true" outlineLevel="0" collapsed="false">
      <c r="B188" s="1" t="s">
        <v>62</v>
      </c>
    </row>
    <row r="189" customFormat="false" ht="14.25" hidden="false" customHeight="true" outlineLevel="0" collapsed="false"/>
    <row r="190" customFormat="false" ht="15" hidden="false" customHeight="false" outlineLevel="0" collapsed="false">
      <c r="A190" s="11" t="s">
        <v>94</v>
      </c>
      <c r="C190" s="10" t="s">
        <v>21</v>
      </c>
      <c r="D190" s="41"/>
      <c r="E190" s="42" t="s">
        <v>7</v>
      </c>
      <c r="F190" s="39"/>
      <c r="G190" s="43"/>
      <c r="H190" s="43"/>
    </row>
    <row r="191" customFormat="false" ht="15" hidden="false" customHeight="false" outlineLevel="0" collapsed="false">
      <c r="A191" s="11" t="s">
        <v>92</v>
      </c>
      <c r="B191" s="6" t="s">
        <v>23</v>
      </c>
      <c r="C191" s="44" t="s">
        <v>24</v>
      </c>
      <c r="D191" s="44" t="s">
        <v>25</v>
      </c>
      <c r="E191" s="45" t="s">
        <v>26</v>
      </c>
      <c r="F191" s="46" t="s">
        <v>27</v>
      </c>
      <c r="G191" s="47" t="s">
        <v>28</v>
      </c>
    </row>
    <row r="192" customFormat="false" ht="15" hidden="false" customHeight="true" outlineLevel="0" collapsed="false">
      <c r="A192" s="118" t="s">
        <v>64</v>
      </c>
      <c r="B192" s="49" t="s">
        <v>66</v>
      </c>
      <c r="C192" s="50" t="n">
        <v>3915149.258</v>
      </c>
      <c r="D192" s="50"/>
      <c r="E192" s="71" t="n">
        <v>4240093.991</v>
      </c>
      <c r="F192" s="72"/>
      <c r="G192" s="24" t="n">
        <v>8.29967675781519</v>
      </c>
      <c r="H192" s="7"/>
    </row>
    <row r="193" customFormat="false" ht="15.75" hidden="false" customHeight="true" outlineLevel="0" collapsed="false">
      <c r="A193" s="20" t="s">
        <v>65</v>
      </c>
      <c r="B193" s="49" t="s">
        <v>67</v>
      </c>
      <c r="C193" s="53" t="n">
        <v>7620846.099</v>
      </c>
      <c r="D193" s="53"/>
      <c r="E193" s="74" t="n">
        <v>7809144.652</v>
      </c>
      <c r="F193" s="75"/>
      <c r="G193" s="24" t="n">
        <v>2.47083526624042</v>
      </c>
      <c r="H193" s="7"/>
    </row>
    <row r="194" customFormat="false" ht="14.25" hidden="false" customHeight="true" outlineLevel="0" collapsed="false">
      <c r="A194" s="20"/>
      <c r="B194" s="7" t="s">
        <v>70</v>
      </c>
      <c r="C194" s="23" t="n">
        <v>211.725</v>
      </c>
      <c r="D194" s="53"/>
      <c r="E194" s="26" t="n">
        <v>253.371</v>
      </c>
      <c r="F194" s="75"/>
      <c r="G194" s="24" t="n">
        <v>19.669854764435</v>
      </c>
      <c r="H194" s="7"/>
    </row>
    <row r="195" customFormat="false" ht="14.25" hidden="false" customHeight="true" outlineLevel="0" collapsed="false">
      <c r="B195" s="7" t="s">
        <v>71</v>
      </c>
      <c r="C195" s="23" t="n">
        <v>143241.321</v>
      </c>
      <c r="D195" s="23"/>
      <c r="E195" s="26" t="n">
        <v>221713.711</v>
      </c>
      <c r="F195" s="23"/>
      <c r="G195" s="24" t="n">
        <v>54.7833470483004</v>
      </c>
      <c r="H195" s="7"/>
      <c r="J195" s="52"/>
    </row>
    <row r="196" customFormat="false" ht="14.25" hidden="false" customHeight="true" outlineLevel="0" collapsed="false">
      <c r="B196" s="76" t="s">
        <v>60</v>
      </c>
      <c r="C196" s="77" t="n">
        <v>11679448.403</v>
      </c>
      <c r="D196" s="77"/>
      <c r="E196" s="78" t="n">
        <v>12271205.725</v>
      </c>
      <c r="F196" s="23"/>
      <c r="G196" s="79" t="n">
        <v>5.0666547047547</v>
      </c>
      <c r="H196" s="7"/>
      <c r="J196" s="73"/>
    </row>
    <row r="197" customFormat="false" ht="14.25" hidden="false" customHeight="true" outlineLevel="0" collapsed="false">
      <c r="B197" s="14"/>
      <c r="C197" s="14"/>
      <c r="D197" s="14"/>
      <c r="E197" s="80"/>
      <c r="F197" s="14"/>
      <c r="G197" s="81"/>
      <c r="H197" s="14"/>
    </row>
    <row r="198" customFormat="false" ht="14.25" hidden="false" customHeight="true" outlineLevel="0" collapsed="false"/>
    <row r="199" customFormat="false" ht="14.25" hidden="false" customHeight="true" outlineLevel="0" collapsed="false">
      <c r="B199" s="1" t="s">
        <v>17</v>
      </c>
    </row>
    <row r="200" customFormat="false" ht="14.25" hidden="false" customHeight="true" outlineLevel="0" collapsed="false">
      <c r="B200" s="1" t="s">
        <v>18</v>
      </c>
    </row>
    <row r="201" customFormat="false" ht="14.25" hidden="false" customHeight="true" outlineLevel="0" collapsed="false"/>
    <row r="202" customFormat="false" ht="14.25" hidden="false" customHeight="true" outlineLevel="0" collapsed="false"/>
    <row r="204" s="120" customFormat="true" ht="23.25" hidden="false" customHeight="false" outlineLevel="0" collapsed="false">
      <c r="A204" s="119" t="s">
        <v>95</v>
      </c>
      <c r="E204" s="121"/>
      <c r="F204" s="122"/>
      <c r="G204" s="123"/>
      <c r="H204" s="122"/>
    </row>
    <row r="206" customFormat="false" ht="12.75" hidden="false" customHeight="false" outlineLevel="0" collapsed="false">
      <c r="B206" s="39"/>
      <c r="C206" s="39"/>
      <c r="D206" s="39"/>
      <c r="E206" s="124"/>
      <c r="F206" s="39"/>
      <c r="G206" s="125"/>
      <c r="H206" s="39"/>
    </row>
    <row r="207" customFormat="false" ht="15" hidden="false" customHeight="false" outlineLevel="0" collapsed="false">
      <c r="A207" s="11" t="s">
        <v>78</v>
      </c>
      <c r="B207" s="14"/>
      <c r="C207" s="15" t="s">
        <v>4</v>
      </c>
      <c r="D207" s="15"/>
      <c r="E207" s="16" t="s">
        <v>5</v>
      </c>
      <c r="F207" s="16"/>
      <c r="G207" s="16"/>
      <c r="H207" s="16"/>
    </row>
    <row r="208" customFormat="false" ht="15" hidden="false" customHeight="false" outlineLevel="0" collapsed="false">
      <c r="A208" s="11" t="s">
        <v>79</v>
      </c>
      <c r="B208" s="6" t="s">
        <v>7</v>
      </c>
      <c r="C208" s="10" t="s">
        <v>8</v>
      </c>
      <c r="D208" s="10"/>
      <c r="E208" s="18" t="s">
        <v>9</v>
      </c>
      <c r="F208" s="6"/>
      <c r="G208" s="19" t="s">
        <v>10</v>
      </c>
    </row>
    <row r="209" customFormat="false" ht="12.75" hidden="false" customHeight="false" outlineLevel="0" collapsed="false">
      <c r="A209" s="89" t="s">
        <v>65</v>
      </c>
      <c r="B209" s="7" t="s">
        <v>12</v>
      </c>
      <c r="C209" s="21" t="n">
        <v>4141328.752</v>
      </c>
      <c r="D209" s="23"/>
      <c r="E209" s="22" t="n">
        <v>-61355.469</v>
      </c>
      <c r="F209" s="23"/>
      <c r="G209" s="24" t="n">
        <v>-1.45991147023178</v>
      </c>
      <c r="H209" s="7"/>
    </row>
    <row r="210" customFormat="false" ht="12.75" hidden="false" customHeight="false" outlineLevel="0" collapsed="false">
      <c r="B210" s="7" t="s">
        <v>13</v>
      </c>
      <c r="C210" s="23" t="n">
        <v>4557856</v>
      </c>
      <c r="D210" s="23"/>
      <c r="E210" s="26" t="n">
        <v>416527.248</v>
      </c>
      <c r="F210" s="23"/>
      <c r="G210" s="24" t="n">
        <v>10.0578165353051</v>
      </c>
      <c r="H210" s="7"/>
    </row>
    <row r="211" customFormat="false" ht="12.75" hidden="false" customHeight="false" outlineLevel="0" collapsed="false">
      <c r="B211" s="7" t="s">
        <v>14</v>
      </c>
      <c r="C211" s="23" t="n">
        <v>4835725.929</v>
      </c>
      <c r="D211" s="23"/>
      <c r="E211" s="26" t="n">
        <v>277869.929</v>
      </c>
      <c r="F211" s="23"/>
      <c r="G211" s="24" t="n">
        <v>6.09650522087579</v>
      </c>
      <c r="H211" s="7"/>
    </row>
    <row r="212" customFormat="false" ht="12.75" hidden="false" customHeight="false" outlineLevel="0" collapsed="false">
      <c r="B212" s="7" t="s">
        <v>15</v>
      </c>
      <c r="C212" s="23" t="n">
        <v>4902301.951</v>
      </c>
      <c r="D212" s="23"/>
      <c r="E212" s="26" t="n">
        <v>66576.0219999999</v>
      </c>
      <c r="F212" s="23"/>
      <c r="G212" s="24" t="n">
        <v>1.37675341773903</v>
      </c>
      <c r="H212" s="7"/>
    </row>
    <row r="213" customFormat="false" ht="12" hidden="false" customHeight="true" outlineLevel="0" collapsed="false">
      <c r="B213" s="7" t="s">
        <v>16</v>
      </c>
      <c r="C213" s="23" t="n">
        <v>4957560.023</v>
      </c>
      <c r="D213" s="23"/>
      <c r="E213" s="26" t="n">
        <v>55258.0719999997</v>
      </c>
      <c r="F213" s="23"/>
      <c r="G213" s="24" t="n">
        <v>1.12718621888902</v>
      </c>
      <c r="H213" s="7"/>
    </row>
    <row r="214" customFormat="false" ht="12.75" hidden="false" customHeight="false" outlineLevel="0" collapsed="false">
      <c r="B214" s="7"/>
      <c r="C214" s="7"/>
      <c r="D214" s="7"/>
      <c r="E214" s="8"/>
      <c r="F214" s="7"/>
      <c r="G214" s="9"/>
      <c r="H214" s="7"/>
    </row>
    <row r="217" customFormat="false" ht="15" hidden="false" customHeight="false" outlineLevel="0" collapsed="false">
      <c r="A217" s="11"/>
      <c r="B217" s="39"/>
      <c r="C217" s="39"/>
      <c r="D217" s="39"/>
      <c r="E217" s="124"/>
      <c r="F217" s="39"/>
      <c r="G217" s="125"/>
      <c r="H217" s="39"/>
      <c r="K217" s="39"/>
    </row>
    <row r="218" customFormat="false" ht="15" hidden="false" customHeight="false" outlineLevel="0" collapsed="false">
      <c r="A218" s="40" t="s">
        <v>96</v>
      </c>
      <c r="B218" s="7"/>
      <c r="C218" s="44" t="s">
        <v>21</v>
      </c>
      <c r="D218" s="126"/>
      <c r="E218" s="127" t="s">
        <v>7</v>
      </c>
      <c r="F218" s="128"/>
      <c r="G218" s="129"/>
      <c r="H218" s="129"/>
      <c r="K218" s="39"/>
    </row>
    <row r="219" customFormat="false" ht="15" hidden="false" customHeight="false" outlineLevel="0" collapsed="false">
      <c r="A219" s="130" t="s">
        <v>97</v>
      </c>
      <c r="B219" s="6" t="s">
        <v>23</v>
      </c>
      <c r="C219" s="44" t="s">
        <v>24</v>
      </c>
      <c r="D219" s="44" t="s">
        <v>25</v>
      </c>
      <c r="E219" s="45" t="s">
        <v>26</v>
      </c>
      <c r="F219" s="46" t="s">
        <v>27</v>
      </c>
      <c r="G219" s="47" t="s">
        <v>28</v>
      </c>
      <c r="H219" s="48"/>
    </row>
    <row r="220" customFormat="false" ht="13.5" hidden="false" customHeight="true" outlineLevel="0" collapsed="false">
      <c r="A220" s="20" t="s">
        <v>22</v>
      </c>
      <c r="B220" s="49" t="s">
        <v>29</v>
      </c>
      <c r="C220" s="50" t="n">
        <v>144920.408</v>
      </c>
      <c r="D220" s="50"/>
      <c r="E220" s="51" t="n">
        <v>144910.978</v>
      </c>
      <c r="F220" s="23"/>
      <c r="G220" s="24" t="n">
        <v>-0.00650702004647476</v>
      </c>
      <c r="H220" s="131"/>
      <c r="K220" s="52"/>
    </row>
    <row r="221" customFormat="false" ht="12.75" hidden="false" customHeight="false" outlineLevel="0" collapsed="false">
      <c r="B221" s="49" t="s">
        <v>30</v>
      </c>
      <c r="C221" s="53" t="n">
        <v>78116.302</v>
      </c>
      <c r="D221" s="53"/>
      <c r="E221" s="54" t="n">
        <v>82715.844</v>
      </c>
      <c r="F221" s="23"/>
      <c r="G221" s="24" t="n">
        <v>5.8880693046632</v>
      </c>
      <c r="H221" s="131"/>
      <c r="K221" s="52"/>
    </row>
    <row r="222" customFormat="false" ht="12.75" hidden="false" customHeight="true" outlineLevel="0" collapsed="false">
      <c r="A222" s="89"/>
      <c r="B222" s="49" t="s">
        <v>31</v>
      </c>
      <c r="C222" s="53" t="n">
        <v>111719.09</v>
      </c>
      <c r="D222" s="53"/>
      <c r="E222" s="54" t="n">
        <v>110776.511</v>
      </c>
      <c r="F222" s="23"/>
      <c r="G222" s="24" t="n">
        <v>-0.843704509229352</v>
      </c>
      <c r="H222" s="131"/>
      <c r="K222" s="52"/>
    </row>
    <row r="223" customFormat="false" ht="12.75" hidden="false" customHeight="false" outlineLevel="0" collapsed="false">
      <c r="B223" s="49" t="s">
        <v>32</v>
      </c>
      <c r="C223" s="53" t="n">
        <v>425649.542</v>
      </c>
      <c r="D223" s="53"/>
      <c r="E223" s="54" t="n">
        <v>426160.64</v>
      </c>
      <c r="F223" s="23"/>
      <c r="G223" s="24" t="n">
        <v>0.120074838468873</v>
      </c>
      <c r="H223" s="48"/>
      <c r="K223" s="52"/>
    </row>
    <row r="224" customFormat="false" ht="12.75" hidden="false" customHeight="true" outlineLevel="0" collapsed="false">
      <c r="B224" s="49" t="s">
        <v>33</v>
      </c>
      <c r="C224" s="53" t="n">
        <v>2133697.159</v>
      </c>
      <c r="D224" s="53"/>
      <c r="E224" s="54" t="n">
        <v>2214232.456</v>
      </c>
      <c r="F224" s="23"/>
      <c r="G224" s="24" t="n">
        <v>3.77444834007017</v>
      </c>
      <c r="H224" s="48"/>
      <c r="K224" s="52"/>
    </row>
    <row r="225" customFormat="false" ht="12.75" hidden="false" customHeight="false" outlineLevel="0" collapsed="false">
      <c r="B225" s="49" t="s">
        <v>34</v>
      </c>
      <c r="C225" s="53" t="n">
        <v>551215.23</v>
      </c>
      <c r="D225" s="53"/>
      <c r="E225" s="54" t="n">
        <v>585407.09</v>
      </c>
      <c r="F225" s="23"/>
      <c r="G225" s="24" t="n">
        <v>6.20299624159514</v>
      </c>
      <c r="H225" s="48"/>
      <c r="K225" s="52"/>
    </row>
    <row r="226" customFormat="false" ht="12.75" hidden="false" customHeight="false" outlineLevel="0" collapsed="false">
      <c r="B226" s="49" t="s">
        <v>35</v>
      </c>
      <c r="C226" s="53" t="n">
        <v>137168.994</v>
      </c>
      <c r="D226" s="53"/>
      <c r="E226" s="54" t="n">
        <v>139588.667</v>
      </c>
      <c r="F226" s="23"/>
      <c r="G226" s="24" t="n">
        <v>1.76400870884858</v>
      </c>
      <c r="H226" s="48"/>
      <c r="K226" s="52"/>
    </row>
    <row r="227" customFormat="false" ht="12.75" hidden="false" customHeight="false" outlineLevel="0" collapsed="false">
      <c r="B227" s="7" t="s">
        <v>36</v>
      </c>
      <c r="C227" s="53" t="n">
        <v>141817.539</v>
      </c>
      <c r="D227" s="53"/>
      <c r="E227" s="54" t="n">
        <v>149387.318</v>
      </c>
      <c r="F227" s="23"/>
      <c r="G227" s="24" t="n">
        <v>5.33768887358849</v>
      </c>
      <c r="H227" s="48"/>
      <c r="K227" s="52"/>
    </row>
    <row r="228" customFormat="false" ht="12.75" hidden="false" customHeight="false" outlineLevel="0" collapsed="false">
      <c r="B228" s="49" t="s">
        <v>37</v>
      </c>
      <c r="C228" s="53" t="n">
        <v>174299.721</v>
      </c>
      <c r="D228" s="53"/>
      <c r="E228" s="54" t="n">
        <v>191143.859</v>
      </c>
      <c r="F228" s="23"/>
      <c r="G228" s="24" t="n">
        <v>9.66389269206002</v>
      </c>
      <c r="H228" s="48"/>
      <c r="K228" s="52"/>
    </row>
    <row r="229" customFormat="false" ht="12.75" hidden="false" customHeight="false" outlineLevel="0" collapsed="false">
      <c r="B229" s="49" t="s">
        <v>38</v>
      </c>
      <c r="C229" s="53" t="n">
        <v>179048.182</v>
      </c>
      <c r="D229" s="53"/>
      <c r="E229" s="54" t="n">
        <v>182548.612</v>
      </c>
      <c r="F229" s="23"/>
      <c r="G229" s="24" t="n">
        <v>1.95502124673904</v>
      </c>
      <c r="H229" s="48"/>
      <c r="K229" s="52"/>
    </row>
    <row r="230" customFormat="false" ht="12.75" hidden="false" customHeight="false" outlineLevel="0" collapsed="false">
      <c r="B230" s="7" t="s">
        <v>39</v>
      </c>
      <c r="C230" s="53" t="n">
        <v>59513.904</v>
      </c>
      <c r="D230" s="53"/>
      <c r="E230" s="54" t="n">
        <v>59495.969</v>
      </c>
      <c r="F230" s="23"/>
      <c r="G230" s="24" t="n">
        <v>-0.0301358149853603</v>
      </c>
      <c r="H230" s="48"/>
      <c r="K230" s="52"/>
    </row>
    <row r="231" customFormat="false" ht="12.75" hidden="false" customHeight="false" outlineLevel="0" collapsed="false">
      <c r="B231" s="7" t="s">
        <v>40</v>
      </c>
      <c r="C231" s="53" t="n">
        <v>200027.365</v>
      </c>
      <c r="D231" s="53"/>
      <c r="E231" s="54" t="n">
        <v>208083.794</v>
      </c>
      <c r="F231" s="23"/>
      <c r="G231" s="24" t="n">
        <v>4.02766341495325</v>
      </c>
      <c r="H231" s="48"/>
      <c r="K231" s="52"/>
    </row>
    <row r="232" customFormat="false" ht="12.75" hidden="false" customHeight="false" outlineLevel="0" collapsed="false">
      <c r="B232" s="49" t="s">
        <v>41</v>
      </c>
      <c r="C232" s="53" t="n">
        <v>81204.016</v>
      </c>
      <c r="D232" s="53"/>
      <c r="E232" s="54" t="n">
        <v>81585.382</v>
      </c>
      <c r="F232" s="23"/>
      <c r="G232" s="24" t="n">
        <v>0.469639334094012</v>
      </c>
      <c r="H232" s="48"/>
      <c r="K232" s="52"/>
    </row>
    <row r="233" customFormat="false" ht="12.75" hidden="false" customHeight="false" outlineLevel="0" collapsed="false">
      <c r="B233" s="7" t="s">
        <v>42</v>
      </c>
      <c r="C233" s="53" t="n">
        <v>129713.362</v>
      </c>
      <c r="D233" s="53"/>
      <c r="E233" s="54" t="n">
        <v>126092.572</v>
      </c>
      <c r="F233" s="23"/>
      <c r="G233" s="24" t="n">
        <v>-2.79137780732257</v>
      </c>
      <c r="H233" s="48"/>
      <c r="K233" s="52"/>
    </row>
    <row r="234" customFormat="false" ht="12.75" hidden="false" customHeight="false" outlineLevel="0" collapsed="false">
      <c r="B234" s="49" t="s">
        <v>43</v>
      </c>
      <c r="C234" s="53" t="n">
        <v>305422.414</v>
      </c>
      <c r="D234" s="53"/>
      <c r="E234" s="54" t="n">
        <v>311420.819</v>
      </c>
      <c r="F234" s="23"/>
      <c r="G234" s="24" t="n">
        <v>1.96397013612761</v>
      </c>
      <c r="H234" s="48"/>
      <c r="K234" s="52"/>
    </row>
    <row r="235" customFormat="false" ht="12.75" hidden="false" customHeight="false" outlineLevel="0" collapsed="false">
      <c r="B235" s="49" t="s">
        <v>44</v>
      </c>
      <c r="C235" s="53" t="n">
        <v>125514.252</v>
      </c>
      <c r="D235" s="53"/>
      <c r="E235" s="54" t="n">
        <v>126377.287</v>
      </c>
      <c r="F235" s="23"/>
      <c r="G235" s="24" t="n">
        <v>0.687599205865485</v>
      </c>
      <c r="H235" s="48"/>
      <c r="K235" s="52"/>
    </row>
    <row r="236" customFormat="false" ht="12.75" hidden="false" customHeight="true" outlineLevel="0" collapsed="false">
      <c r="B236" s="7" t="s">
        <v>45</v>
      </c>
      <c r="C236" s="53" t="n">
        <v>48752.18</v>
      </c>
      <c r="D236" s="53"/>
      <c r="E236" s="54" t="n">
        <v>53101.087</v>
      </c>
      <c r="F236" s="23"/>
      <c r="G236" s="24" t="n">
        <v>8.9204359681967</v>
      </c>
      <c r="H236" s="48"/>
      <c r="K236" s="52"/>
    </row>
    <row r="237" customFormat="false" ht="12.75" hidden="false" customHeight="true" outlineLevel="0" collapsed="false">
      <c r="B237" s="7" t="s">
        <v>46</v>
      </c>
      <c r="C237" s="53" t="n">
        <v>370168.974</v>
      </c>
      <c r="D237" s="53"/>
      <c r="E237" s="54" t="n">
        <v>293918.045</v>
      </c>
      <c r="F237" s="23"/>
      <c r="G237" s="24" t="n">
        <v>-20.5989519262087</v>
      </c>
      <c r="H237" s="48"/>
      <c r="K237" s="52"/>
    </row>
    <row r="238" customFormat="false" ht="12.75" hidden="false" customHeight="false" outlineLevel="0" collapsed="false">
      <c r="B238" s="7" t="s">
        <v>47</v>
      </c>
      <c r="C238" s="53" t="n">
        <v>77023.097</v>
      </c>
      <c r="D238" s="53"/>
      <c r="E238" s="54" t="n">
        <v>67429.115</v>
      </c>
      <c r="F238" s="23"/>
      <c r="G238" s="24" t="n">
        <v>-12.4559805742425</v>
      </c>
      <c r="H238" s="48"/>
      <c r="K238" s="52"/>
    </row>
    <row r="239" customFormat="false" ht="12.75" hidden="false" customHeight="false" outlineLevel="0" collapsed="false">
      <c r="B239" s="7" t="s">
        <v>48</v>
      </c>
      <c r="C239" s="53" t="n">
        <v>110431.789</v>
      </c>
      <c r="D239" s="53"/>
      <c r="E239" s="54" t="n">
        <v>113328.261</v>
      </c>
      <c r="F239" s="23"/>
      <c r="G239" s="24" t="n">
        <v>2.62286070544415</v>
      </c>
      <c r="H239" s="48"/>
      <c r="K239" s="52"/>
    </row>
    <row r="240" customFormat="false" ht="12.75" hidden="false" customHeight="false" outlineLevel="0" collapsed="false">
      <c r="B240" s="7" t="s">
        <v>49</v>
      </c>
      <c r="C240" s="53" t="n">
        <v>4272.524</v>
      </c>
      <c r="D240" s="53"/>
      <c r="E240" s="54" t="n">
        <v>5589.224</v>
      </c>
      <c r="F240" s="23"/>
      <c r="G240" s="24" t="n">
        <v>30.8178491215029</v>
      </c>
      <c r="H240" s="48"/>
      <c r="K240" s="52"/>
    </row>
    <row r="241" customFormat="false" ht="12.75" hidden="false" customHeight="false" outlineLevel="0" collapsed="false">
      <c r="B241" s="55" t="s">
        <v>50</v>
      </c>
      <c r="C241" s="53" t="n">
        <v>30657.288</v>
      </c>
      <c r="D241" s="53"/>
      <c r="E241" s="54" t="n">
        <v>30358.586</v>
      </c>
      <c r="F241" s="23"/>
      <c r="G241" s="24" t="n">
        <v>-0.974326235249514</v>
      </c>
      <c r="H241" s="48"/>
      <c r="K241" s="52"/>
    </row>
    <row r="242" customFormat="false" ht="12.75" hidden="false" customHeight="false" outlineLevel="0" collapsed="false">
      <c r="B242" s="49" t="s">
        <v>51</v>
      </c>
      <c r="C242" s="53" t="n">
        <v>496595.253</v>
      </c>
      <c r="D242" s="53"/>
      <c r="E242" s="54" t="n">
        <v>512298.781</v>
      </c>
      <c r="F242" s="23"/>
      <c r="G242" s="24" t="n">
        <v>3.16223884645148</v>
      </c>
      <c r="H242" s="48"/>
      <c r="K242" s="52"/>
    </row>
    <row r="243" customFormat="false" ht="12.75" hidden="false" customHeight="false" outlineLevel="0" collapsed="false">
      <c r="B243" s="49" t="s">
        <v>52</v>
      </c>
      <c r="C243" s="53" t="n">
        <v>379104.362</v>
      </c>
      <c r="D243" s="53"/>
      <c r="E243" s="54" t="n">
        <v>390304.605</v>
      </c>
      <c r="F243" s="23"/>
      <c r="G243" s="24" t="n">
        <v>2.95439570806098</v>
      </c>
      <c r="H243" s="48"/>
      <c r="K243" s="52"/>
    </row>
    <row r="244" customFormat="false" ht="12.75" hidden="false" customHeight="false" outlineLevel="0" collapsed="false">
      <c r="B244" s="49" t="s">
        <v>53</v>
      </c>
      <c r="C244" s="53" t="n">
        <v>117490.891</v>
      </c>
      <c r="D244" s="53"/>
      <c r="E244" s="54" t="n">
        <v>121994.176</v>
      </c>
      <c r="F244" s="23"/>
      <c r="G244" s="24" t="n">
        <v>3.83288011663815</v>
      </c>
      <c r="H244" s="48"/>
      <c r="K244" s="52"/>
    </row>
    <row r="245" customFormat="false" ht="12.75" hidden="false" customHeight="true" outlineLevel="0" collapsed="false">
      <c r="B245" s="49" t="s">
        <v>54</v>
      </c>
      <c r="C245" s="53" t="n">
        <v>129593.161</v>
      </c>
      <c r="D245" s="53"/>
      <c r="E245" s="54" t="n">
        <v>133394.368</v>
      </c>
      <c r="F245" s="23"/>
      <c r="G245" s="24" t="n">
        <v>2.93318487693961</v>
      </c>
      <c r="H245" s="48"/>
    </row>
    <row r="246" customFormat="false" ht="12.75" hidden="false" customHeight="false" outlineLevel="0" collapsed="false">
      <c r="B246" s="49" t="s">
        <v>55</v>
      </c>
      <c r="C246" s="53" t="n">
        <v>94143.715</v>
      </c>
      <c r="D246" s="53"/>
      <c r="E246" s="54" t="n">
        <v>96162.405</v>
      </c>
      <c r="F246" s="23"/>
      <c r="G246" s="24" t="n">
        <v>2.14426422411735</v>
      </c>
      <c r="H246" s="48"/>
    </row>
    <row r="247" customFormat="false" ht="12.75" hidden="false" customHeight="false" outlineLevel="0" collapsed="false">
      <c r="B247" s="49" t="s">
        <v>56</v>
      </c>
      <c r="C247" s="53" t="n">
        <v>18953.564</v>
      </c>
      <c r="D247" s="53"/>
      <c r="E247" s="54" t="n">
        <v>20128.885</v>
      </c>
      <c r="F247" s="23"/>
      <c r="G247" s="24" t="n">
        <v>6.20105537934713</v>
      </c>
      <c r="H247" s="7"/>
    </row>
    <row r="248" customFormat="false" ht="12.75" hidden="false" customHeight="false" outlineLevel="0" collapsed="false">
      <c r="B248" s="49" t="s">
        <v>57</v>
      </c>
      <c r="C248" s="53" t="n">
        <v>16495.882</v>
      </c>
      <c r="D248" s="53"/>
      <c r="E248" s="54" t="n">
        <v>17103.078</v>
      </c>
      <c r="F248" s="23"/>
      <c r="G248" s="24" t="n">
        <v>3.68089441958908</v>
      </c>
      <c r="H248" s="7"/>
    </row>
    <row r="249" customFormat="false" ht="12.75" hidden="false" customHeight="true" outlineLevel="0" collapsed="false">
      <c r="B249" s="49" t="s">
        <v>58</v>
      </c>
      <c r="C249" s="53" t="n">
        <v>270155.569</v>
      </c>
      <c r="D249" s="53"/>
      <c r="E249" s="54" t="n">
        <v>258385.706</v>
      </c>
      <c r="F249" s="23"/>
      <c r="G249" s="24" t="n">
        <v>-4.35669826965515</v>
      </c>
      <c r="H249" s="7"/>
    </row>
    <row r="250" customFormat="false" ht="12.75" hidden="false" customHeight="false" outlineLevel="0" collapsed="false">
      <c r="B250" s="7" t="s">
        <v>59</v>
      </c>
      <c r="C250" s="53" t="n">
        <v>6895.152</v>
      </c>
      <c r="D250" s="53"/>
      <c r="E250" s="54" t="n">
        <v>20438.103</v>
      </c>
      <c r="F250" s="23"/>
      <c r="G250" s="24" t="n">
        <v>196.412653412137</v>
      </c>
      <c r="H250" s="7"/>
    </row>
    <row r="251" customFormat="false" ht="12.75" hidden="false" customHeight="false" outlineLevel="0" collapsed="false">
      <c r="B251" s="76" t="s">
        <v>60</v>
      </c>
      <c r="C251" s="77" t="n">
        <v>4389895.308</v>
      </c>
      <c r="D251" s="77"/>
      <c r="E251" s="78" t="n">
        <v>4413936.618</v>
      </c>
      <c r="F251" s="23"/>
      <c r="G251" s="79" t="n">
        <v>0.547651101295913</v>
      </c>
      <c r="H251" s="7"/>
    </row>
    <row r="252" customFormat="false" ht="12.75" hidden="false" customHeight="false" outlineLevel="0" collapsed="false">
      <c r="B252" s="7"/>
      <c r="C252" s="7"/>
      <c r="D252" s="7"/>
      <c r="E252" s="8"/>
      <c r="F252" s="7"/>
      <c r="G252" s="9"/>
      <c r="H252" s="7"/>
    </row>
    <row r="256" customFormat="false" ht="15" hidden="false" customHeight="false" outlineLevel="0" collapsed="false">
      <c r="A256" s="11" t="s">
        <v>98</v>
      </c>
      <c r="B256" s="7"/>
      <c r="C256" s="44" t="s">
        <v>21</v>
      </c>
      <c r="D256" s="126"/>
      <c r="E256" s="127" t="s">
        <v>7</v>
      </c>
      <c r="F256" s="128"/>
      <c r="G256" s="129"/>
      <c r="H256" s="129"/>
    </row>
    <row r="257" customFormat="false" ht="15" hidden="false" customHeight="false" outlineLevel="0" collapsed="false">
      <c r="A257" s="11" t="s">
        <v>99</v>
      </c>
      <c r="B257" s="6" t="s">
        <v>23</v>
      </c>
      <c r="C257" s="44" t="s">
        <v>24</v>
      </c>
      <c r="D257" s="44" t="s">
        <v>25</v>
      </c>
      <c r="E257" s="45" t="s">
        <v>26</v>
      </c>
      <c r="F257" s="46" t="s">
        <v>27</v>
      </c>
      <c r="G257" s="47" t="s">
        <v>28</v>
      </c>
      <c r="H257" s="48"/>
    </row>
    <row r="258" customFormat="false" ht="13.5" hidden="false" customHeight="true" outlineLevel="0" collapsed="false">
      <c r="A258" s="20" t="s">
        <v>65</v>
      </c>
      <c r="B258" s="49" t="s">
        <v>66</v>
      </c>
      <c r="C258" s="50" t="n">
        <v>75603.555</v>
      </c>
      <c r="D258" s="50"/>
      <c r="E258" s="71" t="n">
        <v>87055.089</v>
      </c>
      <c r="F258" s="72"/>
      <c r="G258" s="24" t="n">
        <v>15.1468194848774</v>
      </c>
      <c r="H258" s="7"/>
    </row>
    <row r="259" customFormat="false" ht="12.75" hidden="false" customHeight="false" outlineLevel="0" collapsed="false">
      <c r="B259" s="49" t="s">
        <v>67</v>
      </c>
      <c r="C259" s="53" t="n">
        <v>433121.522</v>
      </c>
      <c r="D259" s="53"/>
      <c r="E259" s="74" t="n">
        <v>449129.019</v>
      </c>
      <c r="F259" s="75"/>
      <c r="G259" s="24" t="n">
        <v>3.6958442808575</v>
      </c>
      <c r="H259" s="7"/>
    </row>
    <row r="260" customFormat="false" ht="12.75" hidden="false" customHeight="false" outlineLevel="0" collapsed="false">
      <c r="B260" s="7" t="s">
        <v>70</v>
      </c>
      <c r="C260" s="53" t="n">
        <v>27.481</v>
      </c>
      <c r="D260" s="53"/>
      <c r="E260" s="74" t="n">
        <v>32.938</v>
      </c>
      <c r="F260" s="75"/>
      <c r="G260" s="24" t="n">
        <v>19.8573559914123</v>
      </c>
      <c r="H260" s="7"/>
    </row>
    <row r="261" customFormat="false" ht="12.75" hidden="false" customHeight="false" outlineLevel="0" collapsed="false">
      <c r="B261" s="7" t="s">
        <v>71</v>
      </c>
      <c r="C261" s="53" t="n">
        <v>3654.085</v>
      </c>
      <c r="D261" s="53"/>
      <c r="E261" s="74" t="n">
        <v>7406.359</v>
      </c>
      <c r="F261" s="75"/>
      <c r="G261" s="24" t="n">
        <v>102.687102243106</v>
      </c>
      <c r="H261" s="7"/>
    </row>
    <row r="262" customFormat="false" ht="12.75" hidden="false" customHeight="false" outlineLevel="0" collapsed="false">
      <c r="B262" s="76" t="s">
        <v>60</v>
      </c>
      <c r="C262" s="77" t="n">
        <v>512406.643</v>
      </c>
      <c r="D262" s="77"/>
      <c r="E262" s="78" t="n">
        <v>543623.405</v>
      </c>
      <c r="F262" s="23"/>
      <c r="G262" s="79" t="n">
        <v>6.09218526466293</v>
      </c>
      <c r="H262" s="7"/>
    </row>
    <row r="263" customFormat="false" ht="12.75" hidden="false" customHeight="false" outlineLevel="0" collapsed="false">
      <c r="B263" s="112"/>
      <c r="C263" s="113"/>
      <c r="D263" s="113"/>
      <c r="E263" s="114"/>
      <c r="F263" s="90"/>
      <c r="G263" s="115"/>
      <c r="H263" s="14"/>
    </row>
    <row r="264" customFormat="false" ht="12.75" hidden="false" customHeight="false" outlineLevel="0" collapsed="false">
      <c r="B264" s="116"/>
      <c r="C264" s="105"/>
      <c r="D264" s="105"/>
      <c r="E264" s="106"/>
      <c r="G264" s="117"/>
    </row>
    <row r="265" customFormat="false" ht="12.75" hidden="false" customHeight="false" outlineLevel="0" collapsed="false">
      <c r="B265" s="1" t="s">
        <v>17</v>
      </c>
    </row>
    <row r="266" customFormat="false" ht="12.75" hidden="false" customHeight="false" outlineLevel="0" collapsed="false">
      <c r="B266" s="1" t="s">
        <v>18</v>
      </c>
    </row>
    <row r="271" s="120" customFormat="true" ht="23.25" hidden="false" customHeight="false" outlineLevel="0" collapsed="false">
      <c r="A271" s="119" t="s">
        <v>100</v>
      </c>
      <c r="B271" s="132"/>
      <c r="C271" s="132"/>
      <c r="D271" s="132"/>
      <c r="E271" s="121"/>
      <c r="F271" s="122"/>
      <c r="G271" s="123"/>
      <c r="H271" s="122"/>
    </row>
    <row r="272" customFormat="false" ht="12.75" hidden="false" customHeight="false" outlineLevel="0" collapsed="false">
      <c r="A272" s="39"/>
      <c r="B272" s="39"/>
      <c r="C272" s="39"/>
      <c r="D272" s="39"/>
      <c r="E272" s="124"/>
      <c r="F272" s="39"/>
      <c r="G272" s="125"/>
      <c r="H272" s="39"/>
    </row>
    <row r="273" customFormat="false" ht="15" hidden="false" customHeight="false" outlineLevel="0" collapsed="false">
      <c r="C273" s="11"/>
      <c r="D273" s="11"/>
    </row>
    <row r="274" customFormat="false" ht="15" hidden="false" customHeight="false" outlineLevel="0" collapsed="false">
      <c r="A274" s="11" t="s">
        <v>78</v>
      </c>
      <c r="B274" s="14"/>
      <c r="C274" s="15" t="s">
        <v>4</v>
      </c>
      <c r="D274" s="15"/>
      <c r="E274" s="16" t="s">
        <v>5</v>
      </c>
      <c r="F274" s="16"/>
      <c r="G274" s="16"/>
      <c r="H274" s="16"/>
    </row>
    <row r="275" customFormat="false" ht="15" hidden="false" customHeight="false" outlineLevel="0" collapsed="false">
      <c r="A275" s="11" t="s">
        <v>79</v>
      </c>
      <c r="B275" s="6" t="s">
        <v>7</v>
      </c>
      <c r="C275" s="10" t="s">
        <v>8</v>
      </c>
      <c r="D275" s="10"/>
      <c r="E275" s="18" t="s">
        <v>9</v>
      </c>
      <c r="F275" s="6"/>
      <c r="G275" s="19" t="s">
        <v>10</v>
      </c>
    </row>
    <row r="276" customFormat="false" ht="12.75" hidden="false" customHeight="false" outlineLevel="0" collapsed="false">
      <c r="A276" s="89" t="s">
        <v>65</v>
      </c>
      <c r="B276" s="7" t="s">
        <v>12</v>
      </c>
      <c r="C276" s="21" t="n">
        <v>288226.531</v>
      </c>
      <c r="D276" s="23"/>
      <c r="E276" s="22" t="n">
        <v>-11212.1739999999</v>
      </c>
      <c r="F276" s="23"/>
      <c r="G276" s="24" t="n">
        <v>-3.74439703778439</v>
      </c>
      <c r="H276" s="133"/>
    </row>
    <row r="277" customFormat="false" ht="12.75" hidden="false" customHeight="true" outlineLevel="0" collapsed="false">
      <c r="B277" s="7" t="s">
        <v>13</v>
      </c>
      <c r="C277" s="23" t="n">
        <v>309713</v>
      </c>
      <c r="D277" s="23"/>
      <c r="E277" s="26" t="n">
        <v>21486.469</v>
      </c>
      <c r="F277" s="23"/>
      <c r="G277" s="24" t="n">
        <v>7.45471588803877</v>
      </c>
      <c r="H277" s="133"/>
    </row>
    <row r="278" customFormat="false" ht="12.75" hidden="false" customHeight="false" outlineLevel="0" collapsed="false">
      <c r="B278" s="7" t="s">
        <v>14</v>
      </c>
      <c r="C278" s="23" t="n">
        <v>333152.578</v>
      </c>
      <c r="D278" s="23"/>
      <c r="E278" s="26" t="n">
        <v>23439.578</v>
      </c>
      <c r="F278" s="23"/>
      <c r="G278" s="24" t="n">
        <v>7.56816084568618</v>
      </c>
      <c r="H278" s="133"/>
      <c r="I278" s="134"/>
    </row>
    <row r="279" customFormat="false" ht="12.75" hidden="false" customHeight="false" outlineLevel="0" collapsed="false">
      <c r="B279" s="7" t="s">
        <v>15</v>
      </c>
      <c r="C279" s="23" t="n">
        <v>330018.085</v>
      </c>
      <c r="D279" s="23"/>
      <c r="E279" s="26" t="n">
        <v>-3134.49300000008</v>
      </c>
      <c r="F279" s="23"/>
      <c r="G279" s="24" t="n">
        <v>-0.940858095355959</v>
      </c>
      <c r="H279" s="133"/>
    </row>
    <row r="280" customFormat="false" ht="12.75" hidden="false" customHeight="false" outlineLevel="0" collapsed="false">
      <c r="B280" s="7" t="s">
        <v>16</v>
      </c>
      <c r="C280" s="23" t="n">
        <v>340141.573</v>
      </c>
      <c r="D280" s="23"/>
      <c r="E280" s="26" t="n">
        <v>10123.488</v>
      </c>
      <c r="F280" s="23"/>
      <c r="G280" s="24" t="n">
        <v>3.06755552502525</v>
      </c>
      <c r="H280" s="7"/>
    </row>
    <row r="281" customFormat="false" ht="12.75" hidden="false" customHeight="false" outlineLevel="0" collapsed="false">
      <c r="B281" s="7"/>
      <c r="C281" s="7"/>
      <c r="D281" s="7"/>
      <c r="E281" s="8"/>
      <c r="F281" s="7"/>
      <c r="G281" s="9"/>
      <c r="H281" s="133"/>
    </row>
    <row r="282" customFormat="false" ht="12.75" hidden="false" customHeight="false" outlineLevel="0" collapsed="false">
      <c r="H282" s="6"/>
    </row>
    <row r="283" customFormat="false" ht="12.75" hidden="false" customHeight="false" outlineLevel="0" collapsed="false">
      <c r="H283" s="6"/>
    </row>
    <row r="284" customFormat="false" ht="15" hidden="false" customHeight="false" outlineLevel="0" collapsed="false">
      <c r="A284" s="11"/>
      <c r="B284" s="39"/>
      <c r="C284" s="39"/>
      <c r="D284" s="39"/>
      <c r="E284" s="124"/>
      <c r="F284" s="39"/>
      <c r="G284" s="125"/>
      <c r="H284" s="39"/>
      <c r="I284" s="39"/>
    </row>
    <row r="285" s="140" customFormat="true" ht="15" hidden="false" customHeight="false" outlineLevel="0" collapsed="false">
      <c r="A285" s="135" t="s">
        <v>96</v>
      </c>
      <c r="B285" s="136"/>
      <c r="C285" s="137" t="s">
        <v>21</v>
      </c>
      <c r="D285" s="138"/>
      <c r="E285" s="127" t="s">
        <v>7</v>
      </c>
      <c r="F285" s="138"/>
      <c r="G285" s="47"/>
      <c r="H285" s="47"/>
      <c r="I285" s="139"/>
    </row>
    <row r="286" s="140" customFormat="true" ht="15" hidden="false" customHeight="false" outlineLevel="0" collapsed="false">
      <c r="A286" s="141" t="s">
        <v>97</v>
      </c>
      <c r="B286" s="140" t="s">
        <v>23</v>
      </c>
      <c r="C286" s="137" t="s">
        <v>24</v>
      </c>
      <c r="D286" s="137" t="s">
        <v>25</v>
      </c>
      <c r="E286" s="142" t="s">
        <v>26</v>
      </c>
      <c r="F286" s="143" t="s">
        <v>27</v>
      </c>
      <c r="G286" s="47" t="s">
        <v>28</v>
      </c>
      <c r="H286" s="144"/>
    </row>
    <row r="287" customFormat="false" ht="12.75" hidden="false" customHeight="true" outlineLevel="0" collapsed="false">
      <c r="A287" s="20" t="s">
        <v>22</v>
      </c>
      <c r="B287" s="49" t="s">
        <v>29</v>
      </c>
      <c r="C287" s="50" t="n">
        <v>5724.994</v>
      </c>
      <c r="D287" s="50"/>
      <c r="E287" s="51" t="n">
        <v>6473.305</v>
      </c>
      <c r="F287" s="23"/>
      <c r="G287" s="24" t="n">
        <v>13.0709481966269</v>
      </c>
      <c r="H287" s="48"/>
      <c r="I287" s="52"/>
    </row>
    <row r="288" customFormat="false" ht="12.75" hidden="false" customHeight="false" outlineLevel="0" collapsed="false">
      <c r="A288" s="20"/>
      <c r="B288" s="49" t="s">
        <v>30</v>
      </c>
      <c r="C288" s="53" t="n">
        <v>6737.573</v>
      </c>
      <c r="D288" s="53"/>
      <c r="E288" s="54" t="n">
        <v>6479.386</v>
      </c>
      <c r="F288" s="23"/>
      <c r="G288" s="24" t="n">
        <v>-3.83204753403043</v>
      </c>
      <c r="H288" s="48"/>
      <c r="I288" s="52"/>
    </row>
    <row r="289" customFormat="false" ht="12.75" hidden="false" customHeight="true" outlineLevel="0" collapsed="false">
      <c r="A289" s="89"/>
      <c r="B289" s="49" t="s">
        <v>31</v>
      </c>
      <c r="C289" s="53" t="n">
        <v>9582.254</v>
      </c>
      <c r="D289" s="53"/>
      <c r="E289" s="54" t="n">
        <v>9187.448</v>
      </c>
      <c r="F289" s="23"/>
      <c r="G289" s="24" t="n">
        <v>-4.12017882222701</v>
      </c>
      <c r="H289" s="48"/>
      <c r="I289" s="52"/>
    </row>
    <row r="290" customFormat="false" ht="12.75" hidden="false" customHeight="false" outlineLevel="0" collapsed="false">
      <c r="B290" s="49" t="s">
        <v>32</v>
      </c>
      <c r="C290" s="53" t="n">
        <v>20700.69</v>
      </c>
      <c r="D290" s="53"/>
      <c r="E290" s="54" t="n">
        <v>23672.806</v>
      </c>
      <c r="F290" s="23"/>
      <c r="G290" s="24" t="n">
        <v>14.3575697235213</v>
      </c>
      <c r="H290" s="48"/>
      <c r="I290" s="52"/>
    </row>
    <row r="291" customFormat="false" ht="13.5" hidden="false" customHeight="true" outlineLevel="0" collapsed="false">
      <c r="B291" s="49" t="s">
        <v>33</v>
      </c>
      <c r="C291" s="53" t="n">
        <v>168771.499</v>
      </c>
      <c r="D291" s="53"/>
      <c r="E291" s="54" t="n">
        <v>172206.697</v>
      </c>
      <c r="F291" s="23"/>
      <c r="G291" s="24" t="n">
        <v>2.0354135741841</v>
      </c>
      <c r="H291" s="48"/>
      <c r="I291" s="52"/>
    </row>
    <row r="292" customFormat="false" ht="12.75" hidden="false" customHeight="false" outlineLevel="0" collapsed="false">
      <c r="B292" s="49" t="s">
        <v>34</v>
      </c>
      <c r="C292" s="53" t="n">
        <v>57836.961</v>
      </c>
      <c r="D292" s="53"/>
      <c r="E292" s="54" t="n">
        <v>65887.316</v>
      </c>
      <c r="F292" s="23"/>
      <c r="G292" s="24" t="n">
        <v>13.9190491007991</v>
      </c>
      <c r="H292" s="48"/>
      <c r="I292" s="52"/>
    </row>
    <row r="293" customFormat="false" ht="12.75" hidden="false" customHeight="false" outlineLevel="0" collapsed="false">
      <c r="B293" s="49" t="s">
        <v>35</v>
      </c>
      <c r="C293" s="53" t="n">
        <v>5168.605</v>
      </c>
      <c r="D293" s="53"/>
      <c r="E293" s="54" t="n">
        <v>5485.43</v>
      </c>
      <c r="F293" s="23"/>
      <c r="G293" s="24" t="n">
        <v>6.12979711159976</v>
      </c>
      <c r="H293" s="48"/>
      <c r="I293" s="52"/>
    </row>
    <row r="294" customFormat="false" ht="12.75" hidden="false" customHeight="false" outlineLevel="0" collapsed="false">
      <c r="B294" s="7" t="s">
        <v>36</v>
      </c>
      <c r="C294" s="53" t="n">
        <v>3038.714</v>
      </c>
      <c r="D294" s="53"/>
      <c r="E294" s="54" t="n">
        <v>3871.733</v>
      </c>
      <c r="F294" s="23"/>
      <c r="G294" s="24" t="n">
        <v>27.4135374372185</v>
      </c>
      <c r="H294" s="48"/>
      <c r="I294" s="52"/>
    </row>
    <row r="295" customFormat="false" ht="12.75" hidden="false" customHeight="false" outlineLevel="0" collapsed="false">
      <c r="B295" s="49" t="s">
        <v>37</v>
      </c>
      <c r="C295" s="53" t="n">
        <v>14487.126</v>
      </c>
      <c r="D295" s="53"/>
      <c r="E295" s="54" t="n">
        <v>15553.852</v>
      </c>
      <c r="F295" s="23"/>
      <c r="G295" s="24" t="n">
        <v>7.36326860137753</v>
      </c>
      <c r="H295" s="48"/>
      <c r="I295" s="52"/>
    </row>
    <row r="296" customFormat="false" ht="12.75" hidden="false" customHeight="false" outlineLevel="0" collapsed="false">
      <c r="B296" s="49" t="s">
        <v>38</v>
      </c>
      <c r="C296" s="53" t="n">
        <v>25631.272</v>
      </c>
      <c r="D296" s="53"/>
      <c r="E296" s="54" t="n">
        <v>24159.863</v>
      </c>
      <c r="F296" s="23"/>
      <c r="G296" s="24" t="n">
        <v>-5.74067880829324</v>
      </c>
      <c r="H296" s="48"/>
      <c r="I296" s="52"/>
    </row>
    <row r="297" customFormat="false" ht="12.75" hidden="false" customHeight="false" outlineLevel="0" collapsed="false">
      <c r="B297" s="7" t="s">
        <v>39</v>
      </c>
      <c r="C297" s="53" t="n">
        <v>3595.36</v>
      </c>
      <c r="D297" s="53"/>
      <c r="E297" s="54" t="n">
        <v>3459.887</v>
      </c>
      <c r="F297" s="23"/>
      <c r="G297" s="24" t="n">
        <v>-3.76799541631436</v>
      </c>
      <c r="H297" s="48"/>
      <c r="I297" s="52"/>
    </row>
    <row r="298" customFormat="false" ht="12.75" hidden="false" customHeight="false" outlineLevel="0" collapsed="false">
      <c r="B298" s="7" t="s">
        <v>40</v>
      </c>
      <c r="C298" s="53" t="n">
        <v>20594.999</v>
      </c>
      <c r="D298" s="53"/>
      <c r="E298" s="54" t="n">
        <v>18236.679</v>
      </c>
      <c r="F298" s="23"/>
      <c r="G298" s="24" t="n">
        <v>-11.4509352488922</v>
      </c>
      <c r="H298" s="48"/>
      <c r="I298" s="52"/>
    </row>
    <row r="299" customFormat="false" ht="12.75" hidden="false" customHeight="false" outlineLevel="0" collapsed="false">
      <c r="B299" s="49" t="s">
        <v>41</v>
      </c>
      <c r="C299" s="53" t="n">
        <v>1212.136</v>
      </c>
      <c r="D299" s="53"/>
      <c r="E299" s="54" t="n">
        <v>1218.794</v>
      </c>
      <c r="F299" s="23"/>
      <c r="G299" s="24" t="n">
        <v>0.549278298804765</v>
      </c>
      <c r="H299" s="48"/>
      <c r="I299" s="52"/>
    </row>
    <row r="300" customFormat="false" ht="12.75" hidden="false" customHeight="false" outlineLevel="0" collapsed="false">
      <c r="B300" s="7" t="s">
        <v>42</v>
      </c>
      <c r="C300" s="53" t="n">
        <v>2084.699</v>
      </c>
      <c r="D300" s="53"/>
      <c r="E300" s="54" t="n">
        <v>2275.94</v>
      </c>
      <c r="F300" s="23"/>
      <c r="G300" s="24" t="n">
        <v>9.17355455152039</v>
      </c>
      <c r="H300" s="48"/>
      <c r="I300" s="52"/>
    </row>
    <row r="301" customFormat="false" ht="12.75" hidden="false" customHeight="false" outlineLevel="0" collapsed="false">
      <c r="B301" s="49" t="s">
        <v>43</v>
      </c>
      <c r="C301" s="53" t="n">
        <v>21964.394</v>
      </c>
      <c r="D301" s="53"/>
      <c r="E301" s="54" t="n">
        <v>19855.984</v>
      </c>
      <c r="F301" s="23"/>
      <c r="G301" s="24" t="n">
        <v>-9.59921771572664</v>
      </c>
      <c r="H301" s="48"/>
      <c r="I301" s="52"/>
    </row>
    <row r="302" customFormat="false" ht="12.75" hidden="false" customHeight="false" outlineLevel="0" collapsed="false">
      <c r="B302" s="49" t="s">
        <v>44</v>
      </c>
      <c r="C302" s="53" t="n">
        <v>5878.169</v>
      </c>
      <c r="D302" s="53"/>
      <c r="E302" s="54" t="n">
        <v>5261.735</v>
      </c>
      <c r="F302" s="23"/>
      <c r="G302" s="24" t="n">
        <v>-10.4868369725335</v>
      </c>
      <c r="H302" s="48"/>
      <c r="I302" s="52"/>
    </row>
    <row r="303" customFormat="false" ht="12.75" hidden="false" customHeight="false" outlineLevel="0" collapsed="false">
      <c r="B303" s="7" t="s">
        <v>45</v>
      </c>
      <c r="C303" s="53" t="n">
        <v>7279.064</v>
      </c>
      <c r="D303" s="53"/>
      <c r="E303" s="54" t="n">
        <v>6939.484</v>
      </c>
      <c r="F303" s="23"/>
      <c r="G303" s="24" t="n">
        <v>-4.66516024587777</v>
      </c>
      <c r="H303" s="48"/>
      <c r="I303" s="52"/>
    </row>
    <row r="304" customFormat="false" ht="12.75" hidden="false" customHeight="true" outlineLevel="0" collapsed="false">
      <c r="B304" s="7" t="s">
        <v>46</v>
      </c>
      <c r="C304" s="53" t="n">
        <v>16893.061</v>
      </c>
      <c r="D304" s="53"/>
      <c r="E304" s="54" t="n">
        <v>17742.711</v>
      </c>
      <c r="F304" s="23"/>
      <c r="G304" s="24" t="n">
        <v>5.02957989673984</v>
      </c>
      <c r="H304" s="48"/>
      <c r="I304" s="52"/>
    </row>
    <row r="305" customFormat="false" ht="12.75" hidden="false" customHeight="false" outlineLevel="0" collapsed="false">
      <c r="B305" s="7" t="s">
        <v>47</v>
      </c>
      <c r="C305" s="53" t="n">
        <v>1930.855</v>
      </c>
      <c r="D305" s="53"/>
      <c r="E305" s="54" t="n">
        <v>2072.434</v>
      </c>
      <c r="F305" s="23"/>
      <c r="G305" s="24" t="n">
        <v>7.33245116800589</v>
      </c>
      <c r="H305" s="48"/>
      <c r="I305" s="52"/>
    </row>
    <row r="306" customFormat="false" ht="12.75" hidden="false" customHeight="false" outlineLevel="0" collapsed="false">
      <c r="B306" s="7" t="s">
        <v>48</v>
      </c>
      <c r="C306" s="53" t="n">
        <v>3878.778</v>
      </c>
      <c r="D306" s="53"/>
      <c r="E306" s="54" t="n">
        <v>3872.964</v>
      </c>
      <c r="F306" s="23"/>
      <c r="G306" s="24" t="n">
        <v>-0.149892569257634</v>
      </c>
      <c r="H306" s="48"/>
      <c r="I306" s="52"/>
    </row>
    <row r="307" customFormat="false" ht="12.75" hidden="false" customHeight="false" outlineLevel="0" collapsed="false">
      <c r="B307" s="7" t="s">
        <v>49</v>
      </c>
      <c r="C307" s="53" t="n">
        <v>229.819</v>
      </c>
      <c r="D307" s="53"/>
      <c r="E307" s="54" t="n">
        <v>252.441</v>
      </c>
      <c r="F307" s="23"/>
      <c r="G307" s="24" t="n">
        <v>9.84339850055914</v>
      </c>
      <c r="H307" s="48"/>
      <c r="I307" s="52"/>
    </row>
    <row r="308" customFormat="false" ht="12.75" hidden="false" customHeight="false" outlineLevel="0" collapsed="false">
      <c r="B308" s="55" t="s">
        <v>50</v>
      </c>
      <c r="C308" s="53" t="n">
        <v>3195.967</v>
      </c>
      <c r="D308" s="53"/>
      <c r="E308" s="54" t="n">
        <v>3494.627</v>
      </c>
      <c r="F308" s="23"/>
      <c r="G308" s="24" t="n">
        <v>9.34490249742879</v>
      </c>
      <c r="H308" s="48"/>
      <c r="I308" s="52"/>
    </row>
    <row r="309" customFormat="false" ht="12.75" hidden="false" customHeight="false" outlineLevel="0" collapsed="false">
      <c r="B309" s="49" t="s">
        <v>51</v>
      </c>
      <c r="C309" s="53" t="n">
        <v>28635.967</v>
      </c>
      <c r="D309" s="53"/>
      <c r="E309" s="54" t="n">
        <v>28248.102</v>
      </c>
      <c r="F309" s="23"/>
      <c r="G309" s="24" t="n">
        <v>-1.35446796680553</v>
      </c>
      <c r="H309" s="48"/>
      <c r="I309" s="52"/>
    </row>
    <row r="310" customFormat="false" ht="12.75" hidden="false" customHeight="false" outlineLevel="0" collapsed="false">
      <c r="B310" s="49" t="s">
        <v>52</v>
      </c>
      <c r="C310" s="53" t="n">
        <v>24140.139</v>
      </c>
      <c r="D310" s="53"/>
      <c r="E310" s="54" t="n">
        <v>22753.613</v>
      </c>
      <c r="F310" s="23"/>
      <c r="G310" s="24" t="n">
        <v>-5.74365375443778</v>
      </c>
      <c r="H310" s="48"/>
      <c r="I310" s="52"/>
    </row>
    <row r="311" customFormat="false" ht="12.75" hidden="false" customHeight="false" outlineLevel="0" collapsed="false">
      <c r="B311" s="49" t="s">
        <v>53</v>
      </c>
      <c r="C311" s="53" t="n">
        <v>4495.828</v>
      </c>
      <c r="D311" s="53"/>
      <c r="E311" s="54" t="n">
        <v>5494.489</v>
      </c>
      <c r="F311" s="23"/>
      <c r="G311" s="24" t="n">
        <v>22.2130606419996</v>
      </c>
      <c r="H311" s="48"/>
      <c r="I311" s="52"/>
    </row>
    <row r="312" customFormat="false" ht="12.75" hidden="false" customHeight="true" outlineLevel="0" collapsed="false">
      <c r="B312" s="49" t="s">
        <v>54</v>
      </c>
      <c r="C312" s="53" t="n">
        <v>11057.69</v>
      </c>
      <c r="D312" s="53"/>
      <c r="E312" s="54" t="n">
        <v>10893.021</v>
      </c>
      <c r="F312" s="23"/>
      <c r="G312" s="24" t="n">
        <v>-1.48918083252469</v>
      </c>
      <c r="H312" s="48"/>
    </row>
    <row r="313" customFormat="false" ht="12.75" hidden="false" customHeight="false" outlineLevel="0" collapsed="false">
      <c r="B313" s="49" t="s">
        <v>55</v>
      </c>
      <c r="C313" s="53" t="n">
        <v>9195.691</v>
      </c>
      <c r="D313" s="53"/>
      <c r="E313" s="54" t="n">
        <v>8946.972</v>
      </c>
      <c r="F313" s="23"/>
      <c r="G313" s="24" t="n">
        <v>-2.70473420648868</v>
      </c>
      <c r="H313" s="48"/>
    </row>
    <row r="314" customFormat="false" ht="12.75" hidden="false" customHeight="false" outlineLevel="0" collapsed="false">
      <c r="B314" s="49" t="s">
        <v>56</v>
      </c>
      <c r="C314" s="53" t="n">
        <v>335.116</v>
      </c>
      <c r="D314" s="53"/>
      <c r="E314" s="54" t="n">
        <v>376.156</v>
      </c>
      <c r="F314" s="23"/>
      <c r="G314" s="24" t="n">
        <v>12.2465056875828</v>
      </c>
      <c r="H314" s="7"/>
    </row>
    <row r="315" customFormat="false" ht="12.75" hidden="false" customHeight="false" outlineLevel="0" collapsed="false">
      <c r="B315" s="49" t="s">
        <v>57</v>
      </c>
      <c r="C315" s="53" t="n">
        <v>1526.883</v>
      </c>
      <c r="D315" s="53"/>
      <c r="E315" s="54" t="n">
        <v>1569.893</v>
      </c>
      <c r="F315" s="23"/>
      <c r="G315" s="24" t="n">
        <v>2.81684975207662</v>
      </c>
      <c r="H315" s="7"/>
    </row>
    <row r="316" customFormat="false" ht="12.75" hidden="false" customHeight="true" outlineLevel="0" collapsed="false">
      <c r="B316" s="49" t="s">
        <v>58</v>
      </c>
      <c r="C316" s="53" t="n">
        <v>10543.917</v>
      </c>
      <c r="D316" s="53"/>
      <c r="E316" s="54" t="n">
        <v>11160.985</v>
      </c>
      <c r="F316" s="23"/>
      <c r="G316" s="24" t="n">
        <v>5.85236018075637</v>
      </c>
      <c r="H316" s="7"/>
    </row>
    <row r="317" customFormat="false" ht="12.75" hidden="false" customHeight="false" outlineLevel="0" collapsed="false">
      <c r="B317" s="7" t="s">
        <v>59</v>
      </c>
      <c r="C317" s="53" t="n">
        <v>874.051</v>
      </c>
      <c r="D317" s="53"/>
      <c r="E317" s="54" t="n">
        <v>1393.345</v>
      </c>
      <c r="F317" s="23"/>
      <c r="G317" s="24" t="n">
        <v>59.4123226219065</v>
      </c>
      <c r="H317" s="7"/>
    </row>
    <row r="318" customFormat="false" ht="12.75" hidden="false" customHeight="false" outlineLevel="0" collapsed="false">
      <c r="B318" s="76" t="s">
        <v>60</v>
      </c>
      <c r="C318" s="77" t="n">
        <v>288757.115</v>
      </c>
      <c r="D318" s="77"/>
      <c r="E318" s="78" t="n">
        <v>297150.272</v>
      </c>
      <c r="F318" s="23"/>
      <c r="G318" s="79" t="n">
        <v>2.90664941710614</v>
      </c>
      <c r="H318" s="7"/>
    </row>
    <row r="319" customFormat="false" ht="12.75" hidden="false" customHeight="false" outlineLevel="0" collapsed="false">
      <c r="B319" s="7"/>
      <c r="C319" s="7"/>
      <c r="D319" s="7"/>
      <c r="E319" s="8"/>
      <c r="F319" s="7"/>
      <c r="G319" s="9"/>
      <c r="H319" s="7"/>
    </row>
    <row r="323" customFormat="false" ht="15" hidden="false" customHeight="false" outlineLevel="0" collapsed="false">
      <c r="A323" s="11" t="s">
        <v>98</v>
      </c>
      <c r="B323" s="145"/>
      <c r="C323" s="146" t="s">
        <v>21</v>
      </c>
      <c r="D323" s="147"/>
      <c r="E323" s="148" t="s">
        <v>7</v>
      </c>
      <c r="F323" s="149"/>
      <c r="G323" s="150"/>
      <c r="H323" s="150"/>
    </row>
    <row r="324" customFormat="false" ht="15" hidden="false" customHeight="false" outlineLevel="0" collapsed="false">
      <c r="A324" s="11" t="s">
        <v>99</v>
      </c>
      <c r="B324" s="151" t="s">
        <v>23</v>
      </c>
      <c r="C324" s="146" t="s">
        <v>24</v>
      </c>
      <c r="D324" s="146" t="s">
        <v>25</v>
      </c>
      <c r="E324" s="152" t="s">
        <v>26</v>
      </c>
      <c r="F324" s="153" t="s">
        <v>27</v>
      </c>
      <c r="G324" s="154" t="s">
        <v>28</v>
      </c>
      <c r="H324" s="48"/>
    </row>
    <row r="325" customFormat="false" ht="12.75" hidden="false" customHeight="true" outlineLevel="0" collapsed="false">
      <c r="A325" s="20" t="s">
        <v>65</v>
      </c>
      <c r="B325" s="155" t="s">
        <v>66</v>
      </c>
      <c r="C325" s="156" t="n">
        <v>31391.131</v>
      </c>
      <c r="D325" s="156"/>
      <c r="E325" s="157" t="n">
        <v>33913.027</v>
      </c>
      <c r="F325" s="158"/>
      <c r="G325" s="159" t="n">
        <v>8.03378508407359</v>
      </c>
      <c r="H325" s="7"/>
    </row>
    <row r="326" customFormat="false" ht="12.75" hidden="false" customHeight="true" outlineLevel="0" collapsed="false">
      <c r="B326" s="160" t="s">
        <v>67</v>
      </c>
      <c r="C326" s="161" t="n">
        <v>9869.839</v>
      </c>
      <c r="D326" s="161"/>
      <c r="E326" s="162" t="n">
        <v>9078.274</v>
      </c>
      <c r="F326" s="163"/>
      <c r="G326" s="164" t="n">
        <v>-8.02003963793128</v>
      </c>
      <c r="H326" s="7"/>
    </row>
    <row r="327" customFormat="false" ht="12.75" hidden="false" customHeight="true" outlineLevel="0" collapsed="false">
      <c r="B327" s="165" t="s">
        <v>60</v>
      </c>
      <c r="C327" s="166" t="n">
        <v>41260.97</v>
      </c>
      <c r="D327" s="166"/>
      <c r="E327" s="167" t="n">
        <v>42991.301</v>
      </c>
      <c r="F327" s="168"/>
      <c r="G327" s="169" t="n">
        <v>4.193626567674</v>
      </c>
      <c r="H327" s="7"/>
    </row>
    <row r="328" customFormat="false" ht="12.75" hidden="false" customHeight="false" outlineLevel="0" collapsed="false">
      <c r="H328" s="14"/>
    </row>
    <row r="330" customFormat="false" ht="12.75" hidden="false" customHeight="false" outlineLevel="0" collapsed="false">
      <c r="B330" s="1" t="s">
        <v>17</v>
      </c>
    </row>
    <row r="331" customFormat="false" ht="12.75" hidden="false" customHeight="false" outlineLevel="0" collapsed="false">
      <c r="B331" s="1" t="s">
        <v>18</v>
      </c>
    </row>
    <row r="335" s="120" customFormat="true" ht="23.25" hidden="false" customHeight="false" outlineLevel="0" collapsed="false">
      <c r="A335" s="119" t="s">
        <v>101</v>
      </c>
      <c r="B335" s="132"/>
      <c r="C335" s="132"/>
      <c r="D335" s="132"/>
      <c r="E335" s="121"/>
      <c r="F335" s="122"/>
      <c r="G335" s="123"/>
      <c r="H335" s="122"/>
    </row>
    <row r="336" customFormat="false" ht="12.75" hidden="false" customHeight="false" outlineLevel="0" collapsed="false">
      <c r="B336" s="87"/>
    </row>
    <row r="338" customFormat="false" ht="15" hidden="false" customHeight="false" outlineLevel="0" collapsed="false">
      <c r="A338" s="11" t="s">
        <v>78</v>
      </c>
      <c r="B338" s="14"/>
      <c r="C338" s="15" t="s">
        <v>4</v>
      </c>
      <c r="D338" s="15"/>
      <c r="E338" s="16" t="s">
        <v>5</v>
      </c>
      <c r="F338" s="16"/>
      <c r="G338" s="16"/>
      <c r="H338" s="16"/>
    </row>
    <row r="339" customFormat="false" ht="15" hidden="false" customHeight="false" outlineLevel="0" collapsed="false">
      <c r="A339" s="11" t="s">
        <v>79</v>
      </c>
      <c r="B339" s="6" t="s">
        <v>7</v>
      </c>
      <c r="C339" s="10" t="s">
        <v>8</v>
      </c>
      <c r="D339" s="10"/>
      <c r="E339" s="18" t="s">
        <v>9</v>
      </c>
      <c r="F339" s="6"/>
      <c r="G339" s="19" t="s">
        <v>10</v>
      </c>
    </row>
    <row r="340" customFormat="false" ht="12.75" hidden="false" customHeight="false" outlineLevel="0" collapsed="false">
      <c r="A340" s="89" t="s">
        <v>65</v>
      </c>
      <c r="B340" s="7" t="s">
        <v>12</v>
      </c>
      <c r="C340" s="21" t="n">
        <v>1944389.881</v>
      </c>
      <c r="D340" s="23"/>
      <c r="E340" s="51" t="n">
        <v>51961</v>
      </c>
      <c r="F340" s="21"/>
      <c r="G340" s="24" t="n">
        <v>2.75</v>
      </c>
      <c r="H340" s="133"/>
    </row>
    <row r="341" customFormat="false" ht="12.75" hidden="false" customHeight="false" outlineLevel="0" collapsed="false">
      <c r="B341" s="7" t="s">
        <v>13</v>
      </c>
      <c r="C341" s="23" t="n">
        <v>2077823</v>
      </c>
      <c r="D341" s="23"/>
      <c r="E341" s="26" t="n">
        <v>133433.119</v>
      </c>
      <c r="F341" s="23"/>
      <c r="G341" s="24" t="n">
        <v>6.86246726049487</v>
      </c>
      <c r="H341" s="133"/>
    </row>
    <row r="342" customFormat="false" ht="12.75" hidden="false" customHeight="false" outlineLevel="0" collapsed="false">
      <c r="B342" s="7" t="s">
        <v>14</v>
      </c>
      <c r="C342" s="23" t="n">
        <v>2087682.565</v>
      </c>
      <c r="D342" s="23"/>
      <c r="E342" s="26" t="n">
        <v>9859.56500000018</v>
      </c>
      <c r="F342" s="23"/>
      <c r="G342" s="24" t="n">
        <v>0.474514191054781</v>
      </c>
      <c r="H342" s="133"/>
    </row>
    <row r="343" customFormat="false" ht="12.75" hidden="false" customHeight="false" outlineLevel="0" collapsed="false">
      <c r="B343" s="7" t="s">
        <v>15</v>
      </c>
      <c r="C343" s="23" t="n">
        <v>2063479.744</v>
      </c>
      <c r="D343" s="23"/>
      <c r="E343" s="26" t="n">
        <v>-24202.821</v>
      </c>
      <c r="F343" s="23"/>
      <c r="G343" s="24" t="n">
        <v>-1.15931518544822</v>
      </c>
      <c r="H343" s="133"/>
      <c r="I343" s="134"/>
    </row>
    <row r="344" customFormat="false" ht="12.75" hidden="false" customHeight="false" outlineLevel="0" collapsed="false">
      <c r="B344" s="7" t="s">
        <v>16</v>
      </c>
      <c r="C344" s="23" t="n">
        <v>2098083.32</v>
      </c>
      <c r="D344" s="23"/>
      <c r="E344" s="26" t="n">
        <v>34603.5760000001</v>
      </c>
      <c r="F344" s="23"/>
      <c r="G344" s="24" t="n">
        <v>1.67695254099863</v>
      </c>
      <c r="H344" s="7"/>
    </row>
    <row r="345" customFormat="false" ht="12.75" hidden="false" customHeight="false" outlineLevel="0" collapsed="false">
      <c r="B345" s="7"/>
      <c r="C345" s="7"/>
      <c r="D345" s="7"/>
      <c r="E345" s="8"/>
      <c r="F345" s="7"/>
      <c r="G345" s="9"/>
      <c r="H345" s="133"/>
    </row>
    <row r="346" customFormat="false" ht="12.75" hidden="false" customHeight="false" outlineLevel="0" collapsed="false">
      <c r="H346" s="6"/>
    </row>
    <row r="347" customFormat="false" ht="12.75" hidden="false" customHeight="false" outlineLevel="0" collapsed="false">
      <c r="H347" s="6"/>
    </row>
    <row r="348" customFormat="false" ht="15" hidden="false" customHeight="false" outlineLevel="0" collapsed="false">
      <c r="A348" s="11"/>
      <c r="B348" s="39"/>
      <c r="C348" s="39"/>
      <c r="D348" s="39"/>
      <c r="E348" s="124"/>
      <c r="F348" s="39"/>
      <c r="G348" s="125"/>
      <c r="H348" s="39"/>
      <c r="I348" s="39"/>
    </row>
    <row r="349" customFormat="false" ht="15" hidden="false" customHeight="false" outlineLevel="0" collapsed="false">
      <c r="A349" s="40" t="s">
        <v>96</v>
      </c>
      <c r="B349" s="7"/>
      <c r="C349" s="44" t="s">
        <v>21</v>
      </c>
      <c r="D349" s="126"/>
      <c r="E349" s="127" t="s">
        <v>7</v>
      </c>
      <c r="F349" s="128"/>
      <c r="G349" s="129"/>
      <c r="H349" s="129"/>
      <c r="I349" s="39"/>
    </row>
    <row r="350" customFormat="false" ht="15" hidden="false" customHeight="false" outlineLevel="0" collapsed="false">
      <c r="A350" s="130" t="s">
        <v>97</v>
      </c>
      <c r="B350" s="6" t="s">
        <v>23</v>
      </c>
      <c r="C350" s="44" t="s">
        <v>24</v>
      </c>
      <c r="D350" s="44" t="s">
        <v>25</v>
      </c>
      <c r="E350" s="45" t="s">
        <v>26</v>
      </c>
      <c r="F350" s="46" t="s">
        <v>27</v>
      </c>
      <c r="G350" s="47" t="s">
        <v>28</v>
      </c>
      <c r="H350" s="48"/>
    </row>
    <row r="351" customFormat="false" ht="12.75" hidden="false" customHeight="true" outlineLevel="0" collapsed="false">
      <c r="A351" s="20" t="s">
        <v>22</v>
      </c>
      <c r="B351" s="49" t="s">
        <v>29</v>
      </c>
      <c r="C351" s="50" t="n">
        <v>68254.346</v>
      </c>
      <c r="D351" s="50"/>
      <c r="E351" s="51" t="n">
        <v>58799.592</v>
      </c>
      <c r="F351" s="23"/>
      <c r="G351" s="24" t="n">
        <v>-13.85223733592</v>
      </c>
      <c r="H351" s="48"/>
      <c r="I351" s="52"/>
    </row>
    <row r="352" customFormat="false" ht="12.75" hidden="false" customHeight="false" outlineLevel="0" collapsed="false">
      <c r="A352" s="20"/>
      <c r="B352" s="49" t="s">
        <v>30</v>
      </c>
      <c r="C352" s="53" t="n">
        <v>39642.14</v>
      </c>
      <c r="D352" s="53"/>
      <c r="E352" s="54" t="n">
        <v>35959.566</v>
      </c>
      <c r="F352" s="23"/>
      <c r="G352" s="24" t="n">
        <v>-9.28954390454199</v>
      </c>
      <c r="H352" s="48"/>
      <c r="I352" s="52"/>
    </row>
    <row r="353" customFormat="false" ht="12.75" hidden="false" customHeight="false" outlineLevel="0" collapsed="false">
      <c r="A353" s="89"/>
      <c r="B353" s="49" t="s">
        <v>31</v>
      </c>
      <c r="C353" s="53" t="n">
        <v>39302.627</v>
      </c>
      <c r="D353" s="53"/>
      <c r="E353" s="54" t="n">
        <v>37409.899</v>
      </c>
      <c r="F353" s="23"/>
      <c r="G353" s="24" t="n">
        <v>-4.81577987140657</v>
      </c>
      <c r="H353" s="48"/>
      <c r="I353" s="52"/>
    </row>
    <row r="354" customFormat="false" ht="12.75" hidden="false" customHeight="false" outlineLevel="0" collapsed="false">
      <c r="B354" s="49" t="s">
        <v>32</v>
      </c>
      <c r="C354" s="53" t="n">
        <v>180271.679</v>
      </c>
      <c r="D354" s="53"/>
      <c r="E354" s="54" t="n">
        <v>184136.088</v>
      </c>
      <c r="F354" s="23"/>
      <c r="G354" s="24" t="n">
        <v>2.14365840571107</v>
      </c>
      <c r="H354" s="48"/>
      <c r="I354" s="52"/>
    </row>
    <row r="355" customFormat="false" ht="12.75" hidden="false" customHeight="true" outlineLevel="0" collapsed="false">
      <c r="B355" s="49" t="s">
        <v>33</v>
      </c>
      <c r="C355" s="53" t="n">
        <v>1180892.242</v>
      </c>
      <c r="D355" s="53"/>
      <c r="E355" s="54" t="n">
        <v>1238732.418</v>
      </c>
      <c r="F355" s="23"/>
      <c r="G355" s="24" t="n">
        <v>4.89800626533373</v>
      </c>
      <c r="H355" s="48"/>
      <c r="I355" s="52"/>
    </row>
    <row r="356" customFormat="false" ht="12.75" hidden="false" customHeight="true" outlineLevel="0" collapsed="false">
      <c r="B356" s="49" t="s">
        <v>34</v>
      </c>
      <c r="C356" s="53" t="n">
        <v>302364.999</v>
      </c>
      <c r="D356" s="53"/>
      <c r="E356" s="54" t="n">
        <v>308317.383</v>
      </c>
      <c r="F356" s="23"/>
      <c r="G356" s="24" t="n">
        <v>1.96860880713246</v>
      </c>
      <c r="H356" s="48"/>
      <c r="I356" s="52"/>
    </row>
    <row r="357" customFormat="false" ht="12.75" hidden="false" customHeight="false" outlineLevel="0" collapsed="false">
      <c r="B357" s="49" t="s">
        <v>35</v>
      </c>
      <c r="C357" s="53" t="n">
        <v>59710.551</v>
      </c>
      <c r="D357" s="53"/>
      <c r="E357" s="54" t="n">
        <v>59136.065</v>
      </c>
      <c r="F357" s="23"/>
      <c r="G357" s="24" t="n">
        <v>-0.962118068547043</v>
      </c>
      <c r="H357" s="48"/>
      <c r="I357" s="52"/>
    </row>
    <row r="358" customFormat="false" ht="12.75" hidden="false" customHeight="false" outlineLevel="0" collapsed="false">
      <c r="B358" s="7" t="s">
        <v>36</v>
      </c>
      <c r="C358" s="53" t="n">
        <v>37933.878</v>
      </c>
      <c r="D358" s="53"/>
      <c r="E358" s="54" t="n">
        <v>41101.163</v>
      </c>
      <c r="F358" s="23"/>
      <c r="G358" s="24" t="n">
        <v>8.34948907675615</v>
      </c>
      <c r="H358" s="48"/>
      <c r="I358" s="52"/>
    </row>
    <row r="359" customFormat="false" ht="12.75" hidden="false" customHeight="false" outlineLevel="0" collapsed="false">
      <c r="B359" s="49" t="s">
        <v>37</v>
      </c>
      <c r="C359" s="53" t="n">
        <v>114888.928</v>
      </c>
      <c r="D359" s="53"/>
      <c r="E359" s="54" t="n">
        <v>126436.765</v>
      </c>
      <c r="F359" s="23"/>
      <c r="G359" s="24" t="n">
        <v>10.0513053790527</v>
      </c>
      <c r="H359" s="48"/>
      <c r="I359" s="52"/>
    </row>
    <row r="360" customFormat="false" ht="12.75" hidden="false" customHeight="false" outlineLevel="0" collapsed="false">
      <c r="B360" s="49" t="s">
        <v>38</v>
      </c>
      <c r="C360" s="53" t="n">
        <v>94171.253</v>
      </c>
      <c r="D360" s="53"/>
      <c r="E360" s="54" t="n">
        <v>95022.969</v>
      </c>
      <c r="F360" s="23"/>
      <c r="G360" s="24" t="n">
        <v>0.904433118246818</v>
      </c>
      <c r="H360" s="48"/>
      <c r="I360" s="52"/>
    </row>
    <row r="361" customFormat="false" ht="12.75" hidden="false" customHeight="false" outlineLevel="0" collapsed="false">
      <c r="B361" s="7" t="s">
        <v>39</v>
      </c>
      <c r="C361" s="53" t="n">
        <v>36493.285</v>
      </c>
      <c r="D361" s="53"/>
      <c r="E361" s="54" t="n">
        <v>36237.506</v>
      </c>
      <c r="F361" s="23"/>
      <c r="G361" s="24" t="n">
        <v>-0.70089332873158</v>
      </c>
      <c r="H361" s="48"/>
      <c r="I361" s="52"/>
    </row>
    <row r="362" customFormat="false" ht="12.75" hidden="false" customHeight="false" outlineLevel="0" collapsed="false">
      <c r="B362" s="7" t="s">
        <v>40</v>
      </c>
      <c r="C362" s="53" t="n">
        <v>155333.355</v>
      </c>
      <c r="D362" s="53"/>
      <c r="E362" s="54" t="n">
        <v>168173.319</v>
      </c>
      <c r="F362" s="23"/>
      <c r="G362" s="24" t="n">
        <v>8.26607009164257</v>
      </c>
      <c r="H362" s="48"/>
      <c r="I362" s="52"/>
    </row>
    <row r="363" customFormat="false" ht="12.75" hidden="false" customHeight="false" outlineLevel="0" collapsed="false">
      <c r="B363" s="49" t="s">
        <v>41</v>
      </c>
      <c r="C363" s="53" t="n">
        <v>29347.954</v>
      </c>
      <c r="D363" s="53"/>
      <c r="E363" s="54" t="n">
        <v>31157.073</v>
      </c>
      <c r="F363" s="23"/>
      <c r="G363" s="24" t="n">
        <v>6.16437861392313</v>
      </c>
      <c r="H363" s="48"/>
      <c r="I363" s="52"/>
    </row>
    <row r="364" customFormat="false" ht="12.75" hidden="false" customHeight="false" outlineLevel="0" collapsed="false">
      <c r="B364" s="7" t="s">
        <v>42</v>
      </c>
      <c r="C364" s="53" t="n">
        <v>50955.11</v>
      </c>
      <c r="D364" s="53"/>
      <c r="E364" s="54" t="n">
        <v>52371.947</v>
      </c>
      <c r="F364" s="23"/>
      <c r="G364" s="24" t="n">
        <v>2.78055920201134</v>
      </c>
      <c r="H364" s="48"/>
      <c r="I364" s="52"/>
    </row>
    <row r="365" customFormat="false" ht="12.75" hidden="false" customHeight="false" outlineLevel="0" collapsed="false">
      <c r="B365" s="49" t="s">
        <v>43</v>
      </c>
      <c r="C365" s="53" t="n">
        <v>217980.454</v>
      </c>
      <c r="D365" s="53"/>
      <c r="E365" s="54" t="n">
        <v>214553.021</v>
      </c>
      <c r="F365" s="23"/>
      <c r="G365" s="24" t="n">
        <v>-1.57235795095646</v>
      </c>
      <c r="H365" s="48"/>
      <c r="I365" s="52"/>
    </row>
    <row r="366" customFormat="false" ht="12.75" hidden="false" customHeight="false" outlineLevel="0" collapsed="false">
      <c r="B366" s="49" t="s">
        <v>44</v>
      </c>
      <c r="C366" s="53" t="n">
        <v>56461.518</v>
      </c>
      <c r="D366" s="53"/>
      <c r="E366" s="54" t="n">
        <v>79663.868</v>
      </c>
      <c r="F366" s="23"/>
      <c r="G366" s="24" t="n">
        <v>41.094095273882</v>
      </c>
      <c r="H366" s="48"/>
      <c r="I366" s="52"/>
    </row>
    <row r="367" customFormat="false" ht="12.75" hidden="false" customHeight="false" outlineLevel="0" collapsed="false">
      <c r="B367" s="7" t="s">
        <v>45</v>
      </c>
      <c r="C367" s="53" t="n">
        <v>25250.957</v>
      </c>
      <c r="D367" s="53"/>
      <c r="E367" s="54" t="n">
        <v>26561.339</v>
      </c>
      <c r="F367" s="23"/>
      <c r="G367" s="24" t="n">
        <v>5.18943499844383</v>
      </c>
      <c r="H367" s="48"/>
      <c r="I367" s="52"/>
    </row>
    <row r="368" customFormat="false" ht="12.75" hidden="false" customHeight="true" outlineLevel="0" collapsed="false">
      <c r="B368" s="7" t="s">
        <v>46</v>
      </c>
      <c r="C368" s="53" t="n">
        <v>110358.463</v>
      </c>
      <c r="D368" s="53"/>
      <c r="E368" s="54" t="n">
        <v>116328.672</v>
      </c>
      <c r="F368" s="23"/>
      <c r="G368" s="24" t="n">
        <v>5.40983340806405</v>
      </c>
      <c r="H368" s="48"/>
      <c r="I368" s="52"/>
    </row>
    <row r="369" customFormat="false" ht="12.75" hidden="false" customHeight="false" outlineLevel="0" collapsed="false">
      <c r="B369" s="7" t="s">
        <v>47</v>
      </c>
      <c r="C369" s="53" t="n">
        <v>48967.703</v>
      </c>
      <c r="D369" s="53"/>
      <c r="E369" s="54" t="n">
        <v>17548.696</v>
      </c>
      <c r="F369" s="23"/>
      <c r="G369" s="24" t="n">
        <v>-64.1627135338572</v>
      </c>
      <c r="H369" s="48"/>
      <c r="I369" s="52"/>
    </row>
    <row r="370" customFormat="false" ht="12.75" hidden="false" customHeight="true" outlineLevel="0" collapsed="false">
      <c r="B370" s="7" t="s">
        <v>48</v>
      </c>
      <c r="C370" s="53" t="n">
        <v>35012.272</v>
      </c>
      <c r="D370" s="53"/>
      <c r="E370" s="54" t="n">
        <v>33414.085</v>
      </c>
      <c r="F370" s="23"/>
      <c r="G370" s="24" t="n">
        <v>-4.56464807539482</v>
      </c>
      <c r="H370" s="48"/>
      <c r="I370" s="52"/>
    </row>
    <row r="371" customFormat="false" ht="12.75" hidden="false" customHeight="false" outlineLevel="0" collapsed="false">
      <c r="B371" s="7" t="s">
        <v>49</v>
      </c>
      <c r="C371" s="53" t="n">
        <v>1482.26</v>
      </c>
      <c r="D371" s="53"/>
      <c r="E371" s="54" t="n">
        <v>1645.752</v>
      </c>
      <c r="F371" s="23"/>
      <c r="G371" s="24" t="n">
        <v>11.0299137803084</v>
      </c>
      <c r="H371" s="48"/>
      <c r="I371" s="52"/>
    </row>
    <row r="372" customFormat="false" ht="12.75" hidden="false" customHeight="true" outlineLevel="0" collapsed="false">
      <c r="B372" s="55" t="s">
        <v>50</v>
      </c>
      <c r="C372" s="53" t="n">
        <v>10331.993</v>
      </c>
      <c r="D372" s="53"/>
      <c r="E372" s="54" t="n">
        <v>10580.396</v>
      </c>
      <c r="F372" s="23"/>
      <c r="G372" s="24" t="n">
        <v>2.40421184954345</v>
      </c>
      <c r="H372" s="48"/>
      <c r="I372" s="52"/>
    </row>
    <row r="373" customFormat="false" ht="12.75" hidden="false" customHeight="false" outlineLevel="0" collapsed="false">
      <c r="B373" s="49" t="s">
        <v>51</v>
      </c>
      <c r="C373" s="53" t="n">
        <v>212840.803</v>
      </c>
      <c r="D373" s="53"/>
      <c r="E373" s="54" t="n">
        <v>216790.25</v>
      </c>
      <c r="F373" s="23"/>
      <c r="G373" s="24" t="n">
        <v>1.85558734243264</v>
      </c>
      <c r="H373" s="48"/>
      <c r="I373" s="52"/>
    </row>
    <row r="374" customFormat="false" ht="12.75" hidden="false" customHeight="false" outlineLevel="0" collapsed="false">
      <c r="B374" s="49" t="s">
        <v>52</v>
      </c>
      <c r="C374" s="53" t="n">
        <v>184830.565</v>
      </c>
      <c r="D374" s="53"/>
      <c r="E374" s="54" t="n">
        <v>188995.658</v>
      </c>
      <c r="F374" s="23"/>
      <c r="G374" s="24" t="n">
        <v>2.25346549148946</v>
      </c>
      <c r="H374" s="48"/>
      <c r="I374" s="52"/>
    </row>
    <row r="375" customFormat="false" ht="12.75" hidden="false" customHeight="false" outlineLevel="0" collapsed="false">
      <c r="B375" s="49" t="s">
        <v>53</v>
      </c>
      <c r="C375" s="53" t="n">
        <v>28010.238</v>
      </c>
      <c r="D375" s="53"/>
      <c r="E375" s="54" t="n">
        <v>27794.592</v>
      </c>
      <c r="F375" s="23"/>
      <c r="G375" s="24" t="n">
        <v>-0.769882783573637</v>
      </c>
      <c r="H375" s="48"/>
      <c r="I375" s="52"/>
    </row>
    <row r="376" customFormat="false" ht="12.75" hidden="false" customHeight="true" outlineLevel="0" collapsed="false">
      <c r="B376" s="49" t="s">
        <v>54</v>
      </c>
      <c r="C376" s="53" t="n">
        <v>55639.237</v>
      </c>
      <c r="D376" s="53"/>
      <c r="E376" s="54" t="n">
        <v>55310.24</v>
      </c>
      <c r="F376" s="23"/>
      <c r="G376" s="24" t="n">
        <v>-0.591303938981052</v>
      </c>
      <c r="H376" s="48"/>
    </row>
    <row r="377" customFormat="false" ht="12.75" hidden="false" customHeight="false" outlineLevel="0" collapsed="false">
      <c r="B377" s="49" t="s">
        <v>55</v>
      </c>
      <c r="C377" s="53" t="n">
        <v>44433.165</v>
      </c>
      <c r="D377" s="53"/>
      <c r="E377" s="54" t="n">
        <v>44750.739</v>
      </c>
      <c r="F377" s="23"/>
      <c r="G377" s="24" t="n">
        <v>0.714722887734872</v>
      </c>
      <c r="H377" s="48"/>
    </row>
    <row r="378" customFormat="false" ht="12.75" hidden="false" customHeight="false" outlineLevel="0" collapsed="false">
      <c r="B378" s="49" t="s">
        <v>56</v>
      </c>
      <c r="C378" s="53" t="n">
        <v>3818.256</v>
      </c>
      <c r="D378" s="53"/>
      <c r="E378" s="54" t="n">
        <v>3667.286</v>
      </c>
      <c r="F378" s="23"/>
      <c r="G378" s="24" t="n">
        <v>-3.95389937185982</v>
      </c>
      <c r="H378" s="7"/>
    </row>
    <row r="379" customFormat="false" ht="12.75" hidden="false" customHeight="false" outlineLevel="0" collapsed="false">
      <c r="B379" s="49" t="s">
        <v>57</v>
      </c>
      <c r="C379" s="53" t="n">
        <v>7387.816</v>
      </c>
      <c r="D379" s="53"/>
      <c r="E379" s="54" t="n">
        <v>6892.215</v>
      </c>
      <c r="F379" s="23"/>
      <c r="G379" s="24" t="n">
        <v>-6.70835602835804</v>
      </c>
      <c r="H379" s="7"/>
    </row>
    <row r="380" customFormat="false" ht="12.75" hidden="false" customHeight="true" outlineLevel="0" collapsed="false">
      <c r="B380" s="49" t="s">
        <v>58</v>
      </c>
      <c r="C380" s="53" t="n">
        <v>66830.317</v>
      </c>
      <c r="D380" s="53"/>
      <c r="E380" s="54" t="n">
        <v>67361.383</v>
      </c>
      <c r="F380" s="23"/>
      <c r="G380" s="24" t="n">
        <v>0.794648333031259</v>
      </c>
      <c r="H380" s="7"/>
    </row>
    <row r="381" customFormat="false" ht="12.75" hidden="false" customHeight="false" outlineLevel="0" collapsed="false">
      <c r="B381" s="7" t="s">
        <v>59</v>
      </c>
      <c r="C381" s="53" t="n">
        <v>2552.007</v>
      </c>
      <c r="D381" s="53"/>
      <c r="E381" s="54" t="n">
        <v>6403.208</v>
      </c>
      <c r="F381" s="23"/>
      <c r="G381" s="24" t="n">
        <v>150.908716159478</v>
      </c>
      <c r="H381" s="7"/>
    </row>
    <row r="382" customFormat="false" ht="12.75" hidden="false" customHeight="true" outlineLevel="0" collapsed="false">
      <c r="B382" s="76" t="s">
        <v>60</v>
      </c>
      <c r="C382" s="77" t="n">
        <v>2052378.089</v>
      </c>
      <c r="D382" s="77"/>
      <c r="E382" s="78" t="n">
        <v>2080420.245</v>
      </c>
      <c r="F382" s="23"/>
      <c r="G382" s="79" t="n">
        <v>1.3663250524012</v>
      </c>
      <c r="H382" s="7"/>
    </row>
    <row r="383" customFormat="false" ht="12.75" hidden="false" customHeight="false" outlineLevel="0" collapsed="false">
      <c r="B383" s="7"/>
      <c r="C383" s="7"/>
      <c r="D383" s="7"/>
      <c r="E383" s="8"/>
      <c r="F383" s="7"/>
      <c r="G383" s="9"/>
      <c r="H383" s="7"/>
    </row>
    <row r="387" customFormat="false" ht="15" hidden="false" customHeight="false" outlineLevel="0" collapsed="false">
      <c r="A387" s="11" t="s">
        <v>98</v>
      </c>
      <c r="B387" s="7"/>
      <c r="C387" s="44" t="s">
        <v>21</v>
      </c>
      <c r="D387" s="126"/>
      <c r="E387" s="127" t="s">
        <v>7</v>
      </c>
      <c r="F387" s="128"/>
      <c r="G387" s="129"/>
      <c r="H387" s="129"/>
    </row>
    <row r="388" customFormat="false" ht="15" hidden="false" customHeight="false" outlineLevel="0" collapsed="false">
      <c r="A388" s="11" t="s">
        <v>99</v>
      </c>
      <c r="B388" s="6" t="s">
        <v>23</v>
      </c>
      <c r="C388" s="44" t="s">
        <v>24</v>
      </c>
      <c r="D388" s="44" t="s">
        <v>25</v>
      </c>
      <c r="E388" s="45" t="s">
        <v>26</v>
      </c>
      <c r="F388" s="46" t="s">
        <v>27</v>
      </c>
      <c r="G388" s="47" t="s">
        <v>28</v>
      </c>
      <c r="H388" s="48"/>
    </row>
    <row r="389" customFormat="false" ht="12.75" hidden="false" customHeight="true" outlineLevel="0" collapsed="false">
      <c r="A389" s="89" t="s">
        <v>65</v>
      </c>
      <c r="B389" s="7" t="s">
        <v>71</v>
      </c>
      <c r="C389" s="50" t="n">
        <v>11101.655</v>
      </c>
      <c r="D389" s="53"/>
      <c r="E389" s="71" t="n">
        <v>17663.075</v>
      </c>
      <c r="F389" s="72"/>
      <c r="G389" s="24" t="n">
        <v>59.1030796759582</v>
      </c>
      <c r="H389" s="7"/>
    </row>
    <row r="390" customFormat="false" ht="12.75" hidden="false" customHeight="false" outlineLevel="0" collapsed="false">
      <c r="B390" s="76" t="s">
        <v>60</v>
      </c>
      <c r="C390" s="77" t="n">
        <v>11101.655</v>
      </c>
      <c r="D390" s="77"/>
      <c r="E390" s="78" t="n">
        <v>17663.075</v>
      </c>
      <c r="F390" s="23"/>
      <c r="G390" s="79" t="n">
        <v>59.1030796759582</v>
      </c>
      <c r="H390" s="7"/>
    </row>
    <row r="391" customFormat="false" ht="12.75" hidden="false" customHeight="false" outlineLevel="0" collapsed="false">
      <c r="B391" s="14"/>
      <c r="C391" s="14"/>
      <c r="D391" s="14"/>
      <c r="E391" s="80"/>
      <c r="F391" s="14"/>
      <c r="G391" s="81"/>
      <c r="H391" s="14"/>
    </row>
    <row r="393" customFormat="false" ht="12.75" hidden="false" customHeight="false" outlineLevel="0" collapsed="false">
      <c r="B393" s="1" t="s">
        <v>17</v>
      </c>
    </row>
    <row r="394" customFormat="false" ht="12.75" hidden="false" customHeight="false" outlineLevel="0" collapsed="false">
      <c r="B394" s="1" t="s">
        <v>18</v>
      </c>
    </row>
    <row r="398" s="120" customFormat="true" ht="23.25" hidden="false" customHeight="false" outlineLevel="0" collapsed="false">
      <c r="A398" s="119" t="s">
        <v>102</v>
      </c>
      <c r="B398" s="132"/>
      <c r="C398" s="132"/>
      <c r="D398" s="132"/>
      <c r="E398" s="121"/>
      <c r="F398" s="122"/>
      <c r="G398" s="123"/>
      <c r="H398" s="122"/>
    </row>
    <row r="401" customFormat="false" ht="15" hidden="false" customHeight="false" outlineLevel="0" collapsed="false">
      <c r="A401" s="11" t="s">
        <v>78</v>
      </c>
      <c r="B401" s="14"/>
      <c r="C401" s="15" t="s">
        <v>4</v>
      </c>
      <c r="D401" s="15"/>
      <c r="E401" s="16" t="s">
        <v>5</v>
      </c>
      <c r="F401" s="16"/>
      <c r="G401" s="16"/>
      <c r="H401" s="16"/>
    </row>
    <row r="402" customFormat="false" ht="15" hidden="false" customHeight="false" outlineLevel="0" collapsed="false">
      <c r="A402" s="11" t="s">
        <v>79</v>
      </c>
      <c r="B402" s="6" t="s">
        <v>7</v>
      </c>
      <c r="C402" s="10"/>
      <c r="D402" s="10"/>
      <c r="E402" s="18" t="s">
        <v>9</v>
      </c>
      <c r="F402" s="6"/>
      <c r="G402" s="19" t="s">
        <v>10</v>
      </c>
    </row>
    <row r="403" customFormat="false" ht="12.75" hidden="false" customHeight="true" outlineLevel="0" collapsed="false">
      <c r="A403" s="89" t="s">
        <v>65</v>
      </c>
      <c r="B403" s="7" t="s">
        <v>12</v>
      </c>
      <c r="C403" s="21" t="n">
        <v>643357.782</v>
      </c>
      <c r="D403" s="21"/>
      <c r="E403" s="22" t="n">
        <v>-21022.816</v>
      </c>
      <c r="F403" s="23"/>
      <c r="G403" s="24" t="n">
        <v>-3.16407777373083</v>
      </c>
      <c r="H403" s="133"/>
    </row>
    <row r="404" customFormat="false" ht="12.75" hidden="false" customHeight="false" outlineLevel="0" collapsed="false">
      <c r="B404" s="7" t="s">
        <v>13</v>
      </c>
      <c r="C404" s="23" t="n">
        <v>697612</v>
      </c>
      <c r="D404" s="23"/>
      <c r="E404" s="26" t="n">
        <v>54254.218</v>
      </c>
      <c r="F404" s="23"/>
      <c r="G404" s="24" t="n">
        <v>8.43297765534761</v>
      </c>
      <c r="H404" s="133"/>
    </row>
    <row r="405" customFormat="false" ht="12.75" hidden="false" customHeight="false" outlineLevel="0" collapsed="false">
      <c r="B405" s="7" t="s">
        <v>14</v>
      </c>
      <c r="C405" s="23" t="n">
        <v>742685.222</v>
      </c>
      <c r="D405" s="23"/>
      <c r="E405" s="26" t="n">
        <v>45073.2220000001</v>
      </c>
      <c r="F405" s="23"/>
      <c r="G405" s="24" t="n">
        <v>6.461073204016</v>
      </c>
      <c r="H405" s="133"/>
    </row>
    <row r="406" customFormat="false" ht="12.75" hidden="false" customHeight="false" outlineLevel="0" collapsed="false">
      <c r="B406" s="7" t="s">
        <v>15</v>
      </c>
      <c r="C406" s="23" t="n">
        <v>763045.215</v>
      </c>
      <c r="D406" s="23"/>
      <c r="E406" s="26" t="n">
        <v>20359.993</v>
      </c>
      <c r="F406" s="23"/>
      <c r="G406" s="24" t="n">
        <v>2.74140273656879</v>
      </c>
      <c r="H406" s="133"/>
      <c r="I406" s="134"/>
    </row>
    <row r="407" customFormat="false" ht="12.75" hidden="false" customHeight="false" outlineLevel="0" collapsed="false">
      <c r="B407" s="7" t="s">
        <v>16</v>
      </c>
      <c r="C407" s="23" t="n">
        <v>774896.252</v>
      </c>
      <c r="D407" s="23"/>
      <c r="E407" s="26" t="n">
        <v>11851.0369999999</v>
      </c>
      <c r="F407" s="23"/>
      <c r="G407" s="24" t="n">
        <v>1.55312382110933</v>
      </c>
      <c r="H407" s="7"/>
    </row>
    <row r="408" customFormat="false" ht="12.75" hidden="false" customHeight="false" outlineLevel="0" collapsed="false">
      <c r="B408" s="133"/>
      <c r="C408" s="133"/>
      <c r="D408" s="133"/>
      <c r="E408" s="170"/>
      <c r="F408" s="133"/>
      <c r="G408" s="171"/>
      <c r="H408" s="133"/>
    </row>
    <row r="409" customFormat="false" ht="12.75" hidden="false" customHeight="false" outlineLevel="0" collapsed="false">
      <c r="B409" s="6"/>
      <c r="C409" s="6"/>
      <c r="D409" s="6"/>
      <c r="E409" s="34"/>
      <c r="F409" s="6"/>
      <c r="G409" s="35"/>
      <c r="H409" s="6"/>
    </row>
    <row r="410" customFormat="false" ht="12.75" hidden="false" customHeight="false" outlineLevel="0" collapsed="false">
      <c r="B410" s="6"/>
      <c r="C410" s="6"/>
      <c r="D410" s="6"/>
      <c r="E410" s="34"/>
      <c r="F410" s="6"/>
      <c r="G410" s="35"/>
      <c r="H410" s="6"/>
    </row>
    <row r="411" customFormat="false" ht="15" hidden="false" customHeight="false" outlineLevel="0" collapsed="false">
      <c r="A411" s="11"/>
      <c r="B411" s="39"/>
      <c r="C411" s="39"/>
      <c r="D411" s="39"/>
      <c r="E411" s="124"/>
      <c r="F411" s="39"/>
      <c r="G411" s="125"/>
      <c r="H411" s="39"/>
      <c r="I411" s="39"/>
    </row>
    <row r="412" customFormat="false" ht="15" hidden="false" customHeight="false" outlineLevel="0" collapsed="false">
      <c r="A412" s="40" t="s">
        <v>96</v>
      </c>
      <c r="B412" s="7"/>
      <c r="C412" s="44" t="s">
        <v>21</v>
      </c>
      <c r="D412" s="126"/>
      <c r="E412" s="127" t="s">
        <v>7</v>
      </c>
      <c r="F412" s="128"/>
      <c r="G412" s="129"/>
      <c r="H412" s="129"/>
      <c r="I412" s="39"/>
    </row>
    <row r="413" customFormat="false" ht="15" hidden="false" customHeight="false" outlineLevel="0" collapsed="false">
      <c r="A413" s="130" t="s">
        <v>97</v>
      </c>
      <c r="B413" s="6" t="s">
        <v>23</v>
      </c>
      <c r="C413" s="44" t="s">
        <v>24</v>
      </c>
      <c r="D413" s="44" t="s">
        <v>25</v>
      </c>
      <c r="E413" s="45" t="s">
        <v>26</v>
      </c>
      <c r="F413" s="46" t="s">
        <v>27</v>
      </c>
      <c r="G413" s="47" t="s">
        <v>28</v>
      </c>
      <c r="H413" s="48"/>
    </row>
    <row r="414" customFormat="false" ht="12.75" hidden="false" customHeight="false" outlineLevel="0" collapsed="false">
      <c r="A414" s="20" t="s">
        <v>22</v>
      </c>
      <c r="B414" s="49" t="s">
        <v>29</v>
      </c>
      <c r="C414" s="50" t="n">
        <v>20341.641</v>
      </c>
      <c r="D414" s="50"/>
      <c r="E414" s="51" t="n">
        <v>21099.071</v>
      </c>
      <c r="F414" s="23"/>
      <c r="G414" s="24" t="n">
        <v>3.72354423126433</v>
      </c>
      <c r="H414" s="48"/>
      <c r="I414" s="52"/>
    </row>
    <row r="415" customFormat="false" ht="12.75" hidden="false" customHeight="false" outlineLevel="0" collapsed="false">
      <c r="A415" s="20"/>
      <c r="B415" s="49" t="s">
        <v>30</v>
      </c>
      <c r="C415" s="53" t="n">
        <v>9634.503</v>
      </c>
      <c r="D415" s="53"/>
      <c r="E415" s="54" t="n">
        <v>8438.052</v>
      </c>
      <c r="F415" s="23"/>
      <c r="G415" s="24" t="n">
        <v>-12.4183987487471</v>
      </c>
      <c r="H415" s="48"/>
      <c r="I415" s="52"/>
    </row>
    <row r="416" customFormat="false" ht="12.75" hidden="false" customHeight="false" outlineLevel="0" collapsed="false">
      <c r="A416" s="89"/>
      <c r="B416" s="49" t="s">
        <v>31</v>
      </c>
      <c r="C416" s="53" t="n">
        <v>20396.261</v>
      </c>
      <c r="D416" s="53"/>
      <c r="E416" s="54" t="n">
        <v>17793.141</v>
      </c>
      <c r="F416" s="23"/>
      <c r="G416" s="24" t="n">
        <v>-12.7627313653223</v>
      </c>
      <c r="H416" s="48"/>
      <c r="I416" s="52"/>
    </row>
    <row r="417" customFormat="false" ht="12.75" hidden="false" customHeight="false" outlineLevel="0" collapsed="false">
      <c r="B417" s="49" t="s">
        <v>32</v>
      </c>
      <c r="C417" s="53" t="n">
        <v>37782.173</v>
      </c>
      <c r="D417" s="53"/>
      <c r="E417" s="54" t="n">
        <v>38222.762</v>
      </c>
      <c r="F417" s="23"/>
      <c r="G417" s="24" t="n">
        <v>1.1661293277123</v>
      </c>
      <c r="H417" s="48"/>
      <c r="I417" s="52"/>
    </row>
    <row r="418" customFormat="false" ht="12.75" hidden="false" customHeight="true" outlineLevel="0" collapsed="false">
      <c r="B418" s="49" t="s">
        <v>33</v>
      </c>
      <c r="C418" s="53" t="n">
        <v>377970.327</v>
      </c>
      <c r="D418" s="53"/>
      <c r="E418" s="54" t="n">
        <v>384985.261</v>
      </c>
      <c r="F418" s="23"/>
      <c r="G418" s="24" t="n">
        <v>1.85594833744714</v>
      </c>
      <c r="H418" s="48"/>
      <c r="I418" s="52"/>
    </row>
    <row r="419" customFormat="false" ht="12.75" hidden="false" customHeight="false" outlineLevel="0" collapsed="false">
      <c r="B419" s="49" t="s">
        <v>34</v>
      </c>
      <c r="C419" s="53" t="n">
        <v>110579.201</v>
      </c>
      <c r="D419" s="53"/>
      <c r="E419" s="54" t="n">
        <v>116661.737</v>
      </c>
      <c r="F419" s="23"/>
      <c r="G419" s="24" t="n">
        <v>5.50061489411557</v>
      </c>
      <c r="H419" s="48"/>
      <c r="I419" s="52"/>
    </row>
    <row r="420" customFormat="false" ht="12.75" hidden="false" customHeight="false" outlineLevel="0" collapsed="false">
      <c r="B420" s="49" t="s">
        <v>35</v>
      </c>
      <c r="C420" s="53" t="n">
        <v>12328.587</v>
      </c>
      <c r="D420" s="53"/>
      <c r="E420" s="54" t="n">
        <v>12041.202</v>
      </c>
      <c r="F420" s="23"/>
      <c r="G420" s="24" t="n">
        <v>-2.33104572324469</v>
      </c>
      <c r="H420" s="48"/>
      <c r="I420" s="52"/>
    </row>
    <row r="421" customFormat="false" ht="12.75" hidden="false" customHeight="false" outlineLevel="0" collapsed="false">
      <c r="B421" s="7" t="s">
        <v>36</v>
      </c>
      <c r="C421" s="53" t="n">
        <v>9152.294</v>
      </c>
      <c r="D421" s="53"/>
      <c r="E421" s="54" t="n">
        <v>10140.182</v>
      </c>
      <c r="F421" s="23"/>
      <c r="G421" s="24" t="n">
        <v>10.7938840251417</v>
      </c>
      <c r="H421" s="48"/>
      <c r="I421" s="52"/>
    </row>
    <row r="422" customFormat="false" ht="12.75" hidden="false" customHeight="false" outlineLevel="0" collapsed="false">
      <c r="B422" s="49" t="s">
        <v>37</v>
      </c>
      <c r="C422" s="53" t="n">
        <v>32872.069</v>
      </c>
      <c r="D422" s="53"/>
      <c r="E422" s="54" t="n">
        <v>41810.096</v>
      </c>
      <c r="F422" s="23"/>
      <c r="G422" s="24" t="n">
        <v>27.1903390078671</v>
      </c>
      <c r="H422" s="48"/>
      <c r="I422" s="52"/>
    </row>
    <row r="423" customFormat="false" ht="12.75" hidden="false" customHeight="false" outlineLevel="0" collapsed="false">
      <c r="B423" s="49" t="s">
        <v>38</v>
      </c>
      <c r="C423" s="53" t="n">
        <v>56180.587</v>
      </c>
      <c r="D423" s="53"/>
      <c r="E423" s="54" t="n">
        <v>57300.38</v>
      </c>
      <c r="F423" s="23"/>
      <c r="G423" s="24" t="n">
        <v>1.99320274101087</v>
      </c>
      <c r="H423" s="48"/>
      <c r="I423" s="52"/>
    </row>
    <row r="424" customFormat="false" ht="12.75" hidden="false" customHeight="false" outlineLevel="0" collapsed="false">
      <c r="B424" s="7" t="s">
        <v>39</v>
      </c>
      <c r="C424" s="53" t="n">
        <v>7566.758</v>
      </c>
      <c r="D424" s="53"/>
      <c r="E424" s="54" t="n">
        <v>7754.623</v>
      </c>
      <c r="F424" s="23"/>
      <c r="G424" s="24" t="n">
        <v>2.48276738862271</v>
      </c>
      <c r="H424" s="48"/>
      <c r="I424" s="52"/>
    </row>
    <row r="425" customFormat="false" ht="12.75" hidden="false" customHeight="false" outlineLevel="0" collapsed="false">
      <c r="B425" s="7" t="s">
        <v>40</v>
      </c>
      <c r="C425" s="53" t="n">
        <v>16382.897</v>
      </c>
      <c r="D425" s="53"/>
      <c r="E425" s="54" t="n">
        <v>17582.298</v>
      </c>
      <c r="F425" s="23"/>
      <c r="G425" s="24" t="n">
        <v>7.32105561061635</v>
      </c>
      <c r="H425" s="48"/>
      <c r="I425" s="52"/>
    </row>
    <row r="426" customFormat="false" ht="12.75" hidden="false" customHeight="false" outlineLevel="0" collapsed="false">
      <c r="B426" s="49" t="s">
        <v>41</v>
      </c>
      <c r="C426" s="53" t="n">
        <v>4074.861</v>
      </c>
      <c r="D426" s="53"/>
      <c r="E426" s="54" t="n">
        <v>4088.74</v>
      </c>
      <c r="F426" s="23"/>
      <c r="G426" s="24" t="n">
        <v>0.340600575087099</v>
      </c>
      <c r="H426" s="48"/>
      <c r="I426" s="52"/>
    </row>
    <row r="427" customFormat="false" ht="12.75" hidden="false" customHeight="false" outlineLevel="0" collapsed="false">
      <c r="B427" s="7" t="s">
        <v>42</v>
      </c>
      <c r="C427" s="53" t="n">
        <v>10928.935</v>
      </c>
      <c r="D427" s="53"/>
      <c r="E427" s="54" t="n">
        <v>9591.743</v>
      </c>
      <c r="F427" s="23"/>
      <c r="G427" s="24" t="n">
        <v>-12.2353367459867</v>
      </c>
      <c r="H427" s="48"/>
      <c r="I427" s="52"/>
    </row>
    <row r="428" customFormat="false" ht="12.75" hidden="false" customHeight="false" outlineLevel="0" collapsed="false">
      <c r="B428" s="49" t="s">
        <v>43</v>
      </c>
      <c r="C428" s="53" t="n">
        <v>82622.068</v>
      </c>
      <c r="D428" s="53"/>
      <c r="E428" s="54" t="n">
        <v>75621.062</v>
      </c>
      <c r="F428" s="23"/>
      <c r="G428" s="24" t="n">
        <v>-8.47353034058648</v>
      </c>
      <c r="H428" s="48"/>
      <c r="I428" s="52"/>
    </row>
    <row r="429" customFormat="false" ht="12.75" hidden="false" customHeight="false" outlineLevel="0" collapsed="false">
      <c r="B429" s="49" t="s">
        <v>44</v>
      </c>
      <c r="C429" s="53" t="n">
        <v>24820.206</v>
      </c>
      <c r="D429" s="53"/>
      <c r="E429" s="54" t="n">
        <v>21411.371</v>
      </c>
      <c r="F429" s="23"/>
      <c r="G429" s="24" t="n">
        <v>-13.734112440485</v>
      </c>
      <c r="H429" s="48"/>
      <c r="I429" s="52"/>
    </row>
    <row r="430" customFormat="false" ht="12.75" hidden="false" customHeight="false" outlineLevel="0" collapsed="false">
      <c r="B430" s="7" t="s">
        <v>45</v>
      </c>
      <c r="C430" s="53" t="n">
        <v>10461.864</v>
      </c>
      <c r="D430" s="53"/>
      <c r="E430" s="54" t="n">
        <v>10981.827</v>
      </c>
      <c r="F430" s="23"/>
      <c r="G430" s="24" t="n">
        <v>4.97007990163129</v>
      </c>
      <c r="H430" s="48"/>
      <c r="I430" s="52"/>
    </row>
    <row r="431" customFormat="false" ht="12.75" hidden="false" customHeight="true" outlineLevel="0" collapsed="false">
      <c r="B431" s="7" t="s">
        <v>46</v>
      </c>
      <c r="C431" s="53" t="n">
        <v>33946.419</v>
      </c>
      <c r="D431" s="53"/>
      <c r="E431" s="54" t="n">
        <v>34326.732</v>
      </c>
      <c r="F431" s="23"/>
      <c r="G431" s="24" t="n">
        <v>1.12033319331857</v>
      </c>
      <c r="H431" s="48"/>
      <c r="I431" s="52"/>
    </row>
    <row r="432" customFormat="false" ht="12.75" hidden="false" customHeight="false" outlineLevel="0" collapsed="false">
      <c r="B432" s="7" t="s">
        <v>47</v>
      </c>
      <c r="C432" s="53" t="n">
        <v>19717.645</v>
      </c>
      <c r="D432" s="53"/>
      <c r="E432" s="54" t="n">
        <v>15355.044</v>
      </c>
      <c r="F432" s="23"/>
      <c r="G432" s="24" t="n">
        <v>-22.1253653770519</v>
      </c>
      <c r="H432" s="48"/>
      <c r="I432" s="52"/>
    </row>
    <row r="433" customFormat="false" ht="12.75" hidden="false" customHeight="false" outlineLevel="0" collapsed="false">
      <c r="B433" s="7" t="s">
        <v>48</v>
      </c>
      <c r="C433" s="53" t="n">
        <v>10868.767</v>
      </c>
      <c r="D433" s="53"/>
      <c r="E433" s="54" t="n">
        <v>9505.034</v>
      </c>
      <c r="F433" s="23"/>
      <c r="G433" s="24" t="n">
        <v>-12.5472650209541</v>
      </c>
      <c r="H433" s="48"/>
      <c r="I433" s="52"/>
    </row>
    <row r="434" customFormat="false" ht="12.75" hidden="false" customHeight="true" outlineLevel="0" collapsed="false">
      <c r="B434" s="7" t="s">
        <v>49</v>
      </c>
      <c r="C434" s="53" t="n">
        <v>570.05</v>
      </c>
      <c r="D434" s="53"/>
      <c r="E434" s="54" t="n">
        <v>522.03</v>
      </c>
      <c r="F434" s="23"/>
      <c r="G434" s="24" t="n">
        <v>-8.42382247171301</v>
      </c>
      <c r="H434" s="48"/>
      <c r="I434" s="52"/>
    </row>
    <row r="435" customFormat="false" ht="12.75" hidden="false" customHeight="false" outlineLevel="0" collapsed="false">
      <c r="B435" s="55" t="s">
        <v>50</v>
      </c>
      <c r="C435" s="53" t="n">
        <v>4640.001</v>
      </c>
      <c r="D435" s="53"/>
      <c r="E435" s="54" t="n">
        <v>4040.685</v>
      </c>
      <c r="F435" s="23"/>
      <c r="G435" s="24" t="n">
        <v>-12.916290319765</v>
      </c>
      <c r="H435" s="48"/>
      <c r="I435" s="52"/>
    </row>
    <row r="436" customFormat="false" ht="12.75" hidden="false" customHeight="false" outlineLevel="0" collapsed="false">
      <c r="B436" s="49" t="s">
        <v>51</v>
      </c>
      <c r="C436" s="53" t="n">
        <v>76017.074</v>
      </c>
      <c r="D436" s="53"/>
      <c r="E436" s="54" t="n">
        <v>78462.886</v>
      </c>
      <c r="F436" s="23"/>
      <c r="G436" s="24" t="n">
        <v>3.21745085847425</v>
      </c>
      <c r="H436" s="48"/>
      <c r="I436" s="52"/>
    </row>
    <row r="437" customFormat="false" ht="12.75" hidden="false" customHeight="false" outlineLevel="0" collapsed="false">
      <c r="B437" s="49" t="s">
        <v>52</v>
      </c>
      <c r="C437" s="53" t="n">
        <v>62348.529</v>
      </c>
      <c r="D437" s="53"/>
      <c r="E437" s="54" t="n">
        <v>62983.299</v>
      </c>
      <c r="F437" s="23"/>
      <c r="G437" s="24" t="n">
        <v>1.0180994005488</v>
      </c>
      <c r="H437" s="48"/>
      <c r="I437" s="52"/>
    </row>
    <row r="438" customFormat="false" ht="12.75" hidden="false" customHeight="false" outlineLevel="0" collapsed="false">
      <c r="B438" s="49" t="s">
        <v>53</v>
      </c>
      <c r="C438" s="53" t="n">
        <v>13668.545</v>
      </c>
      <c r="D438" s="53"/>
      <c r="E438" s="54" t="n">
        <v>15479.587</v>
      </c>
      <c r="F438" s="23"/>
      <c r="G438" s="24" t="n">
        <v>13.2497058026293</v>
      </c>
      <c r="H438" s="48"/>
      <c r="I438" s="52"/>
    </row>
    <row r="439" customFormat="false" ht="12.75" hidden="false" customHeight="true" outlineLevel="0" collapsed="false">
      <c r="B439" s="49" t="s">
        <v>54</v>
      </c>
      <c r="C439" s="53" t="n">
        <v>24575.24</v>
      </c>
      <c r="D439" s="53"/>
      <c r="E439" s="54" t="n">
        <v>27870.074</v>
      </c>
      <c r="F439" s="23"/>
      <c r="G439" s="24" t="n">
        <v>13.4071284756527</v>
      </c>
      <c r="H439" s="48"/>
    </row>
    <row r="440" customFormat="false" ht="12.75" hidden="false" customHeight="false" outlineLevel="0" collapsed="false">
      <c r="B440" s="49" t="s">
        <v>55</v>
      </c>
      <c r="C440" s="53" t="n">
        <v>20362.774</v>
      </c>
      <c r="D440" s="53"/>
      <c r="E440" s="54" t="n">
        <v>23677.382</v>
      </c>
      <c r="F440" s="23"/>
      <c r="G440" s="24" t="n">
        <v>16.2777821921512</v>
      </c>
      <c r="H440" s="48"/>
    </row>
    <row r="441" customFormat="false" ht="12.75" hidden="false" customHeight="false" outlineLevel="0" collapsed="false">
      <c r="B441" s="49" t="s">
        <v>56</v>
      </c>
      <c r="C441" s="53" t="n">
        <v>1259.114</v>
      </c>
      <c r="D441" s="53"/>
      <c r="E441" s="54" t="n">
        <v>1240.111</v>
      </c>
      <c r="F441" s="23"/>
      <c r="G441" s="24" t="n">
        <v>-1.5092358595012</v>
      </c>
      <c r="H441" s="7"/>
    </row>
    <row r="442" customFormat="false" ht="12.75" hidden="false" customHeight="false" outlineLevel="0" collapsed="false">
      <c r="B442" s="49" t="s">
        <v>57</v>
      </c>
      <c r="C442" s="53" t="n">
        <v>2953.352</v>
      </c>
      <c r="D442" s="53"/>
      <c r="E442" s="54" t="n">
        <v>2952.581</v>
      </c>
      <c r="F442" s="23"/>
      <c r="G442" s="24" t="n">
        <v>-0.0261059298044978</v>
      </c>
      <c r="H442" s="7"/>
    </row>
    <row r="443" customFormat="false" ht="12.75" hidden="false" customHeight="true" outlineLevel="0" collapsed="false">
      <c r="B443" s="49" t="s">
        <v>58</v>
      </c>
      <c r="C443" s="53" t="n">
        <v>23495.18</v>
      </c>
      <c r="D443" s="53"/>
      <c r="E443" s="54" t="n">
        <v>23722.507</v>
      </c>
      <c r="F443" s="23"/>
      <c r="G443" s="24" t="n">
        <v>0.967547386314985</v>
      </c>
      <c r="H443" s="7"/>
    </row>
    <row r="444" customFormat="false" ht="12.75" hidden="false" customHeight="false" outlineLevel="0" collapsed="false">
      <c r="B444" s="7" t="s">
        <v>59</v>
      </c>
      <c r="C444" s="53" t="n">
        <v>789.313</v>
      </c>
      <c r="D444" s="53"/>
      <c r="E444" s="54" t="n">
        <v>1937.064</v>
      </c>
      <c r="F444" s="23"/>
      <c r="G444" s="24" t="n">
        <v>145.411389398122</v>
      </c>
      <c r="H444" s="7"/>
    </row>
    <row r="445" customFormat="false" ht="12.75" hidden="false" customHeight="false" outlineLevel="0" collapsed="false">
      <c r="B445" s="76" t="s">
        <v>60</v>
      </c>
      <c r="C445" s="77" t="n">
        <v>660744.594</v>
      </c>
      <c r="D445" s="77"/>
      <c r="E445" s="78" t="n">
        <v>666280.343</v>
      </c>
      <c r="F445" s="23"/>
      <c r="G445" s="79" t="n">
        <v>0.837804660116516</v>
      </c>
      <c r="H445" s="7"/>
    </row>
    <row r="446" customFormat="false" ht="12.75" hidden="false" customHeight="false" outlineLevel="0" collapsed="false">
      <c r="B446" s="7"/>
      <c r="C446" s="7"/>
      <c r="D446" s="7"/>
      <c r="E446" s="8"/>
      <c r="F446" s="7"/>
      <c r="G446" s="9"/>
      <c r="H446" s="7"/>
    </row>
    <row r="450" customFormat="false" ht="15" hidden="false" customHeight="false" outlineLevel="0" collapsed="false">
      <c r="A450" s="11" t="s">
        <v>98</v>
      </c>
      <c r="B450" s="7"/>
      <c r="C450" s="44" t="s">
        <v>21</v>
      </c>
      <c r="D450" s="126"/>
      <c r="E450" s="127" t="s">
        <v>7</v>
      </c>
      <c r="F450" s="128"/>
      <c r="G450" s="129"/>
      <c r="H450" s="129"/>
    </row>
    <row r="451" customFormat="false" ht="15" hidden="false" customHeight="false" outlineLevel="0" collapsed="false">
      <c r="A451" s="11" t="s">
        <v>99</v>
      </c>
      <c r="B451" s="6" t="s">
        <v>23</v>
      </c>
      <c r="C451" s="44" t="s">
        <v>24</v>
      </c>
      <c r="D451" s="44" t="s">
        <v>25</v>
      </c>
      <c r="E451" s="45" t="s">
        <v>26</v>
      </c>
      <c r="F451" s="46" t="s">
        <v>27</v>
      </c>
      <c r="G451" s="47" t="s">
        <v>28</v>
      </c>
      <c r="H451" s="48"/>
    </row>
    <row r="452" customFormat="false" ht="12.75" hidden="false" customHeight="true" outlineLevel="0" collapsed="false">
      <c r="A452" s="20" t="s">
        <v>65</v>
      </c>
      <c r="B452" s="49" t="s">
        <v>66</v>
      </c>
      <c r="C452" s="50" t="n">
        <v>55821.409</v>
      </c>
      <c r="D452" s="50"/>
      <c r="E452" s="172" t="n">
        <v>60940.982</v>
      </c>
      <c r="F452" s="72"/>
      <c r="G452" s="24" t="n">
        <v>9.17134320274862</v>
      </c>
      <c r="H452" s="7"/>
    </row>
    <row r="453" customFormat="false" ht="12.75" hidden="false" customHeight="false" outlineLevel="0" collapsed="false">
      <c r="B453" s="49" t="s">
        <v>67</v>
      </c>
      <c r="C453" s="53" t="n">
        <v>45470.632</v>
      </c>
      <c r="D453" s="53"/>
      <c r="E453" s="173" t="n">
        <v>41766.741</v>
      </c>
      <c r="F453" s="75"/>
      <c r="G453" s="24" t="n">
        <v>-8.14567741218111</v>
      </c>
      <c r="H453" s="7"/>
    </row>
    <row r="454" customFormat="false" ht="12.75" hidden="false" customHeight="false" outlineLevel="0" collapsed="false">
      <c r="B454" s="7" t="s">
        <v>71</v>
      </c>
      <c r="C454" s="53" t="n">
        <v>1008.58</v>
      </c>
      <c r="D454" s="23"/>
      <c r="E454" s="173" t="n">
        <v>5908.186</v>
      </c>
      <c r="F454" s="23"/>
      <c r="G454" s="24" t="n">
        <v>485.792500347023</v>
      </c>
      <c r="H454" s="7"/>
    </row>
    <row r="455" customFormat="false" ht="12.75" hidden="false" customHeight="false" outlineLevel="0" collapsed="false">
      <c r="B455" s="76" t="s">
        <v>60</v>
      </c>
      <c r="C455" s="77" t="n">
        <v>102300.621</v>
      </c>
      <c r="D455" s="77"/>
      <c r="E455" s="174" t="n">
        <v>108615.909</v>
      </c>
      <c r="F455" s="23"/>
      <c r="G455" s="79" t="n">
        <v>6.17326457871649</v>
      </c>
      <c r="H455" s="7"/>
    </row>
    <row r="456" customFormat="false" ht="12.75" hidden="false" customHeight="false" outlineLevel="0" collapsed="false">
      <c r="B456" s="14"/>
      <c r="C456" s="14"/>
      <c r="D456" s="14"/>
      <c r="E456" s="80"/>
      <c r="F456" s="14"/>
      <c r="G456" s="81"/>
      <c r="H456" s="14"/>
    </row>
    <row r="458" customFormat="false" ht="12.75" hidden="false" customHeight="false" outlineLevel="0" collapsed="false">
      <c r="B458" s="1" t="s">
        <v>17</v>
      </c>
    </row>
    <row r="459" customFormat="false" ht="12.75" hidden="false" customHeight="false" outlineLevel="0" collapsed="false">
      <c r="B459" s="1" t="s">
        <v>18</v>
      </c>
    </row>
    <row r="462" s="120" customFormat="true" ht="23.25" hidden="false" customHeight="false" outlineLevel="0" collapsed="false">
      <c r="A462" s="119" t="s">
        <v>103</v>
      </c>
      <c r="B462" s="132"/>
      <c r="C462" s="132"/>
      <c r="D462" s="132"/>
      <c r="E462" s="121"/>
      <c r="F462" s="122"/>
      <c r="G462" s="123"/>
      <c r="H462" s="122"/>
    </row>
    <row r="465" customFormat="false" ht="15" hidden="false" customHeight="false" outlineLevel="0" collapsed="false">
      <c r="A465" s="11" t="s">
        <v>78</v>
      </c>
      <c r="B465" s="14"/>
      <c r="C465" s="15" t="s">
        <v>4</v>
      </c>
      <c r="D465" s="15"/>
      <c r="E465" s="16" t="s">
        <v>5</v>
      </c>
      <c r="F465" s="16"/>
      <c r="G465" s="16"/>
      <c r="H465" s="16"/>
    </row>
    <row r="466" customFormat="false" ht="15" hidden="false" customHeight="false" outlineLevel="0" collapsed="false">
      <c r="A466" s="11" t="s">
        <v>79</v>
      </c>
      <c r="B466" s="6" t="s">
        <v>7</v>
      </c>
      <c r="C466" s="10" t="s">
        <v>8</v>
      </c>
      <c r="D466" s="10"/>
      <c r="E466" s="18" t="s">
        <v>9</v>
      </c>
      <c r="F466" s="6"/>
      <c r="G466" s="19" t="s">
        <v>10</v>
      </c>
    </row>
    <row r="467" customFormat="false" ht="12.75" hidden="false" customHeight="false" outlineLevel="0" collapsed="false">
      <c r="A467" s="89" t="s">
        <v>65</v>
      </c>
      <c r="B467" s="7" t="s">
        <v>12</v>
      </c>
      <c r="C467" s="21" t="n">
        <v>616076.864</v>
      </c>
      <c r="D467" s="21"/>
      <c r="E467" s="22" t="n">
        <v>-18599.5649999999</v>
      </c>
      <c r="F467" s="23"/>
      <c r="G467" s="24" t="n">
        <v>-2.9282700009376</v>
      </c>
      <c r="H467" s="7"/>
    </row>
    <row r="468" customFormat="false" ht="12.75" hidden="false" customHeight="false" outlineLevel="0" collapsed="false">
      <c r="B468" s="7" t="s">
        <v>13</v>
      </c>
      <c r="C468" s="23" t="n">
        <v>682149</v>
      </c>
      <c r="D468" s="23"/>
      <c r="E468" s="26" t="n">
        <v>66072.1359999999</v>
      </c>
      <c r="F468" s="23"/>
      <c r="G468" s="24" t="n">
        <v>10.7246578894415</v>
      </c>
      <c r="H468" s="7"/>
    </row>
    <row r="469" customFormat="false" ht="12.75" hidden="false" customHeight="false" outlineLevel="0" collapsed="false">
      <c r="B469" s="7" t="s">
        <v>14</v>
      </c>
      <c r="C469" s="23" t="n">
        <v>705339.543</v>
      </c>
      <c r="D469" s="23"/>
      <c r="E469" s="26" t="n">
        <v>23190.5430000001</v>
      </c>
      <c r="F469" s="23"/>
      <c r="G469" s="24" t="n">
        <v>3.39963013945635</v>
      </c>
      <c r="H469" s="7"/>
    </row>
    <row r="470" customFormat="false" ht="12.75" hidden="false" customHeight="false" outlineLevel="0" collapsed="false">
      <c r="B470" s="7" t="s">
        <v>15</v>
      </c>
      <c r="C470" s="23" t="n">
        <v>727288.76</v>
      </c>
      <c r="D470" s="23"/>
      <c r="E470" s="26" t="n">
        <v>21949.2169999999</v>
      </c>
      <c r="F470" s="23"/>
      <c r="G470" s="24" t="n">
        <v>3.11186537290168</v>
      </c>
      <c r="H470" s="7"/>
      <c r="I470" s="134"/>
    </row>
    <row r="471" customFormat="false" ht="12.75" hidden="false" customHeight="false" outlineLevel="0" collapsed="false">
      <c r="B471" s="7" t="s">
        <v>16</v>
      </c>
      <c r="C471" s="23" t="n">
        <v>755977.109</v>
      </c>
      <c r="D471" s="23"/>
      <c r="E471" s="26" t="n">
        <v>28688.349</v>
      </c>
      <c r="F471" s="23"/>
      <c r="G471" s="24" t="n">
        <v>3.94456102965211</v>
      </c>
      <c r="H471" s="7"/>
    </row>
    <row r="472" customFormat="false" ht="12.75" hidden="false" customHeight="false" outlineLevel="0" collapsed="false">
      <c r="B472" s="133"/>
      <c r="C472" s="133"/>
      <c r="D472" s="133"/>
      <c r="E472" s="170"/>
      <c r="F472" s="133"/>
      <c r="G472" s="171"/>
      <c r="H472" s="133"/>
    </row>
    <row r="473" customFormat="false" ht="12.75" hidden="false" customHeight="false" outlineLevel="0" collapsed="false">
      <c r="B473" s="6"/>
      <c r="C473" s="6"/>
      <c r="D473" s="6"/>
      <c r="E473" s="34"/>
      <c r="F473" s="6"/>
      <c r="G473" s="35"/>
      <c r="H473" s="6"/>
    </row>
    <row r="474" customFormat="false" ht="12.75" hidden="false" customHeight="false" outlineLevel="0" collapsed="false">
      <c r="B474" s="6"/>
      <c r="C474" s="6"/>
      <c r="D474" s="6"/>
      <c r="E474" s="34"/>
      <c r="F474" s="6"/>
      <c r="G474" s="35"/>
      <c r="H474" s="6"/>
    </row>
    <row r="475" customFormat="false" ht="15" hidden="false" customHeight="false" outlineLevel="0" collapsed="false">
      <c r="A475" s="11"/>
      <c r="B475" s="39"/>
      <c r="C475" s="39"/>
      <c r="D475" s="39"/>
      <c r="E475" s="124"/>
      <c r="F475" s="39"/>
      <c r="G475" s="125"/>
      <c r="H475" s="39"/>
      <c r="I475" s="39"/>
    </row>
    <row r="476" customFormat="false" ht="15" hidden="false" customHeight="false" outlineLevel="0" collapsed="false">
      <c r="A476" s="40" t="s">
        <v>96</v>
      </c>
      <c r="B476" s="7"/>
      <c r="C476" s="44" t="s">
        <v>21</v>
      </c>
      <c r="D476" s="126"/>
      <c r="E476" s="127" t="s">
        <v>7</v>
      </c>
      <c r="F476" s="128"/>
      <c r="G476" s="129"/>
      <c r="H476" s="129"/>
      <c r="I476" s="39"/>
    </row>
    <row r="477" customFormat="false" ht="15" hidden="false" customHeight="false" outlineLevel="0" collapsed="false">
      <c r="A477" s="130" t="s">
        <v>97</v>
      </c>
      <c r="B477" s="6" t="s">
        <v>23</v>
      </c>
      <c r="C477" s="44" t="s">
        <v>24</v>
      </c>
      <c r="D477" s="44" t="s">
        <v>25</v>
      </c>
      <c r="E477" s="45" t="s">
        <v>26</v>
      </c>
      <c r="F477" s="46" t="s">
        <v>27</v>
      </c>
      <c r="G477" s="47" t="s">
        <v>28</v>
      </c>
      <c r="H477" s="48"/>
    </row>
    <row r="478" customFormat="false" ht="13.5" hidden="false" customHeight="true" outlineLevel="0" collapsed="false">
      <c r="A478" s="20" t="s">
        <v>22</v>
      </c>
      <c r="B478" s="49" t="s">
        <v>29</v>
      </c>
      <c r="C478" s="50" t="n">
        <v>16481.107</v>
      </c>
      <c r="D478" s="50"/>
      <c r="E478" s="51" t="n">
        <v>18572.359</v>
      </c>
      <c r="F478" s="23"/>
      <c r="G478" s="24" t="n">
        <v>12.6887835871705</v>
      </c>
      <c r="H478" s="48"/>
      <c r="I478" s="52"/>
    </row>
    <row r="479" customFormat="false" ht="12.75" hidden="false" customHeight="false" outlineLevel="0" collapsed="false">
      <c r="A479" s="20"/>
      <c r="B479" s="49" t="s">
        <v>30</v>
      </c>
      <c r="C479" s="53" t="n">
        <v>9621.964</v>
      </c>
      <c r="D479" s="53"/>
      <c r="E479" s="54" t="n">
        <v>7287.238</v>
      </c>
      <c r="F479" s="23"/>
      <c r="G479" s="24" t="n">
        <v>-24.2645472379651</v>
      </c>
      <c r="H479" s="48"/>
      <c r="I479" s="52"/>
    </row>
    <row r="480" customFormat="false" ht="12.75" hidden="false" customHeight="false" outlineLevel="0" collapsed="false">
      <c r="A480" s="89"/>
      <c r="B480" s="49" t="s">
        <v>31</v>
      </c>
      <c r="C480" s="53" t="n">
        <v>15162.752</v>
      </c>
      <c r="D480" s="53"/>
      <c r="E480" s="54" t="n">
        <v>12908.722</v>
      </c>
      <c r="F480" s="23"/>
      <c r="G480" s="24" t="n">
        <v>-14.8655732152053</v>
      </c>
      <c r="H480" s="48"/>
      <c r="I480" s="52"/>
    </row>
    <row r="481" customFormat="false" ht="12.75" hidden="false" customHeight="false" outlineLevel="0" collapsed="false">
      <c r="B481" s="49" t="s">
        <v>32</v>
      </c>
      <c r="C481" s="53" t="n">
        <v>43015.194</v>
      </c>
      <c r="D481" s="53"/>
      <c r="E481" s="54" t="n">
        <v>44926.341</v>
      </c>
      <c r="F481" s="23"/>
      <c r="G481" s="24" t="n">
        <v>4.44295799293616</v>
      </c>
      <c r="H481" s="48"/>
      <c r="I481" s="52"/>
    </row>
    <row r="482" customFormat="false" ht="12.75" hidden="false" customHeight="true" outlineLevel="0" collapsed="false">
      <c r="B482" s="49" t="s">
        <v>33</v>
      </c>
      <c r="C482" s="53" t="n">
        <v>401403.45</v>
      </c>
      <c r="D482" s="53"/>
      <c r="E482" s="54" t="n">
        <v>422916.439</v>
      </c>
      <c r="F482" s="23"/>
      <c r="G482" s="24" t="n">
        <v>5.35944297439397</v>
      </c>
      <c r="H482" s="48"/>
      <c r="I482" s="52"/>
    </row>
    <row r="483" customFormat="false" ht="13.5" hidden="false" customHeight="true" outlineLevel="0" collapsed="false">
      <c r="B483" s="49" t="s">
        <v>34</v>
      </c>
      <c r="C483" s="53" t="n">
        <v>120968.682</v>
      </c>
      <c r="D483" s="53"/>
      <c r="E483" s="54" t="n">
        <v>125701.199</v>
      </c>
      <c r="F483" s="23"/>
      <c r="G483" s="24" t="n">
        <v>3.91218365097174</v>
      </c>
      <c r="H483" s="48"/>
      <c r="I483" s="52"/>
    </row>
    <row r="484" customFormat="false" ht="12" hidden="true" customHeight="true" outlineLevel="0" collapsed="false">
      <c r="B484" s="49" t="s">
        <v>35</v>
      </c>
      <c r="C484" s="53" t="n">
        <v>13105.698</v>
      </c>
      <c r="D484" s="53"/>
      <c r="E484" s="54" t="n">
        <v>14343.698</v>
      </c>
      <c r="F484" s="23"/>
      <c r="G484" s="24" t="n">
        <v>9.4462729112177</v>
      </c>
      <c r="H484" s="48"/>
      <c r="I484" s="52"/>
    </row>
    <row r="485" customFormat="false" ht="12.75" hidden="false" customHeight="false" outlineLevel="0" collapsed="false">
      <c r="B485" s="7" t="s">
        <v>36</v>
      </c>
      <c r="C485" s="53" t="n">
        <v>5804.444</v>
      </c>
      <c r="D485" s="53"/>
      <c r="E485" s="54" t="n">
        <v>5610.812</v>
      </c>
      <c r="F485" s="23"/>
      <c r="G485" s="24" t="n">
        <v>-3.33592674853958</v>
      </c>
      <c r="H485" s="48"/>
      <c r="I485" s="52"/>
    </row>
    <row r="486" customFormat="false" ht="12.75" hidden="false" customHeight="false" outlineLevel="0" collapsed="false">
      <c r="B486" s="49" t="s">
        <v>37</v>
      </c>
      <c r="C486" s="53" t="n">
        <v>49102.494</v>
      </c>
      <c r="D486" s="53"/>
      <c r="E486" s="54" t="n">
        <v>52206.218</v>
      </c>
      <c r="F486" s="23"/>
      <c r="G486" s="24" t="n">
        <v>6.32090907643103</v>
      </c>
      <c r="H486" s="48"/>
      <c r="I486" s="52"/>
    </row>
    <row r="487" customFormat="false" ht="12.75" hidden="false" customHeight="false" outlineLevel="0" collapsed="false">
      <c r="B487" s="49" t="s">
        <v>38</v>
      </c>
      <c r="C487" s="53" t="n">
        <v>37572.941</v>
      </c>
      <c r="D487" s="53"/>
      <c r="E487" s="54" t="n">
        <v>36877.486</v>
      </c>
      <c r="F487" s="23"/>
      <c r="G487" s="24" t="n">
        <v>-1.85094640315753</v>
      </c>
      <c r="H487" s="48"/>
      <c r="I487" s="52"/>
    </row>
    <row r="488" customFormat="false" ht="12.75" hidden="false" customHeight="false" outlineLevel="0" collapsed="false">
      <c r="B488" s="7" t="s">
        <v>39</v>
      </c>
      <c r="C488" s="53" t="n">
        <v>6439.681</v>
      </c>
      <c r="D488" s="53"/>
      <c r="E488" s="54" t="n">
        <v>7435.889</v>
      </c>
      <c r="F488" s="23"/>
      <c r="G488" s="24" t="n">
        <v>15.4698346082671</v>
      </c>
      <c r="H488" s="48"/>
      <c r="I488" s="52"/>
    </row>
    <row r="489" customFormat="false" ht="12.75" hidden="false" customHeight="false" outlineLevel="0" collapsed="false">
      <c r="B489" s="7" t="s">
        <v>40</v>
      </c>
      <c r="C489" s="53" t="n">
        <v>50171.005</v>
      </c>
      <c r="D489" s="53"/>
      <c r="E489" s="54" t="n">
        <v>56620.693</v>
      </c>
      <c r="F489" s="23"/>
      <c r="G489" s="24" t="n">
        <v>12.855409214944</v>
      </c>
      <c r="H489" s="48"/>
      <c r="I489" s="52"/>
    </row>
    <row r="490" customFormat="false" ht="12.75" hidden="false" customHeight="false" outlineLevel="0" collapsed="false">
      <c r="B490" s="49" t="s">
        <v>41</v>
      </c>
      <c r="C490" s="53" t="n">
        <v>3871.29</v>
      </c>
      <c r="D490" s="53"/>
      <c r="E490" s="54" t="n">
        <v>3932.571</v>
      </c>
      <c r="F490" s="23"/>
      <c r="G490" s="24" t="n">
        <v>1.58296071852018</v>
      </c>
      <c r="H490" s="48"/>
      <c r="I490" s="52"/>
    </row>
    <row r="491" customFormat="false" ht="12.75" hidden="false" customHeight="false" outlineLevel="0" collapsed="false">
      <c r="B491" s="7" t="s">
        <v>42</v>
      </c>
      <c r="C491" s="53" t="n">
        <v>7224.828</v>
      </c>
      <c r="D491" s="53"/>
      <c r="E491" s="54" t="n">
        <v>6894.62</v>
      </c>
      <c r="F491" s="23"/>
      <c r="G491" s="24" t="n">
        <v>-4.57046174663259</v>
      </c>
      <c r="H491" s="48"/>
      <c r="I491" s="52"/>
    </row>
    <row r="492" customFormat="false" ht="12.75" hidden="false" customHeight="false" outlineLevel="0" collapsed="false">
      <c r="B492" s="49" t="s">
        <v>43</v>
      </c>
      <c r="C492" s="53" t="n">
        <v>75448.173</v>
      </c>
      <c r="D492" s="53"/>
      <c r="E492" s="54" t="n">
        <v>80026.424</v>
      </c>
      <c r="F492" s="23"/>
      <c r="G492" s="24" t="n">
        <v>6.06807404070607</v>
      </c>
      <c r="H492" s="48"/>
      <c r="I492" s="52"/>
    </row>
    <row r="493" customFormat="false" ht="12.75" hidden="false" customHeight="false" outlineLevel="0" collapsed="false">
      <c r="B493" s="49" t="s">
        <v>44</v>
      </c>
      <c r="C493" s="53" t="n">
        <v>16155.046</v>
      </c>
      <c r="D493" s="53"/>
      <c r="E493" s="54" t="n">
        <v>17171.506</v>
      </c>
      <c r="F493" s="23"/>
      <c r="G493" s="24" t="n">
        <v>6.29190408990479</v>
      </c>
      <c r="H493" s="48"/>
      <c r="I493" s="52"/>
    </row>
    <row r="494" customFormat="false" ht="12.75" hidden="false" customHeight="false" outlineLevel="0" collapsed="false">
      <c r="B494" s="7" t="s">
        <v>45</v>
      </c>
      <c r="C494" s="53" t="n">
        <v>15539.168</v>
      </c>
      <c r="D494" s="53"/>
      <c r="E494" s="54" t="n">
        <v>16095.323</v>
      </c>
      <c r="F494" s="23"/>
      <c r="G494" s="24" t="n">
        <v>3.57905262366686</v>
      </c>
      <c r="H494" s="48"/>
      <c r="I494" s="52"/>
    </row>
    <row r="495" customFormat="false" ht="12.75" hidden="false" customHeight="true" outlineLevel="0" collapsed="false">
      <c r="B495" s="7" t="s">
        <v>46</v>
      </c>
      <c r="C495" s="53" t="n">
        <v>33194.32</v>
      </c>
      <c r="D495" s="53"/>
      <c r="E495" s="54" t="n">
        <v>34677.069</v>
      </c>
      <c r="F495" s="23"/>
      <c r="G495" s="24" t="n">
        <v>4.46687565824516</v>
      </c>
      <c r="H495" s="48"/>
      <c r="I495" s="52"/>
    </row>
    <row r="496" customFormat="false" ht="12.75" hidden="false" customHeight="false" outlineLevel="0" collapsed="false">
      <c r="B496" s="7" t="s">
        <v>47</v>
      </c>
      <c r="C496" s="53" t="n">
        <v>3026.171</v>
      </c>
      <c r="D496" s="53"/>
      <c r="E496" s="54" t="n">
        <v>3411.11</v>
      </c>
      <c r="F496" s="23"/>
      <c r="G496" s="24" t="n">
        <v>12.7203320631914</v>
      </c>
      <c r="H496" s="48"/>
      <c r="I496" s="52"/>
    </row>
    <row r="497" customFormat="false" ht="12.75" hidden="false" customHeight="false" outlineLevel="0" collapsed="false">
      <c r="B497" s="7" t="s">
        <v>48</v>
      </c>
      <c r="C497" s="53" t="n">
        <v>7305.472</v>
      </c>
      <c r="D497" s="53"/>
      <c r="E497" s="54" t="n">
        <v>7295.94</v>
      </c>
      <c r="F497" s="23"/>
      <c r="G497" s="24" t="n">
        <v>-0.130477537933212</v>
      </c>
      <c r="H497" s="48"/>
      <c r="I497" s="52"/>
    </row>
    <row r="498" customFormat="false" ht="12.75" hidden="false" customHeight="false" outlineLevel="0" collapsed="false">
      <c r="B498" s="7" t="s">
        <v>49</v>
      </c>
      <c r="C498" s="53" t="n">
        <v>776.088</v>
      </c>
      <c r="D498" s="53"/>
      <c r="E498" s="54" t="n">
        <v>792.121</v>
      </c>
      <c r="F498" s="23"/>
      <c r="G498" s="24" t="n">
        <v>2.0658739730546</v>
      </c>
      <c r="H498" s="48"/>
      <c r="I498" s="52"/>
    </row>
    <row r="499" customFormat="false" ht="12.75" hidden="false" customHeight="false" outlineLevel="0" collapsed="false">
      <c r="B499" s="55" t="s">
        <v>50</v>
      </c>
      <c r="C499" s="53" t="n">
        <v>8879.848</v>
      </c>
      <c r="D499" s="53"/>
      <c r="E499" s="54" t="n">
        <v>9422.813</v>
      </c>
      <c r="F499" s="23"/>
      <c r="G499" s="24" t="n">
        <v>6.1145753846237</v>
      </c>
      <c r="H499" s="48"/>
      <c r="I499" s="52"/>
    </row>
    <row r="500" customFormat="false" ht="12.75" hidden="false" customHeight="false" outlineLevel="0" collapsed="false">
      <c r="B500" s="49" t="s">
        <v>51</v>
      </c>
      <c r="C500" s="53" t="n">
        <v>52025.121</v>
      </c>
      <c r="D500" s="53"/>
      <c r="E500" s="54" t="n">
        <v>53808.404</v>
      </c>
      <c r="F500" s="23"/>
      <c r="G500" s="24" t="n">
        <v>3.42773445928171</v>
      </c>
      <c r="H500" s="48"/>
      <c r="I500" s="52"/>
    </row>
    <row r="501" customFormat="false" ht="12.75" hidden="false" customHeight="false" outlineLevel="0" collapsed="false">
      <c r="B501" s="49" t="s">
        <v>52</v>
      </c>
      <c r="C501" s="53" t="n">
        <v>45126.49</v>
      </c>
      <c r="D501" s="53"/>
      <c r="E501" s="54" t="n">
        <v>46252.649</v>
      </c>
      <c r="F501" s="23"/>
      <c r="G501" s="24" t="n">
        <v>2.49556081139925</v>
      </c>
      <c r="H501" s="48"/>
      <c r="I501" s="52"/>
    </row>
    <row r="502" customFormat="false" ht="12.75" hidden="false" customHeight="false" outlineLevel="0" collapsed="false">
      <c r="B502" s="49" t="s">
        <v>53</v>
      </c>
      <c r="C502" s="53" t="n">
        <v>6898.631</v>
      </c>
      <c r="D502" s="53"/>
      <c r="E502" s="54" t="n">
        <v>7555.755</v>
      </c>
      <c r="F502" s="23"/>
      <c r="G502" s="24" t="n">
        <v>9.52542613164844</v>
      </c>
      <c r="H502" s="48"/>
      <c r="I502" s="52"/>
    </row>
    <row r="503" customFormat="false" ht="12.75" hidden="false" customHeight="true" outlineLevel="0" collapsed="false">
      <c r="B503" s="49" t="s">
        <v>54</v>
      </c>
      <c r="C503" s="53" t="n">
        <v>20321.665</v>
      </c>
      <c r="D503" s="53"/>
      <c r="E503" s="54" t="n">
        <v>20781.383</v>
      </c>
      <c r="F503" s="23"/>
      <c r="G503" s="24" t="n">
        <v>2.2622063694092</v>
      </c>
      <c r="H503" s="48"/>
    </row>
    <row r="504" customFormat="false" ht="12.75" hidden="false" customHeight="false" outlineLevel="0" collapsed="false">
      <c r="B504" s="49" t="s">
        <v>55</v>
      </c>
      <c r="C504" s="53" t="n">
        <v>16770.203</v>
      </c>
      <c r="D504" s="53"/>
      <c r="E504" s="54" t="n">
        <v>17401.114</v>
      </c>
      <c r="F504" s="23"/>
      <c r="G504" s="24" t="n">
        <v>3.762095187518</v>
      </c>
      <c r="H504" s="48"/>
    </row>
    <row r="505" customFormat="false" ht="12.75" hidden="false" customHeight="false" outlineLevel="0" collapsed="false">
      <c r="B505" s="49" t="s">
        <v>56</v>
      </c>
      <c r="C505" s="53" t="n">
        <v>1010.638</v>
      </c>
      <c r="D505" s="53"/>
      <c r="E505" s="54" t="n">
        <v>885.367</v>
      </c>
      <c r="F505" s="23"/>
      <c r="G505" s="24" t="n">
        <v>-12.3952394428074</v>
      </c>
      <c r="H505" s="7"/>
    </row>
    <row r="506" customFormat="false" ht="12.75" hidden="false" customHeight="false" outlineLevel="0" collapsed="false">
      <c r="B506" s="49" t="s">
        <v>57</v>
      </c>
      <c r="C506" s="53" t="n">
        <v>2540.824</v>
      </c>
      <c r="D506" s="53"/>
      <c r="E506" s="54" t="n">
        <v>2494.902</v>
      </c>
      <c r="F506" s="23"/>
      <c r="G506" s="24" t="n">
        <v>-1.80736642915842</v>
      </c>
      <c r="H506" s="7"/>
    </row>
    <row r="507" customFormat="false" ht="12.75" hidden="false" customHeight="true" outlineLevel="0" collapsed="false">
      <c r="B507" s="49" t="s">
        <v>58</v>
      </c>
      <c r="C507" s="53" t="n">
        <v>21590.278</v>
      </c>
      <c r="D507" s="53"/>
      <c r="E507" s="54" t="n">
        <v>21750.361</v>
      </c>
      <c r="F507" s="23"/>
      <c r="G507" s="24" t="n">
        <v>0.741458725079883</v>
      </c>
      <c r="H507" s="7"/>
    </row>
    <row r="508" customFormat="false" ht="12.75" hidden="false" customHeight="false" outlineLevel="0" collapsed="false">
      <c r="B508" s="7" t="s">
        <v>59</v>
      </c>
      <c r="C508" s="53" t="n">
        <v>1267.683</v>
      </c>
      <c r="D508" s="53"/>
      <c r="E508" s="54" t="n">
        <v>2521.909</v>
      </c>
      <c r="F508" s="23"/>
      <c r="G508" s="24" t="n">
        <v>98.9384570117293</v>
      </c>
      <c r="H508" s="7"/>
    </row>
    <row r="509" customFormat="false" ht="12.75" hidden="false" customHeight="false" outlineLevel="0" collapsed="false">
      <c r="B509" s="76" t="s">
        <v>60</v>
      </c>
      <c r="C509" s="77" t="n">
        <v>634071.113</v>
      </c>
      <c r="D509" s="77"/>
      <c r="E509" s="78" t="n">
        <v>661072.209</v>
      </c>
      <c r="F509" s="23"/>
      <c r="G509" s="175" t="n">
        <v>4.25837030680185</v>
      </c>
      <c r="H509" s="7"/>
    </row>
    <row r="510" customFormat="false" ht="12.75" hidden="false" customHeight="false" outlineLevel="0" collapsed="false">
      <c r="B510" s="7"/>
      <c r="C510" s="7"/>
      <c r="D510" s="7"/>
      <c r="E510" s="8"/>
      <c r="F510" s="7"/>
      <c r="G510" s="9"/>
      <c r="H510" s="7"/>
    </row>
    <row r="514" customFormat="false" ht="15" hidden="false" customHeight="false" outlineLevel="0" collapsed="false">
      <c r="A514" s="11" t="s">
        <v>98</v>
      </c>
      <c r="B514" s="7"/>
      <c r="C514" s="44" t="s">
        <v>21</v>
      </c>
      <c r="D514" s="126"/>
      <c r="E514" s="127" t="s">
        <v>7</v>
      </c>
      <c r="F514" s="128"/>
      <c r="G514" s="129"/>
      <c r="H514" s="129"/>
    </row>
    <row r="515" customFormat="false" ht="15" hidden="false" customHeight="false" outlineLevel="0" collapsed="false">
      <c r="A515" s="11" t="s">
        <v>99</v>
      </c>
      <c r="B515" s="6" t="s">
        <v>23</v>
      </c>
      <c r="C515" s="44" t="s">
        <v>24</v>
      </c>
      <c r="D515" s="44" t="s">
        <v>25</v>
      </c>
      <c r="E515" s="45" t="s">
        <v>26</v>
      </c>
      <c r="F515" s="46" t="s">
        <v>27</v>
      </c>
      <c r="G515" s="47" t="s">
        <v>28</v>
      </c>
      <c r="H515" s="48"/>
    </row>
    <row r="516" customFormat="false" ht="13.5" hidden="false" customHeight="true" outlineLevel="0" collapsed="false">
      <c r="A516" s="20" t="s">
        <v>65</v>
      </c>
      <c r="B516" s="49" t="s">
        <v>66</v>
      </c>
      <c r="C516" s="50" t="n">
        <v>55853.565</v>
      </c>
      <c r="D516" s="50"/>
      <c r="E516" s="71" t="n">
        <v>57799.599</v>
      </c>
      <c r="F516" s="72"/>
      <c r="G516" s="24" t="n">
        <v>3.48417151170207</v>
      </c>
      <c r="H516" s="7"/>
    </row>
    <row r="517" customFormat="false" ht="12.75" hidden="false" customHeight="false" outlineLevel="0" collapsed="false">
      <c r="B517" s="49" t="s">
        <v>67</v>
      </c>
      <c r="C517" s="53" t="n">
        <v>37364.082</v>
      </c>
      <c r="D517" s="53"/>
      <c r="E517" s="74" t="n">
        <v>37105.301</v>
      </c>
      <c r="F517" s="75"/>
      <c r="G517" s="24" t="n">
        <v>-0.692592955983778</v>
      </c>
      <c r="H517" s="7"/>
    </row>
    <row r="518" customFormat="false" ht="13.5" hidden="false" customHeight="true" outlineLevel="0" collapsed="false">
      <c r="B518" s="76" t="s">
        <v>60</v>
      </c>
      <c r="C518" s="77" t="n">
        <v>93217.647</v>
      </c>
      <c r="D518" s="77"/>
      <c r="E518" s="78" t="n">
        <v>94904.9</v>
      </c>
      <c r="F518" s="23"/>
      <c r="G518" s="175" t="n">
        <v>1.8100145780337</v>
      </c>
      <c r="H518" s="7"/>
    </row>
    <row r="519" customFormat="false" ht="12.75" hidden="false" customHeight="false" outlineLevel="0" collapsed="false">
      <c r="B519" s="14"/>
      <c r="C519" s="14"/>
      <c r="D519" s="14"/>
      <c r="E519" s="80"/>
      <c r="F519" s="14"/>
      <c r="G519" s="81"/>
      <c r="H519" s="14"/>
    </row>
    <row r="521" customFormat="false" ht="12.75" hidden="false" customHeight="false" outlineLevel="0" collapsed="false">
      <c r="B521" s="1" t="s">
        <v>17</v>
      </c>
    </row>
    <row r="522" customFormat="false" ht="12.75" hidden="false" customHeight="false" outlineLevel="0" collapsed="false">
      <c r="B522" s="1" t="s">
        <v>18</v>
      </c>
    </row>
    <row r="525" s="120" customFormat="true" ht="23.25" hidden="false" customHeight="false" outlineLevel="0" collapsed="false">
      <c r="A525" s="119" t="s">
        <v>104</v>
      </c>
      <c r="B525" s="132"/>
      <c r="C525" s="132"/>
      <c r="D525" s="132"/>
      <c r="E525" s="121"/>
      <c r="F525" s="122"/>
      <c r="G525" s="123"/>
      <c r="H525" s="122"/>
    </row>
    <row r="528" customFormat="false" ht="15" hidden="false" customHeight="false" outlineLevel="0" collapsed="false">
      <c r="A528" s="11" t="s">
        <v>78</v>
      </c>
      <c r="B528" s="14"/>
      <c r="C528" s="15" t="s">
        <v>4</v>
      </c>
      <c r="D528" s="15"/>
      <c r="E528" s="16" t="s">
        <v>5</v>
      </c>
      <c r="F528" s="16"/>
      <c r="G528" s="16"/>
      <c r="H528" s="16"/>
    </row>
    <row r="529" customFormat="false" ht="15" hidden="false" customHeight="false" outlineLevel="0" collapsed="false">
      <c r="A529" s="11" t="s">
        <v>79</v>
      </c>
      <c r="B529" s="6" t="s">
        <v>7</v>
      </c>
      <c r="C529" s="10" t="s">
        <v>8</v>
      </c>
      <c r="D529" s="10"/>
      <c r="E529" s="18" t="s">
        <v>9</v>
      </c>
      <c r="F529" s="6"/>
      <c r="G529" s="19" t="s">
        <v>10</v>
      </c>
    </row>
    <row r="530" customFormat="false" ht="12.75" hidden="false" customHeight="false" outlineLevel="0" collapsed="false">
      <c r="A530" s="89" t="s">
        <v>65</v>
      </c>
      <c r="B530" s="7" t="s">
        <v>12</v>
      </c>
      <c r="C530" s="21" t="n">
        <v>1170810.21</v>
      </c>
      <c r="D530" s="21"/>
      <c r="E530" s="22" t="n">
        <v>9393.45700000017</v>
      </c>
      <c r="F530" s="23"/>
      <c r="G530" s="24" t="n">
        <v>0.805524954667646</v>
      </c>
      <c r="H530" s="133"/>
    </row>
    <row r="531" customFormat="false" ht="12.75" hidden="false" customHeight="false" outlineLevel="0" collapsed="false">
      <c r="B531" s="7" t="s">
        <v>13</v>
      </c>
      <c r="C531" s="23" t="n">
        <v>1258037</v>
      </c>
      <c r="D531" s="23"/>
      <c r="E531" s="26" t="n">
        <v>87226.79</v>
      </c>
      <c r="F531" s="23"/>
      <c r="G531" s="24" t="n">
        <v>7.45012208255342</v>
      </c>
      <c r="H531" s="133"/>
    </row>
    <row r="532" customFormat="false" ht="12.75" hidden="false" customHeight="false" outlineLevel="0" collapsed="false">
      <c r="B532" s="7" t="s">
        <v>14</v>
      </c>
      <c r="C532" s="23" t="n">
        <v>1239315.831</v>
      </c>
      <c r="D532" s="23"/>
      <c r="E532" s="26" t="n">
        <v>-18721.1689999998</v>
      </c>
      <c r="F532" s="23"/>
      <c r="G532" s="24" t="n">
        <v>-1.48812546848779</v>
      </c>
      <c r="H532" s="133"/>
    </row>
    <row r="533" customFormat="false" ht="12.75" hidden="false" customHeight="false" outlineLevel="0" collapsed="false">
      <c r="B533" s="7" t="s">
        <v>15</v>
      </c>
      <c r="C533" s="23" t="n">
        <v>1225988.768</v>
      </c>
      <c r="D533" s="23"/>
      <c r="E533" s="26" t="n">
        <v>-13327.0630000003</v>
      </c>
      <c r="F533" s="23"/>
      <c r="G533" s="24" t="n">
        <v>-1.07535647222764</v>
      </c>
      <c r="H533" s="133"/>
      <c r="I533" s="134"/>
    </row>
    <row r="534" customFormat="false" ht="12.75" hidden="false" customHeight="false" outlineLevel="0" collapsed="false">
      <c r="B534" s="7" t="s">
        <v>16</v>
      </c>
      <c r="C534" s="23" t="n">
        <v>1267947.528</v>
      </c>
      <c r="D534" s="23"/>
      <c r="E534" s="26" t="n">
        <v>41958.76</v>
      </c>
      <c r="F534" s="23"/>
      <c r="G534" s="24" t="n">
        <v>3.4224424476946</v>
      </c>
      <c r="H534" s="7"/>
    </row>
    <row r="535" customFormat="false" ht="12.75" hidden="false" customHeight="false" outlineLevel="0" collapsed="false">
      <c r="B535" s="133"/>
      <c r="C535" s="133"/>
      <c r="D535" s="133"/>
      <c r="E535" s="170"/>
      <c r="F535" s="133"/>
      <c r="G535" s="171"/>
      <c r="H535" s="133"/>
    </row>
    <row r="536" customFormat="false" ht="12.75" hidden="false" customHeight="false" outlineLevel="0" collapsed="false">
      <c r="B536" s="6"/>
      <c r="C536" s="6"/>
      <c r="D536" s="6"/>
      <c r="E536" s="34"/>
      <c r="F536" s="6"/>
      <c r="G536" s="35"/>
      <c r="H536" s="6"/>
    </row>
    <row r="537" customFormat="false" ht="12.75" hidden="false" customHeight="false" outlineLevel="0" collapsed="false">
      <c r="B537" s="6"/>
      <c r="C537" s="6"/>
      <c r="D537" s="6"/>
      <c r="E537" s="34"/>
      <c r="F537" s="6"/>
      <c r="G537" s="35"/>
      <c r="H537" s="6"/>
    </row>
    <row r="538" customFormat="false" ht="15" hidden="false" customHeight="false" outlineLevel="0" collapsed="false">
      <c r="A538" s="11"/>
      <c r="B538" s="39"/>
      <c r="C538" s="39"/>
      <c r="D538" s="39"/>
      <c r="E538" s="124"/>
      <c r="F538" s="39"/>
      <c r="G538" s="125"/>
      <c r="H538" s="39"/>
      <c r="I538" s="39"/>
    </row>
    <row r="539" customFormat="false" ht="15" hidden="false" customHeight="false" outlineLevel="0" collapsed="false">
      <c r="A539" s="40" t="s">
        <v>96</v>
      </c>
      <c r="B539" s="7"/>
      <c r="C539" s="44" t="s">
        <v>21</v>
      </c>
      <c r="D539" s="126"/>
      <c r="E539" s="127" t="s">
        <v>7</v>
      </c>
      <c r="F539" s="128"/>
      <c r="G539" s="129"/>
      <c r="H539" s="129"/>
      <c r="I539" s="39"/>
    </row>
    <row r="540" customFormat="false" ht="15" hidden="false" customHeight="false" outlineLevel="0" collapsed="false">
      <c r="A540" s="130" t="s">
        <v>97</v>
      </c>
      <c r="B540" s="6" t="s">
        <v>23</v>
      </c>
      <c r="C540" s="44" t="s">
        <v>24</v>
      </c>
      <c r="D540" s="44" t="s">
        <v>25</v>
      </c>
      <c r="E540" s="45" t="s">
        <v>26</v>
      </c>
      <c r="F540" s="46" t="s">
        <v>27</v>
      </c>
      <c r="G540" s="47" t="s">
        <v>28</v>
      </c>
      <c r="H540" s="48"/>
    </row>
    <row r="541" customFormat="false" ht="12.75" hidden="false" customHeight="true" outlineLevel="0" collapsed="false">
      <c r="A541" s="20" t="s">
        <v>22</v>
      </c>
      <c r="B541" s="49" t="s">
        <v>29</v>
      </c>
      <c r="C541" s="50" t="n">
        <v>25403.421</v>
      </c>
      <c r="D541" s="50"/>
      <c r="E541" s="51" t="n">
        <v>30946.049</v>
      </c>
      <c r="F541" s="23"/>
      <c r="G541" s="24" t="n">
        <v>21.8184314624397</v>
      </c>
      <c r="H541" s="48"/>
      <c r="I541" s="52"/>
    </row>
    <row r="542" customFormat="false" ht="12.75" hidden="false" customHeight="false" outlineLevel="0" collapsed="false">
      <c r="A542" s="20"/>
      <c r="B542" s="49" t="s">
        <v>30</v>
      </c>
      <c r="C542" s="53" t="n">
        <v>20033.185</v>
      </c>
      <c r="D542" s="53"/>
      <c r="E542" s="54" t="n">
        <v>19822.592</v>
      </c>
      <c r="F542" s="23"/>
      <c r="G542" s="24" t="n">
        <v>-1.05122076195074</v>
      </c>
      <c r="H542" s="48"/>
      <c r="I542" s="52"/>
    </row>
    <row r="543" customFormat="false" ht="12.75" hidden="false" customHeight="false" outlineLevel="0" collapsed="false">
      <c r="A543" s="89"/>
      <c r="B543" s="49" t="s">
        <v>31</v>
      </c>
      <c r="C543" s="53" t="n">
        <v>40624.517</v>
      </c>
      <c r="D543" s="53"/>
      <c r="E543" s="54" t="n">
        <v>39375.8</v>
      </c>
      <c r="F543" s="23"/>
      <c r="G543" s="24" t="n">
        <v>-3.07380146821191</v>
      </c>
      <c r="H543" s="48"/>
      <c r="I543" s="52"/>
    </row>
    <row r="544" customFormat="false" ht="12.75" hidden="false" customHeight="false" outlineLevel="0" collapsed="false">
      <c r="B544" s="49" t="s">
        <v>32</v>
      </c>
      <c r="C544" s="53" t="n">
        <v>80679.476</v>
      </c>
      <c r="D544" s="53"/>
      <c r="E544" s="54" t="n">
        <v>83852.723</v>
      </c>
      <c r="F544" s="23"/>
      <c r="G544" s="24" t="n">
        <v>3.9331527140806</v>
      </c>
      <c r="H544" s="48"/>
      <c r="I544" s="52"/>
    </row>
    <row r="545" customFormat="false" ht="12.75" hidden="false" customHeight="true" outlineLevel="0" collapsed="false">
      <c r="B545" s="49" t="s">
        <v>33</v>
      </c>
      <c r="C545" s="53" t="n">
        <v>637217.926</v>
      </c>
      <c r="D545" s="53"/>
      <c r="E545" s="54" t="n">
        <v>658809.066</v>
      </c>
      <c r="F545" s="23"/>
      <c r="G545" s="24" t="n">
        <v>3.38834472776587</v>
      </c>
      <c r="H545" s="48"/>
      <c r="I545" s="52"/>
    </row>
    <row r="546" customFormat="false" ht="12.75" hidden="false" customHeight="false" outlineLevel="0" collapsed="false">
      <c r="B546" s="49" t="s">
        <v>34</v>
      </c>
      <c r="C546" s="53" t="n">
        <v>193678.755</v>
      </c>
      <c r="D546" s="53"/>
      <c r="E546" s="54" t="n">
        <v>198396.59</v>
      </c>
      <c r="F546" s="23"/>
      <c r="G546" s="24" t="n">
        <v>2.43590733531925</v>
      </c>
      <c r="H546" s="48"/>
      <c r="I546" s="52"/>
    </row>
    <row r="547" customFormat="false" ht="12.75" hidden="false" customHeight="true" outlineLevel="0" collapsed="false">
      <c r="B547" s="49" t="s">
        <v>35</v>
      </c>
      <c r="C547" s="53" t="n">
        <v>15729.924</v>
      </c>
      <c r="D547" s="53"/>
      <c r="E547" s="54" t="n">
        <v>16767.742</v>
      </c>
      <c r="F547" s="23"/>
      <c r="G547" s="24" t="n">
        <v>6.5977305421183</v>
      </c>
      <c r="H547" s="48"/>
      <c r="I547" s="52"/>
    </row>
    <row r="548" customFormat="false" ht="12.75" hidden="false" customHeight="false" outlineLevel="0" collapsed="false">
      <c r="B548" s="7" t="s">
        <v>36</v>
      </c>
      <c r="C548" s="53" t="n">
        <v>13882.72</v>
      </c>
      <c r="D548" s="53"/>
      <c r="E548" s="54" t="n">
        <v>14368.967</v>
      </c>
      <c r="F548" s="23"/>
      <c r="G548" s="24" t="n">
        <v>3.50253408553944</v>
      </c>
      <c r="H548" s="48"/>
      <c r="I548" s="52"/>
    </row>
    <row r="549" customFormat="false" ht="12.75" hidden="false" customHeight="false" outlineLevel="0" collapsed="false">
      <c r="B549" s="49" t="s">
        <v>37</v>
      </c>
      <c r="C549" s="53" t="n">
        <v>63536.598</v>
      </c>
      <c r="D549" s="53"/>
      <c r="E549" s="54" t="n">
        <v>75703.095</v>
      </c>
      <c r="F549" s="23"/>
      <c r="G549" s="24" t="n">
        <v>19.1488014514092</v>
      </c>
      <c r="H549" s="48"/>
      <c r="I549" s="52"/>
    </row>
    <row r="550" customFormat="false" ht="12.75" hidden="false" customHeight="false" outlineLevel="0" collapsed="false">
      <c r="B550" s="49" t="s">
        <v>38</v>
      </c>
      <c r="C550" s="53" t="n">
        <v>74804.901</v>
      </c>
      <c r="D550" s="53"/>
      <c r="E550" s="54" t="n">
        <v>75150.017</v>
      </c>
      <c r="F550" s="23"/>
      <c r="G550" s="24" t="n">
        <v>0.461354798130151</v>
      </c>
      <c r="H550" s="48"/>
      <c r="I550" s="52"/>
    </row>
    <row r="551" customFormat="false" ht="12.75" hidden="false" customHeight="true" outlineLevel="0" collapsed="false">
      <c r="B551" s="7" t="s">
        <v>39</v>
      </c>
      <c r="C551" s="53" t="n">
        <v>12616.538</v>
      </c>
      <c r="D551" s="53"/>
      <c r="E551" s="54" t="n">
        <v>13260.526</v>
      </c>
      <c r="F551" s="23"/>
      <c r="G551" s="24" t="n">
        <v>5.10431625537845</v>
      </c>
      <c r="H551" s="48"/>
      <c r="I551" s="52"/>
    </row>
    <row r="552" customFormat="false" ht="12.75" hidden="false" customHeight="false" outlineLevel="0" collapsed="false">
      <c r="B552" s="7" t="s">
        <v>40</v>
      </c>
      <c r="C552" s="53" t="n">
        <v>47389.855</v>
      </c>
      <c r="D552" s="53"/>
      <c r="E552" s="54" t="n">
        <v>54658.223</v>
      </c>
      <c r="F552" s="23"/>
      <c r="G552" s="24" t="n">
        <v>15.3373923596094</v>
      </c>
      <c r="H552" s="48"/>
      <c r="I552" s="52"/>
    </row>
    <row r="553" customFormat="false" ht="12.75" hidden="false" customHeight="false" outlineLevel="0" collapsed="false">
      <c r="B553" s="49" t="s">
        <v>41</v>
      </c>
      <c r="C553" s="53" t="n">
        <v>9107.365</v>
      </c>
      <c r="D553" s="53"/>
      <c r="E553" s="54" t="n">
        <v>9452.988</v>
      </c>
      <c r="F553" s="23"/>
      <c r="G553" s="24" t="n">
        <v>3.79498351059829</v>
      </c>
      <c r="H553" s="48"/>
      <c r="I553" s="52"/>
    </row>
    <row r="554" customFormat="false" ht="12.75" hidden="false" customHeight="false" outlineLevel="0" collapsed="false">
      <c r="B554" s="7" t="s">
        <v>42</v>
      </c>
      <c r="C554" s="53" t="n">
        <v>12130.227</v>
      </c>
      <c r="D554" s="53"/>
      <c r="E554" s="54" t="n">
        <v>12151.365</v>
      </c>
      <c r="F554" s="23"/>
      <c r="G554" s="24" t="n">
        <v>0.174258898864786</v>
      </c>
      <c r="H554" s="48"/>
      <c r="I554" s="52"/>
    </row>
    <row r="555" customFormat="false" ht="12.75" hidden="false" customHeight="true" outlineLevel="0" collapsed="false">
      <c r="B555" s="49" t="s">
        <v>43</v>
      </c>
      <c r="C555" s="53" t="n">
        <v>146350.866</v>
      </c>
      <c r="D555" s="53"/>
      <c r="E555" s="54" t="n">
        <v>139416.428</v>
      </c>
      <c r="F555" s="23"/>
      <c r="G555" s="24" t="n">
        <v>-4.73822819743342</v>
      </c>
      <c r="H555" s="48"/>
      <c r="I555" s="52"/>
    </row>
    <row r="556" customFormat="false" ht="12.75" hidden="false" customHeight="false" outlineLevel="0" collapsed="false">
      <c r="B556" s="49" t="s">
        <v>44</v>
      </c>
      <c r="C556" s="53" t="n">
        <v>32561.256</v>
      </c>
      <c r="D556" s="53"/>
      <c r="E556" s="54" t="n">
        <v>32345.626</v>
      </c>
      <c r="F556" s="23"/>
      <c r="G556" s="24" t="n">
        <v>-0.662228754320782</v>
      </c>
      <c r="H556" s="48"/>
      <c r="I556" s="52"/>
    </row>
    <row r="557" customFormat="false" ht="12.75" hidden="false" customHeight="false" outlineLevel="0" collapsed="false">
      <c r="B557" s="7" t="s">
        <v>45</v>
      </c>
      <c r="C557" s="53" t="n">
        <v>15428.921</v>
      </c>
      <c r="D557" s="53"/>
      <c r="E557" s="54" t="n">
        <v>17137.499</v>
      </c>
      <c r="F557" s="23"/>
      <c r="G557" s="24" t="n">
        <v>11.0738657615785</v>
      </c>
      <c r="H557" s="48"/>
      <c r="I557" s="52"/>
    </row>
    <row r="558" customFormat="false" ht="12.75" hidden="false" customHeight="true" outlineLevel="0" collapsed="false">
      <c r="B558" s="7" t="s">
        <v>46</v>
      </c>
      <c r="C558" s="53" t="n">
        <v>66999.928</v>
      </c>
      <c r="D558" s="53"/>
      <c r="E558" s="54" t="n">
        <v>64991.66</v>
      </c>
      <c r="F558" s="23"/>
      <c r="G558" s="24" t="n">
        <v>-2.9974181464792</v>
      </c>
      <c r="H558" s="48"/>
      <c r="I558" s="52"/>
    </row>
    <row r="559" customFormat="false" ht="12.75" hidden="false" customHeight="false" outlineLevel="0" collapsed="false">
      <c r="B559" s="7" t="s">
        <v>47</v>
      </c>
      <c r="C559" s="53" t="n">
        <v>7324.892</v>
      </c>
      <c r="D559" s="53"/>
      <c r="E559" s="54" t="n">
        <v>8024.098</v>
      </c>
      <c r="F559" s="23"/>
      <c r="G559" s="24" t="n">
        <v>9.54561514354069</v>
      </c>
      <c r="H559" s="48"/>
      <c r="I559" s="52"/>
    </row>
    <row r="560" customFormat="false" ht="12.75" hidden="false" customHeight="false" outlineLevel="0" collapsed="false">
      <c r="B560" s="7" t="s">
        <v>48</v>
      </c>
      <c r="C560" s="53" t="n">
        <v>21828.694</v>
      </c>
      <c r="D560" s="53"/>
      <c r="E560" s="54" t="n">
        <v>20812.582</v>
      </c>
      <c r="F560" s="23"/>
      <c r="G560" s="24" t="n">
        <v>-4.6549372124599</v>
      </c>
      <c r="H560" s="48"/>
      <c r="I560" s="52"/>
    </row>
    <row r="561" customFormat="false" ht="12.75" hidden="false" customHeight="false" outlineLevel="0" collapsed="false">
      <c r="B561" s="7" t="s">
        <v>49</v>
      </c>
      <c r="C561" s="53" t="n">
        <v>1107.122</v>
      </c>
      <c r="D561" s="53"/>
      <c r="E561" s="54" t="n">
        <v>1267.995</v>
      </c>
      <c r="F561" s="23"/>
      <c r="G561" s="24" t="n">
        <v>14.5307382564884</v>
      </c>
      <c r="H561" s="48"/>
      <c r="I561" s="52"/>
    </row>
    <row r="562" customFormat="false" ht="12.75" hidden="false" customHeight="false" outlineLevel="0" collapsed="false">
      <c r="B562" s="55" t="s">
        <v>50</v>
      </c>
      <c r="C562" s="53" t="n">
        <v>11793.412</v>
      </c>
      <c r="D562" s="53"/>
      <c r="E562" s="54" t="n">
        <v>12188.972</v>
      </c>
      <c r="F562" s="23"/>
      <c r="G562" s="24" t="n">
        <v>3.35407598750895</v>
      </c>
      <c r="H562" s="48"/>
      <c r="I562" s="52"/>
    </row>
    <row r="563" customFormat="false" ht="12.75" hidden="false" customHeight="false" outlineLevel="0" collapsed="false">
      <c r="B563" s="49" t="s">
        <v>51</v>
      </c>
      <c r="C563" s="53" t="n">
        <v>135370.824</v>
      </c>
      <c r="D563" s="53"/>
      <c r="E563" s="54" t="n">
        <v>133542.231</v>
      </c>
      <c r="F563" s="23"/>
      <c r="G563" s="24" t="n">
        <v>-1.35080288792509</v>
      </c>
      <c r="H563" s="48"/>
      <c r="I563" s="52"/>
    </row>
    <row r="564" customFormat="false" ht="12.75" hidden="false" customHeight="false" outlineLevel="0" collapsed="false">
      <c r="B564" s="49" t="s">
        <v>52</v>
      </c>
      <c r="C564" s="53" t="n">
        <v>103744.841</v>
      </c>
      <c r="D564" s="53"/>
      <c r="E564" s="54" t="n">
        <v>101825.981</v>
      </c>
      <c r="F564" s="23"/>
      <c r="G564" s="24" t="n">
        <v>-1.84959558615546</v>
      </c>
      <c r="H564" s="48"/>
      <c r="I564" s="52"/>
    </row>
    <row r="565" customFormat="false" ht="12.75" hidden="false" customHeight="false" outlineLevel="0" collapsed="false">
      <c r="B565" s="49" t="s">
        <v>53</v>
      </c>
      <c r="C565" s="53" t="n">
        <v>31625.983</v>
      </c>
      <c r="D565" s="53"/>
      <c r="E565" s="54" t="n">
        <v>31716.25</v>
      </c>
      <c r="F565" s="23"/>
      <c r="G565" s="24" t="n">
        <v>0.285420377289142</v>
      </c>
      <c r="H565" s="48"/>
      <c r="I565" s="52"/>
    </row>
    <row r="566" customFormat="false" ht="12.75" hidden="false" customHeight="true" outlineLevel="0" collapsed="false">
      <c r="B566" s="49" t="s">
        <v>54</v>
      </c>
      <c r="C566" s="53" t="n">
        <v>35085.545</v>
      </c>
      <c r="D566" s="53"/>
      <c r="E566" s="54" t="n">
        <v>36792.643</v>
      </c>
      <c r="F566" s="23"/>
      <c r="G566" s="24" t="n">
        <v>4.86553080478014</v>
      </c>
      <c r="H566" s="48"/>
    </row>
    <row r="567" customFormat="false" ht="12.75" hidden="false" customHeight="false" outlineLevel="0" collapsed="false">
      <c r="B567" s="49" t="s">
        <v>55</v>
      </c>
      <c r="C567" s="53" t="n">
        <v>25938.561</v>
      </c>
      <c r="D567" s="53"/>
      <c r="E567" s="54" t="n">
        <v>27487.475</v>
      </c>
      <c r="F567" s="23"/>
      <c r="G567" s="24" t="n">
        <v>5.97147235731387</v>
      </c>
      <c r="H567" s="48"/>
    </row>
    <row r="568" customFormat="false" ht="12.75" hidden="false" customHeight="false" outlineLevel="0" collapsed="false">
      <c r="B568" s="49" t="s">
        <v>56</v>
      </c>
      <c r="C568" s="53" t="n">
        <v>1879.022</v>
      </c>
      <c r="D568" s="53"/>
      <c r="E568" s="54" t="n">
        <v>1952.03</v>
      </c>
      <c r="F568" s="23"/>
      <c r="G568" s="24" t="n">
        <v>3.88542550326713</v>
      </c>
      <c r="H568" s="7"/>
    </row>
    <row r="569" customFormat="false" ht="12.75" hidden="false" customHeight="false" outlineLevel="0" collapsed="false">
      <c r="B569" s="49" t="s">
        <v>57</v>
      </c>
      <c r="C569" s="53" t="n">
        <v>7267.962</v>
      </c>
      <c r="D569" s="53"/>
      <c r="E569" s="54" t="n">
        <v>7353.138</v>
      </c>
      <c r="F569" s="23"/>
      <c r="G569" s="24" t="n">
        <v>1.17193788299938</v>
      </c>
      <c r="H569" s="7"/>
    </row>
    <row r="570" customFormat="false" ht="12.75" hidden="false" customHeight="true" outlineLevel="0" collapsed="false">
      <c r="B570" s="49" t="s">
        <v>58</v>
      </c>
      <c r="C570" s="53" t="n">
        <v>49625.071</v>
      </c>
      <c r="D570" s="53"/>
      <c r="E570" s="54" t="n">
        <v>53156.881</v>
      </c>
      <c r="F570" s="23"/>
      <c r="G570" s="24" t="n">
        <v>7.11698729861766</v>
      </c>
      <c r="H570" s="7"/>
    </row>
    <row r="571" customFormat="false" ht="12.75" hidden="false" customHeight="false" outlineLevel="0" collapsed="false">
      <c r="B571" s="7" t="s">
        <v>59</v>
      </c>
      <c r="C571" s="53" t="n">
        <v>1610.783</v>
      </c>
      <c r="D571" s="53"/>
      <c r="E571" s="54" t="n">
        <v>4287.974</v>
      </c>
      <c r="F571" s="23"/>
      <c r="G571" s="24" t="n">
        <v>166.204324232376</v>
      </c>
      <c r="H571" s="7"/>
    </row>
    <row r="572" customFormat="false" ht="12.75" hidden="false" customHeight="false" outlineLevel="0" collapsed="false">
      <c r="B572" s="76" t="s">
        <v>60</v>
      </c>
      <c r="C572" s="77" t="n">
        <v>1134704.796</v>
      </c>
      <c r="D572" s="77"/>
      <c r="E572" s="78" t="n">
        <v>1167871.266</v>
      </c>
      <c r="F572" s="23"/>
      <c r="G572" s="79" t="n">
        <v>2.92291617316827</v>
      </c>
      <c r="H572" s="7"/>
    </row>
    <row r="573" customFormat="false" ht="12.75" hidden="false" customHeight="false" outlineLevel="0" collapsed="false">
      <c r="B573" s="7"/>
      <c r="C573" s="7"/>
      <c r="D573" s="7"/>
      <c r="E573" s="8"/>
      <c r="F573" s="7"/>
      <c r="G573" s="9"/>
      <c r="H573" s="7"/>
    </row>
    <row r="578" customFormat="false" ht="15" hidden="false" customHeight="false" outlineLevel="0" collapsed="false">
      <c r="A578" s="11" t="s">
        <v>98</v>
      </c>
      <c r="B578" s="7"/>
      <c r="C578" s="44" t="s">
        <v>21</v>
      </c>
      <c r="D578" s="126"/>
      <c r="E578" s="127" t="s">
        <v>7</v>
      </c>
      <c r="F578" s="128"/>
      <c r="G578" s="129"/>
      <c r="H578" s="129"/>
    </row>
    <row r="579" customFormat="false" ht="15" hidden="false" customHeight="false" outlineLevel="0" collapsed="false">
      <c r="A579" s="11" t="s">
        <v>99</v>
      </c>
      <c r="B579" s="6" t="s">
        <v>23</v>
      </c>
      <c r="C579" s="44" t="s">
        <v>24</v>
      </c>
      <c r="D579" s="44" t="s">
        <v>25</v>
      </c>
      <c r="E579" s="45" t="s">
        <v>26</v>
      </c>
      <c r="F579" s="46" t="s">
        <v>27</v>
      </c>
      <c r="G579" s="47" t="s">
        <v>28</v>
      </c>
      <c r="H579" s="48"/>
    </row>
    <row r="580" customFormat="false" ht="13.5" hidden="false" customHeight="true" outlineLevel="0" collapsed="false">
      <c r="A580" s="20" t="s">
        <v>65</v>
      </c>
      <c r="B580" s="49" t="s">
        <v>66</v>
      </c>
      <c r="C580" s="50" t="n">
        <v>90096.237</v>
      </c>
      <c r="D580" s="50"/>
      <c r="E580" s="71" t="n">
        <v>95896.764</v>
      </c>
      <c r="F580" s="72"/>
      <c r="G580" s="24" t="n">
        <v>6.43814569081282</v>
      </c>
      <c r="H580" s="7"/>
    </row>
    <row r="581" customFormat="false" ht="12.75" hidden="false" customHeight="true" outlineLevel="0" collapsed="false">
      <c r="B581" s="7" t="s">
        <v>71</v>
      </c>
      <c r="C581" s="53" t="n">
        <v>1187.735</v>
      </c>
      <c r="D581" s="53"/>
      <c r="E581" s="74" t="n">
        <v>4179.498</v>
      </c>
      <c r="F581" s="75"/>
      <c r="G581" s="24" t="n">
        <v>251.888089514917</v>
      </c>
      <c r="H581" s="7"/>
    </row>
    <row r="582" customFormat="false" ht="12.75" hidden="false" customHeight="false" outlineLevel="0" collapsed="false">
      <c r="B582" s="76" t="s">
        <v>60</v>
      </c>
      <c r="C582" s="77" t="n">
        <v>91283.972</v>
      </c>
      <c r="D582" s="77"/>
      <c r="E582" s="78" t="n">
        <v>100076.262</v>
      </c>
      <c r="F582" s="23"/>
      <c r="G582" s="79" t="n">
        <v>9.63180042165562</v>
      </c>
      <c r="H582" s="7"/>
    </row>
    <row r="583" customFormat="false" ht="12.75" hidden="false" customHeight="false" outlineLevel="0" collapsed="false">
      <c r="B583" s="14"/>
      <c r="C583" s="14"/>
      <c r="D583" s="14"/>
      <c r="E583" s="80"/>
      <c r="F583" s="14"/>
      <c r="G583" s="81"/>
      <c r="H583" s="14"/>
    </row>
    <row r="585" customFormat="false" ht="12.75" hidden="false" customHeight="false" outlineLevel="0" collapsed="false">
      <c r="B585" s="1" t="s">
        <v>17</v>
      </c>
    </row>
    <row r="586" customFormat="false" ht="12.75" hidden="false" customHeight="false" outlineLevel="0" collapsed="false">
      <c r="B586" s="1" t="s">
        <v>18</v>
      </c>
    </row>
    <row r="590" s="120" customFormat="true" ht="23.25" hidden="false" customHeight="false" outlineLevel="0" collapsed="false">
      <c r="A590" s="119" t="s">
        <v>105</v>
      </c>
      <c r="B590" s="132"/>
      <c r="C590" s="132"/>
      <c r="D590" s="132"/>
      <c r="E590" s="121"/>
      <c r="F590" s="122"/>
      <c r="G590" s="123"/>
      <c r="H590" s="122"/>
    </row>
    <row r="593" customFormat="false" ht="15" hidden="false" customHeight="false" outlineLevel="0" collapsed="false">
      <c r="A593" s="11" t="s">
        <v>78</v>
      </c>
      <c r="B593" s="14"/>
      <c r="C593" s="15" t="s">
        <v>4</v>
      </c>
      <c r="D593" s="15"/>
      <c r="E593" s="16" t="s">
        <v>5</v>
      </c>
      <c r="F593" s="16"/>
      <c r="G593" s="16"/>
      <c r="H593" s="16"/>
    </row>
    <row r="594" customFormat="false" ht="14.25" hidden="false" customHeight="true" outlineLevel="0" collapsed="false">
      <c r="A594" s="11" t="s">
        <v>79</v>
      </c>
      <c r="B594" s="6" t="s">
        <v>7</v>
      </c>
      <c r="C594" s="10" t="s">
        <v>8</v>
      </c>
      <c r="D594" s="10"/>
      <c r="E594" s="18" t="s">
        <v>9</v>
      </c>
      <c r="F594" s="6"/>
      <c r="G594" s="19" t="s">
        <v>10</v>
      </c>
    </row>
    <row r="595" customFormat="false" ht="12.75" hidden="false" customHeight="false" outlineLevel="0" collapsed="false">
      <c r="A595" s="89" t="s">
        <v>65</v>
      </c>
      <c r="B595" s="7" t="s">
        <v>12</v>
      </c>
      <c r="C595" s="21" t="n">
        <v>985084.606</v>
      </c>
      <c r="D595" s="21"/>
      <c r="E595" s="22" t="n">
        <v>378.994000000064</v>
      </c>
      <c r="F595" s="21"/>
      <c r="G595" s="24" t="n">
        <v>0.03849038513299</v>
      </c>
      <c r="H595" s="7"/>
    </row>
    <row r="596" customFormat="false" ht="12.75" hidden="false" customHeight="false" outlineLevel="0" collapsed="false">
      <c r="B596" s="7" t="s">
        <v>13</v>
      </c>
      <c r="C596" s="23" t="n">
        <v>1057633</v>
      </c>
      <c r="D596" s="23"/>
      <c r="E596" s="26" t="n">
        <v>72548.394</v>
      </c>
      <c r="F596" s="23"/>
      <c r="G596" s="24" t="n">
        <v>7.36468660236073</v>
      </c>
      <c r="H596" s="7"/>
    </row>
    <row r="597" customFormat="false" ht="12.75" hidden="false" customHeight="false" outlineLevel="0" collapsed="false">
      <c r="B597" s="7" t="s">
        <v>14</v>
      </c>
      <c r="C597" s="23" t="n">
        <v>1137363.54</v>
      </c>
      <c r="D597" s="23"/>
      <c r="E597" s="26" t="n">
        <v>79730.54</v>
      </c>
      <c r="F597" s="23"/>
      <c r="G597" s="24" t="n">
        <v>7.53858285435496</v>
      </c>
      <c r="H597" s="7"/>
    </row>
    <row r="598" customFormat="false" ht="12.75" hidden="false" customHeight="false" outlineLevel="0" collapsed="false">
      <c r="B598" s="7" t="s">
        <v>15</v>
      </c>
      <c r="C598" s="23" t="n">
        <v>1116666.459</v>
      </c>
      <c r="D598" s="23"/>
      <c r="E598" s="26" t="n">
        <v>-20697.081</v>
      </c>
      <c r="F598" s="23"/>
      <c r="G598" s="24" t="n">
        <v>-1.81974190943381</v>
      </c>
      <c r="H598" s="7"/>
    </row>
    <row r="599" customFormat="false" ht="12.75" hidden="false" customHeight="false" outlineLevel="0" collapsed="false">
      <c r="B599" s="7" t="s">
        <v>16</v>
      </c>
      <c r="C599" s="23" t="n">
        <v>1089215.922</v>
      </c>
      <c r="D599" s="23"/>
      <c r="E599" s="26" t="n">
        <v>-27450.537</v>
      </c>
      <c r="F599" s="23"/>
      <c r="G599" s="24" t="n">
        <v>-2.45825750193864</v>
      </c>
      <c r="H599" s="7"/>
      <c r="I599" s="134"/>
    </row>
    <row r="600" customFormat="false" ht="12.75" hidden="false" customHeight="false" outlineLevel="0" collapsed="false">
      <c r="B600" s="133"/>
      <c r="C600" s="133"/>
      <c r="D600" s="133"/>
      <c r="E600" s="170"/>
      <c r="F600" s="133"/>
      <c r="G600" s="171"/>
      <c r="H600" s="133"/>
    </row>
    <row r="601" customFormat="false" ht="12.75" hidden="false" customHeight="false" outlineLevel="0" collapsed="false">
      <c r="B601" s="6"/>
      <c r="C601" s="6"/>
      <c r="D601" s="6"/>
      <c r="E601" s="34"/>
      <c r="F601" s="6"/>
      <c r="G601" s="35"/>
      <c r="H601" s="6"/>
    </row>
    <row r="602" customFormat="false" ht="12.75" hidden="false" customHeight="false" outlineLevel="0" collapsed="false">
      <c r="B602" s="6"/>
      <c r="C602" s="6"/>
      <c r="D602" s="6"/>
      <c r="E602" s="34"/>
      <c r="F602" s="6"/>
      <c r="G602" s="35"/>
      <c r="H602" s="6"/>
    </row>
    <row r="603" customFormat="false" ht="12.75" hidden="false" customHeight="false" outlineLevel="0" collapsed="false">
      <c r="B603" s="6"/>
      <c r="C603" s="6"/>
      <c r="D603" s="6"/>
      <c r="E603" s="34"/>
      <c r="F603" s="6"/>
      <c r="G603" s="35"/>
      <c r="H603" s="6"/>
    </row>
    <row r="604" customFormat="false" ht="15" hidden="false" customHeight="false" outlineLevel="0" collapsed="false">
      <c r="A604" s="40" t="s">
        <v>96</v>
      </c>
      <c r="B604" s="7"/>
      <c r="C604" s="44" t="s">
        <v>21</v>
      </c>
      <c r="D604" s="126"/>
      <c r="E604" s="127" t="s">
        <v>7</v>
      </c>
      <c r="F604" s="128"/>
      <c r="G604" s="129"/>
      <c r="H604" s="129"/>
      <c r="I604" s="39"/>
    </row>
    <row r="605" customFormat="false" ht="15" hidden="false" customHeight="false" outlineLevel="0" collapsed="false">
      <c r="A605" s="130" t="s">
        <v>97</v>
      </c>
      <c r="B605" s="6" t="s">
        <v>23</v>
      </c>
      <c r="C605" s="44" t="s">
        <v>24</v>
      </c>
      <c r="D605" s="44" t="s">
        <v>25</v>
      </c>
      <c r="E605" s="45" t="s">
        <v>26</v>
      </c>
      <c r="F605" s="46" t="s">
        <v>27</v>
      </c>
      <c r="G605" s="47" t="s">
        <v>28</v>
      </c>
      <c r="H605" s="48"/>
    </row>
    <row r="606" customFormat="false" ht="13.5" hidden="false" customHeight="true" outlineLevel="0" collapsed="false">
      <c r="A606" s="20" t="s">
        <v>22</v>
      </c>
      <c r="B606" s="49" t="s">
        <v>29</v>
      </c>
      <c r="C606" s="50" t="n">
        <v>27033.795</v>
      </c>
      <c r="D606" s="50"/>
      <c r="E606" s="51" t="n">
        <v>22779.761</v>
      </c>
      <c r="F606" s="23"/>
      <c r="G606" s="24" t="n">
        <v>-15.7359852732478</v>
      </c>
      <c r="H606" s="48"/>
      <c r="I606" s="52"/>
    </row>
    <row r="607" customFormat="false" ht="12.75" hidden="false" customHeight="false" outlineLevel="0" collapsed="false">
      <c r="A607" s="20"/>
      <c r="B607" s="49" t="s">
        <v>30</v>
      </c>
      <c r="C607" s="53" t="n">
        <v>12252.476</v>
      </c>
      <c r="D607" s="53"/>
      <c r="E607" s="54" t="n">
        <v>11499.332</v>
      </c>
      <c r="F607" s="23"/>
      <c r="G607" s="24" t="n">
        <v>-6.14687186491939</v>
      </c>
      <c r="H607" s="48"/>
      <c r="I607" s="52"/>
    </row>
    <row r="608" customFormat="false" ht="12.75" hidden="false" customHeight="true" outlineLevel="0" collapsed="false">
      <c r="A608" s="89"/>
      <c r="B608" s="49" t="s">
        <v>31</v>
      </c>
      <c r="C608" s="53" t="n">
        <v>25922.251</v>
      </c>
      <c r="D608" s="53"/>
      <c r="E608" s="54" t="n">
        <v>21957.881</v>
      </c>
      <c r="F608" s="23"/>
      <c r="G608" s="24" t="n">
        <v>-15.293309211457</v>
      </c>
      <c r="H608" s="48"/>
      <c r="I608" s="52"/>
    </row>
    <row r="609" customFormat="false" ht="12.75" hidden="false" customHeight="false" outlineLevel="0" collapsed="false">
      <c r="B609" s="49" t="s">
        <v>32</v>
      </c>
      <c r="C609" s="53" t="n">
        <v>56727.888</v>
      </c>
      <c r="D609" s="53"/>
      <c r="E609" s="54" t="n">
        <v>52426.306</v>
      </c>
      <c r="F609" s="23"/>
      <c r="G609" s="24" t="n">
        <v>-7.58283474258728</v>
      </c>
      <c r="H609" s="48"/>
      <c r="I609" s="52"/>
    </row>
    <row r="610" customFormat="false" ht="12.75" hidden="false" customHeight="true" outlineLevel="0" collapsed="false">
      <c r="B610" s="49" t="s">
        <v>33</v>
      </c>
      <c r="C610" s="53" t="n">
        <v>597366.151</v>
      </c>
      <c r="D610" s="53"/>
      <c r="E610" s="54" t="n">
        <v>578608.259</v>
      </c>
      <c r="F610" s="23"/>
      <c r="G610" s="24" t="n">
        <v>-3.14009958023216</v>
      </c>
      <c r="H610" s="48"/>
      <c r="I610" s="52"/>
    </row>
    <row r="611" customFormat="false" ht="12.75" hidden="false" customHeight="false" outlineLevel="0" collapsed="false">
      <c r="B611" s="49" t="s">
        <v>34</v>
      </c>
      <c r="C611" s="53" t="n">
        <v>140694.417</v>
      </c>
      <c r="D611" s="53"/>
      <c r="E611" s="54" t="n">
        <v>136826.716</v>
      </c>
      <c r="F611" s="23"/>
      <c r="G611" s="24" t="n">
        <v>-2.74900815716092</v>
      </c>
      <c r="H611" s="48"/>
      <c r="I611" s="52"/>
    </row>
    <row r="612" customFormat="false" ht="12.75" hidden="false" customHeight="false" outlineLevel="0" collapsed="false">
      <c r="B612" s="49" t="s">
        <v>35</v>
      </c>
      <c r="C612" s="53" t="n">
        <v>20271.781</v>
      </c>
      <c r="D612" s="53"/>
      <c r="E612" s="54" t="n">
        <v>18628.541</v>
      </c>
      <c r="F612" s="23"/>
      <c r="G612" s="24" t="n">
        <v>-8.10604652842292</v>
      </c>
      <c r="H612" s="48"/>
      <c r="I612" s="52"/>
    </row>
    <row r="613" customFormat="false" ht="12.75" hidden="false" customHeight="false" outlineLevel="0" collapsed="false">
      <c r="B613" s="7" t="s">
        <v>36</v>
      </c>
      <c r="C613" s="53" t="n">
        <v>14324.691</v>
      </c>
      <c r="D613" s="53"/>
      <c r="E613" s="54" t="n">
        <v>13720.618</v>
      </c>
      <c r="F613" s="23"/>
      <c r="G613" s="24" t="n">
        <v>-4.21700544884354</v>
      </c>
      <c r="H613" s="48"/>
      <c r="I613" s="52"/>
    </row>
    <row r="614" customFormat="false" ht="12.75" hidden="false" customHeight="false" outlineLevel="0" collapsed="false">
      <c r="B614" s="49" t="s">
        <v>37</v>
      </c>
      <c r="C614" s="53" t="n">
        <v>69624.894</v>
      </c>
      <c r="D614" s="53"/>
      <c r="E614" s="54" t="n">
        <v>68087.341</v>
      </c>
      <c r="F614" s="23"/>
      <c r="G614" s="24" t="n">
        <v>-2.208338011976</v>
      </c>
      <c r="H614" s="48"/>
      <c r="I614" s="52"/>
    </row>
    <row r="615" customFormat="false" ht="12.75" hidden="false" customHeight="false" outlineLevel="0" collapsed="false">
      <c r="B615" s="49" t="s">
        <v>38</v>
      </c>
      <c r="C615" s="53" t="n">
        <v>74723.001</v>
      </c>
      <c r="D615" s="53"/>
      <c r="E615" s="54" t="n">
        <v>72246.59</v>
      </c>
      <c r="F615" s="23"/>
      <c r="G615" s="24" t="n">
        <v>-3.31412144434618</v>
      </c>
      <c r="H615" s="48"/>
      <c r="I615" s="52"/>
    </row>
    <row r="616" customFormat="false" ht="12.75" hidden="false" customHeight="false" outlineLevel="0" collapsed="false">
      <c r="B616" s="7" t="s">
        <v>39</v>
      </c>
      <c r="C616" s="53" t="n">
        <v>11322.56</v>
      </c>
      <c r="D616" s="53"/>
      <c r="E616" s="54" t="n">
        <v>11323.703</v>
      </c>
      <c r="F616" s="23"/>
      <c r="G616" s="24" t="n">
        <v>0.0100948902015095</v>
      </c>
      <c r="H616" s="48"/>
      <c r="I616" s="52"/>
    </row>
    <row r="617" customFormat="false" ht="12.75" hidden="false" customHeight="false" outlineLevel="0" collapsed="false">
      <c r="B617" s="7" t="s">
        <v>40</v>
      </c>
      <c r="C617" s="53" t="n">
        <v>40835.284</v>
      </c>
      <c r="D617" s="53"/>
      <c r="E617" s="54" t="n">
        <v>43870.648</v>
      </c>
      <c r="F617" s="23"/>
      <c r="G617" s="24" t="n">
        <v>7.43318939571965</v>
      </c>
      <c r="H617" s="48"/>
      <c r="I617" s="52"/>
    </row>
    <row r="618" customFormat="false" ht="12.75" hidden="false" customHeight="true" outlineLevel="0" collapsed="false">
      <c r="B618" s="49" t="s">
        <v>41</v>
      </c>
      <c r="C618" s="53" t="n">
        <v>13214.509</v>
      </c>
      <c r="D618" s="53"/>
      <c r="E618" s="54" t="n">
        <v>13439.536</v>
      </c>
      <c r="F618" s="23"/>
      <c r="G618" s="24" t="n">
        <v>1.70287825298693</v>
      </c>
      <c r="H618" s="48"/>
      <c r="I618" s="52"/>
    </row>
    <row r="619" customFormat="false" ht="12.75" hidden="false" customHeight="false" outlineLevel="0" collapsed="false">
      <c r="B619" s="7" t="s">
        <v>42</v>
      </c>
      <c r="C619" s="53" t="n">
        <v>38571.031</v>
      </c>
      <c r="D619" s="53"/>
      <c r="E619" s="54" t="n">
        <v>36221.87</v>
      </c>
      <c r="F619" s="23"/>
      <c r="G619" s="24" t="n">
        <v>-6.09048018446798</v>
      </c>
      <c r="H619" s="48"/>
      <c r="I619" s="52"/>
    </row>
    <row r="620" customFormat="false" ht="12.75" hidden="false" customHeight="false" outlineLevel="0" collapsed="false">
      <c r="B620" s="49" t="s">
        <v>43</v>
      </c>
      <c r="C620" s="53" t="n">
        <v>130203.355</v>
      </c>
      <c r="D620" s="53"/>
      <c r="E620" s="54" t="n">
        <v>122987.607</v>
      </c>
      <c r="F620" s="23"/>
      <c r="G620" s="24" t="n">
        <v>-5.54190635103066</v>
      </c>
      <c r="H620" s="48"/>
      <c r="I620" s="52"/>
    </row>
    <row r="621" customFormat="false" ht="12.75" hidden="false" customHeight="false" outlineLevel="0" collapsed="false">
      <c r="B621" s="49" t="s">
        <v>44</v>
      </c>
      <c r="C621" s="53" t="n">
        <v>29964.476</v>
      </c>
      <c r="D621" s="53"/>
      <c r="E621" s="54" t="n">
        <v>26984.389</v>
      </c>
      <c r="F621" s="23"/>
      <c r="G621" s="24" t="n">
        <v>-9.94540001300206</v>
      </c>
      <c r="H621" s="48"/>
      <c r="I621" s="52"/>
    </row>
    <row r="622" customFormat="false" ht="12.75" hidden="false" customHeight="false" outlineLevel="0" collapsed="false">
      <c r="B622" s="7" t="s">
        <v>45</v>
      </c>
      <c r="C622" s="53" t="n">
        <v>13616.152</v>
      </c>
      <c r="D622" s="53"/>
      <c r="E622" s="54" t="n">
        <v>14270.7</v>
      </c>
      <c r="F622" s="23"/>
      <c r="G622" s="24" t="n">
        <v>4.80714375103921</v>
      </c>
      <c r="H622" s="48"/>
      <c r="I622" s="52"/>
    </row>
    <row r="623" customFormat="false" ht="12.75" hidden="false" customHeight="true" outlineLevel="0" collapsed="false">
      <c r="B623" s="7" t="s">
        <v>46</v>
      </c>
      <c r="C623" s="53" t="n">
        <v>43388.801</v>
      </c>
      <c r="D623" s="53"/>
      <c r="E623" s="54" t="n">
        <v>47493.572</v>
      </c>
      <c r="F623" s="23"/>
      <c r="G623" s="24" t="n">
        <v>9.46043888145238</v>
      </c>
      <c r="H623" s="48"/>
      <c r="I623" s="52"/>
    </row>
    <row r="624" customFormat="false" ht="12.75" hidden="false" customHeight="false" outlineLevel="0" collapsed="false">
      <c r="B624" s="7" t="s">
        <v>47</v>
      </c>
      <c r="C624" s="53" t="n">
        <v>7193.372</v>
      </c>
      <c r="D624" s="53"/>
      <c r="E624" s="54" t="n">
        <v>7660.146</v>
      </c>
      <c r="F624" s="23"/>
      <c r="G624" s="24" t="n">
        <v>6.48894565719665</v>
      </c>
      <c r="H624" s="48"/>
      <c r="I624" s="52"/>
    </row>
    <row r="625" customFormat="false" ht="12.75" hidden="false" customHeight="false" outlineLevel="0" collapsed="false">
      <c r="B625" s="7" t="s">
        <v>48</v>
      </c>
      <c r="C625" s="53" t="n">
        <v>12849.592</v>
      </c>
      <c r="D625" s="53"/>
      <c r="E625" s="54" t="n">
        <v>12602.717</v>
      </c>
      <c r="F625" s="23"/>
      <c r="G625" s="24" t="n">
        <v>-1.92126722778435</v>
      </c>
      <c r="H625" s="48"/>
      <c r="I625" s="52"/>
    </row>
    <row r="626" customFormat="false" ht="12.75" hidden="false" customHeight="false" outlineLevel="0" collapsed="false">
      <c r="B626" s="7" t="s">
        <v>49</v>
      </c>
      <c r="C626" s="53" t="n">
        <v>1922.755</v>
      </c>
      <c r="D626" s="53"/>
      <c r="E626" s="54" t="n">
        <v>1866.484</v>
      </c>
      <c r="F626" s="23"/>
      <c r="G626" s="24" t="n">
        <v>-2.92658190981171</v>
      </c>
      <c r="H626" s="48"/>
      <c r="I626" s="52"/>
    </row>
    <row r="627" customFormat="false" ht="12.75" hidden="false" customHeight="false" outlineLevel="0" collapsed="false">
      <c r="B627" s="55" t="s">
        <v>50</v>
      </c>
      <c r="C627" s="53" t="n">
        <v>6744.133</v>
      </c>
      <c r="D627" s="53"/>
      <c r="E627" s="54" t="n">
        <v>8099.555</v>
      </c>
      <c r="F627" s="23"/>
      <c r="G627" s="24" t="n">
        <v>20.0977946312743</v>
      </c>
      <c r="H627" s="48"/>
      <c r="I627" s="52"/>
    </row>
    <row r="628" customFormat="false" ht="12.75" hidden="false" customHeight="false" outlineLevel="0" collapsed="false">
      <c r="B628" s="49" t="s">
        <v>51</v>
      </c>
      <c r="C628" s="53" t="n">
        <v>96514.745</v>
      </c>
      <c r="D628" s="53"/>
      <c r="E628" s="54" t="n">
        <v>95998.127</v>
      </c>
      <c r="F628" s="23"/>
      <c r="G628" s="24" t="n">
        <v>-0.535273651709904</v>
      </c>
      <c r="H628" s="48"/>
      <c r="I628" s="52"/>
    </row>
    <row r="629" customFormat="false" ht="12.75" hidden="false" customHeight="false" outlineLevel="0" collapsed="false">
      <c r="B629" s="49" t="s">
        <v>52</v>
      </c>
      <c r="C629" s="53" t="n">
        <v>85057.186</v>
      </c>
      <c r="D629" s="53"/>
      <c r="E629" s="54" t="n">
        <v>85703.212</v>
      </c>
      <c r="F629" s="23"/>
      <c r="G629" s="24" t="n">
        <v>0.759519601318574</v>
      </c>
      <c r="H629" s="48"/>
      <c r="I629" s="52"/>
    </row>
    <row r="630" customFormat="false" ht="12.75" hidden="false" customHeight="false" outlineLevel="0" collapsed="false">
      <c r="B630" s="49" t="s">
        <v>53</v>
      </c>
      <c r="C630" s="53" t="n">
        <v>11457.559</v>
      </c>
      <c r="D630" s="53"/>
      <c r="E630" s="54" t="n">
        <v>10294.915</v>
      </c>
      <c r="F630" s="23"/>
      <c r="G630" s="24" t="n">
        <v>-10.1473970153677</v>
      </c>
      <c r="H630" s="48"/>
      <c r="I630" s="52"/>
    </row>
    <row r="631" customFormat="false" ht="12.75" hidden="false" customHeight="true" outlineLevel="0" collapsed="false">
      <c r="B631" s="49" t="s">
        <v>54</v>
      </c>
      <c r="C631" s="53" t="n">
        <v>19498.673</v>
      </c>
      <c r="D631" s="53"/>
      <c r="E631" s="54" t="n">
        <v>19382.085</v>
      </c>
      <c r="F631" s="23"/>
      <c r="G631" s="24" t="n">
        <v>-0.597927869245255</v>
      </c>
      <c r="H631" s="48"/>
    </row>
    <row r="632" customFormat="false" ht="12.75" hidden="false" customHeight="false" outlineLevel="0" collapsed="false">
      <c r="B632" s="49" t="s">
        <v>55</v>
      </c>
      <c r="C632" s="53" t="n">
        <v>14536.549</v>
      </c>
      <c r="D632" s="53"/>
      <c r="E632" s="54" t="n">
        <v>14968.036</v>
      </c>
      <c r="F632" s="23"/>
      <c r="G632" s="24" t="n">
        <v>2.96829047939782</v>
      </c>
      <c r="H632" s="48"/>
    </row>
    <row r="633" customFormat="false" ht="12.75" hidden="false" customHeight="false" outlineLevel="0" collapsed="false">
      <c r="B633" s="49" t="s">
        <v>56</v>
      </c>
      <c r="C633" s="53" t="n">
        <v>2035.998</v>
      </c>
      <c r="D633" s="53"/>
      <c r="E633" s="54" t="n">
        <v>1633.042</v>
      </c>
      <c r="F633" s="23"/>
      <c r="G633" s="24" t="n">
        <v>-19.7915715044907</v>
      </c>
      <c r="H633" s="7"/>
    </row>
    <row r="634" customFormat="false" ht="12.75" hidden="false" customHeight="false" outlineLevel="0" collapsed="false">
      <c r="B634" s="49" t="s">
        <v>57</v>
      </c>
      <c r="C634" s="53" t="n">
        <v>2926.126</v>
      </c>
      <c r="D634" s="53"/>
      <c r="E634" s="54" t="n">
        <v>2781.007</v>
      </c>
      <c r="F634" s="23"/>
      <c r="G634" s="24" t="n">
        <v>-4.95942416697026</v>
      </c>
      <c r="H634" s="7"/>
    </row>
    <row r="635" customFormat="false" ht="12.75" hidden="false" customHeight="true" outlineLevel="0" collapsed="false">
      <c r="B635" s="49" t="s">
        <v>58</v>
      </c>
      <c r="C635" s="53" t="n">
        <v>32653.821</v>
      </c>
      <c r="D635" s="53"/>
      <c r="E635" s="54" t="n">
        <v>31093.638</v>
      </c>
      <c r="F635" s="23"/>
      <c r="G635" s="24" t="n">
        <v>-4.77794926357929</v>
      </c>
      <c r="H635" s="7"/>
    </row>
    <row r="636" customFormat="false" ht="12.75" hidden="false" customHeight="false" outlineLevel="0" collapsed="false">
      <c r="B636" s="7" t="s">
        <v>59</v>
      </c>
      <c r="C636" s="53" t="n">
        <v>1630.127</v>
      </c>
      <c r="D636" s="53"/>
      <c r="E636" s="54" t="n">
        <v>3975.039</v>
      </c>
      <c r="F636" s="23"/>
      <c r="G636" s="24" t="n">
        <v>143.848424079842</v>
      </c>
      <c r="H636" s="7"/>
    </row>
    <row r="637" customFormat="false" ht="12.75" hidden="false" customHeight="false" outlineLevel="0" collapsed="false">
      <c r="B637" s="76" t="s">
        <v>60</v>
      </c>
      <c r="C637" s="77" t="n">
        <v>941698.58</v>
      </c>
      <c r="D637" s="77"/>
      <c r="E637" s="78" t="n">
        <v>915442.902</v>
      </c>
      <c r="F637" s="23"/>
      <c r="G637" s="79" t="n">
        <v>-2.78811910282375</v>
      </c>
      <c r="H637" s="7"/>
    </row>
    <row r="638" customFormat="false" ht="12.75" hidden="false" customHeight="false" outlineLevel="0" collapsed="false">
      <c r="B638" s="7"/>
      <c r="C638" s="7"/>
      <c r="D638" s="7"/>
      <c r="E638" s="8"/>
      <c r="F638" s="7"/>
      <c r="G638" s="9"/>
      <c r="H638" s="7"/>
    </row>
    <row r="642" customFormat="false" ht="15" hidden="false" customHeight="false" outlineLevel="0" collapsed="false">
      <c r="A642" s="11" t="s">
        <v>98</v>
      </c>
      <c r="B642" s="7"/>
      <c r="C642" s="44" t="s">
        <v>21</v>
      </c>
      <c r="D642" s="126"/>
      <c r="E642" s="127" t="s">
        <v>7</v>
      </c>
      <c r="F642" s="128"/>
      <c r="G642" s="129"/>
      <c r="H642" s="129"/>
    </row>
    <row r="643" customFormat="false" ht="15" hidden="false" customHeight="false" outlineLevel="0" collapsed="false">
      <c r="A643" s="11" t="s">
        <v>99</v>
      </c>
      <c r="B643" s="6" t="s">
        <v>23</v>
      </c>
      <c r="C643" s="44" t="s">
        <v>24</v>
      </c>
      <c r="D643" s="44" t="s">
        <v>25</v>
      </c>
      <c r="E643" s="45" t="s">
        <v>26</v>
      </c>
      <c r="F643" s="46" t="s">
        <v>27</v>
      </c>
      <c r="G643" s="47" t="s">
        <v>28</v>
      </c>
      <c r="H643" s="48"/>
    </row>
    <row r="644" customFormat="false" ht="13.5" hidden="false" customHeight="true" outlineLevel="0" collapsed="false">
      <c r="A644" s="20" t="s">
        <v>65</v>
      </c>
      <c r="B644" s="49" t="s">
        <v>66</v>
      </c>
      <c r="C644" s="50" t="n">
        <v>61875.516</v>
      </c>
      <c r="D644" s="50"/>
      <c r="E644" s="71" t="n">
        <v>62903.846</v>
      </c>
      <c r="F644" s="72"/>
      <c r="G644" s="24" t="n">
        <v>1.66193361522835</v>
      </c>
      <c r="H644" s="7"/>
    </row>
    <row r="645" customFormat="false" ht="12.75" hidden="false" customHeight="false" outlineLevel="0" collapsed="false">
      <c r="B645" s="49" t="s">
        <v>67</v>
      </c>
      <c r="C645" s="53" t="n">
        <v>104586.929</v>
      </c>
      <c r="D645" s="53"/>
      <c r="E645" s="74" t="n">
        <v>103834.841</v>
      </c>
      <c r="F645" s="75"/>
      <c r="G645" s="24" t="n">
        <v>-0.71910324472765</v>
      </c>
      <c r="H645" s="7"/>
    </row>
    <row r="646" customFormat="false" ht="12.75" hidden="false" customHeight="false" outlineLevel="0" collapsed="false">
      <c r="B646" s="7" t="s">
        <v>71</v>
      </c>
      <c r="C646" s="53" t="n">
        <v>8505.434</v>
      </c>
      <c r="D646" s="23"/>
      <c r="E646" s="74" t="n">
        <v>7034.333</v>
      </c>
      <c r="F646" s="23"/>
      <c r="G646" s="24" t="n">
        <v>-17.2960133486428</v>
      </c>
      <c r="H646" s="7"/>
    </row>
    <row r="647" customFormat="false" ht="12.75" hidden="false" customHeight="false" outlineLevel="0" collapsed="false">
      <c r="B647" s="76" t="s">
        <v>60</v>
      </c>
      <c r="C647" s="77" t="n">
        <v>174967.879</v>
      </c>
      <c r="D647" s="77"/>
      <c r="E647" s="78" t="n">
        <v>173773.02</v>
      </c>
      <c r="F647" s="23"/>
      <c r="G647" s="79" t="n">
        <v>-0.682901917099879</v>
      </c>
      <c r="H647" s="7"/>
    </row>
    <row r="648" customFormat="false" ht="12.75" hidden="false" customHeight="false" outlineLevel="0" collapsed="false">
      <c r="B648" s="14"/>
      <c r="C648" s="14"/>
      <c r="D648" s="14"/>
      <c r="E648" s="80"/>
      <c r="F648" s="14"/>
      <c r="G648" s="81"/>
      <c r="H648" s="14"/>
    </row>
    <row r="650" customFormat="false" ht="12.75" hidden="false" customHeight="false" outlineLevel="0" collapsed="false">
      <c r="B650" s="1" t="s">
        <v>17</v>
      </c>
    </row>
    <row r="651" customFormat="false" ht="12.75" hidden="false" customHeight="false" outlineLevel="0" collapsed="false">
      <c r="B651" s="1" t="s">
        <v>18</v>
      </c>
    </row>
    <row r="655" s="120" customFormat="true" ht="23.25" hidden="false" customHeight="false" outlineLevel="0" collapsed="false">
      <c r="A655" s="119" t="s">
        <v>106</v>
      </c>
      <c r="B655" s="132"/>
      <c r="C655" s="132"/>
      <c r="D655" s="132"/>
      <c r="E655" s="121"/>
      <c r="F655" s="122"/>
      <c r="G655" s="123"/>
      <c r="H655" s="122"/>
    </row>
    <row r="658" customFormat="false" ht="15" hidden="false" customHeight="false" outlineLevel="0" collapsed="false">
      <c r="A658" s="11" t="s">
        <v>78</v>
      </c>
      <c r="B658" s="14"/>
      <c r="C658" s="15" t="s">
        <v>4</v>
      </c>
      <c r="D658" s="15"/>
      <c r="E658" s="16" t="s">
        <v>5</v>
      </c>
      <c r="F658" s="16"/>
      <c r="G658" s="16"/>
      <c r="H658" s="16"/>
    </row>
    <row r="659" customFormat="false" ht="15" hidden="false" customHeight="false" outlineLevel="0" collapsed="false">
      <c r="A659" s="11" t="s">
        <v>79</v>
      </c>
      <c r="B659" s="6" t="s">
        <v>7</v>
      </c>
      <c r="C659" s="10" t="s">
        <v>8</v>
      </c>
      <c r="D659" s="10"/>
      <c r="E659" s="18" t="s">
        <v>9</v>
      </c>
      <c r="F659" s="6"/>
      <c r="G659" s="19" t="s">
        <v>10</v>
      </c>
    </row>
    <row r="660" customFormat="false" ht="12.75" hidden="false" customHeight="false" outlineLevel="0" collapsed="false">
      <c r="A660" s="89" t="s">
        <v>65</v>
      </c>
      <c r="B660" s="7" t="s">
        <v>12</v>
      </c>
      <c r="C660" s="21" t="n">
        <v>341724.408</v>
      </c>
      <c r="D660" s="21"/>
      <c r="E660" s="22" t="n">
        <v>4054.27400000003</v>
      </c>
      <c r="F660" s="23"/>
      <c r="G660" s="24" t="n">
        <v>1.19673008494375</v>
      </c>
      <c r="H660" s="7"/>
    </row>
    <row r="661" customFormat="false" ht="12.75" hidden="false" customHeight="false" outlineLevel="0" collapsed="false">
      <c r="B661" s="7" t="s">
        <v>13</v>
      </c>
      <c r="C661" s="23" t="n">
        <v>371521</v>
      </c>
      <c r="D661" s="23"/>
      <c r="E661" s="26" t="n">
        <v>29796.592</v>
      </c>
      <c r="F661" s="23"/>
      <c r="G661" s="24" t="n">
        <v>8.71948017245523</v>
      </c>
      <c r="H661" s="7"/>
    </row>
    <row r="662" customFormat="false" ht="12.75" hidden="false" customHeight="false" outlineLevel="0" collapsed="false">
      <c r="B662" s="7" t="s">
        <v>14</v>
      </c>
      <c r="C662" s="23" t="n">
        <v>378551.957</v>
      </c>
      <c r="D662" s="23"/>
      <c r="E662" s="26" t="n">
        <v>7030.957</v>
      </c>
      <c r="F662" s="23"/>
      <c r="G662" s="24" t="n">
        <v>1.89247902541175</v>
      </c>
      <c r="H662" s="7"/>
    </row>
    <row r="663" customFormat="false" ht="12.75" hidden="false" customHeight="false" outlineLevel="0" collapsed="false">
      <c r="B663" s="7" t="s">
        <v>15</v>
      </c>
      <c r="C663" s="23" t="n">
        <v>383014.291</v>
      </c>
      <c r="D663" s="23"/>
      <c r="E663" s="26" t="n">
        <v>4462.33399999997</v>
      </c>
      <c r="F663" s="23"/>
      <c r="G663" s="24" t="n">
        <v>1.17879036615309</v>
      </c>
      <c r="H663" s="7"/>
      <c r="I663" s="134"/>
    </row>
    <row r="664" customFormat="false" ht="12.75" hidden="false" customHeight="false" outlineLevel="0" collapsed="false">
      <c r="B664" s="7" t="s">
        <v>16</v>
      </c>
      <c r="C664" s="23" t="n">
        <v>386933.368</v>
      </c>
      <c r="D664" s="23"/>
      <c r="E664" s="26" t="n">
        <v>3919.07699999999</v>
      </c>
      <c r="F664" s="23"/>
      <c r="G664" s="24" t="n">
        <v>1.02321952263656</v>
      </c>
      <c r="H664" s="7"/>
    </row>
    <row r="665" customFormat="false" ht="12.75" hidden="false" customHeight="false" outlineLevel="0" collapsed="false">
      <c r="B665" s="133"/>
      <c r="C665" s="133"/>
      <c r="D665" s="133"/>
      <c r="E665" s="170"/>
      <c r="F665" s="133"/>
      <c r="G665" s="171"/>
      <c r="H665" s="133"/>
    </row>
    <row r="666" customFormat="false" ht="12.75" hidden="false" customHeight="false" outlineLevel="0" collapsed="false">
      <c r="B666" s="6"/>
      <c r="C666" s="6"/>
      <c r="D666" s="6"/>
      <c r="E666" s="34"/>
      <c r="F666" s="6"/>
      <c r="G666" s="35"/>
      <c r="H666" s="6"/>
    </row>
    <row r="667" customFormat="false" ht="12.75" hidden="false" customHeight="false" outlineLevel="0" collapsed="false">
      <c r="B667" s="6"/>
      <c r="C667" s="6"/>
      <c r="D667" s="6"/>
      <c r="E667" s="34"/>
      <c r="F667" s="6"/>
      <c r="G667" s="35"/>
      <c r="H667" s="6"/>
    </row>
    <row r="668" customFormat="false" ht="15" hidden="false" customHeight="false" outlineLevel="0" collapsed="false">
      <c r="A668" s="11"/>
      <c r="B668" s="39"/>
      <c r="C668" s="39"/>
      <c r="D668" s="39"/>
      <c r="E668" s="124"/>
      <c r="F668" s="39"/>
      <c r="G668" s="125"/>
      <c r="H668" s="39"/>
      <c r="I668" s="39"/>
    </row>
    <row r="669" customFormat="false" ht="15" hidden="false" customHeight="false" outlineLevel="0" collapsed="false">
      <c r="A669" s="40" t="s">
        <v>96</v>
      </c>
      <c r="B669" s="7"/>
      <c r="C669" s="44" t="s">
        <v>21</v>
      </c>
      <c r="D669" s="126"/>
      <c r="E669" s="127" t="s">
        <v>7</v>
      </c>
      <c r="F669" s="128"/>
      <c r="G669" s="129"/>
      <c r="H669" s="129"/>
      <c r="I669" s="39"/>
    </row>
    <row r="670" customFormat="false" ht="15" hidden="false" customHeight="false" outlineLevel="0" collapsed="false">
      <c r="A670" s="130" t="s">
        <v>97</v>
      </c>
      <c r="B670" s="6" t="s">
        <v>23</v>
      </c>
      <c r="C670" s="44" t="s">
        <v>24</v>
      </c>
      <c r="D670" s="44" t="s">
        <v>25</v>
      </c>
      <c r="E670" s="45" t="s">
        <v>26</v>
      </c>
      <c r="F670" s="46" t="s">
        <v>27</v>
      </c>
      <c r="G670" s="47" t="s">
        <v>28</v>
      </c>
      <c r="H670" s="48"/>
    </row>
    <row r="671" customFormat="false" ht="13.5" hidden="false" customHeight="true" outlineLevel="0" collapsed="false">
      <c r="A671" s="20" t="s">
        <v>22</v>
      </c>
      <c r="B671" s="49" t="s">
        <v>29</v>
      </c>
      <c r="C671" s="50" t="n">
        <v>7263.661</v>
      </c>
      <c r="D671" s="50"/>
      <c r="E671" s="51" t="n">
        <v>6402.337</v>
      </c>
      <c r="F671" s="23"/>
      <c r="G671" s="24" t="n">
        <v>-11.857987315212</v>
      </c>
      <c r="H671" s="48"/>
      <c r="I671" s="52"/>
    </row>
    <row r="672" customFormat="false" ht="12.75" hidden="false" customHeight="false" outlineLevel="0" collapsed="false">
      <c r="A672" s="20"/>
      <c r="B672" s="49" t="s">
        <v>30</v>
      </c>
      <c r="C672" s="53" t="n">
        <v>7770.971</v>
      </c>
      <c r="D672" s="53"/>
      <c r="E672" s="54" t="n">
        <v>8449.357</v>
      </c>
      <c r="F672" s="23"/>
      <c r="G672" s="24" t="n">
        <v>8.72974561351471</v>
      </c>
      <c r="H672" s="48"/>
      <c r="I672" s="52"/>
    </row>
    <row r="673" customFormat="false" ht="12" hidden="false" customHeight="true" outlineLevel="0" collapsed="false">
      <c r="A673" s="89"/>
      <c r="B673" s="49" t="s">
        <v>31</v>
      </c>
      <c r="C673" s="53" t="n">
        <v>14122.123</v>
      </c>
      <c r="D673" s="53"/>
      <c r="E673" s="54" t="n">
        <v>15466.323</v>
      </c>
      <c r="F673" s="23"/>
      <c r="G673" s="24" t="n">
        <v>9.51839889795607</v>
      </c>
      <c r="H673" s="48"/>
      <c r="I673" s="52"/>
    </row>
    <row r="674" customFormat="false" ht="12.75" hidden="false" customHeight="false" outlineLevel="0" collapsed="false">
      <c r="B674" s="49" t="s">
        <v>32</v>
      </c>
      <c r="C674" s="53" t="n">
        <v>29986.361</v>
      </c>
      <c r="D674" s="53"/>
      <c r="E674" s="54" t="n">
        <v>26894.54</v>
      </c>
      <c r="F674" s="23"/>
      <c r="G674" s="24" t="n">
        <v>-10.3107576141033</v>
      </c>
      <c r="H674" s="48"/>
      <c r="I674" s="52"/>
    </row>
    <row r="675" customFormat="false" ht="12.75" hidden="false" customHeight="true" outlineLevel="0" collapsed="false">
      <c r="B675" s="49" t="s">
        <v>33</v>
      </c>
      <c r="C675" s="53" t="n">
        <v>229988.8</v>
      </c>
      <c r="D675" s="53"/>
      <c r="E675" s="54" t="n">
        <v>234964.212</v>
      </c>
      <c r="F675" s="23"/>
      <c r="G675" s="24" t="n">
        <v>2.16332795336121</v>
      </c>
      <c r="H675" s="48"/>
      <c r="I675" s="52"/>
    </row>
    <row r="676" customFormat="false" ht="12.75" hidden="false" customHeight="false" outlineLevel="0" collapsed="false">
      <c r="B676" s="49" t="s">
        <v>34</v>
      </c>
      <c r="C676" s="53" t="n">
        <v>85151.35</v>
      </c>
      <c r="D676" s="53"/>
      <c r="E676" s="54" t="n">
        <v>81389.357</v>
      </c>
      <c r="F676" s="23"/>
      <c r="G676" s="24" t="n">
        <v>-4.4180074655305</v>
      </c>
      <c r="H676" s="48"/>
      <c r="I676" s="52"/>
    </row>
    <row r="677" customFormat="false" ht="12.75" hidden="false" customHeight="false" outlineLevel="0" collapsed="false">
      <c r="B677" s="49" t="s">
        <v>35</v>
      </c>
      <c r="C677" s="53" t="n">
        <v>7374.26</v>
      </c>
      <c r="D677" s="53"/>
      <c r="E677" s="54" t="n">
        <v>6069.467</v>
      </c>
      <c r="F677" s="23"/>
      <c r="G677" s="24" t="n">
        <v>-17.6938838608891</v>
      </c>
      <c r="H677" s="48"/>
      <c r="I677" s="52"/>
    </row>
    <row r="678" customFormat="false" ht="12.75" hidden="false" customHeight="false" outlineLevel="0" collapsed="false">
      <c r="B678" s="7" t="s">
        <v>36</v>
      </c>
      <c r="C678" s="53" t="n">
        <v>3117.876</v>
      </c>
      <c r="D678" s="53"/>
      <c r="E678" s="54" t="n">
        <v>3838.444</v>
      </c>
      <c r="F678" s="23"/>
      <c r="G678" s="24" t="n">
        <v>23.1108613684444</v>
      </c>
      <c r="H678" s="48"/>
      <c r="I678" s="52"/>
    </row>
    <row r="679" customFormat="false" ht="12.75" hidden="false" customHeight="false" outlineLevel="0" collapsed="false">
      <c r="B679" s="49" t="s">
        <v>37</v>
      </c>
      <c r="C679" s="53" t="n">
        <v>16491.402</v>
      </c>
      <c r="D679" s="53"/>
      <c r="E679" s="54" t="n">
        <v>17065.201</v>
      </c>
      <c r="F679" s="23"/>
      <c r="G679" s="24" t="n">
        <v>3.4793827717013</v>
      </c>
      <c r="H679" s="48"/>
      <c r="I679" s="52"/>
    </row>
    <row r="680" customFormat="false" ht="12.75" hidden="false" customHeight="true" outlineLevel="0" collapsed="false">
      <c r="B680" s="49" t="s">
        <v>38</v>
      </c>
      <c r="C680" s="53" t="n">
        <v>18740.746</v>
      </c>
      <c r="D680" s="53"/>
      <c r="E680" s="54" t="n">
        <v>18838.721</v>
      </c>
      <c r="F680" s="23"/>
      <c r="G680" s="24" t="n">
        <v>0.522791355264098</v>
      </c>
      <c r="H680" s="48"/>
      <c r="I680" s="52"/>
    </row>
    <row r="681" customFormat="false" ht="12.75" hidden="false" customHeight="false" outlineLevel="0" collapsed="false">
      <c r="B681" s="7" t="s">
        <v>39</v>
      </c>
      <c r="C681" s="53" t="n">
        <v>4621.069</v>
      </c>
      <c r="D681" s="53"/>
      <c r="E681" s="54" t="n">
        <v>4238.993</v>
      </c>
      <c r="F681" s="23"/>
      <c r="G681" s="24" t="n">
        <v>-8.2681301664182</v>
      </c>
      <c r="H681" s="48"/>
      <c r="I681" s="52"/>
    </row>
    <row r="682" customFormat="false" ht="12.75" hidden="false" customHeight="false" outlineLevel="0" collapsed="false">
      <c r="B682" s="7" t="s">
        <v>40</v>
      </c>
      <c r="C682" s="53" t="n">
        <v>38277.921</v>
      </c>
      <c r="D682" s="53"/>
      <c r="E682" s="54" t="n">
        <v>44943.187</v>
      </c>
      <c r="F682" s="23"/>
      <c r="G682" s="24" t="n">
        <v>17.4128213494144</v>
      </c>
      <c r="H682" s="48"/>
      <c r="I682" s="52"/>
    </row>
    <row r="683" customFormat="false" ht="12.75" hidden="false" customHeight="false" outlineLevel="0" collapsed="false">
      <c r="B683" s="49" t="s">
        <v>41</v>
      </c>
      <c r="C683" s="53" t="n">
        <v>1270.95</v>
      </c>
      <c r="D683" s="53"/>
      <c r="E683" s="54" t="n">
        <v>1482.858</v>
      </c>
      <c r="F683" s="23"/>
      <c r="G683" s="24" t="n">
        <v>16.6731972146819</v>
      </c>
      <c r="H683" s="48"/>
      <c r="I683" s="52"/>
    </row>
    <row r="684" customFormat="false" ht="12.75" hidden="false" customHeight="false" outlineLevel="0" collapsed="false">
      <c r="B684" s="7" t="s">
        <v>42</v>
      </c>
      <c r="C684" s="53" t="n">
        <v>1768.759</v>
      </c>
      <c r="D684" s="53"/>
      <c r="E684" s="54" t="n">
        <v>1670.689</v>
      </c>
      <c r="F684" s="23"/>
      <c r="G684" s="24" t="n">
        <v>-5.54456542694623</v>
      </c>
      <c r="H684" s="48"/>
      <c r="I684" s="52"/>
    </row>
    <row r="685" customFormat="false" ht="12.75" hidden="false" customHeight="true" outlineLevel="0" collapsed="false">
      <c r="B685" s="49" t="s">
        <v>43</v>
      </c>
      <c r="C685" s="53" t="n">
        <v>35067.732</v>
      </c>
      <c r="D685" s="53"/>
      <c r="E685" s="54" t="n">
        <v>37147.342</v>
      </c>
      <c r="F685" s="23"/>
      <c r="G685" s="24" t="n">
        <v>5.93026660520844</v>
      </c>
      <c r="H685" s="48"/>
      <c r="I685" s="52"/>
    </row>
    <row r="686" customFormat="false" ht="12.75" hidden="false" customHeight="false" outlineLevel="0" collapsed="false">
      <c r="B686" s="49" t="s">
        <v>44</v>
      </c>
      <c r="C686" s="53" t="n">
        <v>11231.184</v>
      </c>
      <c r="D686" s="53"/>
      <c r="E686" s="54" t="n">
        <v>11080.648</v>
      </c>
      <c r="F686" s="23"/>
      <c r="G686" s="24" t="n">
        <v>-1.34033954033698</v>
      </c>
      <c r="H686" s="48"/>
      <c r="I686" s="52"/>
    </row>
    <row r="687" customFormat="false" ht="12.75" hidden="false" customHeight="false" outlineLevel="0" collapsed="false">
      <c r="B687" s="7" t="s">
        <v>45</v>
      </c>
      <c r="C687" s="53" t="n">
        <v>6875.551</v>
      </c>
      <c r="D687" s="53"/>
      <c r="E687" s="54" t="n">
        <v>7199.305</v>
      </c>
      <c r="F687" s="23"/>
      <c r="G687" s="24" t="n">
        <v>4.7087717042605</v>
      </c>
      <c r="H687" s="48"/>
      <c r="I687" s="52"/>
    </row>
    <row r="688" customFormat="false" ht="12.75" hidden="false" customHeight="true" outlineLevel="0" collapsed="false">
      <c r="B688" s="7" t="s">
        <v>46</v>
      </c>
      <c r="C688" s="53" t="n">
        <v>23788.351</v>
      </c>
      <c r="D688" s="53"/>
      <c r="E688" s="54" t="n">
        <v>22327.81</v>
      </c>
      <c r="F688" s="23"/>
      <c r="G688" s="24" t="n">
        <v>-6.13973200580401</v>
      </c>
      <c r="H688" s="48"/>
      <c r="I688" s="52"/>
    </row>
    <row r="689" customFormat="false" ht="12.75" hidden="false" customHeight="false" outlineLevel="0" collapsed="false">
      <c r="B689" s="7" t="s">
        <v>47</v>
      </c>
      <c r="C689" s="53" t="n">
        <v>2332.744</v>
      </c>
      <c r="D689" s="53"/>
      <c r="E689" s="54" t="n">
        <v>2431.055</v>
      </c>
      <c r="F689" s="23"/>
      <c r="G689" s="24" t="n">
        <v>4.21439300669082</v>
      </c>
      <c r="H689" s="48"/>
      <c r="I689" s="52"/>
    </row>
    <row r="690" customFormat="false" ht="12.75" hidden="false" customHeight="false" outlineLevel="0" collapsed="false">
      <c r="B690" s="7" t="s">
        <v>48</v>
      </c>
      <c r="C690" s="53" t="n">
        <v>9323.573</v>
      </c>
      <c r="D690" s="53"/>
      <c r="E690" s="54" t="n">
        <v>9289.563</v>
      </c>
      <c r="F690" s="23"/>
      <c r="G690" s="24" t="n">
        <v>-0.364774319887882</v>
      </c>
      <c r="H690" s="48"/>
      <c r="I690" s="52"/>
    </row>
    <row r="691" customFormat="false" ht="12.75" hidden="false" customHeight="false" outlineLevel="0" collapsed="false">
      <c r="B691" s="7" t="s">
        <v>49</v>
      </c>
      <c r="C691" s="53" t="n">
        <v>346.121</v>
      </c>
      <c r="D691" s="53"/>
      <c r="E691" s="54" t="n">
        <v>306.089</v>
      </c>
      <c r="F691" s="23"/>
      <c r="G691" s="24" t="n">
        <v>-11.5658974751604</v>
      </c>
      <c r="H691" s="48"/>
      <c r="I691" s="52"/>
    </row>
    <row r="692" customFormat="false" ht="12.75" hidden="false" customHeight="false" outlineLevel="0" collapsed="false">
      <c r="B692" s="55" t="s">
        <v>50</v>
      </c>
      <c r="C692" s="53" t="n">
        <v>2804.18</v>
      </c>
      <c r="D692" s="53"/>
      <c r="E692" s="54" t="n">
        <v>2970.076</v>
      </c>
      <c r="F692" s="23"/>
      <c r="G692" s="24" t="n">
        <v>5.91602536213796</v>
      </c>
      <c r="H692" s="48"/>
      <c r="I692" s="52"/>
    </row>
    <row r="693" customFormat="false" ht="12.75" hidden="false" customHeight="false" outlineLevel="0" collapsed="false">
      <c r="B693" s="49" t="s">
        <v>51</v>
      </c>
      <c r="C693" s="53" t="n">
        <v>23986.069</v>
      </c>
      <c r="D693" s="53"/>
      <c r="E693" s="54" t="n">
        <v>23392.862</v>
      </c>
      <c r="F693" s="23"/>
      <c r="G693" s="24" t="n">
        <v>-2.47313138305405</v>
      </c>
      <c r="H693" s="48"/>
      <c r="I693" s="52"/>
    </row>
    <row r="694" customFormat="false" ht="12.75" hidden="false" customHeight="false" outlineLevel="0" collapsed="false">
      <c r="B694" s="49" t="s">
        <v>52</v>
      </c>
      <c r="C694" s="53" t="n">
        <v>21850.523</v>
      </c>
      <c r="D694" s="53"/>
      <c r="E694" s="54" t="n">
        <v>21429.665</v>
      </c>
      <c r="F694" s="23"/>
      <c r="G694" s="24" t="n">
        <v>-1.92607746734483</v>
      </c>
      <c r="H694" s="48"/>
      <c r="I694" s="52"/>
    </row>
    <row r="695" customFormat="false" ht="12.75" hidden="false" customHeight="false" outlineLevel="0" collapsed="false">
      <c r="B695" s="49" t="s">
        <v>53</v>
      </c>
      <c r="C695" s="53" t="n">
        <v>2135.546</v>
      </c>
      <c r="D695" s="53"/>
      <c r="E695" s="54" t="n">
        <v>1963.197</v>
      </c>
      <c r="F695" s="23"/>
      <c r="G695" s="24" t="n">
        <v>-8.07048876493412</v>
      </c>
      <c r="H695" s="48"/>
      <c r="I695" s="52"/>
    </row>
    <row r="696" customFormat="false" ht="12.75" hidden="false" customHeight="true" outlineLevel="0" collapsed="false">
      <c r="B696" s="49" t="s">
        <v>54</v>
      </c>
      <c r="C696" s="53" t="n">
        <v>13362.352</v>
      </c>
      <c r="D696" s="53"/>
      <c r="E696" s="54" t="n">
        <v>13642.205</v>
      </c>
      <c r="F696" s="23"/>
      <c r="G696" s="24" t="n">
        <v>2.09433937977385</v>
      </c>
      <c r="H696" s="48"/>
    </row>
    <row r="697" customFormat="false" ht="12.75" hidden="false" customHeight="false" outlineLevel="0" collapsed="false">
      <c r="B697" s="49" t="s">
        <v>55</v>
      </c>
      <c r="C697" s="53" t="n">
        <v>11967.225</v>
      </c>
      <c r="D697" s="53"/>
      <c r="E697" s="54" t="n">
        <v>12232.27</v>
      </c>
      <c r="F697" s="23"/>
      <c r="G697" s="24" t="n">
        <v>2.21475738945328</v>
      </c>
      <c r="H697" s="48"/>
    </row>
    <row r="698" customFormat="false" ht="12.75" hidden="false" customHeight="false" outlineLevel="0" collapsed="false">
      <c r="B698" s="49" t="s">
        <v>56</v>
      </c>
      <c r="C698" s="53" t="n">
        <v>386.835</v>
      </c>
      <c r="D698" s="53"/>
      <c r="E698" s="54" t="n">
        <v>453.141</v>
      </c>
      <c r="F698" s="23"/>
      <c r="G698" s="24" t="n">
        <v>17.1406413587188</v>
      </c>
      <c r="H698" s="7"/>
    </row>
    <row r="699" customFormat="false" ht="12.75" hidden="false" customHeight="false" outlineLevel="0" collapsed="false">
      <c r="B699" s="49" t="s">
        <v>57</v>
      </c>
      <c r="C699" s="53" t="n">
        <v>1008.292</v>
      </c>
      <c r="D699" s="53"/>
      <c r="E699" s="54" t="n">
        <v>956.794</v>
      </c>
      <c r="F699" s="23"/>
      <c r="G699" s="24" t="n">
        <v>-5.10744903262151</v>
      </c>
      <c r="H699" s="7"/>
    </row>
    <row r="700" customFormat="false" ht="12.75" hidden="false" customHeight="true" outlineLevel="0" collapsed="false">
      <c r="B700" s="49" t="s">
        <v>58</v>
      </c>
      <c r="C700" s="53" t="n">
        <v>11661.951</v>
      </c>
      <c r="D700" s="53"/>
      <c r="E700" s="54" t="n">
        <v>12562.554</v>
      </c>
      <c r="F700" s="23"/>
      <c r="G700" s="24" t="n">
        <v>7.72257575083278</v>
      </c>
      <c r="H700" s="7"/>
    </row>
    <row r="701" customFormat="false" ht="12.75" hidden="false" customHeight="false" outlineLevel="0" collapsed="false">
      <c r="B701" s="7" t="s">
        <v>59</v>
      </c>
      <c r="C701" s="53" t="n">
        <v>604.089</v>
      </c>
      <c r="D701" s="53"/>
      <c r="E701" s="54" t="n">
        <v>1078.453</v>
      </c>
      <c r="F701" s="23"/>
      <c r="G701" s="24" t="n">
        <v>78.5255152800332</v>
      </c>
      <c r="H701" s="7"/>
    </row>
    <row r="702" customFormat="false" ht="12.75" hidden="false" customHeight="false" outlineLevel="0" collapsed="false">
      <c r="B702" s="76" t="s">
        <v>60</v>
      </c>
      <c r="C702" s="77" t="n">
        <v>377341.346</v>
      </c>
      <c r="D702" s="77"/>
      <c r="E702" s="78" t="n">
        <v>380177.436</v>
      </c>
      <c r="F702" s="23"/>
      <c r="G702" s="79" t="n">
        <v>0.751597997426984</v>
      </c>
      <c r="H702" s="7"/>
    </row>
    <row r="703" customFormat="false" ht="12.75" hidden="false" customHeight="false" outlineLevel="0" collapsed="false">
      <c r="B703" s="7"/>
      <c r="C703" s="7"/>
      <c r="D703" s="7"/>
      <c r="E703" s="8"/>
      <c r="F703" s="7"/>
      <c r="G703" s="9"/>
      <c r="H703" s="7"/>
    </row>
    <row r="708" customFormat="false" ht="15" hidden="false" customHeight="false" outlineLevel="0" collapsed="false">
      <c r="A708" s="11" t="s">
        <v>98</v>
      </c>
      <c r="B708" s="7"/>
      <c r="C708" s="44" t="s">
        <v>21</v>
      </c>
      <c r="D708" s="126"/>
      <c r="E708" s="127" t="s">
        <v>7</v>
      </c>
      <c r="F708" s="128"/>
      <c r="G708" s="129"/>
      <c r="H708" s="129"/>
    </row>
    <row r="709" customFormat="false" ht="15" hidden="false" customHeight="false" outlineLevel="0" collapsed="false">
      <c r="A709" s="11" t="s">
        <v>99</v>
      </c>
      <c r="B709" s="6" t="s">
        <v>23</v>
      </c>
      <c r="C709" s="44" t="s">
        <v>24</v>
      </c>
      <c r="D709" s="44" t="s">
        <v>25</v>
      </c>
      <c r="E709" s="45" t="s">
        <v>26</v>
      </c>
      <c r="F709" s="46" t="s">
        <v>27</v>
      </c>
      <c r="G709" s="47" t="s">
        <v>28</v>
      </c>
      <c r="H709" s="48"/>
    </row>
    <row r="710" customFormat="false" ht="13.5" hidden="false" customHeight="true" outlineLevel="0" collapsed="false">
      <c r="A710" s="20" t="s">
        <v>65</v>
      </c>
      <c r="B710" s="49" t="s">
        <v>66</v>
      </c>
      <c r="C710" s="50" t="n">
        <v>4935.919</v>
      </c>
      <c r="D710" s="50"/>
      <c r="E710" s="71" t="n">
        <v>4998.195</v>
      </c>
      <c r="F710" s="72"/>
      <c r="G710" s="24" t="n">
        <v>1.26169007230467</v>
      </c>
      <c r="H710" s="7"/>
    </row>
    <row r="711" customFormat="false" ht="12.75" hidden="false" customHeight="false" outlineLevel="0" collapsed="false">
      <c r="B711" s="7" t="s">
        <v>71</v>
      </c>
      <c r="C711" s="53" t="n">
        <v>737.026</v>
      </c>
      <c r="D711" s="53"/>
      <c r="E711" s="74" t="n">
        <v>1757.737</v>
      </c>
      <c r="F711" s="75"/>
      <c r="G711" s="24" t="n">
        <v>138.490501013533</v>
      </c>
      <c r="H711" s="7"/>
    </row>
    <row r="712" customFormat="false" ht="12.75" hidden="false" customHeight="false" outlineLevel="0" collapsed="false">
      <c r="B712" s="76" t="s">
        <v>60</v>
      </c>
      <c r="C712" s="77" t="n">
        <v>5672.945</v>
      </c>
      <c r="D712" s="77"/>
      <c r="E712" s="78" t="n">
        <v>6755.932</v>
      </c>
      <c r="F712" s="23"/>
      <c r="G712" s="79" t="n">
        <v>19.0903842713088</v>
      </c>
      <c r="H712" s="7"/>
    </row>
    <row r="713" customFormat="false" ht="12.75" hidden="false" customHeight="false" outlineLevel="0" collapsed="false">
      <c r="B713" s="14"/>
      <c r="C713" s="14"/>
      <c r="D713" s="14"/>
      <c r="E713" s="80"/>
      <c r="F713" s="14"/>
      <c r="G713" s="81"/>
      <c r="H713" s="14"/>
    </row>
    <row r="715" customFormat="false" ht="12.75" hidden="false" customHeight="false" outlineLevel="0" collapsed="false">
      <c r="B715" s="1" t="s">
        <v>17</v>
      </c>
    </row>
    <row r="716" customFormat="false" ht="12.75" hidden="false" customHeight="false" outlineLevel="0" collapsed="false">
      <c r="B716" s="1" t="s">
        <v>18</v>
      </c>
    </row>
    <row r="719" s="120" customFormat="true" ht="23.25" hidden="false" customHeight="false" outlineLevel="0" collapsed="false">
      <c r="A719" s="119" t="s">
        <v>107</v>
      </c>
      <c r="B719" s="132"/>
      <c r="C719" s="132"/>
      <c r="D719" s="132"/>
      <c r="E719" s="121"/>
      <c r="F719" s="122"/>
      <c r="G719" s="123"/>
      <c r="H719" s="122"/>
    </row>
    <row r="722" customFormat="false" ht="15" hidden="false" customHeight="false" outlineLevel="0" collapsed="false">
      <c r="A722" s="11" t="s">
        <v>78</v>
      </c>
      <c r="B722" s="14"/>
      <c r="C722" s="15" t="s">
        <v>4</v>
      </c>
      <c r="D722" s="15"/>
      <c r="E722" s="16" t="s">
        <v>5</v>
      </c>
      <c r="F722" s="16"/>
      <c r="G722" s="16"/>
      <c r="H722" s="16"/>
    </row>
    <row r="723" customFormat="false" ht="15" hidden="false" customHeight="false" outlineLevel="0" collapsed="false">
      <c r="A723" s="11" t="s">
        <v>79</v>
      </c>
      <c r="B723" s="6" t="s">
        <v>7</v>
      </c>
      <c r="C723" s="10" t="s">
        <v>8</v>
      </c>
      <c r="D723" s="10"/>
      <c r="E723" s="18" t="s">
        <v>9</v>
      </c>
      <c r="F723" s="6"/>
      <c r="G723" s="19" t="s">
        <v>10</v>
      </c>
    </row>
    <row r="724" customFormat="false" ht="12.75" hidden="false" customHeight="false" outlineLevel="0" collapsed="false">
      <c r="A724" s="89" t="s">
        <v>65</v>
      </c>
      <c r="B724" s="7" t="s">
        <v>12</v>
      </c>
      <c r="C724" s="21" t="n">
        <v>788257.328</v>
      </c>
      <c r="D724" s="21"/>
      <c r="E724" s="22" t="n">
        <v>4897.09299999999</v>
      </c>
      <c r="F724" s="23"/>
      <c r="G724" s="24" t="n">
        <v>0.62794425291609</v>
      </c>
      <c r="H724" s="7"/>
    </row>
    <row r="725" customFormat="false" ht="12.75" hidden="false" customHeight="false" outlineLevel="0" collapsed="false">
      <c r="B725" s="7" t="s">
        <v>13</v>
      </c>
      <c r="C725" s="23" t="n">
        <v>849572</v>
      </c>
      <c r="D725" s="23"/>
      <c r="E725" s="26" t="n">
        <v>61314.672</v>
      </c>
      <c r="F725" s="23"/>
      <c r="G725" s="24" t="n">
        <v>7.77850960873021</v>
      </c>
      <c r="H725" s="7"/>
    </row>
    <row r="726" customFormat="false" ht="12.75" hidden="false" customHeight="false" outlineLevel="0" collapsed="false">
      <c r="B726" s="7" t="s">
        <v>14</v>
      </c>
      <c r="C726" s="23" t="n">
        <v>889314.43</v>
      </c>
      <c r="D726" s="23"/>
      <c r="E726" s="26" t="n">
        <v>39742.4300000001</v>
      </c>
      <c r="F726" s="23"/>
      <c r="G726" s="24" t="n">
        <v>4.67793547809957</v>
      </c>
      <c r="H726" s="7"/>
    </row>
    <row r="727" customFormat="false" ht="12.75" hidden="false" customHeight="false" outlineLevel="0" collapsed="false">
      <c r="B727" s="7" t="s">
        <v>15</v>
      </c>
      <c r="C727" s="23" t="n">
        <v>926795.264</v>
      </c>
      <c r="D727" s="23"/>
      <c r="E727" s="26" t="n">
        <v>37480.8339999999</v>
      </c>
      <c r="F727" s="23"/>
      <c r="G727" s="24" t="n">
        <v>4.21457616514779</v>
      </c>
      <c r="H727" s="7"/>
      <c r="I727" s="134"/>
    </row>
    <row r="728" customFormat="false" ht="12.75" hidden="false" customHeight="false" outlineLevel="0" collapsed="false">
      <c r="B728" s="7" t="s">
        <v>16</v>
      </c>
      <c r="C728" s="23" t="n">
        <v>956007.224</v>
      </c>
      <c r="D728" s="23"/>
      <c r="E728" s="26" t="n">
        <v>29211.96</v>
      </c>
      <c r="F728" s="23"/>
      <c r="G728" s="24" t="n">
        <v>3.15193237759143</v>
      </c>
      <c r="H728" s="7"/>
    </row>
    <row r="729" customFormat="false" ht="12.75" hidden="false" customHeight="false" outlineLevel="0" collapsed="false">
      <c r="B729" s="133"/>
      <c r="C729" s="133"/>
      <c r="D729" s="133"/>
      <c r="E729" s="170"/>
      <c r="F729" s="133"/>
      <c r="G729" s="171"/>
      <c r="H729" s="133"/>
    </row>
    <row r="730" customFormat="false" ht="12.75" hidden="false" customHeight="false" outlineLevel="0" collapsed="false">
      <c r="B730" s="6"/>
      <c r="C730" s="6"/>
      <c r="D730" s="6"/>
      <c r="E730" s="34"/>
      <c r="F730" s="6"/>
      <c r="G730" s="35"/>
      <c r="H730" s="6"/>
    </row>
    <row r="731" customFormat="false" ht="12.75" hidden="false" customHeight="false" outlineLevel="0" collapsed="false">
      <c r="B731" s="6"/>
      <c r="C731" s="6"/>
      <c r="D731" s="6"/>
      <c r="E731" s="34"/>
      <c r="F731" s="6"/>
      <c r="G731" s="35"/>
      <c r="H731" s="6"/>
    </row>
    <row r="732" customFormat="false" ht="15" hidden="false" customHeight="false" outlineLevel="0" collapsed="false">
      <c r="A732" s="11"/>
      <c r="B732" s="39"/>
      <c r="C732" s="39"/>
      <c r="D732" s="39"/>
      <c r="E732" s="124"/>
      <c r="F732" s="39"/>
      <c r="G732" s="125"/>
      <c r="H732" s="39"/>
      <c r="I732" s="39"/>
    </row>
    <row r="733" customFormat="false" ht="15" hidden="false" customHeight="false" outlineLevel="0" collapsed="false">
      <c r="A733" s="40" t="s">
        <v>96</v>
      </c>
      <c r="B733" s="7"/>
      <c r="C733" s="44" t="s">
        <v>21</v>
      </c>
      <c r="D733" s="126"/>
      <c r="E733" s="127" t="s">
        <v>7</v>
      </c>
      <c r="F733" s="128"/>
      <c r="G733" s="129"/>
      <c r="H733" s="129"/>
      <c r="I733" s="39"/>
    </row>
    <row r="734" customFormat="false" ht="15" hidden="false" customHeight="false" outlineLevel="0" collapsed="false">
      <c r="A734" s="130" t="s">
        <v>97</v>
      </c>
      <c r="B734" s="6" t="s">
        <v>23</v>
      </c>
      <c r="C734" s="44" t="s">
        <v>24</v>
      </c>
      <c r="D734" s="44" t="s">
        <v>25</v>
      </c>
      <c r="E734" s="45" t="s">
        <v>26</v>
      </c>
      <c r="F734" s="46" t="s">
        <v>27</v>
      </c>
      <c r="G734" s="47" t="s">
        <v>28</v>
      </c>
      <c r="H734" s="48"/>
    </row>
    <row r="735" customFormat="false" ht="13.5" hidden="false" customHeight="true" outlineLevel="0" collapsed="false">
      <c r="A735" s="20" t="s">
        <v>22</v>
      </c>
      <c r="B735" s="49" t="s">
        <v>29</v>
      </c>
      <c r="C735" s="50" t="n">
        <v>14214.552</v>
      </c>
      <c r="D735" s="50"/>
      <c r="E735" s="51" t="n">
        <v>14939.821</v>
      </c>
      <c r="F735" s="23"/>
      <c r="G735" s="24" t="n">
        <v>5.10229939008982</v>
      </c>
      <c r="H735" s="48"/>
      <c r="I735" s="52"/>
    </row>
    <row r="736" customFormat="false" ht="12.75" hidden="false" customHeight="false" outlineLevel="0" collapsed="false">
      <c r="A736" s="20"/>
      <c r="B736" s="49" t="s">
        <v>30</v>
      </c>
      <c r="C736" s="53" t="n">
        <v>12329.09</v>
      </c>
      <c r="D736" s="53"/>
      <c r="E736" s="54" t="n">
        <v>12865.537</v>
      </c>
      <c r="F736" s="23"/>
      <c r="G736" s="24" t="n">
        <v>4.35106727260487</v>
      </c>
      <c r="H736" s="48"/>
      <c r="I736" s="52"/>
    </row>
    <row r="737" customFormat="false" ht="12.75" hidden="false" customHeight="true" outlineLevel="0" collapsed="false">
      <c r="A737" s="89"/>
      <c r="B737" s="49" t="s">
        <v>31</v>
      </c>
      <c r="C737" s="53" t="n">
        <v>35033.441</v>
      </c>
      <c r="D737" s="53"/>
      <c r="E737" s="54" t="n">
        <v>33209.655</v>
      </c>
      <c r="F737" s="23"/>
      <c r="G737" s="24" t="n">
        <v>-5.20584318280354</v>
      </c>
      <c r="H737" s="48"/>
      <c r="I737" s="52"/>
    </row>
    <row r="738" customFormat="false" ht="12.75" hidden="false" customHeight="false" outlineLevel="0" collapsed="false">
      <c r="B738" s="49" t="s">
        <v>32</v>
      </c>
      <c r="C738" s="53" t="n">
        <v>54165.829</v>
      </c>
      <c r="D738" s="53"/>
      <c r="E738" s="54" t="n">
        <v>50044.802</v>
      </c>
      <c r="F738" s="23"/>
      <c r="G738" s="24" t="n">
        <v>-7.60816750353806</v>
      </c>
      <c r="H738" s="48"/>
      <c r="I738" s="52"/>
    </row>
    <row r="739" customFormat="false" ht="12.75" hidden="false" customHeight="true" outlineLevel="0" collapsed="false">
      <c r="B739" s="49" t="s">
        <v>33</v>
      </c>
      <c r="C739" s="53" t="n">
        <v>517038.71</v>
      </c>
      <c r="D739" s="53"/>
      <c r="E739" s="54" t="n">
        <v>539808.552</v>
      </c>
      <c r="F739" s="23"/>
      <c r="G739" s="24" t="n">
        <v>4.40389501977521</v>
      </c>
      <c r="H739" s="48"/>
      <c r="I739" s="52"/>
    </row>
    <row r="740" customFormat="false" ht="12.75" hidden="false" customHeight="false" outlineLevel="0" collapsed="false">
      <c r="B740" s="49" t="s">
        <v>34</v>
      </c>
      <c r="C740" s="53" t="n">
        <v>144399.821</v>
      </c>
      <c r="D740" s="53"/>
      <c r="E740" s="54" t="n">
        <v>152784.719</v>
      </c>
      <c r="F740" s="23"/>
      <c r="G740" s="24" t="n">
        <v>5.80672326456694</v>
      </c>
      <c r="H740" s="48"/>
      <c r="I740" s="52"/>
    </row>
    <row r="741" customFormat="false" ht="12.75" hidden="false" customHeight="false" outlineLevel="0" collapsed="false">
      <c r="B741" s="49" t="s">
        <v>35</v>
      </c>
      <c r="C741" s="53" t="n">
        <v>10192.866</v>
      </c>
      <c r="D741" s="53"/>
      <c r="E741" s="54" t="n">
        <v>9500.06</v>
      </c>
      <c r="F741" s="23"/>
      <c r="G741" s="24" t="n">
        <v>-6.79696956675385</v>
      </c>
      <c r="H741" s="48"/>
      <c r="I741" s="52"/>
    </row>
    <row r="742" customFormat="false" ht="12.75" hidden="false" customHeight="false" outlineLevel="0" collapsed="false">
      <c r="B742" s="7" t="s">
        <v>36</v>
      </c>
      <c r="C742" s="53" t="n">
        <v>12702.978</v>
      </c>
      <c r="D742" s="53"/>
      <c r="E742" s="54" t="n">
        <v>13755.713</v>
      </c>
      <c r="F742" s="23"/>
      <c r="G742" s="24" t="n">
        <v>8.28730869249715</v>
      </c>
      <c r="H742" s="48"/>
      <c r="I742" s="52"/>
    </row>
    <row r="743" customFormat="false" ht="12.75" hidden="false" customHeight="false" outlineLevel="0" collapsed="false">
      <c r="B743" s="49" t="s">
        <v>37</v>
      </c>
      <c r="C743" s="53" t="n">
        <v>58146.856</v>
      </c>
      <c r="D743" s="53"/>
      <c r="E743" s="54" t="n">
        <v>70594.272</v>
      </c>
      <c r="F743" s="23"/>
      <c r="G743" s="24" t="n">
        <v>21.4068598996995</v>
      </c>
      <c r="H743" s="48"/>
      <c r="I743" s="52"/>
    </row>
    <row r="744" customFormat="false" ht="12.75" hidden="false" customHeight="true" outlineLevel="0" collapsed="false">
      <c r="B744" s="49" t="s">
        <v>38</v>
      </c>
      <c r="C744" s="53" t="n">
        <v>46543.081</v>
      </c>
      <c r="D744" s="53"/>
      <c r="E744" s="54" t="n">
        <v>47385.577</v>
      </c>
      <c r="F744" s="23"/>
      <c r="G744" s="24" t="n">
        <v>1.81014230665134</v>
      </c>
      <c r="H744" s="48"/>
      <c r="I744" s="52"/>
    </row>
    <row r="745" customFormat="false" ht="12.75" hidden="false" customHeight="true" outlineLevel="0" collapsed="false">
      <c r="B745" s="7" t="s">
        <v>39</v>
      </c>
      <c r="C745" s="53" t="n">
        <v>10366.16</v>
      </c>
      <c r="D745" s="53"/>
      <c r="E745" s="54" t="n">
        <v>11033.886</v>
      </c>
      <c r="F745" s="23"/>
      <c r="G745" s="24" t="n">
        <v>6.44140163763631</v>
      </c>
      <c r="H745" s="48"/>
      <c r="I745" s="52"/>
    </row>
    <row r="746" customFormat="false" ht="12.75" hidden="false" customHeight="false" outlineLevel="0" collapsed="false">
      <c r="B746" s="7" t="s">
        <v>40</v>
      </c>
      <c r="C746" s="53" t="n">
        <v>58969.427</v>
      </c>
      <c r="D746" s="53"/>
      <c r="E746" s="54" t="n">
        <v>62178.447</v>
      </c>
      <c r="F746" s="23"/>
      <c r="G746" s="24" t="n">
        <v>5.44183683521293</v>
      </c>
      <c r="H746" s="48"/>
      <c r="I746" s="52"/>
    </row>
    <row r="747" customFormat="false" ht="12.75" hidden="false" customHeight="false" outlineLevel="0" collapsed="false">
      <c r="B747" s="49" t="s">
        <v>41</v>
      </c>
      <c r="C747" s="53" t="n">
        <v>8720.294</v>
      </c>
      <c r="D747" s="53"/>
      <c r="E747" s="54" t="n">
        <v>8970.883</v>
      </c>
      <c r="F747" s="23"/>
      <c r="G747" s="24" t="n">
        <v>2.8736301780651</v>
      </c>
      <c r="H747" s="48"/>
      <c r="I747" s="52"/>
    </row>
    <row r="748" customFormat="false" ht="12.75" hidden="false" customHeight="true" outlineLevel="0" collapsed="false">
      <c r="B748" s="7" t="s">
        <v>42</v>
      </c>
      <c r="C748" s="53" t="n">
        <v>18614.519</v>
      </c>
      <c r="D748" s="53"/>
      <c r="E748" s="54" t="n">
        <v>18179.477</v>
      </c>
      <c r="F748" s="23"/>
      <c r="G748" s="24" t="n">
        <v>-2.33711115500756</v>
      </c>
      <c r="H748" s="48"/>
      <c r="I748" s="52"/>
    </row>
    <row r="749" customFormat="false" ht="12.75" hidden="false" customHeight="false" outlineLevel="0" collapsed="false">
      <c r="B749" s="49" t="s">
        <v>43</v>
      </c>
      <c r="C749" s="53" t="n">
        <v>102617.131</v>
      </c>
      <c r="D749" s="53"/>
      <c r="E749" s="54" t="n">
        <v>101287.036</v>
      </c>
      <c r="F749" s="23"/>
      <c r="G749" s="24" t="n">
        <v>-1.29617246851308</v>
      </c>
      <c r="H749" s="48"/>
      <c r="I749" s="52"/>
    </row>
    <row r="750" customFormat="false" ht="12.75" hidden="false" customHeight="true" outlineLevel="0" collapsed="false">
      <c r="B750" s="49" t="s">
        <v>44</v>
      </c>
      <c r="C750" s="53" t="n">
        <v>31818.753</v>
      </c>
      <c r="D750" s="53"/>
      <c r="E750" s="54" t="n">
        <v>28859.763</v>
      </c>
      <c r="F750" s="23"/>
      <c r="G750" s="24" t="n">
        <v>-9.29951591754712</v>
      </c>
      <c r="H750" s="48"/>
      <c r="I750" s="52"/>
    </row>
    <row r="751" customFormat="false" ht="12.75" hidden="false" customHeight="false" outlineLevel="0" collapsed="false">
      <c r="B751" s="7" t="s">
        <v>45</v>
      </c>
      <c r="C751" s="53" t="n">
        <v>13946.824</v>
      </c>
      <c r="D751" s="53"/>
      <c r="E751" s="54" t="n">
        <v>15278.719</v>
      </c>
      <c r="F751" s="23"/>
      <c r="G751" s="24" t="n">
        <v>9.54980861592574</v>
      </c>
      <c r="H751" s="48"/>
      <c r="I751" s="52"/>
    </row>
    <row r="752" customFormat="false" ht="12.75" hidden="false" customHeight="true" outlineLevel="0" collapsed="false">
      <c r="B752" s="7" t="s">
        <v>46</v>
      </c>
      <c r="C752" s="53" t="n">
        <v>43884.919</v>
      </c>
      <c r="D752" s="53"/>
      <c r="E752" s="54" t="n">
        <v>43809.458</v>
      </c>
      <c r="F752" s="23"/>
      <c r="G752" s="24" t="n">
        <v>-0.171952009299602</v>
      </c>
      <c r="H752" s="48"/>
      <c r="I752" s="52"/>
    </row>
    <row r="753" customFormat="false" ht="12.75" hidden="false" customHeight="false" outlineLevel="0" collapsed="false">
      <c r="B753" s="7" t="s">
        <v>47</v>
      </c>
      <c r="C753" s="53" t="n">
        <v>4353.312</v>
      </c>
      <c r="D753" s="53"/>
      <c r="E753" s="54" t="n">
        <v>3499.176</v>
      </c>
      <c r="F753" s="23"/>
      <c r="G753" s="24" t="n">
        <v>-19.620371799678</v>
      </c>
      <c r="H753" s="48"/>
      <c r="I753" s="52"/>
    </row>
    <row r="754" customFormat="false" ht="12.75" hidden="false" customHeight="false" outlineLevel="0" collapsed="false">
      <c r="B754" s="7" t="s">
        <v>48</v>
      </c>
      <c r="C754" s="53" t="n">
        <v>13831.134</v>
      </c>
      <c r="D754" s="53"/>
      <c r="E754" s="54" t="n">
        <v>14441.762</v>
      </c>
      <c r="F754" s="23"/>
      <c r="G754" s="24" t="n">
        <v>4.41488022601763</v>
      </c>
      <c r="H754" s="48"/>
      <c r="I754" s="52"/>
    </row>
    <row r="755" customFormat="false" ht="12.75" hidden="false" customHeight="false" outlineLevel="0" collapsed="false">
      <c r="B755" s="7" t="s">
        <v>49</v>
      </c>
      <c r="C755" s="53" t="n">
        <v>1145.542</v>
      </c>
      <c r="D755" s="53"/>
      <c r="E755" s="54" t="n">
        <v>1156.315</v>
      </c>
      <c r="F755" s="23"/>
      <c r="G755" s="24" t="n">
        <v>0.940428199053386</v>
      </c>
      <c r="H755" s="48"/>
      <c r="I755" s="52"/>
    </row>
    <row r="756" customFormat="false" ht="12.75" hidden="false" customHeight="false" outlineLevel="0" collapsed="false">
      <c r="B756" s="55" t="s">
        <v>50</v>
      </c>
      <c r="C756" s="53" t="n">
        <v>4055.182</v>
      </c>
      <c r="D756" s="53"/>
      <c r="E756" s="54" t="n">
        <v>4201.724</v>
      </c>
      <c r="F756" s="23"/>
      <c r="G756" s="24" t="n">
        <v>3.61369723972932</v>
      </c>
      <c r="H756" s="48"/>
      <c r="I756" s="52"/>
    </row>
    <row r="757" customFormat="false" ht="12.75" hidden="false" customHeight="false" outlineLevel="0" collapsed="false">
      <c r="B757" s="49" t="s">
        <v>51</v>
      </c>
      <c r="C757" s="53" t="n">
        <v>71943.099</v>
      </c>
      <c r="D757" s="53"/>
      <c r="E757" s="54" t="n">
        <v>75171.468</v>
      </c>
      <c r="F757" s="23"/>
      <c r="G757" s="24" t="n">
        <v>4.48739218197981</v>
      </c>
      <c r="H757" s="48"/>
      <c r="I757" s="52"/>
    </row>
    <row r="758" customFormat="false" ht="12.75" hidden="false" customHeight="false" outlineLevel="0" collapsed="false">
      <c r="B758" s="49" t="s">
        <v>52</v>
      </c>
      <c r="C758" s="53" t="n">
        <v>64177.796</v>
      </c>
      <c r="D758" s="53"/>
      <c r="E758" s="54" t="n">
        <v>66859.881</v>
      </c>
      <c r="F758" s="23"/>
      <c r="G758" s="24" t="n">
        <v>4.17914787849678</v>
      </c>
      <c r="H758" s="48"/>
      <c r="I758" s="52"/>
    </row>
    <row r="759" customFormat="false" ht="12.75" hidden="false" customHeight="true" outlineLevel="0" collapsed="false">
      <c r="B759" s="49" t="s">
        <v>53</v>
      </c>
      <c r="C759" s="53" t="n">
        <v>7765.303</v>
      </c>
      <c r="D759" s="53"/>
      <c r="E759" s="54" t="n">
        <v>8311.587</v>
      </c>
      <c r="F759" s="23"/>
      <c r="G759" s="24" t="n">
        <v>7.03493476043368</v>
      </c>
      <c r="H759" s="48"/>
      <c r="I759" s="52"/>
    </row>
    <row r="760" customFormat="false" ht="12.75" hidden="false" customHeight="true" outlineLevel="0" collapsed="false">
      <c r="B760" s="49" t="s">
        <v>54</v>
      </c>
      <c r="C760" s="53" t="n">
        <v>17534.486</v>
      </c>
      <c r="D760" s="53"/>
      <c r="E760" s="54" t="n">
        <v>18494.661</v>
      </c>
      <c r="F760" s="23"/>
      <c r="G760" s="24" t="n">
        <v>5.4759232748539</v>
      </c>
      <c r="H760" s="48"/>
    </row>
    <row r="761" customFormat="false" ht="12.75" hidden="false" customHeight="false" outlineLevel="0" collapsed="false">
      <c r="B761" s="49" t="s">
        <v>55</v>
      </c>
      <c r="C761" s="53" t="n">
        <v>14262.629</v>
      </c>
      <c r="D761" s="53"/>
      <c r="E761" s="54" t="n">
        <v>14944.415</v>
      </c>
      <c r="F761" s="23"/>
      <c r="G761" s="24" t="n">
        <v>4.78022670294516</v>
      </c>
      <c r="H761" s="48"/>
    </row>
    <row r="762" customFormat="false" ht="12.75" hidden="false" customHeight="false" outlineLevel="0" collapsed="false">
      <c r="B762" s="49" t="s">
        <v>56</v>
      </c>
      <c r="C762" s="53" t="n">
        <v>1144.178</v>
      </c>
      <c r="D762" s="53"/>
      <c r="E762" s="54" t="n">
        <v>1253.822</v>
      </c>
      <c r="F762" s="23"/>
      <c r="G762" s="24" t="n">
        <v>9.58277470813106</v>
      </c>
      <c r="H762" s="7"/>
    </row>
    <row r="763" customFormat="false" ht="12.75" hidden="false" customHeight="false" outlineLevel="0" collapsed="false">
      <c r="B763" s="49" t="s">
        <v>57</v>
      </c>
      <c r="C763" s="53" t="n">
        <v>2127.679</v>
      </c>
      <c r="D763" s="53"/>
      <c r="E763" s="54" t="n">
        <v>2296.424</v>
      </c>
      <c r="F763" s="23"/>
      <c r="G763" s="24" t="n">
        <v>7.93094259049414</v>
      </c>
      <c r="H763" s="7"/>
    </row>
    <row r="764" customFormat="false" ht="12.75" hidden="false" customHeight="true" outlineLevel="0" collapsed="false">
      <c r="B764" s="49" t="s">
        <v>58</v>
      </c>
      <c r="C764" s="53" t="n">
        <v>29963.512</v>
      </c>
      <c r="D764" s="53"/>
      <c r="E764" s="54" t="n">
        <v>30151.326</v>
      </c>
      <c r="F764" s="23"/>
      <c r="G764" s="24" t="n">
        <v>0.626809033600608</v>
      </c>
      <c r="H764" s="7"/>
    </row>
    <row r="765" customFormat="false" ht="12.75" hidden="false" customHeight="false" outlineLevel="0" collapsed="false">
      <c r="B765" s="7" t="s">
        <v>59</v>
      </c>
      <c r="C765" s="53" t="n">
        <v>1486.16</v>
      </c>
      <c r="D765" s="53"/>
      <c r="E765" s="54" t="n">
        <v>3633.839</v>
      </c>
      <c r="F765" s="23"/>
      <c r="G765" s="24" t="n">
        <v>144.511963718577</v>
      </c>
      <c r="H765" s="7"/>
    </row>
    <row r="766" customFormat="false" ht="12.75" hidden="false" customHeight="false" outlineLevel="0" collapsed="false">
      <c r="B766" s="76" t="s">
        <v>60</v>
      </c>
      <c r="C766" s="77" t="n">
        <v>820978.968</v>
      </c>
      <c r="D766" s="77"/>
      <c r="E766" s="78" t="n">
        <v>845428.096</v>
      </c>
      <c r="F766" s="23"/>
      <c r="G766" s="79" t="n">
        <v>2.97804559592566</v>
      </c>
      <c r="H766" s="7"/>
    </row>
    <row r="767" customFormat="false" ht="12.75" hidden="false" customHeight="false" outlineLevel="0" collapsed="false">
      <c r="B767" s="7"/>
      <c r="C767" s="7"/>
      <c r="D767" s="7"/>
      <c r="E767" s="8"/>
      <c r="F767" s="7"/>
      <c r="G767" s="9"/>
      <c r="H767" s="7"/>
    </row>
    <row r="771" customFormat="false" ht="15" hidden="false" customHeight="false" outlineLevel="0" collapsed="false">
      <c r="A771" s="11" t="s">
        <v>98</v>
      </c>
      <c r="B771" s="7"/>
      <c r="C771" s="44" t="s">
        <v>21</v>
      </c>
      <c r="D771" s="126"/>
      <c r="E771" s="127" t="s">
        <v>7</v>
      </c>
      <c r="F771" s="128"/>
      <c r="G771" s="129"/>
      <c r="H771" s="129"/>
    </row>
    <row r="772" customFormat="false" ht="15" hidden="false" customHeight="false" outlineLevel="0" collapsed="false">
      <c r="A772" s="11" t="s">
        <v>99</v>
      </c>
      <c r="B772" s="6" t="s">
        <v>23</v>
      </c>
      <c r="C772" s="44" t="s">
        <v>24</v>
      </c>
      <c r="D772" s="44" t="s">
        <v>25</v>
      </c>
      <c r="E772" s="45" t="s">
        <v>26</v>
      </c>
      <c r="F772" s="46" t="s">
        <v>27</v>
      </c>
      <c r="G772" s="47" t="s">
        <v>28</v>
      </c>
      <c r="H772" s="48"/>
    </row>
    <row r="773" customFormat="false" ht="13.5" hidden="false" customHeight="true" outlineLevel="0" collapsed="false">
      <c r="A773" s="20" t="s">
        <v>65</v>
      </c>
      <c r="B773" s="49" t="s">
        <v>66</v>
      </c>
      <c r="C773" s="50" t="n">
        <v>47056.186</v>
      </c>
      <c r="D773" s="50"/>
      <c r="E773" s="71" t="n">
        <v>48724.811</v>
      </c>
      <c r="F773" s="72"/>
      <c r="G773" s="24" t="n">
        <v>3.54602687094105</v>
      </c>
      <c r="H773" s="7"/>
    </row>
    <row r="774" customFormat="false" ht="12.75" hidden="false" customHeight="false" outlineLevel="0" collapsed="false">
      <c r="B774" s="49" t="s">
        <v>67</v>
      </c>
      <c r="C774" s="53" t="n">
        <v>57590.421</v>
      </c>
      <c r="D774" s="53"/>
      <c r="E774" s="74" t="n">
        <v>59573.849</v>
      </c>
      <c r="F774" s="75"/>
      <c r="G774" s="24" t="n">
        <v>3.44402413727797</v>
      </c>
      <c r="H774" s="7"/>
    </row>
    <row r="775" customFormat="false" ht="12.75" hidden="false" customHeight="false" outlineLevel="0" collapsed="false">
      <c r="B775" s="7" t="s">
        <v>71</v>
      </c>
      <c r="C775" s="53" t="n">
        <v>1169.689</v>
      </c>
      <c r="D775" s="23"/>
      <c r="E775" s="74" t="n">
        <v>2280.468</v>
      </c>
      <c r="F775" s="23"/>
      <c r="G775" s="24" t="n">
        <v>94.9636185344993</v>
      </c>
      <c r="H775" s="7"/>
    </row>
    <row r="776" customFormat="false" ht="12.75" hidden="false" customHeight="false" outlineLevel="0" collapsed="false">
      <c r="B776" s="76" t="s">
        <v>60</v>
      </c>
      <c r="C776" s="77" t="n">
        <v>105816.296</v>
      </c>
      <c r="D776" s="77"/>
      <c r="E776" s="78" t="n">
        <v>110579.128</v>
      </c>
      <c r="F776" s="23"/>
      <c r="G776" s="79" t="n">
        <v>4.50103828998134</v>
      </c>
      <c r="H776" s="7"/>
    </row>
    <row r="777" customFormat="false" ht="12.75" hidden="false" customHeight="false" outlineLevel="0" collapsed="false">
      <c r="B777" s="14"/>
      <c r="C777" s="14"/>
      <c r="D777" s="14"/>
      <c r="E777" s="80"/>
      <c r="F777" s="14"/>
      <c r="G777" s="81"/>
      <c r="H777" s="14"/>
    </row>
    <row r="779" customFormat="false" ht="12.75" hidden="false" customHeight="false" outlineLevel="0" collapsed="false">
      <c r="B779" s="1" t="s">
        <v>17</v>
      </c>
    </row>
    <row r="780" customFormat="false" ht="12.75" hidden="false" customHeight="false" outlineLevel="0" collapsed="false">
      <c r="B780" s="1" t="s">
        <v>18</v>
      </c>
    </row>
    <row r="784" s="120" customFormat="true" ht="23.25" hidden="false" customHeight="false" outlineLevel="0" collapsed="false">
      <c r="A784" s="119" t="s">
        <v>108</v>
      </c>
      <c r="B784" s="132"/>
      <c r="C784" s="132"/>
      <c r="D784" s="132"/>
      <c r="E784" s="121"/>
      <c r="F784" s="122"/>
      <c r="G784" s="123"/>
      <c r="H784" s="122"/>
    </row>
    <row r="787" customFormat="false" ht="15" hidden="false" customHeight="false" outlineLevel="0" collapsed="false">
      <c r="A787" s="11" t="s">
        <v>78</v>
      </c>
      <c r="B787" s="14"/>
      <c r="C787" s="15" t="s">
        <v>4</v>
      </c>
      <c r="D787" s="15"/>
      <c r="E787" s="16" t="s">
        <v>5</v>
      </c>
      <c r="F787" s="16"/>
      <c r="G787" s="16"/>
      <c r="H787" s="16"/>
    </row>
    <row r="788" customFormat="false" ht="15" hidden="false" customHeight="false" outlineLevel="0" collapsed="false">
      <c r="A788" s="11" t="s">
        <v>79</v>
      </c>
      <c r="B788" s="6" t="s">
        <v>7</v>
      </c>
      <c r="C788" s="10" t="s">
        <v>8</v>
      </c>
      <c r="D788" s="10"/>
      <c r="E788" s="18" t="s">
        <v>9</v>
      </c>
      <c r="F788" s="6"/>
      <c r="G788" s="19" t="s">
        <v>10</v>
      </c>
    </row>
    <row r="789" customFormat="false" ht="12.75" hidden="false" customHeight="false" outlineLevel="0" collapsed="false">
      <c r="A789" s="89" t="s">
        <v>65</v>
      </c>
      <c r="B789" s="7" t="s">
        <v>12</v>
      </c>
      <c r="C789" s="21" t="n">
        <v>496541.445</v>
      </c>
      <c r="D789" s="21"/>
      <c r="E789" s="22" t="n">
        <v>24225.797</v>
      </c>
      <c r="F789" s="23"/>
      <c r="G789" s="24" t="n">
        <v>5.12915401015889</v>
      </c>
      <c r="H789" s="7"/>
    </row>
    <row r="790" customFormat="false" ht="12.75" hidden="false" customHeight="false" outlineLevel="0" collapsed="false">
      <c r="B790" s="7" t="s">
        <v>13</v>
      </c>
      <c r="C790" s="23" t="n">
        <v>543209</v>
      </c>
      <c r="D790" s="23"/>
      <c r="E790" s="26" t="n">
        <v>46667.555</v>
      </c>
      <c r="F790" s="23"/>
      <c r="G790" s="24" t="n">
        <v>9.39852160779852</v>
      </c>
      <c r="H790" s="7"/>
    </row>
    <row r="791" customFormat="false" ht="12.75" hidden="false" customHeight="false" outlineLevel="0" collapsed="false">
      <c r="B791" s="7" t="s">
        <v>14</v>
      </c>
      <c r="C791" s="23" t="n">
        <v>560715.304</v>
      </c>
      <c r="D791" s="23"/>
      <c r="E791" s="26" t="n">
        <v>17506.3039999999</v>
      </c>
      <c r="F791" s="23"/>
      <c r="G791" s="24" t="n">
        <v>3.22275661853907</v>
      </c>
      <c r="H791" s="7"/>
    </row>
    <row r="792" customFormat="false" ht="12.75" hidden="false" customHeight="false" outlineLevel="0" collapsed="false">
      <c r="B792" s="7" t="s">
        <v>15</v>
      </c>
      <c r="C792" s="23" t="n">
        <v>569834.952</v>
      </c>
      <c r="D792" s="23"/>
      <c r="E792" s="26" t="n">
        <v>9119.64800000016</v>
      </c>
      <c r="F792" s="23"/>
      <c r="G792" s="24" t="n">
        <v>1.62643108453486</v>
      </c>
      <c r="H792" s="7"/>
      <c r="I792" s="134"/>
    </row>
    <row r="793" customFormat="false" ht="12.75" hidden="false" customHeight="false" outlineLevel="0" collapsed="false">
      <c r="B793" s="7" t="s">
        <v>16</v>
      </c>
      <c r="C793" s="23" t="n">
        <v>598447.12</v>
      </c>
      <c r="D793" s="23"/>
      <c r="E793" s="26" t="n">
        <v>28612.1679999999</v>
      </c>
      <c r="F793" s="23"/>
      <c r="G793" s="24" t="n">
        <v>5.02113250504858</v>
      </c>
      <c r="H793" s="7"/>
    </row>
    <row r="794" customFormat="false" ht="12.75" hidden="false" customHeight="false" outlineLevel="0" collapsed="false">
      <c r="B794" s="133"/>
      <c r="C794" s="133"/>
      <c r="D794" s="133"/>
      <c r="E794" s="170"/>
      <c r="F794" s="133"/>
      <c r="G794" s="171"/>
      <c r="H794" s="133"/>
    </row>
    <row r="795" customFormat="false" ht="12.75" hidden="false" customHeight="false" outlineLevel="0" collapsed="false">
      <c r="B795" s="6"/>
      <c r="C795" s="6"/>
      <c r="D795" s="6"/>
      <c r="E795" s="34"/>
      <c r="F795" s="6"/>
      <c r="G795" s="35"/>
      <c r="H795" s="6"/>
    </row>
    <row r="796" customFormat="false" ht="12.75" hidden="false" customHeight="false" outlineLevel="0" collapsed="false">
      <c r="B796" s="6"/>
      <c r="C796" s="6"/>
      <c r="D796" s="6"/>
      <c r="E796" s="34"/>
      <c r="F796" s="6"/>
      <c r="G796" s="35"/>
      <c r="H796" s="6"/>
    </row>
    <row r="797" customFormat="false" ht="15" hidden="false" customHeight="false" outlineLevel="0" collapsed="false">
      <c r="A797" s="11"/>
      <c r="B797" s="39"/>
      <c r="C797" s="39"/>
      <c r="D797" s="39"/>
      <c r="E797" s="124"/>
      <c r="F797" s="39"/>
      <c r="G797" s="125"/>
      <c r="H797" s="39"/>
      <c r="I797" s="39"/>
    </row>
    <row r="798" customFormat="false" ht="15" hidden="false" customHeight="false" outlineLevel="0" collapsed="false">
      <c r="A798" s="40" t="s">
        <v>96</v>
      </c>
      <c r="B798" s="7"/>
      <c r="C798" s="44" t="s">
        <v>21</v>
      </c>
      <c r="D798" s="126"/>
      <c r="E798" s="127" t="s">
        <v>7</v>
      </c>
      <c r="F798" s="128"/>
      <c r="G798" s="129"/>
      <c r="H798" s="129"/>
      <c r="I798" s="39"/>
    </row>
    <row r="799" customFormat="false" ht="15" hidden="false" customHeight="false" outlineLevel="0" collapsed="false">
      <c r="A799" s="130" t="s">
        <v>97</v>
      </c>
      <c r="B799" s="6" t="s">
        <v>23</v>
      </c>
      <c r="C799" s="44" t="s">
        <v>24</v>
      </c>
      <c r="D799" s="44" t="s">
        <v>25</v>
      </c>
      <c r="E799" s="45" t="s">
        <v>26</v>
      </c>
      <c r="F799" s="46" t="s">
        <v>27</v>
      </c>
      <c r="G799" s="47" t="s">
        <v>28</v>
      </c>
      <c r="H799" s="48"/>
    </row>
    <row r="800" customFormat="false" ht="13.5" hidden="false" customHeight="true" outlineLevel="0" collapsed="false">
      <c r="A800" s="20" t="s">
        <v>22</v>
      </c>
      <c r="B800" s="49" t="s">
        <v>29</v>
      </c>
      <c r="C800" s="50" t="n">
        <v>15178.924</v>
      </c>
      <c r="D800" s="50"/>
      <c r="E800" s="51" t="n">
        <v>15594.448</v>
      </c>
      <c r="F800" s="23"/>
      <c r="G800" s="24" t="n">
        <v>2.7375062949126</v>
      </c>
      <c r="H800" s="48"/>
      <c r="I800" s="52"/>
    </row>
    <row r="801" customFormat="false" ht="12.75" hidden="false" customHeight="false" outlineLevel="0" collapsed="false">
      <c r="A801" s="20"/>
      <c r="B801" s="49" t="s">
        <v>30</v>
      </c>
      <c r="C801" s="53" t="n">
        <v>16183.058</v>
      </c>
      <c r="D801" s="53"/>
      <c r="E801" s="54" t="n">
        <v>17137.409</v>
      </c>
      <c r="F801" s="23"/>
      <c r="G801" s="24" t="n">
        <v>5.89722288581057</v>
      </c>
      <c r="H801" s="48"/>
      <c r="I801" s="52"/>
    </row>
    <row r="802" customFormat="false" ht="12.75" hidden="false" customHeight="false" outlineLevel="0" collapsed="false">
      <c r="A802" s="89"/>
      <c r="B802" s="49" t="s">
        <v>31</v>
      </c>
      <c r="C802" s="53" t="n">
        <v>17446.863</v>
      </c>
      <c r="D802" s="53"/>
      <c r="E802" s="54" t="n">
        <v>20475.641</v>
      </c>
      <c r="F802" s="23"/>
      <c r="G802" s="24" t="n">
        <v>17.3600148061001</v>
      </c>
      <c r="H802" s="48"/>
      <c r="I802" s="52"/>
    </row>
    <row r="803" customFormat="false" ht="12.75" hidden="false" customHeight="false" outlineLevel="0" collapsed="false">
      <c r="B803" s="49" t="s">
        <v>32</v>
      </c>
      <c r="C803" s="53" t="n">
        <v>47254.999</v>
      </c>
      <c r="D803" s="53"/>
      <c r="E803" s="54" t="n">
        <v>50764.501</v>
      </c>
      <c r="F803" s="23"/>
      <c r="G803" s="24" t="n">
        <v>7.42673171996045</v>
      </c>
      <c r="H803" s="48"/>
      <c r="I803" s="52"/>
    </row>
    <row r="804" customFormat="false" ht="12.75" hidden="false" customHeight="true" outlineLevel="0" collapsed="false">
      <c r="B804" s="49" t="s">
        <v>33</v>
      </c>
      <c r="C804" s="53" t="n">
        <v>330185.089</v>
      </c>
      <c r="D804" s="53"/>
      <c r="E804" s="54" t="n">
        <v>346115.07</v>
      </c>
      <c r="F804" s="23"/>
      <c r="G804" s="24" t="n">
        <v>4.82456099039652</v>
      </c>
      <c r="H804" s="48"/>
      <c r="I804" s="52"/>
    </row>
    <row r="805" customFormat="false" ht="12.75" hidden="false" customHeight="false" outlineLevel="0" collapsed="false">
      <c r="B805" s="49" t="s">
        <v>34</v>
      </c>
      <c r="C805" s="53" t="n">
        <v>105102.343</v>
      </c>
      <c r="D805" s="53"/>
      <c r="E805" s="54" t="n">
        <v>111297.621</v>
      </c>
      <c r="F805" s="23"/>
      <c r="G805" s="24" t="n">
        <v>5.89451940191286</v>
      </c>
      <c r="H805" s="48"/>
      <c r="I805" s="52"/>
    </row>
    <row r="806" customFormat="false" ht="12.75" hidden="false" customHeight="false" outlineLevel="0" collapsed="false">
      <c r="B806" s="49" t="s">
        <v>35</v>
      </c>
      <c r="C806" s="53" t="n">
        <v>11044.536</v>
      </c>
      <c r="D806" s="53"/>
      <c r="E806" s="54" t="n">
        <v>11981.866</v>
      </c>
      <c r="F806" s="23"/>
      <c r="G806" s="24" t="n">
        <v>8.48682099456238</v>
      </c>
      <c r="H806" s="48"/>
      <c r="I806" s="52"/>
    </row>
    <row r="807" customFormat="false" ht="12.75" hidden="false" customHeight="false" outlineLevel="0" collapsed="false">
      <c r="B807" s="7" t="s">
        <v>36</v>
      </c>
      <c r="C807" s="53" t="n">
        <v>9276.662</v>
      </c>
      <c r="D807" s="53"/>
      <c r="E807" s="54" t="n">
        <v>9507.275</v>
      </c>
      <c r="F807" s="23"/>
      <c r="G807" s="24" t="n">
        <v>2.4859480705452</v>
      </c>
      <c r="H807" s="48"/>
      <c r="I807" s="52"/>
    </row>
    <row r="808" customFormat="false" ht="12.75" hidden="false" customHeight="false" outlineLevel="0" collapsed="false">
      <c r="B808" s="49" t="s">
        <v>37</v>
      </c>
      <c r="C808" s="53" t="n">
        <v>46895.203</v>
      </c>
      <c r="D808" s="53"/>
      <c r="E808" s="54" t="n">
        <v>44474.95</v>
      </c>
      <c r="F808" s="23"/>
      <c r="G808" s="24" t="n">
        <v>-5.16098203050748</v>
      </c>
      <c r="H808" s="48"/>
      <c r="I808" s="52"/>
    </row>
    <row r="809" customFormat="false" ht="12.75" hidden="false" customHeight="false" outlineLevel="0" collapsed="false">
      <c r="B809" s="49" t="s">
        <v>38</v>
      </c>
      <c r="C809" s="53" t="n">
        <v>24471.005</v>
      </c>
      <c r="D809" s="53"/>
      <c r="E809" s="54" t="n">
        <v>27314.215</v>
      </c>
      <c r="F809" s="23"/>
      <c r="G809" s="24" t="n">
        <v>11.6186891384314</v>
      </c>
      <c r="H809" s="48"/>
      <c r="I809" s="52"/>
    </row>
    <row r="810" customFormat="false" ht="12.75" hidden="false" customHeight="false" outlineLevel="0" collapsed="false">
      <c r="B810" s="7" t="s">
        <v>39</v>
      </c>
      <c r="C810" s="53" t="n">
        <v>4766.363</v>
      </c>
      <c r="D810" s="53"/>
      <c r="E810" s="54" t="n">
        <v>4830.609</v>
      </c>
      <c r="F810" s="23"/>
      <c r="G810" s="24" t="n">
        <v>1.3479040517896</v>
      </c>
      <c r="H810" s="48"/>
      <c r="I810" s="52"/>
    </row>
    <row r="811" customFormat="false" ht="12.75" hidden="false" customHeight="false" outlineLevel="0" collapsed="false">
      <c r="B811" s="7" t="s">
        <v>40</v>
      </c>
      <c r="C811" s="53" t="n">
        <v>50983.043</v>
      </c>
      <c r="D811" s="53"/>
      <c r="E811" s="54" t="n">
        <v>56299.883</v>
      </c>
      <c r="F811" s="23"/>
      <c r="G811" s="24" t="n">
        <v>10.4286438924409</v>
      </c>
      <c r="H811" s="48"/>
      <c r="I811" s="52"/>
    </row>
    <row r="812" customFormat="false" ht="12.75" hidden="false" customHeight="false" outlineLevel="0" collapsed="false">
      <c r="B812" s="49" t="s">
        <v>41</v>
      </c>
      <c r="C812" s="53" t="n">
        <v>2156.578</v>
      </c>
      <c r="D812" s="53"/>
      <c r="E812" s="54" t="n">
        <v>2194.315</v>
      </c>
      <c r="F812" s="23"/>
      <c r="G812" s="24" t="n">
        <v>1.74985555820379</v>
      </c>
      <c r="H812" s="48"/>
      <c r="I812" s="52"/>
    </row>
    <row r="813" customFormat="false" ht="12.75" hidden="false" customHeight="true" outlineLevel="0" collapsed="false">
      <c r="B813" s="7" t="s">
        <v>42</v>
      </c>
      <c r="C813" s="53" t="n">
        <v>4235.926</v>
      </c>
      <c r="D813" s="53"/>
      <c r="E813" s="54" t="n">
        <v>4066.526</v>
      </c>
      <c r="F813" s="23"/>
      <c r="G813" s="24" t="n">
        <v>-3.99912557490382</v>
      </c>
      <c r="H813" s="48"/>
      <c r="I813" s="52"/>
    </row>
    <row r="814" customFormat="false" ht="12.75" hidden="false" customHeight="false" outlineLevel="0" collapsed="false">
      <c r="B814" s="49" t="s">
        <v>43</v>
      </c>
      <c r="C814" s="53" t="n">
        <v>40081.163</v>
      </c>
      <c r="D814" s="53"/>
      <c r="E814" s="54" t="n">
        <v>43027.101</v>
      </c>
      <c r="F814" s="23"/>
      <c r="G814" s="24" t="n">
        <v>7.34993143786771</v>
      </c>
      <c r="H814" s="48"/>
      <c r="I814" s="52"/>
    </row>
    <row r="815" customFormat="false" ht="12.75" hidden="false" customHeight="false" outlineLevel="0" collapsed="false">
      <c r="B815" s="49" t="s">
        <v>44</v>
      </c>
      <c r="C815" s="53" t="n">
        <v>19086.619</v>
      </c>
      <c r="D815" s="53"/>
      <c r="E815" s="54" t="n">
        <v>17679.657</v>
      </c>
      <c r="F815" s="23"/>
      <c r="G815" s="24" t="n">
        <v>-7.37145745928076</v>
      </c>
      <c r="H815" s="48"/>
      <c r="I815" s="52"/>
    </row>
    <row r="816" customFormat="false" ht="12.75" hidden="false" customHeight="false" outlineLevel="0" collapsed="false">
      <c r="B816" s="7" t="s">
        <v>45</v>
      </c>
      <c r="C816" s="53" t="n">
        <v>12085.648</v>
      </c>
      <c r="D816" s="53"/>
      <c r="E816" s="54" t="n">
        <v>13441.052</v>
      </c>
      <c r="F816" s="23"/>
      <c r="G816" s="24" t="n">
        <v>11.2149882240489</v>
      </c>
      <c r="H816" s="48"/>
      <c r="I816" s="52"/>
    </row>
    <row r="817" customFormat="false" ht="12.75" hidden="false" customHeight="true" outlineLevel="0" collapsed="false">
      <c r="B817" s="7" t="s">
        <v>46</v>
      </c>
      <c r="C817" s="53" t="n">
        <v>29916.977</v>
      </c>
      <c r="D817" s="53"/>
      <c r="E817" s="54" t="n">
        <v>28877.296</v>
      </c>
      <c r="F817" s="23"/>
      <c r="G817" s="24" t="n">
        <v>-3.47522077514717</v>
      </c>
      <c r="H817" s="48"/>
      <c r="I817" s="52"/>
    </row>
    <row r="818" customFormat="false" ht="12.75" hidden="false" customHeight="false" outlineLevel="0" collapsed="false">
      <c r="B818" s="7" t="s">
        <v>47</v>
      </c>
      <c r="C818" s="53" t="n">
        <v>4416.608</v>
      </c>
      <c r="D818" s="53"/>
      <c r="E818" s="54" t="n">
        <v>3649.5</v>
      </c>
      <c r="F818" s="23"/>
      <c r="G818" s="24" t="n">
        <v>-17.3687137278201</v>
      </c>
      <c r="H818" s="48"/>
      <c r="I818" s="52"/>
    </row>
    <row r="819" customFormat="false" ht="12.75" hidden="false" customHeight="false" outlineLevel="0" collapsed="false">
      <c r="B819" s="7" t="s">
        <v>48</v>
      </c>
      <c r="C819" s="53" t="n">
        <v>12739.591</v>
      </c>
      <c r="D819" s="53"/>
      <c r="E819" s="54" t="n">
        <v>12992.799</v>
      </c>
      <c r="F819" s="23"/>
      <c r="G819" s="24" t="n">
        <v>1.98756773274747</v>
      </c>
      <c r="H819" s="48"/>
      <c r="I819" s="52"/>
    </row>
    <row r="820" customFormat="false" ht="12.75" hidden="false" customHeight="false" outlineLevel="0" collapsed="false">
      <c r="B820" s="7" t="s">
        <v>49</v>
      </c>
      <c r="C820" s="53" t="n">
        <v>680.306</v>
      </c>
      <c r="D820" s="53"/>
      <c r="E820" s="54" t="n">
        <v>608.141</v>
      </c>
      <c r="F820" s="23"/>
      <c r="G820" s="24" t="n">
        <v>-10.6077265230646</v>
      </c>
      <c r="H820" s="48"/>
      <c r="I820" s="52"/>
    </row>
    <row r="821" customFormat="false" ht="12.75" hidden="false" customHeight="false" outlineLevel="0" collapsed="false">
      <c r="B821" s="55" t="s">
        <v>50</v>
      </c>
      <c r="C821" s="53" t="n">
        <v>3694.292</v>
      </c>
      <c r="D821" s="53"/>
      <c r="E821" s="54" t="n">
        <v>3858.185</v>
      </c>
      <c r="F821" s="23"/>
      <c r="G821" s="24" t="n">
        <v>4.4363845629961</v>
      </c>
      <c r="H821" s="48"/>
      <c r="I821" s="52"/>
    </row>
    <row r="822" customFormat="false" ht="12.75" hidden="false" customHeight="true" outlineLevel="0" collapsed="false">
      <c r="B822" s="49" t="s">
        <v>51</v>
      </c>
      <c r="C822" s="53" t="n">
        <v>34777.342</v>
      </c>
      <c r="D822" s="53"/>
      <c r="E822" s="54" t="n">
        <v>35371.829</v>
      </c>
      <c r="F822" s="23"/>
      <c r="G822" s="24" t="n">
        <v>1.70940895943112</v>
      </c>
      <c r="H822" s="48"/>
      <c r="I822" s="52"/>
    </row>
    <row r="823" customFormat="false" ht="12.75" hidden="false" customHeight="false" outlineLevel="0" collapsed="false">
      <c r="B823" s="49" t="s">
        <v>52</v>
      </c>
      <c r="C823" s="53" t="n">
        <v>31651.185</v>
      </c>
      <c r="D823" s="53"/>
      <c r="E823" s="54" t="n">
        <v>32296.668</v>
      </c>
      <c r="F823" s="23"/>
      <c r="G823" s="24" t="n">
        <v>2.03936440294416</v>
      </c>
      <c r="H823" s="48"/>
      <c r="I823" s="52"/>
    </row>
    <row r="824" customFormat="false" ht="12.75" hidden="false" customHeight="false" outlineLevel="0" collapsed="false">
      <c r="B824" s="49" t="s">
        <v>53</v>
      </c>
      <c r="C824" s="53" t="n">
        <v>3126.157</v>
      </c>
      <c r="D824" s="53"/>
      <c r="E824" s="54" t="n">
        <v>3075.161</v>
      </c>
      <c r="F824" s="23"/>
      <c r="G824" s="24" t="n">
        <v>-1.63126803932112</v>
      </c>
      <c r="H824" s="48"/>
      <c r="I824" s="52"/>
    </row>
    <row r="825" customFormat="false" ht="12.75" hidden="false" customHeight="true" outlineLevel="0" collapsed="false">
      <c r="B825" s="49" t="s">
        <v>54</v>
      </c>
      <c r="C825" s="53" t="n">
        <v>21567.63</v>
      </c>
      <c r="D825" s="53"/>
      <c r="E825" s="54" t="n">
        <v>22307.08</v>
      </c>
      <c r="F825" s="23"/>
      <c r="G825" s="24" t="n">
        <v>3.42851764426597</v>
      </c>
      <c r="H825" s="48"/>
    </row>
    <row r="826" customFormat="false" ht="12.75" hidden="false" customHeight="false" outlineLevel="0" collapsed="false">
      <c r="B826" s="49" t="s">
        <v>55</v>
      </c>
      <c r="C826" s="53" t="n">
        <v>18780.918</v>
      </c>
      <c r="D826" s="53"/>
      <c r="E826" s="54" t="n">
        <v>19745.821</v>
      </c>
      <c r="F826" s="23"/>
      <c r="G826" s="24" t="n">
        <v>5.1376775086287</v>
      </c>
      <c r="H826" s="48"/>
    </row>
    <row r="827" customFormat="false" ht="12.75" hidden="false" customHeight="false" outlineLevel="0" collapsed="false">
      <c r="B827" s="49" t="s">
        <v>56</v>
      </c>
      <c r="C827" s="53" t="n">
        <v>1230.486</v>
      </c>
      <c r="D827" s="53"/>
      <c r="E827" s="54" t="n">
        <v>1240.75</v>
      </c>
      <c r="F827" s="23"/>
      <c r="G827" s="24" t="n">
        <v>0.834141956917827</v>
      </c>
      <c r="H827" s="7"/>
    </row>
    <row r="828" customFormat="false" ht="12.75" hidden="false" customHeight="false" outlineLevel="0" collapsed="false">
      <c r="B828" s="49" t="s">
        <v>57</v>
      </c>
      <c r="C828" s="53" t="n">
        <v>1556.226</v>
      </c>
      <c r="D828" s="53"/>
      <c r="E828" s="54" t="n">
        <v>1320.509</v>
      </c>
      <c r="F828" s="23"/>
      <c r="G828" s="24" t="n">
        <v>-15.1467074833604</v>
      </c>
      <c r="H828" s="7"/>
    </row>
    <row r="829" customFormat="false" ht="12.75" hidden="false" customHeight="true" outlineLevel="0" collapsed="false">
      <c r="B829" s="49" t="s">
        <v>58</v>
      </c>
      <c r="C829" s="53" t="n">
        <v>25027.74</v>
      </c>
      <c r="D829" s="53"/>
      <c r="E829" s="54" t="n">
        <v>25535.511</v>
      </c>
      <c r="F829" s="23"/>
      <c r="G829" s="24" t="n">
        <v>2.02883280711721</v>
      </c>
      <c r="H829" s="7"/>
    </row>
    <row r="830" customFormat="false" ht="12.75" hidden="false" customHeight="false" outlineLevel="0" collapsed="false">
      <c r="B830" s="7" t="s">
        <v>59</v>
      </c>
      <c r="C830" s="53" t="n">
        <v>1329.584</v>
      </c>
      <c r="D830" s="53"/>
      <c r="E830" s="54" t="n">
        <v>3030.204</v>
      </c>
      <c r="F830" s="23"/>
      <c r="G830" s="24" t="n">
        <v>127.906172156103</v>
      </c>
      <c r="H830" s="7"/>
    </row>
    <row r="831" customFormat="false" ht="12.75" hidden="false" customHeight="true" outlineLevel="0" collapsed="false">
      <c r="B831" s="76" t="s">
        <v>60</v>
      </c>
      <c r="C831" s="77" t="n">
        <v>560399.003</v>
      </c>
      <c r="D831" s="77"/>
      <c r="E831" s="78" t="n">
        <v>586317.614</v>
      </c>
      <c r="F831" s="23"/>
      <c r="G831" s="79" t="n">
        <v>4.62502803560482</v>
      </c>
      <c r="H831" s="7"/>
    </row>
    <row r="832" customFormat="false" ht="12.75" hidden="false" customHeight="false" outlineLevel="0" collapsed="false">
      <c r="B832" s="7"/>
      <c r="C832" s="7"/>
      <c r="D832" s="7"/>
      <c r="E832" s="8"/>
      <c r="F832" s="7"/>
      <c r="G832" s="9"/>
      <c r="H832" s="7"/>
    </row>
    <row r="836" customFormat="false" ht="15" hidden="false" customHeight="false" outlineLevel="0" collapsed="false">
      <c r="A836" s="11" t="s">
        <v>98</v>
      </c>
      <c r="B836" s="7"/>
      <c r="C836" s="44" t="s">
        <v>21</v>
      </c>
      <c r="D836" s="126"/>
      <c r="E836" s="127" t="s">
        <v>7</v>
      </c>
      <c r="F836" s="128"/>
      <c r="G836" s="129"/>
      <c r="H836" s="129"/>
    </row>
    <row r="837" customFormat="false" ht="15" hidden="false" customHeight="false" outlineLevel="0" collapsed="false">
      <c r="A837" s="11" t="s">
        <v>99</v>
      </c>
      <c r="B837" s="6" t="s">
        <v>23</v>
      </c>
      <c r="C837" s="44" t="s">
        <v>24</v>
      </c>
      <c r="D837" s="44" t="s">
        <v>25</v>
      </c>
      <c r="E837" s="45" t="s">
        <v>26</v>
      </c>
      <c r="F837" s="46" t="s">
        <v>27</v>
      </c>
      <c r="G837" s="47" t="s">
        <v>28</v>
      </c>
      <c r="H837" s="48"/>
    </row>
    <row r="838" customFormat="false" ht="12" hidden="false" customHeight="true" outlineLevel="0" collapsed="false">
      <c r="A838" s="20" t="s">
        <v>65</v>
      </c>
      <c r="B838" s="155" t="s">
        <v>66</v>
      </c>
      <c r="C838" s="156" t="n">
        <v>9233.958</v>
      </c>
      <c r="D838" s="156"/>
      <c r="E838" s="176" t="n">
        <v>10388.028</v>
      </c>
      <c r="F838" s="158"/>
      <c r="G838" s="159" t="n">
        <v>12.4981075287542</v>
      </c>
      <c r="H838" s="7"/>
    </row>
    <row r="839" customFormat="false" ht="12.75" hidden="false" customHeight="true" outlineLevel="0" collapsed="false">
      <c r="A839" s="20"/>
      <c r="B839" s="155" t="s">
        <v>67</v>
      </c>
      <c r="C839" s="177" t="n">
        <v>0</v>
      </c>
      <c r="D839" s="156"/>
      <c r="E839" s="178" t="n">
        <v>1.86</v>
      </c>
      <c r="F839" s="158"/>
      <c r="G839" s="159" t="s">
        <v>109</v>
      </c>
      <c r="H839" s="7"/>
    </row>
    <row r="840" customFormat="false" ht="12.75" hidden="false" customHeight="true" outlineLevel="0" collapsed="false">
      <c r="A840" s="20"/>
      <c r="B840" s="155" t="s">
        <v>70</v>
      </c>
      <c r="C840" s="177" t="n">
        <v>1.671</v>
      </c>
      <c r="D840" s="156"/>
      <c r="E840" s="178" t="n">
        <v>0</v>
      </c>
      <c r="F840" s="158"/>
      <c r="G840" s="159" t="s">
        <v>110</v>
      </c>
      <c r="H840" s="7"/>
    </row>
    <row r="841" customFormat="false" ht="13.5" hidden="false" customHeight="true" outlineLevel="0" collapsed="false">
      <c r="B841" s="145" t="s">
        <v>71</v>
      </c>
      <c r="C841" s="177" t="n">
        <v>200.32</v>
      </c>
      <c r="D841" s="179"/>
      <c r="E841" s="178" t="n">
        <v>1739.618</v>
      </c>
      <c r="F841" s="179"/>
      <c r="G841" s="159" t="n">
        <v>768.419528753994</v>
      </c>
      <c r="H841" s="7"/>
    </row>
    <row r="842" customFormat="false" ht="12.75" hidden="false" customHeight="false" outlineLevel="0" collapsed="false">
      <c r="B842" s="180" t="s">
        <v>60</v>
      </c>
      <c r="C842" s="181" t="n">
        <v>9435.949</v>
      </c>
      <c r="D842" s="181"/>
      <c r="E842" s="182" t="n">
        <v>12129.506</v>
      </c>
      <c r="F842" s="179"/>
      <c r="G842" s="183" t="n">
        <v>28.5456926484024</v>
      </c>
      <c r="H842" s="7"/>
    </row>
    <row r="843" customFormat="false" ht="12.75" hidden="false" customHeight="false" outlineLevel="0" collapsed="false">
      <c r="B843" s="14"/>
      <c r="C843" s="14"/>
      <c r="D843" s="14"/>
      <c r="E843" s="80"/>
      <c r="F843" s="14"/>
      <c r="G843" s="81"/>
      <c r="H843" s="14"/>
    </row>
    <row r="845" customFormat="false" ht="12.75" hidden="false" customHeight="false" outlineLevel="0" collapsed="false">
      <c r="B845" s="1" t="s">
        <v>17</v>
      </c>
    </row>
    <row r="846" customFormat="false" ht="12.75" hidden="false" customHeight="false" outlineLevel="0" collapsed="false">
      <c r="B846" s="1" t="s">
        <v>18</v>
      </c>
    </row>
    <row r="847" customFormat="false" ht="12.75" hidden="false" customHeight="false" outlineLevel="0" collapsed="false">
      <c r="B847" s="1" t="s">
        <v>111</v>
      </c>
    </row>
    <row r="848" customFormat="false" ht="13.5" hidden="false" customHeight="false" outlineLevel="0" collapsed="false"/>
    <row r="849" s="120" customFormat="true" ht="23.25" hidden="false" customHeight="false" outlineLevel="0" collapsed="false">
      <c r="A849" s="119" t="s">
        <v>112</v>
      </c>
      <c r="B849" s="132"/>
      <c r="C849" s="132"/>
      <c r="D849" s="132"/>
      <c r="E849" s="121"/>
      <c r="F849" s="122"/>
      <c r="G849" s="123"/>
      <c r="H849" s="184"/>
    </row>
    <row r="851" customFormat="false" ht="13.5" hidden="false" customHeight="false" outlineLevel="0" collapsed="false"/>
    <row r="852" customFormat="false" ht="15" hidden="false" customHeight="false" outlineLevel="0" collapsed="false">
      <c r="A852" s="11" t="s">
        <v>78</v>
      </c>
      <c r="B852" s="14"/>
      <c r="C852" s="15" t="s">
        <v>4</v>
      </c>
      <c r="D852" s="15"/>
      <c r="E852" s="16" t="s">
        <v>5</v>
      </c>
      <c r="F852" s="16"/>
      <c r="G852" s="16"/>
      <c r="H852" s="16"/>
    </row>
    <row r="853" customFormat="false" ht="13.5" hidden="false" customHeight="true" outlineLevel="0" collapsed="false">
      <c r="A853" s="11" t="s">
        <v>79</v>
      </c>
      <c r="B853" s="6" t="s">
        <v>7</v>
      </c>
      <c r="C853" s="10" t="s">
        <v>8</v>
      </c>
      <c r="D853" s="10"/>
      <c r="E853" s="18" t="s">
        <v>9</v>
      </c>
      <c r="F853" s="6"/>
      <c r="G853" s="19" t="s">
        <v>10</v>
      </c>
    </row>
    <row r="854" customFormat="false" ht="12.75" hidden="false" customHeight="false" outlineLevel="0" collapsed="false">
      <c r="A854" s="89" t="s">
        <v>65</v>
      </c>
      <c r="B854" s="7" t="s">
        <v>12</v>
      </c>
      <c r="C854" s="21" t="n">
        <v>415297.515</v>
      </c>
      <c r="D854" s="21"/>
      <c r="E854" s="22" t="n">
        <v>1360.61100000003</v>
      </c>
      <c r="F854" s="23"/>
      <c r="G854" s="24" t="n">
        <v>0.328700095800116</v>
      </c>
      <c r="H854" s="7"/>
    </row>
    <row r="855" customFormat="false" ht="12.75" hidden="false" customHeight="false" outlineLevel="0" collapsed="false">
      <c r="B855" s="7" t="s">
        <v>13</v>
      </c>
      <c r="C855" s="23" t="n">
        <v>451499</v>
      </c>
      <c r="D855" s="23"/>
      <c r="E855" s="26" t="n">
        <v>36201.485</v>
      </c>
      <c r="F855" s="23"/>
      <c r="G855" s="24" t="n">
        <v>8.71700014867654</v>
      </c>
      <c r="H855" s="7"/>
    </row>
    <row r="856" customFormat="false" ht="12.75" hidden="false" customHeight="false" outlineLevel="0" collapsed="false">
      <c r="B856" s="7" t="s">
        <v>14</v>
      </c>
      <c r="C856" s="23" t="n">
        <v>448334.75</v>
      </c>
      <c r="D856" s="23"/>
      <c r="E856" s="26" t="n">
        <v>-3164.25</v>
      </c>
      <c r="F856" s="23"/>
      <c r="G856" s="24" t="n">
        <v>-0.700832117014656</v>
      </c>
      <c r="H856" s="7"/>
    </row>
    <row r="857" customFormat="false" ht="12.75" hidden="false" customHeight="false" outlineLevel="0" collapsed="false">
      <c r="B857" s="7" t="s">
        <v>15</v>
      </c>
      <c r="C857" s="23" t="n">
        <v>457899.409</v>
      </c>
      <c r="D857" s="23"/>
      <c r="E857" s="26" t="n">
        <v>9564.65899999999</v>
      </c>
      <c r="F857" s="23"/>
      <c r="G857" s="24" t="n">
        <v>2.13337444844505</v>
      </c>
      <c r="H857" s="7"/>
      <c r="I857" s="134"/>
    </row>
    <row r="858" customFormat="false" ht="12.75" hidden="false" customHeight="false" outlineLevel="0" collapsed="false">
      <c r="B858" s="7" t="s">
        <v>16</v>
      </c>
      <c r="C858" s="23" t="n">
        <v>480822.502</v>
      </c>
      <c r="D858" s="23"/>
      <c r="E858" s="26" t="n">
        <v>22923.0930000001</v>
      </c>
      <c r="F858" s="23"/>
      <c r="G858" s="24" t="n">
        <v>5.0061416436552</v>
      </c>
      <c r="H858" s="7"/>
    </row>
    <row r="859" customFormat="false" ht="12.75" hidden="false" customHeight="false" outlineLevel="0" collapsed="false">
      <c r="B859" s="133"/>
      <c r="C859" s="133"/>
      <c r="D859" s="133"/>
      <c r="E859" s="170"/>
      <c r="F859" s="133"/>
      <c r="G859" s="171"/>
      <c r="H859" s="133"/>
    </row>
    <row r="860" customFormat="false" ht="12.75" hidden="false" customHeight="false" outlineLevel="0" collapsed="false">
      <c r="B860" s="6"/>
      <c r="C860" s="6"/>
      <c r="D860" s="6"/>
      <c r="E860" s="34"/>
      <c r="F860" s="6"/>
      <c r="G860" s="35"/>
      <c r="H860" s="6"/>
    </row>
    <row r="861" customFormat="false" ht="12.75" hidden="false" customHeight="false" outlineLevel="0" collapsed="false">
      <c r="B861" s="6"/>
      <c r="C861" s="6"/>
      <c r="D861" s="6"/>
      <c r="E861" s="34"/>
      <c r="F861" s="6"/>
      <c r="G861" s="35"/>
      <c r="H861" s="6"/>
    </row>
    <row r="862" customFormat="false" ht="15" hidden="false" customHeight="false" outlineLevel="0" collapsed="false">
      <c r="A862" s="11"/>
      <c r="B862" s="39"/>
      <c r="C862" s="39"/>
      <c r="D862" s="39"/>
      <c r="E862" s="124"/>
      <c r="F862" s="39"/>
      <c r="G862" s="125"/>
      <c r="H862" s="39"/>
      <c r="I862" s="39"/>
    </row>
    <row r="863" customFormat="false" ht="15" hidden="false" customHeight="false" outlineLevel="0" collapsed="false">
      <c r="A863" s="40" t="s">
        <v>96</v>
      </c>
      <c r="B863" s="7"/>
      <c r="C863" s="44" t="s">
        <v>21</v>
      </c>
      <c r="D863" s="126"/>
      <c r="E863" s="127" t="s">
        <v>7</v>
      </c>
      <c r="F863" s="128"/>
      <c r="G863" s="129"/>
      <c r="H863" s="129"/>
      <c r="I863" s="39"/>
    </row>
    <row r="864" customFormat="false" ht="15" hidden="false" customHeight="false" outlineLevel="0" collapsed="false">
      <c r="A864" s="130" t="s">
        <v>97</v>
      </c>
      <c r="B864" s="6" t="s">
        <v>23</v>
      </c>
      <c r="C864" s="44" t="s">
        <v>24</v>
      </c>
      <c r="D864" s="44" t="s">
        <v>25</v>
      </c>
      <c r="E864" s="45" t="s">
        <v>26</v>
      </c>
      <c r="F864" s="46" t="s">
        <v>27</v>
      </c>
      <c r="G864" s="47" t="s">
        <v>28</v>
      </c>
      <c r="H864" s="48"/>
    </row>
    <row r="865" customFormat="false" ht="13.5" hidden="false" customHeight="true" outlineLevel="0" collapsed="false">
      <c r="A865" s="20" t="s">
        <v>22</v>
      </c>
      <c r="B865" s="49" t="s">
        <v>29</v>
      </c>
      <c r="C865" s="50" t="n">
        <v>13507.434</v>
      </c>
      <c r="D865" s="50"/>
      <c r="E865" s="51" t="n">
        <v>12780.939</v>
      </c>
      <c r="F865" s="23"/>
      <c r="G865" s="24" t="n">
        <v>-5.37848269330799</v>
      </c>
      <c r="H865" s="48"/>
      <c r="I865" s="52"/>
    </row>
    <row r="866" customFormat="false" ht="12.75" hidden="false" customHeight="false" outlineLevel="0" collapsed="false">
      <c r="A866" s="20"/>
      <c r="B866" s="49" t="s">
        <v>30</v>
      </c>
      <c r="C866" s="53" t="n">
        <v>7816.543</v>
      </c>
      <c r="D866" s="53"/>
      <c r="E866" s="54" t="n">
        <v>8723.851</v>
      </c>
      <c r="F866" s="23"/>
      <c r="G866" s="24" t="n">
        <v>11.6075354539724</v>
      </c>
      <c r="H866" s="48"/>
      <c r="I866" s="52"/>
    </row>
    <row r="867" customFormat="false" ht="12.75" hidden="false" customHeight="false" outlineLevel="0" collapsed="false">
      <c r="A867" s="89"/>
      <c r="B867" s="49" t="s">
        <v>31</v>
      </c>
      <c r="C867" s="53" t="n">
        <v>14085.121</v>
      </c>
      <c r="D867" s="53"/>
      <c r="E867" s="54" t="n">
        <v>13370.554</v>
      </c>
      <c r="F867" s="23"/>
      <c r="G867" s="24" t="n">
        <v>-5.07320455394028</v>
      </c>
      <c r="H867" s="48"/>
      <c r="I867" s="52"/>
    </row>
    <row r="868" customFormat="false" ht="12.75" hidden="false" customHeight="false" outlineLevel="0" collapsed="false">
      <c r="B868" s="49" t="s">
        <v>32</v>
      </c>
      <c r="C868" s="53" t="n">
        <v>27808.688</v>
      </c>
      <c r="D868" s="53"/>
      <c r="E868" s="54" t="n">
        <v>34066.401</v>
      </c>
      <c r="F868" s="23"/>
      <c r="G868" s="24" t="n">
        <v>22.5027264860536</v>
      </c>
      <c r="H868" s="48"/>
      <c r="I868" s="52"/>
    </row>
    <row r="869" customFormat="false" ht="12.75" hidden="false" customHeight="true" outlineLevel="0" collapsed="false">
      <c r="B869" s="49" t="s">
        <v>33</v>
      </c>
      <c r="C869" s="53" t="n">
        <v>255134.007</v>
      </c>
      <c r="D869" s="53"/>
      <c r="E869" s="54" t="n">
        <v>262765.043</v>
      </c>
      <c r="F869" s="23"/>
      <c r="G869" s="24" t="n">
        <v>2.99099131853481</v>
      </c>
      <c r="H869" s="48"/>
      <c r="I869" s="52"/>
    </row>
    <row r="870" customFormat="false" ht="12.75" hidden="false" customHeight="false" outlineLevel="0" collapsed="false">
      <c r="B870" s="49" t="s">
        <v>34</v>
      </c>
      <c r="C870" s="53" t="n">
        <v>78124.993</v>
      </c>
      <c r="D870" s="53"/>
      <c r="E870" s="54" t="n">
        <v>80184.288</v>
      </c>
      <c r="F870" s="23"/>
      <c r="G870" s="24" t="n">
        <v>2.63589783617644</v>
      </c>
      <c r="H870" s="48"/>
      <c r="I870" s="52"/>
    </row>
    <row r="871" customFormat="false" ht="12.75" hidden="false" customHeight="false" outlineLevel="0" collapsed="false">
      <c r="B871" s="49" t="s">
        <v>35</v>
      </c>
      <c r="C871" s="53" t="n">
        <v>6090.685</v>
      </c>
      <c r="D871" s="53"/>
      <c r="E871" s="54" t="n">
        <v>6498.045</v>
      </c>
      <c r="F871" s="23"/>
      <c r="G871" s="24" t="n">
        <v>6.68824606756054</v>
      </c>
      <c r="H871" s="48"/>
      <c r="I871" s="52"/>
    </row>
    <row r="872" customFormat="false" ht="12.75" hidden="false" customHeight="false" outlineLevel="0" collapsed="false">
      <c r="B872" s="7" t="s">
        <v>36</v>
      </c>
      <c r="C872" s="53" t="n">
        <v>5607.099</v>
      </c>
      <c r="D872" s="53"/>
      <c r="E872" s="54" t="n">
        <v>5396.067</v>
      </c>
      <c r="F872" s="23"/>
      <c r="G872" s="24" t="n">
        <v>-3.76365746351188</v>
      </c>
      <c r="H872" s="48"/>
      <c r="I872" s="52"/>
    </row>
    <row r="873" customFormat="false" ht="12.75" hidden="false" customHeight="false" outlineLevel="0" collapsed="false">
      <c r="B873" s="49" t="s">
        <v>37</v>
      </c>
      <c r="C873" s="53" t="n">
        <v>20397.487</v>
      </c>
      <c r="D873" s="53"/>
      <c r="E873" s="54" t="n">
        <v>21813.073</v>
      </c>
      <c r="F873" s="23"/>
      <c r="G873" s="24" t="n">
        <v>6.94000197181152</v>
      </c>
      <c r="H873" s="48"/>
      <c r="I873" s="52"/>
    </row>
    <row r="874" customFormat="false" ht="12.75" hidden="false" customHeight="false" outlineLevel="0" collapsed="false">
      <c r="B874" s="49" t="s">
        <v>38</v>
      </c>
      <c r="C874" s="53" t="n">
        <v>24434.447</v>
      </c>
      <c r="D874" s="53"/>
      <c r="E874" s="54" t="n">
        <v>26389.339</v>
      </c>
      <c r="F874" s="23"/>
      <c r="G874" s="24" t="n">
        <v>8.0005575734945</v>
      </c>
      <c r="H874" s="48"/>
      <c r="I874" s="52"/>
    </row>
    <row r="875" customFormat="false" ht="12.75" hidden="false" customHeight="false" outlineLevel="0" collapsed="false">
      <c r="B875" s="7" t="s">
        <v>39</v>
      </c>
      <c r="C875" s="53" t="n">
        <v>6345.294</v>
      </c>
      <c r="D875" s="53"/>
      <c r="E875" s="54" t="n">
        <v>6062.716</v>
      </c>
      <c r="F875" s="23"/>
      <c r="G875" s="24" t="n">
        <v>-4.4533476305432</v>
      </c>
      <c r="H875" s="48"/>
      <c r="I875" s="52"/>
    </row>
    <row r="876" customFormat="false" ht="12.75" hidden="false" customHeight="true" outlineLevel="0" collapsed="false">
      <c r="B876" s="7" t="s">
        <v>40</v>
      </c>
      <c r="C876" s="53" t="n">
        <v>39828.716</v>
      </c>
      <c r="D876" s="53"/>
      <c r="E876" s="54" t="n">
        <v>44608.04</v>
      </c>
      <c r="F876" s="23"/>
      <c r="G876" s="24" t="n">
        <v>11.999693889203</v>
      </c>
      <c r="H876" s="48"/>
      <c r="I876" s="52"/>
    </row>
    <row r="877" customFormat="false" ht="12.75" hidden="false" customHeight="false" outlineLevel="0" collapsed="false">
      <c r="B877" s="49" t="s">
        <v>41</v>
      </c>
      <c r="C877" s="53" t="n">
        <v>1204.043</v>
      </c>
      <c r="D877" s="53"/>
      <c r="E877" s="54" t="n">
        <v>1271.29</v>
      </c>
      <c r="F877" s="23"/>
      <c r="G877" s="24" t="n">
        <v>5.58509953548171</v>
      </c>
      <c r="H877" s="48"/>
      <c r="I877" s="52"/>
    </row>
    <row r="878" customFormat="false" ht="12.75" hidden="false" customHeight="false" outlineLevel="0" collapsed="false">
      <c r="B878" s="7" t="s">
        <v>42</v>
      </c>
      <c r="C878" s="53" t="n">
        <v>2808.752</v>
      </c>
      <c r="D878" s="53"/>
      <c r="E878" s="54" t="n">
        <v>2423.189</v>
      </c>
      <c r="F878" s="23"/>
      <c r="G878" s="24" t="n">
        <v>-13.72719983822</v>
      </c>
      <c r="H878" s="48"/>
      <c r="I878" s="52"/>
    </row>
    <row r="879" customFormat="false" ht="12.75" hidden="false" customHeight="false" outlineLevel="0" collapsed="false">
      <c r="B879" s="49" t="s">
        <v>43</v>
      </c>
      <c r="C879" s="53" t="n">
        <v>52395.705</v>
      </c>
      <c r="D879" s="53"/>
      <c r="E879" s="54" t="n">
        <v>50247.544</v>
      </c>
      <c r="F879" s="23"/>
      <c r="G879" s="24" t="n">
        <v>-4.09987994244948</v>
      </c>
      <c r="H879" s="48"/>
      <c r="I879" s="52"/>
    </row>
    <row r="880" customFormat="false" ht="12.75" hidden="false" customHeight="false" outlineLevel="0" collapsed="false">
      <c r="B880" s="49" t="s">
        <v>44</v>
      </c>
      <c r="C880" s="53" t="n">
        <v>7832.109</v>
      </c>
      <c r="D880" s="53"/>
      <c r="E880" s="54" t="n">
        <v>8442.365</v>
      </c>
      <c r="F880" s="23"/>
      <c r="G880" s="24" t="n">
        <v>7.79171995691071</v>
      </c>
      <c r="H880" s="48"/>
      <c r="I880" s="52"/>
    </row>
    <row r="881" customFormat="false" ht="12.75" hidden="false" customHeight="false" outlineLevel="0" collapsed="false">
      <c r="B881" s="7" t="s">
        <v>45</v>
      </c>
      <c r="C881" s="53" t="n">
        <v>10064.677</v>
      </c>
      <c r="D881" s="53"/>
      <c r="E881" s="54" t="n">
        <v>9429.087</v>
      </c>
      <c r="F881" s="23"/>
      <c r="G881" s="24" t="n">
        <v>-6.31505611158709</v>
      </c>
      <c r="H881" s="48"/>
      <c r="I881" s="52"/>
    </row>
    <row r="882" customFormat="false" ht="12.75" hidden="false" customHeight="true" outlineLevel="0" collapsed="false">
      <c r="B882" s="7" t="s">
        <v>46</v>
      </c>
      <c r="C882" s="53" t="n">
        <v>18319.215</v>
      </c>
      <c r="D882" s="53"/>
      <c r="E882" s="54" t="n">
        <v>21272.697</v>
      </c>
      <c r="F882" s="23"/>
      <c r="G882" s="24" t="n">
        <v>16.1223174682976</v>
      </c>
      <c r="H882" s="48"/>
      <c r="I882" s="52"/>
    </row>
    <row r="883" customFormat="false" ht="12.75" hidden="false" customHeight="false" outlineLevel="0" collapsed="false">
      <c r="B883" s="7" t="s">
        <v>47</v>
      </c>
      <c r="C883" s="53" t="n">
        <v>4352.648</v>
      </c>
      <c r="D883" s="53"/>
      <c r="E883" s="54" t="n">
        <v>3385.233</v>
      </c>
      <c r="F883" s="23"/>
      <c r="G883" s="24" t="n">
        <v>-22.2258955927518</v>
      </c>
      <c r="H883" s="48"/>
      <c r="I883" s="52"/>
    </row>
    <row r="884" customFormat="false" ht="12.75" hidden="false" customHeight="false" outlineLevel="0" collapsed="false">
      <c r="B884" s="7" t="s">
        <v>48</v>
      </c>
      <c r="C884" s="53" t="n">
        <v>6816.185</v>
      </c>
      <c r="D884" s="53"/>
      <c r="E884" s="54" t="n">
        <v>7133.841</v>
      </c>
      <c r="F884" s="23"/>
      <c r="G884" s="24" t="n">
        <v>4.66031951890977</v>
      </c>
      <c r="H884" s="48"/>
      <c r="I884" s="52"/>
    </row>
    <row r="885" customFormat="false" ht="12.75" hidden="false" customHeight="false" outlineLevel="0" collapsed="false">
      <c r="B885" s="7" t="s">
        <v>49</v>
      </c>
      <c r="C885" s="53" t="n">
        <v>1310.29</v>
      </c>
      <c r="D885" s="53"/>
      <c r="E885" s="54" t="n">
        <v>1251.722</v>
      </c>
      <c r="F885" s="23"/>
      <c r="G885" s="24" t="n">
        <v>-4.46985018583672</v>
      </c>
      <c r="H885" s="48"/>
      <c r="I885" s="52"/>
    </row>
    <row r="886" customFormat="false" ht="12.75" hidden="false" customHeight="false" outlineLevel="0" collapsed="false">
      <c r="B886" s="55" t="s">
        <v>50</v>
      </c>
      <c r="C886" s="53" t="n">
        <v>6363.528</v>
      </c>
      <c r="D886" s="53"/>
      <c r="E886" s="54" t="n">
        <v>5782.441</v>
      </c>
      <c r="F886" s="23"/>
      <c r="G886" s="24" t="n">
        <v>-9.13152263964267</v>
      </c>
      <c r="H886" s="48"/>
      <c r="I886" s="52"/>
    </row>
    <row r="887" customFormat="false" ht="12.75" hidden="false" customHeight="false" outlineLevel="0" collapsed="false">
      <c r="B887" s="49" t="s">
        <v>51</v>
      </c>
      <c r="C887" s="53" t="n">
        <v>42847.475</v>
      </c>
      <c r="D887" s="53"/>
      <c r="E887" s="54" t="n">
        <v>45445.647</v>
      </c>
      <c r="F887" s="23"/>
      <c r="G887" s="24" t="n">
        <v>6.06376921860623</v>
      </c>
      <c r="H887" s="48"/>
      <c r="I887" s="52"/>
    </row>
    <row r="888" customFormat="false" ht="12.75" hidden="false" customHeight="false" outlineLevel="0" collapsed="false">
      <c r="B888" s="49" t="s">
        <v>52</v>
      </c>
      <c r="C888" s="53" t="n">
        <v>38037.847</v>
      </c>
      <c r="D888" s="53"/>
      <c r="E888" s="54" t="n">
        <v>40449.568</v>
      </c>
      <c r="F888" s="23"/>
      <c r="G888" s="24" t="n">
        <v>6.34031941923526</v>
      </c>
      <c r="H888" s="48"/>
      <c r="I888" s="52"/>
    </row>
    <row r="889" customFormat="false" ht="12.75" hidden="false" customHeight="false" outlineLevel="0" collapsed="false">
      <c r="B889" s="49" t="s">
        <v>53</v>
      </c>
      <c r="C889" s="53" t="n">
        <v>4809.628</v>
      </c>
      <c r="D889" s="53"/>
      <c r="E889" s="54" t="n">
        <v>4996.079</v>
      </c>
      <c r="F889" s="23"/>
      <c r="G889" s="24" t="n">
        <v>3.87661997975727</v>
      </c>
      <c r="H889" s="48"/>
      <c r="I889" s="52"/>
    </row>
    <row r="890" customFormat="false" ht="12.75" hidden="false" customHeight="true" outlineLevel="0" collapsed="false">
      <c r="B890" s="49" t="s">
        <v>54</v>
      </c>
      <c r="C890" s="53" t="n">
        <v>11285.745</v>
      </c>
      <c r="D890" s="53"/>
      <c r="E890" s="54" t="n">
        <v>10899.352</v>
      </c>
      <c r="F890" s="23"/>
      <c r="G890" s="24" t="n">
        <v>-3.42372612530232</v>
      </c>
      <c r="H890" s="48"/>
    </row>
    <row r="891" customFormat="false" ht="12.75" hidden="false" customHeight="false" outlineLevel="0" collapsed="false">
      <c r="B891" s="49" t="s">
        <v>55</v>
      </c>
      <c r="C891" s="53" t="n">
        <v>9611.743</v>
      </c>
      <c r="D891" s="53"/>
      <c r="E891" s="54" t="n">
        <v>9295.204</v>
      </c>
      <c r="F891" s="23"/>
      <c r="G891" s="24" t="n">
        <v>-3.29325284706427</v>
      </c>
      <c r="H891" s="48"/>
    </row>
    <row r="892" customFormat="false" ht="12.75" hidden="false" customHeight="false" outlineLevel="0" collapsed="false">
      <c r="B892" s="49" t="s">
        <v>56</v>
      </c>
      <c r="C892" s="53" t="n">
        <v>740.083</v>
      </c>
      <c r="D892" s="53"/>
      <c r="E892" s="54" t="n">
        <v>778.981</v>
      </c>
      <c r="F892" s="23"/>
      <c r="G892" s="24" t="n">
        <v>5.25589697371782</v>
      </c>
      <c r="H892" s="7"/>
    </row>
    <row r="893" customFormat="false" ht="12.75" hidden="false" customHeight="false" outlineLevel="0" collapsed="false">
      <c r="B893" s="49" t="s">
        <v>57</v>
      </c>
      <c r="C893" s="53" t="n">
        <v>933.919</v>
      </c>
      <c r="D893" s="53"/>
      <c r="E893" s="54" t="n">
        <v>825.167</v>
      </c>
      <c r="F893" s="23"/>
      <c r="G893" s="24" t="n">
        <v>-11.6446929551706</v>
      </c>
      <c r="H893" s="7"/>
    </row>
    <row r="894" customFormat="false" ht="12.75" hidden="false" customHeight="true" outlineLevel="0" collapsed="false">
      <c r="B894" s="49" t="s">
        <v>58</v>
      </c>
      <c r="C894" s="53" t="n">
        <v>14635.042</v>
      </c>
      <c r="D894" s="53"/>
      <c r="E894" s="54" t="n">
        <v>16042.65</v>
      </c>
      <c r="F894" s="23"/>
      <c r="G894" s="24" t="n">
        <v>9.6180660089667</v>
      </c>
      <c r="H894" s="7"/>
    </row>
    <row r="895" customFormat="false" ht="12.75" hidden="false" customHeight="false" outlineLevel="0" collapsed="false">
      <c r="B895" s="7" t="s">
        <v>59</v>
      </c>
      <c r="C895" s="53" t="n">
        <v>563.221</v>
      </c>
      <c r="D895" s="53"/>
      <c r="E895" s="54" t="n">
        <v>1413.191</v>
      </c>
      <c r="F895" s="23"/>
      <c r="G895" s="24" t="n">
        <v>150.912341691805</v>
      </c>
      <c r="H895" s="7"/>
    </row>
    <row r="896" customFormat="false" ht="12.75" hidden="false" customHeight="true" outlineLevel="0" collapsed="false">
      <c r="B896" s="76" t="s">
        <v>60</v>
      </c>
      <c r="C896" s="77" t="n">
        <v>424845.142</v>
      </c>
      <c r="D896" s="77"/>
      <c r="E896" s="78" t="n">
        <v>444333.562</v>
      </c>
      <c r="F896" s="23"/>
      <c r="G896" s="79" t="n">
        <v>4.58718202784582</v>
      </c>
      <c r="H896" s="7"/>
    </row>
    <row r="897" customFormat="false" ht="12" hidden="false" customHeight="true" outlineLevel="0" collapsed="false">
      <c r="B897" s="7"/>
      <c r="C897" s="7"/>
      <c r="D897" s="7"/>
      <c r="E897" s="8"/>
      <c r="F897" s="7"/>
      <c r="G897" s="9"/>
      <c r="H897" s="7"/>
    </row>
    <row r="902" customFormat="false" ht="15" hidden="false" customHeight="false" outlineLevel="0" collapsed="false">
      <c r="A902" s="11" t="s">
        <v>98</v>
      </c>
      <c r="B902" s="7"/>
      <c r="C902" s="44" t="s">
        <v>21</v>
      </c>
      <c r="D902" s="126"/>
      <c r="E902" s="127" t="s">
        <v>7</v>
      </c>
      <c r="F902" s="128"/>
      <c r="G902" s="129"/>
      <c r="H902" s="129"/>
    </row>
    <row r="903" customFormat="false" ht="15" hidden="false" customHeight="false" outlineLevel="0" collapsed="false">
      <c r="A903" s="11" t="s">
        <v>99</v>
      </c>
      <c r="B903" s="6" t="s">
        <v>23</v>
      </c>
      <c r="C903" s="44" t="s">
        <v>24</v>
      </c>
      <c r="D903" s="44" t="s">
        <v>25</v>
      </c>
      <c r="E903" s="45" t="s">
        <v>26</v>
      </c>
      <c r="F903" s="46" t="s">
        <v>27</v>
      </c>
      <c r="G903" s="47" t="s">
        <v>28</v>
      </c>
      <c r="H903" s="48"/>
    </row>
    <row r="904" customFormat="false" ht="13.5" hidden="false" customHeight="true" outlineLevel="0" collapsed="false">
      <c r="A904" s="20" t="s">
        <v>65</v>
      </c>
      <c r="B904" s="49" t="s">
        <v>66</v>
      </c>
      <c r="C904" s="50" t="n">
        <v>32930.456</v>
      </c>
      <c r="D904" s="50"/>
      <c r="E904" s="71" t="n">
        <v>35335.501</v>
      </c>
      <c r="F904" s="72"/>
      <c r="G904" s="24" t="n">
        <v>7.30340630570071</v>
      </c>
      <c r="H904" s="7"/>
    </row>
    <row r="905" customFormat="false" ht="12.75" hidden="false" customHeight="false" outlineLevel="0" collapsed="false">
      <c r="B905" s="7" t="s">
        <v>71</v>
      </c>
      <c r="C905" s="53" t="n">
        <v>123.811</v>
      </c>
      <c r="D905" s="53"/>
      <c r="E905" s="74" t="n">
        <v>1153.439</v>
      </c>
      <c r="F905" s="75"/>
      <c r="G905" s="24" t="n">
        <v>831.612700002423</v>
      </c>
      <c r="H905" s="7"/>
    </row>
    <row r="906" customFormat="false" ht="12.75" hidden="false" customHeight="false" outlineLevel="0" collapsed="false">
      <c r="B906" s="76" t="s">
        <v>60</v>
      </c>
      <c r="C906" s="77" t="n">
        <v>33054.267</v>
      </c>
      <c r="D906" s="77"/>
      <c r="E906" s="78" t="n">
        <v>36488.94</v>
      </c>
      <c r="F906" s="23"/>
      <c r="G906" s="79" t="n">
        <v>10.3910124523409</v>
      </c>
      <c r="H906" s="7"/>
    </row>
    <row r="907" customFormat="false" ht="12.75" hidden="false" customHeight="false" outlineLevel="0" collapsed="false">
      <c r="B907" s="14"/>
      <c r="C907" s="14"/>
      <c r="D907" s="14"/>
      <c r="E907" s="80"/>
      <c r="F907" s="14"/>
      <c r="G907" s="81"/>
      <c r="H907" s="14"/>
    </row>
    <row r="909" customFormat="false" ht="12.75" hidden="false" customHeight="false" outlineLevel="0" collapsed="false">
      <c r="B909" s="1" t="s">
        <v>17</v>
      </c>
    </row>
    <row r="910" customFormat="false" ht="12.75" hidden="false" customHeight="false" outlineLevel="0" collapsed="false">
      <c r="B910" s="1" t="s">
        <v>18</v>
      </c>
    </row>
    <row r="913" s="120" customFormat="true" ht="23.25" hidden="false" customHeight="false" outlineLevel="0" collapsed="false">
      <c r="A913" s="119" t="s">
        <v>113</v>
      </c>
      <c r="B913" s="132"/>
      <c r="C913" s="132"/>
      <c r="D913" s="132"/>
      <c r="E913" s="121"/>
      <c r="F913" s="122"/>
      <c r="G913" s="123"/>
      <c r="H913" s="122"/>
    </row>
    <row r="916" customFormat="false" ht="15" hidden="false" customHeight="false" outlineLevel="0" collapsed="false">
      <c r="A916" s="11" t="s">
        <v>78</v>
      </c>
      <c r="B916" s="14"/>
      <c r="C916" s="15" t="s">
        <v>4</v>
      </c>
      <c r="D916" s="15"/>
      <c r="E916" s="16" t="s">
        <v>5</v>
      </c>
      <c r="F916" s="16"/>
      <c r="G916" s="16"/>
      <c r="H916" s="16"/>
    </row>
    <row r="917" customFormat="false" ht="15" hidden="false" customHeight="false" outlineLevel="0" collapsed="false">
      <c r="A917" s="11" t="s">
        <v>79</v>
      </c>
      <c r="B917" s="6" t="s">
        <v>7</v>
      </c>
      <c r="C917" s="10" t="s">
        <v>8</v>
      </c>
      <c r="D917" s="10"/>
      <c r="E917" s="18" t="s">
        <v>9</v>
      </c>
      <c r="F917" s="6"/>
      <c r="G917" s="19" t="s">
        <v>10</v>
      </c>
    </row>
    <row r="918" customFormat="false" ht="12.75" hidden="false" customHeight="false" outlineLevel="0" collapsed="false">
      <c r="A918" s="89" t="s">
        <v>65</v>
      </c>
      <c r="B918" s="7" t="s">
        <v>12</v>
      </c>
      <c r="C918" s="21" t="n">
        <v>360744.856</v>
      </c>
      <c r="D918" s="21"/>
      <c r="E918" s="22" t="n">
        <v>6960.33999999991</v>
      </c>
      <c r="F918" s="23"/>
      <c r="G918" s="24" t="n">
        <v>1.9673953169844</v>
      </c>
      <c r="H918" s="7"/>
    </row>
    <row r="919" customFormat="false" ht="12.75" hidden="false" customHeight="false" outlineLevel="0" collapsed="false">
      <c r="B919" s="7" t="s">
        <v>13</v>
      </c>
      <c r="C919" s="23" t="n">
        <v>394186</v>
      </c>
      <c r="D919" s="23"/>
      <c r="E919" s="26" t="n">
        <v>33441.144</v>
      </c>
      <c r="F919" s="23"/>
      <c r="G919" s="24" t="n">
        <v>9.2700265696928</v>
      </c>
      <c r="H919" s="7"/>
    </row>
    <row r="920" customFormat="false" ht="12.75" hidden="false" customHeight="false" outlineLevel="0" collapsed="false">
      <c r="B920" s="7" t="s">
        <v>14</v>
      </c>
      <c r="C920" s="23" t="n">
        <v>407717.17</v>
      </c>
      <c r="D920" s="23"/>
      <c r="E920" s="26" t="n">
        <v>13531.17</v>
      </c>
      <c r="F920" s="23"/>
      <c r="G920" s="24" t="n">
        <v>3.43268659972704</v>
      </c>
      <c r="H920" s="7"/>
    </row>
    <row r="921" customFormat="false" ht="12.75" hidden="false" customHeight="false" outlineLevel="0" collapsed="false">
      <c r="B921" s="7" t="s">
        <v>15</v>
      </c>
      <c r="C921" s="23" t="n">
        <v>416671.968</v>
      </c>
      <c r="D921" s="23"/>
      <c r="E921" s="26" t="n">
        <v>8954.79799999995</v>
      </c>
      <c r="F921" s="23"/>
      <c r="G921" s="24" t="n">
        <v>2.1963259482057</v>
      </c>
      <c r="H921" s="7"/>
      <c r="I921" s="134"/>
    </row>
    <row r="922" customFormat="false" ht="12.75" hidden="false" customHeight="false" outlineLevel="0" collapsed="false">
      <c r="B922" s="7" t="s">
        <v>16</v>
      </c>
      <c r="C922" s="23" t="n">
        <v>406898.589</v>
      </c>
      <c r="D922" s="23"/>
      <c r="E922" s="26" t="n">
        <v>-9773.37899999996</v>
      </c>
      <c r="F922" s="23"/>
      <c r="G922" s="24" t="n">
        <v>-2.34558111670233</v>
      </c>
      <c r="H922" s="7"/>
    </row>
    <row r="923" customFormat="false" ht="12.75" hidden="false" customHeight="false" outlineLevel="0" collapsed="false">
      <c r="B923" s="7"/>
      <c r="C923" s="133"/>
      <c r="D923" s="133"/>
      <c r="E923" s="170"/>
      <c r="F923" s="133"/>
      <c r="G923" s="171"/>
      <c r="H923" s="133"/>
    </row>
    <row r="924" customFormat="false" ht="12.75" hidden="false" customHeight="false" outlineLevel="0" collapsed="false">
      <c r="C924" s="6"/>
      <c r="D924" s="6"/>
      <c r="E924" s="34"/>
      <c r="F924" s="6"/>
      <c r="G924" s="35"/>
      <c r="H924" s="6"/>
    </row>
    <row r="925" customFormat="false" ht="12.75" hidden="false" customHeight="false" outlineLevel="0" collapsed="false">
      <c r="C925" s="6"/>
      <c r="D925" s="6"/>
      <c r="E925" s="34"/>
      <c r="F925" s="6"/>
      <c r="G925" s="35"/>
      <c r="H925" s="6"/>
    </row>
    <row r="926" customFormat="false" ht="15" hidden="false" customHeight="false" outlineLevel="0" collapsed="false">
      <c r="A926" s="11"/>
      <c r="B926" s="39"/>
      <c r="C926" s="39"/>
      <c r="D926" s="39"/>
      <c r="E926" s="124"/>
      <c r="F926" s="39"/>
      <c r="G926" s="125"/>
      <c r="H926" s="39"/>
      <c r="I926" s="39"/>
    </row>
    <row r="927" customFormat="false" ht="15" hidden="false" customHeight="false" outlineLevel="0" collapsed="false">
      <c r="A927" s="40" t="s">
        <v>96</v>
      </c>
      <c r="B927" s="7"/>
      <c r="C927" s="44" t="s">
        <v>21</v>
      </c>
      <c r="D927" s="126"/>
      <c r="E927" s="127" t="s">
        <v>7</v>
      </c>
      <c r="F927" s="128"/>
      <c r="G927" s="129"/>
      <c r="H927" s="129"/>
      <c r="I927" s="39"/>
    </row>
    <row r="928" customFormat="false" ht="15" hidden="false" customHeight="false" outlineLevel="0" collapsed="false">
      <c r="A928" s="130" t="s">
        <v>97</v>
      </c>
      <c r="B928" s="6" t="s">
        <v>23</v>
      </c>
      <c r="C928" s="44" t="s">
        <v>24</v>
      </c>
      <c r="D928" s="44" t="s">
        <v>25</v>
      </c>
      <c r="E928" s="45" t="s">
        <v>26</v>
      </c>
      <c r="F928" s="46" t="s">
        <v>27</v>
      </c>
      <c r="G928" s="47" t="s">
        <v>28</v>
      </c>
      <c r="H928" s="48"/>
    </row>
    <row r="929" customFormat="false" ht="13.5" hidden="false" customHeight="true" outlineLevel="0" collapsed="false">
      <c r="A929" s="20" t="s">
        <v>22</v>
      </c>
      <c r="B929" s="49" t="s">
        <v>29</v>
      </c>
      <c r="C929" s="50" t="n">
        <v>8702.502</v>
      </c>
      <c r="D929" s="50"/>
      <c r="E929" s="51" t="n">
        <v>7516.519</v>
      </c>
      <c r="F929" s="23"/>
      <c r="G929" s="24" t="n">
        <v>-13.628069261001</v>
      </c>
      <c r="H929" s="48"/>
      <c r="I929" s="52"/>
    </row>
    <row r="930" customFormat="false" ht="12.75" hidden="false" customHeight="false" outlineLevel="0" collapsed="false">
      <c r="A930" s="20"/>
      <c r="B930" s="49" t="s">
        <v>30</v>
      </c>
      <c r="C930" s="53" t="n">
        <v>8934.233</v>
      </c>
      <c r="D930" s="53"/>
      <c r="E930" s="54" t="n">
        <v>8874.483</v>
      </c>
      <c r="F930" s="23"/>
      <c r="G930" s="24" t="n">
        <v>-0.668775931856713</v>
      </c>
      <c r="H930" s="48"/>
      <c r="I930" s="52"/>
    </row>
    <row r="931" customFormat="false" ht="12.75" hidden="false" customHeight="false" outlineLevel="0" collapsed="false">
      <c r="A931" s="89"/>
      <c r="B931" s="49" t="s">
        <v>31</v>
      </c>
      <c r="C931" s="53" t="n">
        <v>19063.15</v>
      </c>
      <c r="D931" s="53"/>
      <c r="E931" s="54" t="n">
        <v>24229.437</v>
      </c>
      <c r="F931" s="23"/>
      <c r="G931" s="24" t="n">
        <v>27.100909346042</v>
      </c>
      <c r="H931" s="48"/>
      <c r="I931" s="52"/>
    </row>
    <row r="932" customFormat="false" ht="12.75" hidden="false" customHeight="false" outlineLevel="0" collapsed="false">
      <c r="B932" s="49" t="s">
        <v>32</v>
      </c>
      <c r="C932" s="53" t="n">
        <v>34461.303</v>
      </c>
      <c r="D932" s="53"/>
      <c r="E932" s="54" t="n">
        <v>32325.741</v>
      </c>
      <c r="F932" s="23"/>
      <c r="G932" s="24" t="n">
        <v>-6.19698564502914</v>
      </c>
      <c r="H932" s="48"/>
      <c r="I932" s="52"/>
    </row>
    <row r="933" customFormat="false" ht="12.75" hidden="false" customHeight="true" outlineLevel="0" collapsed="false">
      <c r="B933" s="49" t="s">
        <v>33</v>
      </c>
      <c r="C933" s="53" t="n">
        <v>262605.001</v>
      </c>
      <c r="D933" s="53"/>
      <c r="E933" s="54" t="n">
        <v>250932.952</v>
      </c>
      <c r="F933" s="23"/>
      <c r="G933" s="24" t="n">
        <v>-4.44471695342923</v>
      </c>
      <c r="H933" s="48"/>
      <c r="I933" s="52"/>
    </row>
    <row r="934" customFormat="false" ht="12.75" hidden="false" customHeight="false" outlineLevel="0" collapsed="false">
      <c r="B934" s="49" t="s">
        <v>34</v>
      </c>
      <c r="C934" s="53" t="n">
        <v>108465.568</v>
      </c>
      <c r="D934" s="53"/>
      <c r="E934" s="54" t="n">
        <v>96972.597</v>
      </c>
      <c r="F934" s="23"/>
      <c r="G934" s="24" t="n">
        <v>-10.5959625823377</v>
      </c>
      <c r="H934" s="48"/>
      <c r="I934" s="52"/>
      <c r="K934" s="52"/>
    </row>
    <row r="935" customFormat="false" ht="12.75" hidden="false" customHeight="false" outlineLevel="0" collapsed="false">
      <c r="B935" s="49" t="s">
        <v>35</v>
      </c>
      <c r="C935" s="53" t="n">
        <v>6465.244</v>
      </c>
      <c r="D935" s="53"/>
      <c r="E935" s="54" t="n">
        <v>5862.924</v>
      </c>
      <c r="F935" s="23"/>
      <c r="G935" s="24" t="n">
        <v>-9.31627638492839</v>
      </c>
      <c r="H935" s="48"/>
      <c r="I935" s="52"/>
    </row>
    <row r="936" customFormat="false" ht="12.75" hidden="false" customHeight="false" outlineLevel="0" collapsed="false">
      <c r="B936" s="7" t="s">
        <v>36</v>
      </c>
      <c r="C936" s="53" t="n">
        <v>2265.565</v>
      </c>
      <c r="D936" s="53"/>
      <c r="E936" s="54" t="n">
        <v>2365.508</v>
      </c>
      <c r="F936" s="23"/>
      <c r="G936" s="24" t="n">
        <v>4.41139406726356</v>
      </c>
      <c r="H936" s="48"/>
      <c r="I936" s="52"/>
    </row>
    <row r="937" customFormat="false" ht="12.75" hidden="false" customHeight="false" outlineLevel="0" collapsed="false">
      <c r="B937" s="49" t="s">
        <v>37</v>
      </c>
      <c r="C937" s="53" t="n">
        <v>28901.579</v>
      </c>
      <c r="D937" s="53"/>
      <c r="E937" s="54" t="n">
        <v>29025.45</v>
      </c>
      <c r="F937" s="23"/>
      <c r="G937" s="24" t="n">
        <v>0.428595960103077</v>
      </c>
      <c r="H937" s="48"/>
      <c r="I937" s="52"/>
    </row>
    <row r="938" customFormat="false" ht="12.75" hidden="false" customHeight="false" outlineLevel="0" collapsed="false">
      <c r="B938" s="49" t="s">
        <v>38</v>
      </c>
      <c r="C938" s="53" t="n">
        <v>15787.588</v>
      </c>
      <c r="D938" s="53"/>
      <c r="E938" s="54" t="n">
        <v>16798.548</v>
      </c>
      <c r="F938" s="23"/>
      <c r="G938" s="24" t="n">
        <v>6.40351141669012</v>
      </c>
      <c r="H938" s="48"/>
      <c r="I938" s="52"/>
    </row>
    <row r="939" customFormat="false" ht="12.75" hidden="false" customHeight="false" outlineLevel="0" collapsed="false">
      <c r="B939" s="7" t="s">
        <v>39</v>
      </c>
      <c r="C939" s="53" t="n">
        <v>6878.426</v>
      </c>
      <c r="D939" s="53"/>
      <c r="E939" s="54" t="n">
        <v>7802.749</v>
      </c>
      <c r="F939" s="23"/>
      <c r="G939" s="24" t="n">
        <v>13.4380016591005</v>
      </c>
      <c r="H939" s="48"/>
      <c r="I939" s="52"/>
    </row>
    <row r="940" customFormat="false" ht="12.75" hidden="false" customHeight="false" outlineLevel="0" collapsed="false">
      <c r="B940" s="7" t="s">
        <v>40</v>
      </c>
      <c r="C940" s="53" t="n">
        <v>44705.759</v>
      </c>
      <c r="D940" s="53"/>
      <c r="E940" s="54" t="n">
        <v>49358.095</v>
      </c>
      <c r="F940" s="23"/>
      <c r="G940" s="24" t="n">
        <v>10.4065697665484</v>
      </c>
      <c r="H940" s="48"/>
      <c r="I940" s="52"/>
    </row>
    <row r="941" customFormat="false" ht="12.75" hidden="false" customHeight="true" outlineLevel="0" collapsed="false">
      <c r="B941" s="49" t="s">
        <v>41</v>
      </c>
      <c r="C941" s="53" t="n">
        <v>729.22</v>
      </c>
      <c r="D941" s="53"/>
      <c r="E941" s="54" t="n">
        <v>891.5</v>
      </c>
      <c r="F941" s="23"/>
      <c r="G941" s="24" t="n">
        <v>22.2539151422067</v>
      </c>
      <c r="H941" s="48"/>
      <c r="I941" s="52"/>
    </row>
    <row r="942" customFormat="false" ht="12.75" hidden="false" customHeight="false" outlineLevel="0" collapsed="false">
      <c r="B942" s="7" t="s">
        <v>42</v>
      </c>
      <c r="C942" s="53" t="n">
        <v>2017.713</v>
      </c>
      <c r="D942" s="53"/>
      <c r="E942" s="54" t="n">
        <v>1990.413</v>
      </c>
      <c r="F942" s="23"/>
      <c r="G942" s="24" t="n">
        <v>-1.35301700489614</v>
      </c>
      <c r="H942" s="48"/>
      <c r="I942" s="52"/>
    </row>
    <row r="943" customFormat="false" ht="12.75" hidden="false" customHeight="false" outlineLevel="0" collapsed="false">
      <c r="B943" s="49" t="s">
        <v>43</v>
      </c>
      <c r="C943" s="53" t="n">
        <v>27219.007</v>
      </c>
      <c r="D943" s="53"/>
      <c r="E943" s="54" t="n">
        <v>20728.398</v>
      </c>
      <c r="F943" s="23"/>
      <c r="G943" s="24" t="n">
        <v>-23.8458699099493</v>
      </c>
      <c r="H943" s="48"/>
      <c r="I943" s="52"/>
    </row>
    <row r="944" customFormat="false" ht="12.75" hidden="false" customHeight="false" outlineLevel="0" collapsed="false">
      <c r="B944" s="49" t="s">
        <v>44</v>
      </c>
      <c r="C944" s="53" t="n">
        <v>11061.866</v>
      </c>
      <c r="D944" s="53"/>
      <c r="E944" s="54" t="n">
        <v>10613.432</v>
      </c>
      <c r="F944" s="23"/>
      <c r="G944" s="24" t="n">
        <v>-4.05387300840563</v>
      </c>
      <c r="H944" s="48"/>
      <c r="I944" s="52"/>
    </row>
    <row r="945" customFormat="false" ht="12.75" hidden="false" customHeight="false" outlineLevel="0" collapsed="false">
      <c r="B945" s="7" t="s">
        <v>45</v>
      </c>
      <c r="C945" s="53" t="n">
        <v>8107.466</v>
      </c>
      <c r="D945" s="53"/>
      <c r="E945" s="54" t="n">
        <v>8523.338</v>
      </c>
      <c r="F945" s="23"/>
      <c r="G945" s="24" t="n">
        <v>5.12949422174573</v>
      </c>
      <c r="H945" s="48"/>
      <c r="I945" s="52"/>
    </row>
    <row r="946" customFormat="false" ht="12.75" hidden="false" customHeight="true" outlineLevel="0" collapsed="false">
      <c r="B946" s="7" t="s">
        <v>46</v>
      </c>
      <c r="C946" s="53" t="n">
        <v>17191.745</v>
      </c>
      <c r="D946" s="53"/>
      <c r="E946" s="54" t="n">
        <v>17841.401</v>
      </c>
      <c r="F946" s="23"/>
      <c r="G946" s="24" t="n">
        <v>3.77888341177701</v>
      </c>
      <c r="H946" s="48"/>
      <c r="I946" s="52"/>
    </row>
    <row r="947" customFormat="false" ht="12.75" hidden="false" customHeight="false" outlineLevel="0" collapsed="false">
      <c r="B947" s="7" t="s">
        <v>47</v>
      </c>
      <c r="C947" s="53" t="n">
        <v>2442.397</v>
      </c>
      <c r="D947" s="53"/>
      <c r="E947" s="54" t="n">
        <v>1975.598</v>
      </c>
      <c r="F947" s="23"/>
      <c r="G947" s="24" t="n">
        <v>-19.112331042005</v>
      </c>
      <c r="H947" s="48"/>
      <c r="I947" s="52"/>
    </row>
    <row r="948" customFormat="false" ht="12.75" hidden="false" customHeight="false" outlineLevel="0" collapsed="false">
      <c r="B948" s="7" t="s">
        <v>48</v>
      </c>
      <c r="C948" s="53" t="n">
        <v>6174.733</v>
      </c>
      <c r="D948" s="53"/>
      <c r="E948" s="54" t="n">
        <v>5128.863</v>
      </c>
      <c r="F948" s="23"/>
      <c r="G948" s="24" t="n">
        <v>-16.9378983674274</v>
      </c>
      <c r="H948" s="48"/>
      <c r="I948" s="52"/>
    </row>
    <row r="949" customFormat="false" ht="12.75" hidden="false" customHeight="false" outlineLevel="0" collapsed="false">
      <c r="B949" s="7" t="s">
        <v>49</v>
      </c>
      <c r="C949" s="53" t="n">
        <v>108.107</v>
      </c>
      <c r="D949" s="53"/>
      <c r="E949" s="54" t="n">
        <v>106.495</v>
      </c>
      <c r="F949" s="23"/>
      <c r="G949" s="24" t="n">
        <v>-1.49111528393166</v>
      </c>
      <c r="H949" s="48"/>
      <c r="I949" s="52"/>
    </row>
    <row r="950" customFormat="false" ht="12.75" hidden="false" customHeight="false" outlineLevel="0" collapsed="false">
      <c r="B950" s="55" t="s">
        <v>50</v>
      </c>
      <c r="C950" s="53" t="n">
        <v>1437.796</v>
      </c>
      <c r="D950" s="53"/>
      <c r="E950" s="54" t="n">
        <v>1482.554</v>
      </c>
      <c r="F950" s="23"/>
      <c r="G950" s="24" t="n">
        <v>3.11295900113786</v>
      </c>
      <c r="H950" s="48"/>
      <c r="I950" s="52"/>
    </row>
    <row r="951" customFormat="false" ht="12.75" hidden="false" customHeight="true" outlineLevel="0" collapsed="false">
      <c r="B951" s="49" t="s">
        <v>51</v>
      </c>
      <c r="C951" s="53" t="n">
        <v>27696.615</v>
      </c>
      <c r="D951" s="53"/>
      <c r="E951" s="54" t="n">
        <v>26097.751</v>
      </c>
      <c r="F951" s="23"/>
      <c r="G951" s="24" t="n">
        <v>-5.77277764809888</v>
      </c>
      <c r="H951" s="48"/>
      <c r="I951" s="52"/>
    </row>
    <row r="952" customFormat="false" ht="12.75" hidden="false" customHeight="false" outlineLevel="0" collapsed="false">
      <c r="B952" s="49" t="s">
        <v>52</v>
      </c>
      <c r="C952" s="53" t="n">
        <v>24114.99</v>
      </c>
      <c r="D952" s="53"/>
      <c r="E952" s="54" t="n">
        <v>22552.056</v>
      </c>
      <c r="F952" s="23"/>
      <c r="G952" s="24" t="n">
        <v>-6.48117208425134</v>
      </c>
      <c r="H952" s="48"/>
      <c r="I952" s="52"/>
    </row>
    <row r="953" customFormat="false" ht="12.75" hidden="false" customHeight="false" outlineLevel="0" collapsed="false">
      <c r="B953" s="49" t="s">
        <v>53</v>
      </c>
      <c r="C953" s="53" t="n">
        <v>3581.625</v>
      </c>
      <c r="D953" s="53"/>
      <c r="E953" s="54" t="n">
        <v>3545.695</v>
      </c>
      <c r="F953" s="23"/>
      <c r="G953" s="24" t="n">
        <v>-1.0031759327121</v>
      </c>
      <c r="H953" s="48"/>
      <c r="I953" s="52"/>
    </row>
    <row r="954" customFormat="false" ht="12.75" hidden="false" customHeight="true" outlineLevel="0" collapsed="false">
      <c r="B954" s="49" t="s">
        <v>54</v>
      </c>
      <c r="C954" s="53" t="n">
        <v>13667.146</v>
      </c>
      <c r="D954" s="53"/>
      <c r="E954" s="54" t="n">
        <v>13709.82</v>
      </c>
      <c r="F954" s="23"/>
      <c r="G954" s="24" t="n">
        <v>0.312237829317102</v>
      </c>
      <c r="H954" s="48"/>
    </row>
    <row r="955" customFormat="false" ht="12.75" hidden="false" customHeight="true" outlineLevel="0" collapsed="false">
      <c r="B955" s="49" t="s">
        <v>55</v>
      </c>
      <c r="C955" s="53" t="n">
        <v>11197.702</v>
      </c>
      <c r="D955" s="53"/>
      <c r="E955" s="54" t="n">
        <v>11307.376</v>
      </c>
      <c r="F955" s="23"/>
      <c r="G955" s="24" t="n">
        <v>0.979433101541735</v>
      </c>
      <c r="H955" s="48"/>
    </row>
    <row r="956" customFormat="false" ht="12.75" hidden="false" customHeight="true" outlineLevel="0" collapsed="false">
      <c r="B956" s="49" t="s">
        <v>56</v>
      </c>
      <c r="C956" s="53" t="n">
        <v>731.666</v>
      </c>
      <c r="D956" s="53"/>
      <c r="E956" s="54" t="n">
        <v>815.036</v>
      </c>
      <c r="F956" s="23"/>
      <c r="G956" s="24" t="n">
        <v>11.3945434118846</v>
      </c>
      <c r="H956" s="7"/>
    </row>
    <row r="957" customFormat="false" ht="12.75" hidden="false" customHeight="false" outlineLevel="0" collapsed="false">
      <c r="B957" s="49" t="s">
        <v>57</v>
      </c>
      <c r="C957" s="53" t="n">
        <v>1737.778</v>
      </c>
      <c r="D957" s="53"/>
      <c r="E957" s="54" t="n">
        <v>1587.408</v>
      </c>
      <c r="F957" s="23"/>
      <c r="G957" s="24" t="n">
        <v>-8.65300400856727</v>
      </c>
      <c r="H957" s="7"/>
    </row>
    <row r="958" customFormat="false" ht="12.75" hidden="false" customHeight="true" outlineLevel="0" collapsed="false">
      <c r="B958" s="49" t="s">
        <v>58</v>
      </c>
      <c r="C958" s="53" t="n">
        <v>13299.502</v>
      </c>
      <c r="D958" s="53"/>
      <c r="E958" s="54" t="n">
        <v>13396.604</v>
      </c>
      <c r="F958" s="23"/>
      <c r="G958" s="24" t="n">
        <v>0.730117563800501</v>
      </c>
      <c r="H958" s="7"/>
    </row>
    <row r="959" customFormat="false" ht="12.75" hidden="false" customHeight="false" outlineLevel="0" collapsed="false">
      <c r="B959" s="7" t="s">
        <v>59</v>
      </c>
      <c r="C959" s="53" t="n">
        <v>858.68</v>
      </c>
      <c r="D959" s="53"/>
      <c r="E959" s="54" t="n">
        <v>3183.658</v>
      </c>
      <c r="F959" s="23"/>
      <c r="G959" s="24" t="n">
        <v>270.761867051754</v>
      </c>
      <c r="H959" s="7"/>
    </row>
    <row r="960" customFormat="false" ht="12.75" hidden="false" customHeight="false" outlineLevel="0" collapsed="false">
      <c r="B960" s="76" t="s">
        <v>60</v>
      </c>
      <c r="C960" s="77" t="n">
        <v>416642.91</v>
      </c>
      <c r="D960" s="77"/>
      <c r="E960" s="78" t="n">
        <v>406801.876</v>
      </c>
      <c r="F960" s="23"/>
      <c r="G960" s="79" t="n">
        <v>-2.36198283081306</v>
      </c>
      <c r="H960" s="7"/>
    </row>
    <row r="961" customFormat="false" ht="12.75" hidden="false" customHeight="false" outlineLevel="0" collapsed="false">
      <c r="B961" s="7"/>
      <c r="C961" s="7"/>
      <c r="D961" s="7"/>
      <c r="E961" s="8"/>
      <c r="F961" s="7"/>
      <c r="G961" s="9"/>
      <c r="H961" s="7"/>
    </row>
    <row r="967" customFormat="false" ht="15" hidden="false" customHeight="false" outlineLevel="0" collapsed="false">
      <c r="A967" s="11" t="s">
        <v>98</v>
      </c>
      <c r="B967" s="145"/>
      <c r="C967" s="146" t="s">
        <v>21</v>
      </c>
      <c r="D967" s="147"/>
      <c r="E967" s="148" t="s">
        <v>7</v>
      </c>
      <c r="F967" s="149"/>
      <c r="G967" s="150"/>
      <c r="H967" s="150"/>
    </row>
    <row r="968" customFormat="false" ht="15" hidden="false" customHeight="false" outlineLevel="0" collapsed="false">
      <c r="A968" s="11" t="s">
        <v>99</v>
      </c>
      <c r="B968" s="151" t="s">
        <v>23</v>
      </c>
      <c r="C968" s="146" t="s">
        <v>24</v>
      </c>
      <c r="D968" s="146" t="s">
        <v>25</v>
      </c>
      <c r="E968" s="152" t="s">
        <v>26</v>
      </c>
      <c r="F968" s="153" t="s">
        <v>27</v>
      </c>
      <c r="G968" s="154" t="s">
        <v>28</v>
      </c>
      <c r="H968" s="48"/>
    </row>
    <row r="969" customFormat="false" ht="13.5" hidden="false" customHeight="true" outlineLevel="0" collapsed="false">
      <c r="A969" s="20" t="s">
        <v>65</v>
      </c>
      <c r="B969" s="145" t="s">
        <v>114</v>
      </c>
      <c r="C969" s="156" t="n">
        <v>29.058</v>
      </c>
      <c r="D969" s="156"/>
      <c r="E969" s="176" t="n">
        <v>0</v>
      </c>
      <c r="F969" s="158"/>
      <c r="G969" s="159" t="s">
        <v>109</v>
      </c>
      <c r="H969" s="7"/>
    </row>
    <row r="970" customFormat="false" ht="12.75" hidden="false" customHeight="true" outlineLevel="0" collapsed="false">
      <c r="A970" s="20"/>
      <c r="B970" s="145" t="s">
        <v>71</v>
      </c>
      <c r="C970" s="177" t="n">
        <v>0</v>
      </c>
      <c r="D970" s="177"/>
      <c r="E970" s="178" t="n">
        <v>96.713</v>
      </c>
      <c r="F970" s="158"/>
      <c r="G970" s="159" t="s">
        <v>109</v>
      </c>
      <c r="H970" s="7"/>
    </row>
    <row r="971" customFormat="false" ht="12.75" hidden="false" customHeight="false" outlineLevel="0" collapsed="false">
      <c r="B971" s="180" t="s">
        <v>60</v>
      </c>
      <c r="C971" s="181" t="n">
        <v>29.058</v>
      </c>
      <c r="D971" s="181"/>
      <c r="E971" s="182" t="n">
        <v>96.713</v>
      </c>
      <c r="F971" s="179"/>
      <c r="G971" s="185" t="n">
        <v>232.827448551174</v>
      </c>
      <c r="H971" s="7"/>
    </row>
    <row r="972" customFormat="false" ht="12.75" hidden="false" customHeight="false" outlineLevel="0" collapsed="false">
      <c r="B972" s="14"/>
      <c r="C972" s="14"/>
      <c r="D972" s="14"/>
      <c r="E972" s="80"/>
      <c r="F972" s="14"/>
      <c r="G972" s="81"/>
      <c r="H972" s="14"/>
    </row>
    <row r="974" customFormat="false" ht="12.75" hidden="false" customHeight="false" outlineLevel="0" collapsed="false">
      <c r="B974" s="1" t="s">
        <v>17</v>
      </c>
    </row>
    <row r="975" customFormat="false" ht="12.75" hidden="false" customHeight="false" outlineLevel="0" collapsed="false">
      <c r="B975" s="1" t="s">
        <v>18</v>
      </c>
    </row>
    <row r="976" customFormat="false" ht="12.75" hidden="false" customHeight="false" outlineLevel="0" collapsed="false">
      <c r="B976" s="1" t="s">
        <v>111</v>
      </c>
    </row>
    <row r="978" s="120" customFormat="true" ht="23.25" hidden="false" customHeight="false" outlineLevel="0" collapsed="false">
      <c r="A978" s="119" t="s">
        <v>115</v>
      </c>
      <c r="B978" s="132"/>
      <c r="C978" s="132"/>
      <c r="D978" s="132"/>
      <c r="E978" s="121"/>
      <c r="F978" s="122"/>
      <c r="G978" s="123"/>
      <c r="H978" s="122"/>
    </row>
    <row r="981" customFormat="false" ht="15" hidden="false" customHeight="false" outlineLevel="0" collapsed="false">
      <c r="A981" s="11" t="s">
        <v>78</v>
      </c>
      <c r="B981" s="14"/>
      <c r="C981" s="15" t="s">
        <v>4</v>
      </c>
      <c r="D981" s="15"/>
      <c r="E981" s="16" t="s">
        <v>5</v>
      </c>
      <c r="F981" s="16"/>
      <c r="G981" s="16"/>
      <c r="H981" s="16"/>
    </row>
    <row r="982" customFormat="false" ht="15" hidden="false" customHeight="false" outlineLevel="0" collapsed="false">
      <c r="A982" s="11" t="s">
        <v>79</v>
      </c>
      <c r="B982" s="6" t="s">
        <v>7</v>
      </c>
      <c r="C982" s="10" t="s">
        <v>8</v>
      </c>
      <c r="D982" s="10"/>
      <c r="E982" s="18" t="s">
        <v>9</v>
      </c>
      <c r="F982" s="6"/>
      <c r="G982" s="19" t="s">
        <v>10</v>
      </c>
    </row>
    <row r="983" customFormat="false" ht="12.75" hidden="false" customHeight="false" outlineLevel="0" collapsed="false">
      <c r="A983" s="89" t="s">
        <v>65</v>
      </c>
      <c r="B983" s="7" t="s">
        <v>12</v>
      </c>
      <c r="C983" s="21" t="n">
        <v>2825166.221</v>
      </c>
      <c r="D983" s="21"/>
      <c r="E983" s="22" t="n">
        <v>156643.156</v>
      </c>
      <c r="F983" s="23"/>
      <c r="G983" s="24" t="n">
        <v>5.87003193094004</v>
      </c>
      <c r="H983" s="7"/>
    </row>
    <row r="984" customFormat="false" ht="12.75" hidden="false" customHeight="false" outlineLevel="0" collapsed="false">
      <c r="B984" s="7" t="s">
        <v>13</v>
      </c>
      <c r="C984" s="23" t="n">
        <v>3120689</v>
      </c>
      <c r="D984" s="23"/>
      <c r="E984" s="26" t="n">
        <v>295522.779</v>
      </c>
      <c r="F984" s="23"/>
      <c r="G984" s="24" t="n">
        <v>10.4603678467951</v>
      </c>
      <c r="H984" s="7"/>
    </row>
    <row r="985" customFormat="false" ht="12.75" hidden="false" customHeight="false" outlineLevel="0" collapsed="false">
      <c r="B985" s="7" t="s">
        <v>14</v>
      </c>
      <c r="C985" s="23" t="n">
        <v>3412222.2</v>
      </c>
      <c r="D985" s="23"/>
      <c r="E985" s="26" t="n">
        <v>291533.2</v>
      </c>
      <c r="F985" s="23"/>
      <c r="G985" s="24" t="n">
        <v>9.34194980659719</v>
      </c>
      <c r="H985" s="7"/>
    </row>
    <row r="986" customFormat="false" ht="12.75" hidden="false" customHeight="false" outlineLevel="0" collapsed="false">
      <c r="B986" s="7" t="s">
        <v>15</v>
      </c>
      <c r="C986" s="23" t="n">
        <v>3446903.498</v>
      </c>
      <c r="D986" s="23"/>
      <c r="E986" s="26" t="n">
        <v>34681.298</v>
      </c>
      <c r="F986" s="23"/>
      <c r="G986" s="24" t="n">
        <v>1.01638451329459</v>
      </c>
      <c r="H986" s="7"/>
    </row>
    <row r="987" customFormat="false" ht="12.75" hidden="false" customHeight="false" outlineLevel="0" collapsed="false">
      <c r="B987" s="7" t="s">
        <v>16</v>
      </c>
      <c r="C987" s="23" t="n">
        <v>3522892.188</v>
      </c>
      <c r="D987" s="23"/>
      <c r="E987" s="26" t="n">
        <v>75988.6899999999</v>
      </c>
      <c r="F987" s="23"/>
      <c r="G987" s="24" t="n">
        <v>2.20454938886717</v>
      </c>
      <c r="H987" s="7"/>
      <c r="I987" s="134"/>
    </row>
    <row r="988" customFormat="false" ht="12.75" hidden="false" customHeight="false" outlineLevel="0" collapsed="false">
      <c r="B988" s="133"/>
      <c r="C988" s="133"/>
      <c r="D988" s="133"/>
      <c r="E988" s="170"/>
      <c r="F988" s="133"/>
      <c r="G988" s="171"/>
      <c r="H988" s="133"/>
    </row>
    <row r="989" customFormat="false" ht="12.75" hidden="false" customHeight="false" outlineLevel="0" collapsed="false">
      <c r="B989" s="6"/>
      <c r="C989" s="6"/>
      <c r="D989" s="6"/>
      <c r="E989" s="34"/>
      <c r="F989" s="6"/>
      <c r="G989" s="35"/>
      <c r="H989" s="6"/>
    </row>
    <row r="990" customFormat="false" ht="12.75" hidden="false" customHeight="false" outlineLevel="0" collapsed="false">
      <c r="B990" s="6"/>
      <c r="C990" s="6"/>
      <c r="D990" s="6"/>
      <c r="E990" s="34"/>
      <c r="F990" s="6"/>
      <c r="G990" s="35"/>
      <c r="H990" s="6"/>
    </row>
    <row r="991" customFormat="false" ht="15" hidden="false" customHeight="false" outlineLevel="0" collapsed="false">
      <c r="A991" s="11"/>
      <c r="B991" s="39"/>
      <c r="C991" s="39"/>
      <c r="D991" s="39"/>
      <c r="E991" s="124"/>
      <c r="F991" s="39"/>
      <c r="G991" s="125"/>
      <c r="H991" s="39"/>
      <c r="I991" s="39"/>
    </row>
    <row r="992" customFormat="false" ht="15" hidden="false" customHeight="false" outlineLevel="0" collapsed="false">
      <c r="A992" s="40" t="s">
        <v>96</v>
      </c>
      <c r="B992" s="7"/>
      <c r="C992" s="44" t="s">
        <v>21</v>
      </c>
      <c r="D992" s="126"/>
      <c r="E992" s="127" t="s">
        <v>7</v>
      </c>
      <c r="F992" s="128"/>
      <c r="G992" s="129"/>
      <c r="H992" s="129"/>
      <c r="I992" s="39"/>
    </row>
    <row r="993" customFormat="false" ht="15" hidden="false" customHeight="false" outlineLevel="0" collapsed="false">
      <c r="A993" s="130" t="s">
        <v>97</v>
      </c>
      <c r="B993" s="6" t="s">
        <v>23</v>
      </c>
      <c r="C993" s="44" t="s">
        <v>24</v>
      </c>
      <c r="D993" s="44" t="s">
        <v>25</v>
      </c>
      <c r="E993" s="45" t="s">
        <v>26</v>
      </c>
      <c r="F993" s="46" t="s">
        <v>27</v>
      </c>
      <c r="G993" s="47" t="s">
        <v>28</v>
      </c>
      <c r="H993" s="48"/>
    </row>
    <row r="994" customFormat="false" ht="12" hidden="false" customHeight="true" outlineLevel="0" collapsed="false">
      <c r="A994" s="20" t="s">
        <v>22</v>
      </c>
      <c r="B994" s="49" t="s">
        <v>29</v>
      </c>
      <c r="C994" s="50" t="n">
        <v>66086.425</v>
      </c>
      <c r="D994" s="50"/>
      <c r="E994" s="51" t="n">
        <v>70716.256</v>
      </c>
      <c r="F994" s="23"/>
      <c r="G994" s="24" t="n">
        <v>7.00572167430753</v>
      </c>
      <c r="H994" s="48"/>
      <c r="I994" s="52"/>
    </row>
    <row r="995" customFormat="false" ht="12.75" hidden="false" customHeight="true" outlineLevel="0" collapsed="false">
      <c r="A995" s="20"/>
      <c r="B995" s="49" t="s">
        <v>30</v>
      </c>
      <c r="C995" s="53" t="n">
        <v>63898.436</v>
      </c>
      <c r="D995" s="53"/>
      <c r="E995" s="54" t="n">
        <v>67920.441</v>
      </c>
      <c r="F995" s="23"/>
      <c r="G995" s="24" t="n">
        <v>6.29437158681005</v>
      </c>
      <c r="H995" s="48"/>
      <c r="I995" s="52"/>
    </row>
    <row r="996" customFormat="false" ht="12.75" hidden="false" customHeight="false" outlineLevel="0" collapsed="false">
      <c r="A996" s="89"/>
      <c r="B996" s="49" t="s">
        <v>31</v>
      </c>
      <c r="C996" s="53" t="n">
        <v>68457.799</v>
      </c>
      <c r="D996" s="53"/>
      <c r="E996" s="54" t="n">
        <v>70155.747</v>
      </c>
      <c r="F996" s="23"/>
      <c r="G996" s="24" t="n">
        <v>2.48028424051437</v>
      </c>
      <c r="H996" s="48"/>
      <c r="I996" s="52"/>
    </row>
    <row r="997" customFormat="false" ht="12.75" hidden="false" customHeight="false" outlineLevel="0" collapsed="false">
      <c r="B997" s="49" t="s">
        <v>32</v>
      </c>
      <c r="C997" s="53" t="n">
        <v>231622.165</v>
      </c>
      <c r="D997" s="53"/>
      <c r="E997" s="54" t="n">
        <v>215719.409</v>
      </c>
      <c r="F997" s="23"/>
      <c r="G997" s="24" t="n">
        <v>-6.86581787196402</v>
      </c>
      <c r="H997" s="48"/>
      <c r="I997" s="52"/>
    </row>
    <row r="998" customFormat="false" ht="12.75" hidden="false" customHeight="true" outlineLevel="0" collapsed="false">
      <c r="B998" s="49" t="s">
        <v>33</v>
      </c>
      <c r="C998" s="53" t="n">
        <v>1901001.857</v>
      </c>
      <c r="D998" s="53"/>
      <c r="E998" s="54" t="n">
        <v>1949725.343</v>
      </c>
      <c r="F998" s="23"/>
      <c r="G998" s="24" t="n">
        <v>2.56304252521306</v>
      </c>
      <c r="H998" s="48"/>
      <c r="I998" s="52"/>
    </row>
    <row r="999" customFormat="false" ht="12.75" hidden="false" customHeight="false" outlineLevel="0" collapsed="false">
      <c r="B999" s="49" t="s">
        <v>34</v>
      </c>
      <c r="C999" s="53" t="n">
        <v>574273.089</v>
      </c>
      <c r="D999" s="53"/>
      <c r="E999" s="54" t="n">
        <v>587603.426</v>
      </c>
      <c r="F999" s="23"/>
      <c r="G999" s="24" t="n">
        <v>2.32125399140894</v>
      </c>
      <c r="H999" s="48"/>
      <c r="I999" s="52"/>
    </row>
    <row r="1000" customFormat="false" ht="12.75" hidden="false" customHeight="false" outlineLevel="0" collapsed="false">
      <c r="B1000" s="49" t="s">
        <v>35</v>
      </c>
      <c r="C1000" s="53" t="n">
        <v>86070.112</v>
      </c>
      <c r="D1000" s="53"/>
      <c r="E1000" s="54" t="n">
        <v>92902.349</v>
      </c>
      <c r="F1000" s="23"/>
      <c r="G1000" s="24" t="n">
        <v>7.93799013529808</v>
      </c>
      <c r="H1000" s="48"/>
      <c r="I1000" s="52"/>
    </row>
    <row r="1001" customFormat="false" ht="12.75" hidden="false" customHeight="false" outlineLevel="0" collapsed="false">
      <c r="B1001" s="7" t="s">
        <v>36</v>
      </c>
      <c r="C1001" s="53" t="n">
        <v>83175.535</v>
      </c>
      <c r="D1001" s="53"/>
      <c r="E1001" s="54" t="n">
        <v>86486.555</v>
      </c>
      <c r="F1001" s="23"/>
      <c r="G1001" s="24" t="n">
        <v>3.98076189110174</v>
      </c>
      <c r="H1001" s="48"/>
      <c r="I1001" s="52"/>
    </row>
    <row r="1002" customFormat="false" ht="12.75" hidden="false" customHeight="false" outlineLevel="0" collapsed="false">
      <c r="B1002" s="49" t="s">
        <v>37</v>
      </c>
      <c r="C1002" s="53" t="n">
        <v>264264.831</v>
      </c>
      <c r="D1002" s="53"/>
      <c r="E1002" s="54" t="n">
        <v>268513.437</v>
      </c>
      <c r="F1002" s="23"/>
      <c r="G1002" s="24" t="n">
        <v>1.60770768623388</v>
      </c>
      <c r="H1002" s="48"/>
      <c r="I1002" s="52"/>
    </row>
    <row r="1003" customFormat="false" ht="12.75" hidden="false" customHeight="false" outlineLevel="0" collapsed="false">
      <c r="B1003" s="49" t="s">
        <v>38</v>
      </c>
      <c r="C1003" s="53" t="n">
        <v>180341.542</v>
      </c>
      <c r="D1003" s="53"/>
      <c r="E1003" s="54" t="n">
        <v>193678.91</v>
      </c>
      <c r="F1003" s="23"/>
      <c r="G1003" s="24" t="n">
        <v>7.39561603615434</v>
      </c>
      <c r="H1003" s="48"/>
      <c r="I1003" s="52"/>
    </row>
    <row r="1004" customFormat="false" ht="12.75" hidden="false" customHeight="false" outlineLevel="0" collapsed="false">
      <c r="B1004" s="7" t="s">
        <v>39</v>
      </c>
      <c r="C1004" s="53" t="n">
        <v>44020.012</v>
      </c>
      <c r="D1004" s="53"/>
      <c r="E1004" s="54" t="n">
        <v>45313.619</v>
      </c>
      <c r="F1004" s="23"/>
      <c r="G1004" s="24" t="n">
        <v>2.93867934429458</v>
      </c>
      <c r="H1004" s="48"/>
      <c r="I1004" s="52"/>
    </row>
    <row r="1005" customFormat="false" ht="12.75" hidden="false" customHeight="false" outlineLevel="0" collapsed="false">
      <c r="B1005" s="7" t="s">
        <v>40</v>
      </c>
      <c r="C1005" s="53" t="n">
        <v>160249.469</v>
      </c>
      <c r="D1005" s="53"/>
      <c r="E1005" s="54" t="n">
        <v>167661.927</v>
      </c>
      <c r="F1005" s="23"/>
      <c r="G1005" s="24" t="n">
        <v>4.62557414152803</v>
      </c>
      <c r="H1005" s="48"/>
      <c r="I1005" s="52"/>
    </row>
    <row r="1006" customFormat="false" ht="12.75" hidden="false" customHeight="false" outlineLevel="0" collapsed="false">
      <c r="B1006" s="49" t="s">
        <v>41</v>
      </c>
      <c r="C1006" s="53" t="n">
        <v>38656.843</v>
      </c>
      <c r="D1006" s="53"/>
      <c r="E1006" s="54" t="n">
        <v>40166.237</v>
      </c>
      <c r="F1006" s="23"/>
      <c r="G1006" s="24" t="n">
        <v>3.90459717571867</v>
      </c>
      <c r="H1006" s="48"/>
      <c r="I1006" s="52"/>
    </row>
    <row r="1007" customFormat="false" ht="12.75" hidden="false" customHeight="false" outlineLevel="0" collapsed="false">
      <c r="B1007" s="7" t="s">
        <v>42</v>
      </c>
      <c r="C1007" s="53" t="n">
        <v>75670.717</v>
      </c>
      <c r="D1007" s="53"/>
      <c r="E1007" s="54" t="n">
        <v>73765.481</v>
      </c>
      <c r="F1007" s="23"/>
      <c r="G1007" s="24" t="n">
        <v>-2.51779826534484</v>
      </c>
      <c r="H1007" s="48"/>
      <c r="I1007" s="52"/>
    </row>
    <row r="1008" customFormat="false" ht="12.75" hidden="false" customHeight="true" outlineLevel="0" collapsed="false">
      <c r="B1008" s="49" t="s">
        <v>43</v>
      </c>
      <c r="C1008" s="53" t="n">
        <v>233688.956</v>
      </c>
      <c r="D1008" s="53"/>
      <c r="E1008" s="54" t="n">
        <v>232563.859</v>
      </c>
      <c r="F1008" s="23"/>
      <c r="G1008" s="24" t="n">
        <v>-0.481450651009802</v>
      </c>
      <c r="H1008" s="48"/>
      <c r="I1008" s="52"/>
    </row>
    <row r="1009" customFormat="false" ht="12.75" hidden="false" customHeight="false" outlineLevel="0" collapsed="false">
      <c r="B1009" s="49" t="s">
        <v>44</v>
      </c>
      <c r="C1009" s="53" t="n">
        <v>92228.468</v>
      </c>
      <c r="D1009" s="53"/>
      <c r="E1009" s="54" t="n">
        <v>89284.871</v>
      </c>
      <c r="F1009" s="23"/>
      <c r="G1009" s="24" t="n">
        <v>-3.1916360141643</v>
      </c>
      <c r="H1009" s="48"/>
      <c r="I1009" s="52"/>
    </row>
    <row r="1010" customFormat="false" ht="12.75" hidden="false" customHeight="false" outlineLevel="0" collapsed="false">
      <c r="B1010" s="7" t="s">
        <v>45</v>
      </c>
      <c r="C1010" s="53" t="n">
        <v>68362.283</v>
      </c>
      <c r="D1010" s="53"/>
      <c r="E1010" s="54" t="n">
        <v>71784.672</v>
      </c>
      <c r="F1010" s="23"/>
      <c r="G1010" s="24" t="n">
        <v>5.00625322884552</v>
      </c>
      <c r="H1010" s="48"/>
      <c r="I1010" s="52"/>
    </row>
    <row r="1011" customFormat="false" ht="12.75" hidden="false" customHeight="true" outlineLevel="0" collapsed="false">
      <c r="B1011" s="7" t="s">
        <v>46</v>
      </c>
      <c r="C1011" s="53" t="n">
        <v>195022.185</v>
      </c>
      <c r="D1011" s="53"/>
      <c r="E1011" s="54" t="n">
        <v>192872.37</v>
      </c>
      <c r="F1011" s="23"/>
      <c r="G1011" s="24" t="n">
        <v>-1.10234381796102</v>
      </c>
      <c r="H1011" s="48"/>
      <c r="I1011" s="52"/>
    </row>
    <row r="1012" customFormat="false" ht="12.75" hidden="false" customHeight="false" outlineLevel="0" collapsed="false">
      <c r="B1012" s="7" t="s">
        <v>47</v>
      </c>
      <c r="C1012" s="53" t="n">
        <v>36844.119</v>
      </c>
      <c r="D1012" s="53"/>
      <c r="E1012" s="54" t="n">
        <v>31392.711</v>
      </c>
      <c r="F1012" s="23"/>
      <c r="G1012" s="24" t="n">
        <v>-14.7958701360182</v>
      </c>
      <c r="H1012" s="48"/>
      <c r="I1012" s="52"/>
    </row>
    <row r="1013" customFormat="false" ht="12.75" hidden="false" customHeight="true" outlineLevel="0" collapsed="false">
      <c r="B1013" s="7" t="s">
        <v>48</v>
      </c>
      <c r="C1013" s="53" t="n">
        <v>73894.715</v>
      </c>
      <c r="D1013" s="53"/>
      <c r="E1013" s="54" t="n">
        <v>75586.561</v>
      </c>
      <c r="F1013" s="23"/>
      <c r="G1013" s="24" t="n">
        <v>2.28953586193546</v>
      </c>
      <c r="H1013" s="48"/>
      <c r="I1013" s="52"/>
    </row>
    <row r="1014" customFormat="false" ht="12.75" hidden="false" customHeight="false" outlineLevel="0" collapsed="false">
      <c r="B1014" s="7" t="s">
        <v>49</v>
      </c>
      <c r="C1014" s="53" t="n">
        <v>8840.558</v>
      </c>
      <c r="D1014" s="53"/>
      <c r="E1014" s="54" t="n">
        <v>7688.058</v>
      </c>
      <c r="F1014" s="23"/>
      <c r="G1014" s="24" t="n">
        <v>-13.0365074240789</v>
      </c>
      <c r="H1014" s="48"/>
      <c r="I1014" s="52"/>
    </row>
    <row r="1015" customFormat="false" ht="12.75" hidden="false" customHeight="false" outlineLevel="0" collapsed="false">
      <c r="B1015" s="55" t="s">
        <v>50</v>
      </c>
      <c r="C1015" s="53" t="n">
        <v>17828.529</v>
      </c>
      <c r="D1015" s="53"/>
      <c r="E1015" s="54" t="n">
        <v>19490.431</v>
      </c>
      <c r="F1015" s="23"/>
      <c r="G1015" s="24" t="n">
        <v>9.32158788871478</v>
      </c>
      <c r="H1015" s="48"/>
      <c r="I1015" s="52"/>
    </row>
    <row r="1016" customFormat="false" ht="12.75" hidden="false" customHeight="false" outlineLevel="0" collapsed="false">
      <c r="B1016" s="49" t="s">
        <v>51</v>
      </c>
      <c r="C1016" s="53" t="n">
        <v>269198.719</v>
      </c>
      <c r="D1016" s="53"/>
      <c r="E1016" s="54" t="n">
        <v>276731.228</v>
      </c>
      <c r="F1016" s="23"/>
      <c r="G1016" s="24" t="n">
        <v>2.79812215599734</v>
      </c>
      <c r="H1016" s="48"/>
      <c r="I1016" s="52"/>
    </row>
    <row r="1017" customFormat="false" ht="12.75" hidden="false" customHeight="false" outlineLevel="0" collapsed="false">
      <c r="B1017" s="49" t="s">
        <v>52</v>
      </c>
      <c r="C1017" s="53" t="n">
        <v>219930.377</v>
      </c>
      <c r="D1017" s="53"/>
      <c r="E1017" s="54" t="n">
        <v>224340.394</v>
      </c>
      <c r="F1017" s="23"/>
      <c r="G1017" s="24" t="n">
        <v>2.00518775994277</v>
      </c>
      <c r="H1017" s="48"/>
      <c r="I1017" s="52"/>
    </row>
    <row r="1018" customFormat="false" ht="12.75" hidden="false" customHeight="false" outlineLevel="0" collapsed="false">
      <c r="B1018" s="49" t="s">
        <v>53</v>
      </c>
      <c r="C1018" s="53" t="n">
        <v>49268.342</v>
      </c>
      <c r="D1018" s="53"/>
      <c r="E1018" s="54" t="n">
        <v>51597.323</v>
      </c>
      <c r="F1018" s="23"/>
      <c r="G1018" s="24" t="n">
        <v>4.72713492165009</v>
      </c>
      <c r="H1018" s="48"/>
      <c r="I1018" s="52"/>
    </row>
    <row r="1019" customFormat="false" ht="12.75" hidden="false" customHeight="true" outlineLevel="0" collapsed="false">
      <c r="B1019" s="49" t="s">
        <v>54</v>
      </c>
      <c r="C1019" s="53" t="n">
        <v>97830.53</v>
      </c>
      <c r="D1019" s="53"/>
      <c r="E1019" s="54" t="n">
        <v>101752.967</v>
      </c>
      <c r="F1019" s="23"/>
      <c r="G1019" s="24" t="n">
        <v>4.00942016771248</v>
      </c>
      <c r="H1019" s="48"/>
    </row>
    <row r="1020" customFormat="false" ht="12.75" hidden="false" customHeight="false" outlineLevel="0" collapsed="false">
      <c r="B1020" s="49" t="s">
        <v>55</v>
      </c>
      <c r="C1020" s="53" t="n">
        <v>80610.833</v>
      </c>
      <c r="D1020" s="53"/>
      <c r="E1020" s="54" t="n">
        <v>83799.896</v>
      </c>
      <c r="F1020" s="23"/>
      <c r="G1020" s="24" t="n">
        <v>3.95612212567013</v>
      </c>
      <c r="H1020" s="48"/>
    </row>
    <row r="1021" customFormat="false" ht="12.75" hidden="false" customHeight="true" outlineLevel="0" collapsed="false">
      <c r="B1021" s="49" t="s">
        <v>56</v>
      </c>
      <c r="C1021" s="53" t="n">
        <v>10644.291</v>
      </c>
      <c r="D1021" s="53"/>
      <c r="E1021" s="54" t="n">
        <v>11281.896</v>
      </c>
      <c r="F1021" s="23"/>
      <c r="G1021" s="24" t="n">
        <v>5.990112446193</v>
      </c>
      <c r="H1021" s="7"/>
    </row>
    <row r="1022" customFormat="false" ht="12.75" hidden="false" customHeight="false" outlineLevel="0" collapsed="false">
      <c r="B1022" s="49" t="s">
        <v>57</v>
      </c>
      <c r="C1022" s="53" t="n">
        <v>6575.406</v>
      </c>
      <c r="D1022" s="53"/>
      <c r="E1022" s="54" t="n">
        <v>6671.175</v>
      </c>
      <c r="F1022" s="23"/>
      <c r="G1022" s="24" t="n">
        <v>1.45647280183156</v>
      </c>
      <c r="H1022" s="7"/>
    </row>
    <row r="1023" customFormat="false" ht="12.75" hidden="false" customHeight="true" outlineLevel="0" collapsed="false">
      <c r="B1023" s="49" t="s">
        <v>58</v>
      </c>
      <c r="C1023" s="53" t="n">
        <v>119636.797</v>
      </c>
      <c r="D1023" s="53"/>
      <c r="E1023" s="54" t="n">
        <v>127218.943</v>
      </c>
      <c r="F1023" s="23"/>
      <c r="G1023" s="24" t="n">
        <v>6.33763707331616</v>
      </c>
      <c r="H1023" s="7"/>
    </row>
    <row r="1024" customFormat="false" ht="12.75" hidden="false" customHeight="false" outlineLevel="0" collapsed="false">
      <c r="B1024" s="7" t="s">
        <v>59</v>
      </c>
      <c r="C1024" s="53" t="n">
        <v>5335.176</v>
      </c>
      <c r="D1024" s="53"/>
      <c r="E1024" s="54" t="n">
        <v>15556.652</v>
      </c>
      <c r="F1024" s="23"/>
      <c r="G1024" s="24" t="n">
        <v>191.586481870514</v>
      </c>
      <c r="H1024" s="7"/>
    </row>
    <row r="1025" customFormat="false" ht="12.75" hidden="false" customHeight="false" outlineLevel="0" collapsed="false">
      <c r="B1025" s="76" t="s">
        <v>60</v>
      </c>
      <c r="C1025" s="77" t="n">
        <v>3155498.01</v>
      </c>
      <c r="D1025" s="77"/>
      <c r="E1025" s="78" t="n">
        <v>3222527.117</v>
      </c>
      <c r="F1025" s="23"/>
      <c r="G1025" s="79" t="n">
        <v>2.1242005790395</v>
      </c>
      <c r="H1025" s="7"/>
    </row>
    <row r="1026" customFormat="false" ht="12.75" hidden="false" customHeight="false" outlineLevel="0" collapsed="false">
      <c r="B1026" s="7"/>
      <c r="C1026" s="7"/>
      <c r="D1026" s="7"/>
      <c r="E1026" s="8"/>
      <c r="F1026" s="7"/>
      <c r="G1026" s="9"/>
      <c r="H1026" s="7"/>
    </row>
    <row r="1030" customFormat="false" ht="15" hidden="false" customHeight="false" outlineLevel="0" collapsed="false">
      <c r="A1030" s="11" t="s">
        <v>98</v>
      </c>
      <c r="B1030" s="7"/>
      <c r="C1030" s="44" t="s">
        <v>21</v>
      </c>
      <c r="D1030" s="126"/>
      <c r="E1030" s="127" t="s">
        <v>7</v>
      </c>
      <c r="F1030" s="128"/>
      <c r="G1030" s="129"/>
      <c r="H1030" s="129"/>
    </row>
    <row r="1031" customFormat="false" ht="15" hidden="false" customHeight="false" outlineLevel="0" collapsed="false">
      <c r="A1031" s="11" t="s">
        <v>99</v>
      </c>
      <c r="B1031" s="6" t="s">
        <v>23</v>
      </c>
      <c r="C1031" s="44" t="s">
        <v>24</v>
      </c>
      <c r="D1031" s="44" t="s">
        <v>25</v>
      </c>
      <c r="E1031" s="45" t="s">
        <v>26</v>
      </c>
      <c r="F1031" s="46" t="s">
        <v>27</v>
      </c>
      <c r="G1031" s="47" t="s">
        <v>28</v>
      </c>
      <c r="H1031" s="48"/>
    </row>
    <row r="1032" customFormat="false" ht="13.5" hidden="false" customHeight="true" outlineLevel="0" collapsed="false">
      <c r="A1032" s="20" t="s">
        <v>65</v>
      </c>
      <c r="B1032" s="49" t="s">
        <v>66</v>
      </c>
      <c r="C1032" s="50" t="n">
        <v>59.13</v>
      </c>
      <c r="D1032" s="186"/>
      <c r="E1032" s="71" t="n">
        <v>61.954</v>
      </c>
      <c r="F1032" s="187"/>
      <c r="G1032" s="24" t="n">
        <v>4.77591746998139</v>
      </c>
      <c r="H1032" s="48"/>
    </row>
    <row r="1033" customFormat="false" ht="12.75" hidden="false" customHeight="true" outlineLevel="0" collapsed="false">
      <c r="B1033" s="49" t="s">
        <v>67</v>
      </c>
      <c r="C1033" s="53" t="n">
        <v>229242.099</v>
      </c>
      <c r="D1033" s="50"/>
      <c r="E1033" s="74" t="n">
        <v>232315.832</v>
      </c>
      <c r="F1033" s="72"/>
      <c r="G1033" s="24" t="n">
        <v>1.34082396444992</v>
      </c>
      <c r="H1033" s="7"/>
    </row>
    <row r="1034" customFormat="false" ht="12.75" hidden="false" customHeight="false" outlineLevel="0" collapsed="false">
      <c r="B1034" s="7" t="s">
        <v>71</v>
      </c>
      <c r="C1034" s="53" t="n">
        <v>62104.259</v>
      </c>
      <c r="D1034" s="23"/>
      <c r="E1034" s="74" t="n">
        <v>67987.285</v>
      </c>
      <c r="F1034" s="23"/>
      <c r="G1034" s="24" t="n">
        <v>9.47282214574045</v>
      </c>
      <c r="H1034" s="7"/>
    </row>
    <row r="1035" customFormat="false" ht="12.75" hidden="false" customHeight="false" outlineLevel="0" collapsed="false">
      <c r="B1035" s="76" t="s">
        <v>60</v>
      </c>
      <c r="C1035" s="77" t="n">
        <v>291405.488</v>
      </c>
      <c r="D1035" s="77"/>
      <c r="E1035" s="77" t="n">
        <v>300365.071</v>
      </c>
      <c r="F1035" s="23"/>
      <c r="G1035" s="79" t="n">
        <v>3.07461024893258</v>
      </c>
      <c r="H1035" s="7"/>
    </row>
    <row r="1036" customFormat="false" ht="12.75" hidden="false" customHeight="false" outlineLevel="0" collapsed="false">
      <c r="B1036" s="14"/>
      <c r="C1036" s="14"/>
      <c r="D1036" s="14"/>
      <c r="E1036" s="80"/>
      <c r="F1036" s="14"/>
      <c r="G1036" s="81"/>
      <c r="H1036" s="14"/>
    </row>
    <row r="1038" customFormat="false" ht="12.75" hidden="false" customHeight="false" outlineLevel="0" collapsed="false">
      <c r="B1038" s="1" t="s">
        <v>17</v>
      </c>
    </row>
    <row r="1039" customFormat="false" ht="12.75" hidden="false" customHeight="false" outlineLevel="0" collapsed="false">
      <c r="B1039" s="1" t="s">
        <v>18</v>
      </c>
    </row>
    <row r="1044" s="120" customFormat="true" ht="23.25" hidden="false" customHeight="false" outlineLevel="0" collapsed="false">
      <c r="A1044" s="119" t="s">
        <v>116</v>
      </c>
      <c r="B1044" s="132"/>
      <c r="C1044" s="132"/>
      <c r="D1044" s="132"/>
      <c r="E1044" s="121"/>
      <c r="F1044" s="122"/>
      <c r="G1044" s="123"/>
      <c r="H1044" s="122"/>
    </row>
    <row r="1047" customFormat="false" ht="15" hidden="false" customHeight="false" outlineLevel="0" collapsed="false">
      <c r="A1047" s="11" t="s">
        <v>78</v>
      </c>
      <c r="B1047" s="14"/>
      <c r="C1047" s="15" t="s">
        <v>4</v>
      </c>
      <c r="D1047" s="15"/>
      <c r="E1047" s="16" t="s">
        <v>5</v>
      </c>
      <c r="F1047" s="16"/>
      <c r="G1047" s="16"/>
      <c r="H1047" s="16"/>
    </row>
    <row r="1048" customFormat="false" ht="15" hidden="false" customHeight="false" outlineLevel="0" collapsed="false">
      <c r="A1048" s="11" t="s">
        <v>79</v>
      </c>
      <c r="B1048" s="6" t="s">
        <v>7</v>
      </c>
      <c r="C1048" s="10" t="s">
        <v>8</v>
      </c>
      <c r="D1048" s="10"/>
      <c r="E1048" s="18" t="s">
        <v>9</v>
      </c>
      <c r="F1048" s="6"/>
      <c r="G1048" s="19" t="s">
        <v>10</v>
      </c>
    </row>
    <row r="1049" customFormat="false" ht="12.75" hidden="false" customHeight="false" outlineLevel="0" collapsed="false">
      <c r="A1049" s="89" t="s">
        <v>65</v>
      </c>
      <c r="B1049" s="7" t="s">
        <v>12</v>
      </c>
      <c r="C1049" s="21" t="n">
        <v>9519263.529</v>
      </c>
      <c r="D1049" s="21"/>
      <c r="E1049" s="22" t="n">
        <v>-154726.613000002</v>
      </c>
      <c r="F1049" s="23"/>
      <c r="G1049" s="24" t="n">
        <v>-1.5994084212289</v>
      </c>
      <c r="H1049" s="7"/>
    </row>
    <row r="1050" customFormat="false" ht="12.75" hidden="false" customHeight="false" outlineLevel="0" collapsed="false">
      <c r="B1050" s="7" t="s">
        <v>13</v>
      </c>
      <c r="C1050" s="23" t="n">
        <v>10403729</v>
      </c>
      <c r="D1050" s="23"/>
      <c r="E1050" s="26" t="n">
        <v>884465.471000001</v>
      </c>
      <c r="F1050" s="23"/>
      <c r="G1050" s="24" t="n">
        <v>9.2913224673896</v>
      </c>
      <c r="H1050" s="7"/>
    </row>
    <row r="1051" customFormat="false" ht="12.75" hidden="false" customHeight="false" outlineLevel="0" collapsed="false">
      <c r="B1051" s="7" t="s">
        <v>14</v>
      </c>
      <c r="C1051" s="23" t="n">
        <v>10999837.317</v>
      </c>
      <c r="D1051" s="23"/>
      <c r="E1051" s="26" t="n">
        <v>596108.317</v>
      </c>
      <c r="F1051" s="23"/>
      <c r="G1051" s="24" t="n">
        <v>5.729756292191</v>
      </c>
      <c r="H1051" s="7"/>
    </row>
    <row r="1052" customFormat="false" ht="12.75" hidden="false" customHeight="false" outlineLevel="0" collapsed="false">
      <c r="B1052" s="7" t="s">
        <v>15</v>
      </c>
      <c r="C1052" s="23" t="n">
        <v>11009802.557</v>
      </c>
      <c r="D1052" s="23"/>
      <c r="E1052" s="26" t="n">
        <v>9965.24000000022</v>
      </c>
      <c r="F1052" s="23"/>
      <c r="G1052" s="24" t="n">
        <v>0.0905944307430726</v>
      </c>
      <c r="H1052" s="7"/>
    </row>
    <row r="1053" customFormat="false" ht="12.75" hidden="false" customHeight="false" outlineLevel="0" collapsed="false">
      <c r="B1053" s="7" t="s">
        <v>16</v>
      </c>
      <c r="C1053" s="23" t="n">
        <v>11346326.8</v>
      </c>
      <c r="D1053" s="23"/>
      <c r="E1053" s="26" t="n">
        <v>336524.242999999</v>
      </c>
      <c r="F1053" s="23"/>
      <c r="G1053" s="24" t="n">
        <v>3.05658744793782</v>
      </c>
      <c r="H1053" s="7"/>
      <c r="I1053" s="134"/>
    </row>
    <row r="1054" customFormat="false" ht="12.75" hidden="false" customHeight="false" outlineLevel="0" collapsed="false">
      <c r="B1054" s="133"/>
      <c r="C1054" s="133"/>
      <c r="D1054" s="133"/>
      <c r="E1054" s="170"/>
      <c r="F1054" s="133"/>
      <c r="G1054" s="171"/>
      <c r="H1054" s="133"/>
    </row>
    <row r="1055" customFormat="false" ht="12.75" hidden="false" customHeight="false" outlineLevel="0" collapsed="false">
      <c r="B1055" s="6"/>
      <c r="C1055" s="6"/>
      <c r="D1055" s="6"/>
      <c r="E1055" s="34"/>
      <c r="F1055" s="6"/>
      <c r="G1055" s="35"/>
      <c r="H1055" s="6"/>
    </row>
    <row r="1056" customFormat="false" ht="12.75" hidden="false" customHeight="false" outlineLevel="0" collapsed="false">
      <c r="B1056" s="6"/>
      <c r="C1056" s="6"/>
      <c r="D1056" s="6"/>
      <c r="E1056" s="34"/>
      <c r="F1056" s="6"/>
      <c r="G1056" s="35"/>
      <c r="H1056" s="6"/>
    </row>
    <row r="1057" customFormat="false" ht="15" hidden="false" customHeight="false" outlineLevel="0" collapsed="false">
      <c r="A1057" s="11"/>
      <c r="B1057" s="39"/>
      <c r="C1057" s="39"/>
      <c r="D1057" s="39"/>
      <c r="E1057" s="124"/>
      <c r="F1057" s="39"/>
      <c r="G1057" s="125"/>
      <c r="H1057" s="39"/>
      <c r="I1057" s="39"/>
    </row>
    <row r="1058" customFormat="false" ht="15" hidden="false" customHeight="false" outlineLevel="0" collapsed="false">
      <c r="A1058" s="40" t="s">
        <v>96</v>
      </c>
      <c r="B1058" s="7"/>
      <c r="C1058" s="44" t="s">
        <v>21</v>
      </c>
      <c r="D1058" s="126"/>
      <c r="E1058" s="127" t="s">
        <v>7</v>
      </c>
      <c r="F1058" s="128"/>
      <c r="G1058" s="129"/>
      <c r="H1058" s="129"/>
      <c r="I1058" s="39"/>
    </row>
    <row r="1059" customFormat="false" ht="15" hidden="false" customHeight="false" outlineLevel="0" collapsed="false">
      <c r="A1059" s="130" t="s">
        <v>97</v>
      </c>
      <c r="B1059" s="6" t="s">
        <v>23</v>
      </c>
      <c r="C1059" s="44" t="s">
        <v>24</v>
      </c>
      <c r="D1059" s="44" t="s">
        <v>25</v>
      </c>
      <c r="E1059" s="45" t="s">
        <v>26</v>
      </c>
      <c r="F1059" s="46" t="s">
        <v>27</v>
      </c>
      <c r="G1059" s="47" t="s">
        <v>28</v>
      </c>
      <c r="H1059" s="48"/>
    </row>
    <row r="1060" customFormat="false" ht="13.5" hidden="false" customHeight="true" outlineLevel="0" collapsed="false">
      <c r="A1060" s="20" t="s">
        <v>22</v>
      </c>
      <c r="B1060" s="49" t="s">
        <v>29</v>
      </c>
      <c r="C1060" s="50" t="n">
        <v>280637.088</v>
      </c>
      <c r="D1060" s="50"/>
      <c r="E1060" s="51" t="n">
        <v>338046.458</v>
      </c>
      <c r="F1060" s="23"/>
      <c r="G1060" s="24" t="n">
        <v>20.4568007775223</v>
      </c>
      <c r="H1060" s="48"/>
      <c r="I1060" s="52"/>
    </row>
    <row r="1061" customFormat="false" ht="12.75" hidden="false" customHeight="false" outlineLevel="0" collapsed="false">
      <c r="A1061" s="20"/>
      <c r="B1061" s="49" t="s">
        <v>30</v>
      </c>
      <c r="C1061" s="53" t="n">
        <v>176989.543</v>
      </c>
      <c r="D1061" s="53"/>
      <c r="E1061" s="54" t="n">
        <v>180927.811</v>
      </c>
      <c r="F1061" s="23"/>
      <c r="G1061" s="24" t="n">
        <v>2.22514162884752</v>
      </c>
      <c r="H1061" s="48"/>
      <c r="I1061" s="52"/>
    </row>
    <row r="1062" customFormat="false" ht="12.75" hidden="false" customHeight="false" outlineLevel="0" collapsed="false">
      <c r="A1062" s="89"/>
      <c r="B1062" s="49" t="s">
        <v>31</v>
      </c>
      <c r="C1062" s="53" t="n">
        <v>283324.911</v>
      </c>
      <c r="D1062" s="53"/>
      <c r="E1062" s="54" t="n">
        <v>266738.523</v>
      </c>
      <c r="F1062" s="23"/>
      <c r="G1062" s="24" t="n">
        <v>-5.85419331517942</v>
      </c>
      <c r="H1062" s="48"/>
      <c r="I1062" s="52"/>
    </row>
    <row r="1063" customFormat="false" ht="12.75" hidden="false" customHeight="false" outlineLevel="0" collapsed="false">
      <c r="B1063" s="49" t="s">
        <v>32</v>
      </c>
      <c r="C1063" s="53" t="n">
        <v>829796.613</v>
      </c>
      <c r="D1063" s="53"/>
      <c r="E1063" s="54" t="n">
        <v>832252.269</v>
      </c>
      <c r="F1063" s="23"/>
      <c r="G1063" s="24" t="n">
        <v>0.295934685865</v>
      </c>
      <c r="H1063" s="48"/>
      <c r="I1063" s="52"/>
    </row>
    <row r="1064" customFormat="false" ht="12.75" hidden="false" customHeight="true" outlineLevel="0" collapsed="false">
      <c r="B1064" s="49" t="s">
        <v>33</v>
      </c>
      <c r="C1064" s="53" t="n">
        <v>5045252.76</v>
      </c>
      <c r="D1064" s="53"/>
      <c r="E1064" s="54" t="n">
        <v>5306786.163</v>
      </c>
      <c r="F1064" s="23"/>
      <c r="G1064" s="24" t="n">
        <v>5.18375224078962</v>
      </c>
      <c r="H1064" s="48"/>
      <c r="I1064" s="52"/>
    </row>
    <row r="1065" customFormat="false" ht="12.75" hidden="false" customHeight="false" outlineLevel="0" collapsed="false">
      <c r="B1065" s="49" t="s">
        <v>34</v>
      </c>
      <c r="C1065" s="53" t="n">
        <v>1642944.815</v>
      </c>
      <c r="D1065" s="53"/>
      <c r="E1065" s="54" t="n">
        <v>1795548.306</v>
      </c>
      <c r="F1065" s="23"/>
      <c r="G1065" s="24" t="n">
        <v>9.28841246563721</v>
      </c>
      <c r="H1065" s="48"/>
      <c r="I1065" s="52"/>
    </row>
    <row r="1066" customFormat="false" ht="12.75" hidden="false" customHeight="false" outlineLevel="0" collapsed="false">
      <c r="B1066" s="49" t="s">
        <v>35</v>
      </c>
      <c r="C1066" s="53" t="n">
        <v>219715.112</v>
      </c>
      <c r="D1066" s="53"/>
      <c r="E1066" s="54" t="n">
        <v>227043.898</v>
      </c>
      <c r="F1066" s="23"/>
      <c r="G1066" s="24" t="n">
        <v>3.33558576526133</v>
      </c>
      <c r="H1066" s="48"/>
      <c r="I1066" s="52"/>
    </row>
    <row r="1067" customFormat="false" ht="12.75" hidden="false" customHeight="false" outlineLevel="0" collapsed="false">
      <c r="B1067" s="7" t="s">
        <v>36</v>
      </c>
      <c r="C1067" s="53" t="n">
        <v>236902.218</v>
      </c>
      <c r="D1067" s="53"/>
      <c r="E1067" s="54" t="n">
        <v>249491.338</v>
      </c>
      <c r="F1067" s="23"/>
      <c r="G1067" s="24" t="n">
        <v>5.31405746483977</v>
      </c>
      <c r="H1067" s="48"/>
      <c r="I1067" s="52"/>
    </row>
    <row r="1068" customFormat="false" ht="12.75" hidden="false" customHeight="false" outlineLevel="0" collapsed="false">
      <c r="B1068" s="49" t="s">
        <v>37</v>
      </c>
      <c r="C1068" s="53" t="n">
        <v>472542.976</v>
      </c>
      <c r="D1068" s="53"/>
      <c r="E1068" s="54" t="n">
        <v>496105.809</v>
      </c>
      <c r="F1068" s="23"/>
      <c r="G1068" s="24" t="n">
        <v>4.98638942841888</v>
      </c>
      <c r="H1068" s="48"/>
      <c r="I1068" s="52"/>
    </row>
    <row r="1069" customFormat="false" ht="12.75" hidden="false" customHeight="false" outlineLevel="0" collapsed="false">
      <c r="B1069" s="49" t="s">
        <v>38</v>
      </c>
      <c r="C1069" s="53" t="n">
        <v>592554.647</v>
      </c>
      <c r="D1069" s="53"/>
      <c r="E1069" s="54" t="n">
        <v>578842.936</v>
      </c>
      <c r="F1069" s="23"/>
      <c r="G1069" s="24" t="n">
        <v>-2.31399940400771</v>
      </c>
      <c r="H1069" s="48"/>
      <c r="I1069" s="52"/>
    </row>
    <row r="1070" customFormat="false" ht="12.75" hidden="false" customHeight="false" outlineLevel="0" collapsed="false">
      <c r="B1070" s="7" t="s">
        <v>39</v>
      </c>
      <c r="C1070" s="53" t="n">
        <v>152998.83</v>
      </c>
      <c r="D1070" s="53"/>
      <c r="E1070" s="54" t="n">
        <v>154599.822</v>
      </c>
      <c r="F1070" s="23"/>
      <c r="G1070" s="24" t="n">
        <v>1.04640800194354</v>
      </c>
      <c r="H1070" s="48"/>
      <c r="I1070" s="52"/>
    </row>
    <row r="1071" customFormat="false" ht="12.75" hidden="false" customHeight="false" outlineLevel="0" collapsed="false">
      <c r="B1071" s="7" t="s">
        <v>40</v>
      </c>
      <c r="C1071" s="53" t="n">
        <v>329899.827</v>
      </c>
      <c r="D1071" s="53"/>
      <c r="E1071" s="54" t="n">
        <v>362283.367</v>
      </c>
      <c r="F1071" s="23"/>
      <c r="G1071" s="24" t="n">
        <v>9.81617368353456</v>
      </c>
      <c r="H1071" s="48"/>
      <c r="I1071" s="52"/>
    </row>
    <row r="1072" customFormat="false" ht="12.75" hidden="false" customHeight="false" outlineLevel="0" collapsed="false">
      <c r="B1072" s="49" t="s">
        <v>41</v>
      </c>
      <c r="C1072" s="53" t="n">
        <v>126651.058</v>
      </c>
      <c r="D1072" s="53"/>
      <c r="E1072" s="54" t="n">
        <v>125029.908</v>
      </c>
      <c r="F1072" s="23"/>
      <c r="G1072" s="24" t="n">
        <v>-1.28001299444337</v>
      </c>
      <c r="H1072" s="48"/>
      <c r="I1072" s="52"/>
    </row>
    <row r="1073" customFormat="false" ht="12.75" hidden="false" customHeight="false" outlineLevel="0" collapsed="false">
      <c r="B1073" s="7" t="s">
        <v>42</v>
      </c>
      <c r="C1073" s="53" t="n">
        <v>231389.187</v>
      </c>
      <c r="D1073" s="53"/>
      <c r="E1073" s="54" t="n">
        <v>234040.351</v>
      </c>
      <c r="F1073" s="23"/>
      <c r="G1073" s="24" t="n">
        <v>1.14575967631538</v>
      </c>
      <c r="H1073" s="48"/>
      <c r="I1073" s="52"/>
    </row>
    <row r="1074" customFormat="false" ht="12.75" hidden="false" customHeight="false" outlineLevel="0" collapsed="false">
      <c r="B1074" s="49" t="s">
        <v>43</v>
      </c>
      <c r="C1074" s="53" t="n">
        <v>698614.235</v>
      </c>
      <c r="D1074" s="53"/>
      <c r="E1074" s="54" t="n">
        <v>729746.357</v>
      </c>
      <c r="F1074" s="23"/>
      <c r="G1074" s="24" t="n">
        <v>4.45626791443778</v>
      </c>
      <c r="H1074" s="48"/>
      <c r="I1074" s="52"/>
    </row>
    <row r="1075" customFormat="false" ht="12.75" hidden="false" customHeight="false" outlineLevel="0" collapsed="false">
      <c r="B1075" s="49" t="s">
        <v>44</v>
      </c>
      <c r="C1075" s="53" t="n">
        <v>243774.685</v>
      </c>
      <c r="D1075" s="53"/>
      <c r="E1075" s="54" t="n">
        <v>247450.048</v>
      </c>
      <c r="F1075" s="23"/>
      <c r="G1075" s="24" t="n">
        <v>1.50768854444423</v>
      </c>
      <c r="H1075" s="48"/>
      <c r="I1075" s="52"/>
    </row>
    <row r="1076" customFormat="false" ht="12.75" hidden="false" customHeight="false" outlineLevel="0" collapsed="false">
      <c r="B1076" s="7" t="s">
        <v>45</v>
      </c>
      <c r="C1076" s="53" t="n">
        <v>97265.17</v>
      </c>
      <c r="D1076" s="53"/>
      <c r="E1076" s="54" t="n">
        <v>106604.023</v>
      </c>
      <c r="F1076" s="23"/>
      <c r="G1076" s="24" t="n">
        <v>9.60143595081364</v>
      </c>
      <c r="H1076" s="48"/>
      <c r="I1076" s="52"/>
    </row>
    <row r="1077" customFormat="false" ht="12.75" hidden="false" customHeight="true" outlineLevel="0" collapsed="false">
      <c r="B1077" s="7" t="s">
        <v>46</v>
      </c>
      <c r="C1077" s="53" t="n">
        <v>576462.799</v>
      </c>
      <c r="D1077" s="53"/>
      <c r="E1077" s="54" t="n">
        <v>514699.405</v>
      </c>
      <c r="F1077" s="23"/>
      <c r="G1077" s="24" t="n">
        <v>-10.7142029125109</v>
      </c>
      <c r="H1077" s="48"/>
      <c r="I1077" s="52"/>
    </row>
    <row r="1078" customFormat="false" ht="12.75" hidden="false" customHeight="false" outlineLevel="0" collapsed="false">
      <c r="B1078" s="7" t="s">
        <v>47</v>
      </c>
      <c r="C1078" s="53" t="n">
        <v>135390.461</v>
      </c>
      <c r="D1078" s="53"/>
      <c r="E1078" s="54" t="n">
        <v>120400.185</v>
      </c>
      <c r="F1078" s="23"/>
      <c r="G1078" s="24" t="n">
        <v>-11.0718848944609</v>
      </c>
      <c r="H1078" s="48"/>
      <c r="I1078" s="52"/>
    </row>
    <row r="1079" customFormat="false" ht="12.75" hidden="false" customHeight="false" outlineLevel="0" collapsed="false">
      <c r="B1079" s="7" t="s">
        <v>48</v>
      </c>
      <c r="C1079" s="53" t="n">
        <v>276939.844</v>
      </c>
      <c r="D1079" s="53"/>
      <c r="E1079" s="54" t="n">
        <v>266299.109</v>
      </c>
      <c r="F1079" s="23"/>
      <c r="G1079" s="24" t="n">
        <v>-3.84225499888705</v>
      </c>
      <c r="H1079" s="48"/>
      <c r="I1079" s="52"/>
    </row>
    <row r="1080" customFormat="false" ht="12.75" hidden="false" customHeight="false" outlineLevel="0" collapsed="false">
      <c r="B1080" s="7" t="s">
        <v>49</v>
      </c>
      <c r="C1080" s="53" t="n">
        <v>14156.523</v>
      </c>
      <c r="D1080" s="53"/>
      <c r="E1080" s="54" t="n">
        <v>15057.548</v>
      </c>
      <c r="F1080" s="23"/>
      <c r="G1080" s="24" t="n">
        <v>6.36473376972581</v>
      </c>
      <c r="H1080" s="48"/>
      <c r="I1080" s="52"/>
    </row>
    <row r="1081" customFormat="false" ht="12.75" hidden="false" customHeight="false" outlineLevel="0" collapsed="false">
      <c r="B1081" s="55" t="s">
        <v>50</v>
      </c>
      <c r="C1081" s="53" t="n">
        <v>132752.25</v>
      </c>
      <c r="D1081" s="53"/>
      <c r="E1081" s="54" t="n">
        <v>126760.871</v>
      </c>
      <c r="F1081" s="23"/>
      <c r="G1081" s="24" t="n">
        <v>-4.51320335436876</v>
      </c>
      <c r="H1081" s="48"/>
      <c r="I1081" s="52"/>
    </row>
    <row r="1082" customFormat="false" ht="12.75" hidden="false" customHeight="true" outlineLevel="0" collapsed="false">
      <c r="B1082" s="49" t="s">
        <v>51</v>
      </c>
      <c r="C1082" s="53" t="n">
        <v>1011032.58</v>
      </c>
      <c r="D1082" s="53"/>
      <c r="E1082" s="54" t="n">
        <v>1031087.15</v>
      </c>
      <c r="F1082" s="23"/>
      <c r="G1082" s="24" t="n">
        <v>1.9835730714039</v>
      </c>
      <c r="H1082" s="48"/>
      <c r="I1082" s="52"/>
    </row>
    <row r="1083" customFormat="false" ht="12.75" hidden="false" customHeight="false" outlineLevel="0" collapsed="false">
      <c r="B1083" s="49" t="s">
        <v>52</v>
      </c>
      <c r="C1083" s="53" t="n">
        <v>867901.453</v>
      </c>
      <c r="D1083" s="53"/>
      <c r="E1083" s="54" t="n">
        <v>887926.707</v>
      </c>
      <c r="F1083" s="23"/>
      <c r="G1083" s="24" t="n">
        <v>2.30731887022202</v>
      </c>
      <c r="H1083" s="48"/>
      <c r="I1083" s="52"/>
    </row>
    <row r="1084" customFormat="false" ht="12.75" hidden="false" customHeight="false" outlineLevel="0" collapsed="false">
      <c r="B1084" s="49" t="s">
        <v>53</v>
      </c>
      <c r="C1084" s="53" t="n">
        <v>143131.127</v>
      </c>
      <c r="D1084" s="53"/>
      <c r="E1084" s="54" t="n">
        <v>143160.443</v>
      </c>
      <c r="F1084" s="23"/>
      <c r="G1084" s="24" t="n">
        <v>0.0204819179548496</v>
      </c>
      <c r="H1084" s="48"/>
      <c r="I1084" s="52"/>
    </row>
    <row r="1085" customFormat="false" ht="12.75" hidden="false" customHeight="true" outlineLevel="0" collapsed="false">
      <c r="B1085" s="49" t="s">
        <v>54</v>
      </c>
      <c r="C1085" s="53" t="n">
        <v>359193.744</v>
      </c>
      <c r="D1085" s="53"/>
      <c r="E1085" s="54" t="n">
        <v>373144.352</v>
      </c>
      <c r="F1085" s="23"/>
      <c r="G1085" s="24" t="n">
        <v>3.88386719786523</v>
      </c>
      <c r="H1085" s="48"/>
    </row>
    <row r="1086" customFormat="false" ht="12.75" hidden="false" customHeight="false" outlineLevel="0" collapsed="false">
      <c r="B1086" s="49" t="s">
        <v>55</v>
      </c>
      <c r="C1086" s="53" t="n">
        <v>293477.083</v>
      </c>
      <c r="D1086" s="53"/>
      <c r="E1086" s="54" t="n">
        <v>306239.401</v>
      </c>
      <c r="F1086" s="23"/>
      <c r="G1086" s="24" t="n">
        <v>4.34865914215184</v>
      </c>
      <c r="H1086" s="48"/>
    </row>
    <row r="1087" customFormat="false" ht="12.75" hidden="false" customHeight="false" outlineLevel="0" collapsed="false">
      <c r="B1087" s="49" t="s">
        <v>56</v>
      </c>
      <c r="C1087" s="53" t="n">
        <v>41525.258</v>
      </c>
      <c r="D1087" s="53"/>
      <c r="E1087" s="54" t="n">
        <v>43193.911</v>
      </c>
      <c r="F1087" s="23"/>
      <c r="G1087" s="24" t="n">
        <v>4.0184048946788</v>
      </c>
      <c r="H1087" s="7"/>
    </row>
    <row r="1088" customFormat="false" ht="12.75" hidden="false" customHeight="false" outlineLevel="0" collapsed="false">
      <c r="B1088" s="49" t="s">
        <v>57</v>
      </c>
      <c r="C1088" s="53" t="n">
        <v>24191.403</v>
      </c>
      <c r="D1088" s="53"/>
      <c r="E1088" s="54" t="n">
        <v>23711.04</v>
      </c>
      <c r="F1088" s="23"/>
      <c r="G1088" s="24" t="n">
        <v>-1.98567648184769</v>
      </c>
      <c r="H1088" s="7"/>
    </row>
    <row r="1089" customFormat="false" ht="12.75" hidden="false" customHeight="true" outlineLevel="0" collapsed="false">
      <c r="B1089" s="49" t="s">
        <v>58</v>
      </c>
      <c r="C1089" s="53" t="n">
        <v>460154.562</v>
      </c>
      <c r="D1089" s="53"/>
      <c r="E1089" s="54" t="n">
        <v>451544.675</v>
      </c>
      <c r="F1089" s="23"/>
      <c r="G1089" s="24" t="n">
        <v>-1.87108587222916</v>
      </c>
      <c r="H1089" s="7"/>
    </row>
    <row r="1090" customFormat="false" ht="12.75" hidden="false" customHeight="false" outlineLevel="0" collapsed="false">
      <c r="B1090" s="7" t="s">
        <v>59</v>
      </c>
      <c r="C1090" s="53" t="n">
        <v>12290.595</v>
      </c>
      <c r="D1090" s="53"/>
      <c r="E1090" s="54" t="n">
        <v>32720.291</v>
      </c>
      <c r="F1090" s="23"/>
      <c r="G1090" s="24" t="n">
        <v>166.222188592172</v>
      </c>
      <c r="H1090" s="7"/>
    </row>
    <row r="1091" customFormat="false" ht="12.75" hidden="false" customHeight="false" outlineLevel="0" collapsed="false">
      <c r="B1091" s="76" t="s">
        <v>60</v>
      </c>
      <c r="C1091" s="77" t="n">
        <v>9594374.273</v>
      </c>
      <c r="D1091" s="77"/>
      <c r="E1091" s="78" t="n">
        <v>9856464.81</v>
      </c>
      <c r="F1091" s="23"/>
      <c r="G1091" s="79" t="n">
        <v>2.73171057895417</v>
      </c>
      <c r="H1091" s="7"/>
    </row>
    <row r="1092" customFormat="false" ht="12.75" hidden="false" customHeight="false" outlineLevel="0" collapsed="false">
      <c r="B1092" s="7"/>
      <c r="C1092" s="7"/>
      <c r="D1092" s="7"/>
      <c r="E1092" s="8"/>
      <c r="F1092" s="7"/>
      <c r="G1092" s="9"/>
      <c r="H1092" s="7"/>
    </row>
    <row r="1096" customFormat="false" ht="15" hidden="false" customHeight="false" outlineLevel="0" collapsed="false">
      <c r="A1096" s="11" t="s">
        <v>98</v>
      </c>
      <c r="B1096" s="7"/>
      <c r="C1096" s="44" t="s">
        <v>21</v>
      </c>
      <c r="D1096" s="126"/>
      <c r="E1096" s="127" t="s">
        <v>7</v>
      </c>
      <c r="F1096" s="128"/>
      <c r="G1096" s="129"/>
      <c r="H1096" s="129"/>
    </row>
    <row r="1097" customFormat="false" ht="15" hidden="false" customHeight="false" outlineLevel="0" collapsed="false">
      <c r="A1097" s="11" t="s">
        <v>99</v>
      </c>
      <c r="B1097" s="6" t="s">
        <v>23</v>
      </c>
      <c r="C1097" s="44" t="s">
        <v>24</v>
      </c>
      <c r="D1097" s="44" t="s">
        <v>25</v>
      </c>
      <c r="E1097" s="45" t="s">
        <v>26</v>
      </c>
      <c r="F1097" s="46" t="s">
        <v>27</v>
      </c>
      <c r="G1097" s="47" t="s">
        <v>28</v>
      </c>
      <c r="H1097" s="48"/>
    </row>
    <row r="1098" customFormat="false" ht="13.5" hidden="false" customHeight="true" outlineLevel="0" collapsed="false">
      <c r="A1098" s="20" t="s">
        <v>65</v>
      </c>
      <c r="B1098" s="49" t="s">
        <v>66</v>
      </c>
      <c r="C1098" s="50" t="n">
        <v>631205.249</v>
      </c>
      <c r="D1098" s="50"/>
      <c r="E1098" s="71" t="n">
        <v>678025.514</v>
      </c>
      <c r="F1098" s="72"/>
      <c r="G1098" s="24" t="n">
        <v>7.4175975364869</v>
      </c>
      <c r="H1098" s="7"/>
    </row>
    <row r="1099" customFormat="false" ht="12.75" hidden="false" customHeight="false" outlineLevel="0" collapsed="false">
      <c r="B1099" s="49" t="s">
        <v>67</v>
      </c>
      <c r="C1099" s="53" t="n">
        <v>784223.035</v>
      </c>
      <c r="D1099" s="53"/>
      <c r="E1099" s="74" t="n">
        <v>811836.476</v>
      </c>
      <c r="F1099" s="75"/>
      <c r="G1099" s="24" t="n">
        <v>3.52112087602731</v>
      </c>
      <c r="H1099" s="7"/>
    </row>
    <row r="1100" customFormat="false" ht="12.75" hidden="false" customHeight="false" outlineLevel="0" collapsed="false">
      <c r="B1100" s="76" t="s">
        <v>60</v>
      </c>
      <c r="C1100" s="77" t="n">
        <v>1415428.284</v>
      </c>
      <c r="D1100" s="77"/>
      <c r="E1100" s="78" t="n">
        <v>1489861.99</v>
      </c>
      <c r="F1100" s="23"/>
      <c r="G1100" s="79" t="n">
        <v>5.2587408942861</v>
      </c>
      <c r="H1100" s="7"/>
    </row>
    <row r="1101" customFormat="false" ht="12.75" hidden="false" customHeight="false" outlineLevel="0" collapsed="false">
      <c r="B1101" s="14"/>
      <c r="C1101" s="14"/>
      <c r="D1101" s="14"/>
      <c r="E1101" s="80"/>
      <c r="F1101" s="14"/>
      <c r="G1101" s="81"/>
      <c r="H1101" s="14"/>
    </row>
    <row r="1103" customFormat="false" ht="12.75" hidden="false" customHeight="false" outlineLevel="0" collapsed="false">
      <c r="B1103" s="1" t="s">
        <v>17</v>
      </c>
    </row>
    <row r="1104" customFormat="false" ht="12.75" hidden="false" customHeight="false" outlineLevel="0" collapsed="false">
      <c r="B1104" s="1" t="s">
        <v>18</v>
      </c>
    </row>
    <row r="1108" s="120" customFormat="true" ht="23.25" hidden="false" customHeight="false" outlineLevel="0" collapsed="false">
      <c r="A1108" s="119" t="s">
        <v>117</v>
      </c>
      <c r="B1108" s="132"/>
      <c r="C1108" s="132"/>
      <c r="D1108" s="132"/>
      <c r="E1108" s="121"/>
      <c r="F1108" s="122"/>
      <c r="G1108" s="123"/>
      <c r="H1108" s="122"/>
    </row>
    <row r="1111" customFormat="false" ht="15" hidden="false" customHeight="false" outlineLevel="0" collapsed="false">
      <c r="A1111" s="11" t="s">
        <v>78</v>
      </c>
      <c r="B1111" s="14"/>
      <c r="C1111" s="15" t="s">
        <v>4</v>
      </c>
      <c r="D1111" s="15"/>
      <c r="E1111" s="16" t="s">
        <v>5</v>
      </c>
      <c r="F1111" s="16"/>
      <c r="G1111" s="16"/>
      <c r="H1111" s="16"/>
    </row>
    <row r="1112" customFormat="false" ht="15" hidden="false" customHeight="false" outlineLevel="0" collapsed="false">
      <c r="A1112" s="11" t="s">
        <v>79</v>
      </c>
      <c r="B1112" s="6" t="s">
        <v>7</v>
      </c>
      <c r="C1112" s="10" t="s">
        <v>8</v>
      </c>
      <c r="D1112" s="10"/>
      <c r="E1112" s="18" t="s">
        <v>9</v>
      </c>
      <c r="F1112" s="6"/>
      <c r="G1112" s="19" t="s">
        <v>10</v>
      </c>
    </row>
    <row r="1113" customFormat="false" ht="12.75" hidden="false" customHeight="false" outlineLevel="0" collapsed="false">
      <c r="A1113" s="89" t="s">
        <v>65</v>
      </c>
      <c r="B1113" s="7" t="s">
        <v>12</v>
      </c>
      <c r="C1113" s="21" t="n">
        <v>400282.594</v>
      </c>
      <c r="D1113" s="21"/>
      <c r="E1113" s="22" t="n">
        <v>21486.594</v>
      </c>
      <c r="F1113" s="23"/>
      <c r="G1113" s="24" t="n">
        <v>5.67233920104754</v>
      </c>
      <c r="H1113" s="7"/>
    </row>
    <row r="1114" customFormat="false" ht="12.75" hidden="false" customHeight="false" outlineLevel="0" collapsed="false">
      <c r="B1114" s="7" t="s">
        <v>13</v>
      </c>
      <c r="C1114" s="23" t="n">
        <v>435418</v>
      </c>
      <c r="D1114" s="23"/>
      <c r="E1114" s="26" t="n">
        <v>35135.406</v>
      </c>
      <c r="F1114" s="23"/>
      <c r="G1114" s="24" t="n">
        <v>8.77765022178305</v>
      </c>
      <c r="H1114" s="7"/>
    </row>
    <row r="1115" customFormat="false" ht="12.75" hidden="false" customHeight="false" outlineLevel="0" collapsed="false">
      <c r="B1115" s="7" t="s">
        <v>14</v>
      </c>
      <c r="C1115" s="23" t="n">
        <v>450211.834</v>
      </c>
      <c r="D1115" s="23"/>
      <c r="E1115" s="26" t="n">
        <v>14793.834</v>
      </c>
      <c r="F1115" s="23"/>
      <c r="G1115" s="24" t="n">
        <v>3.39761654318379</v>
      </c>
      <c r="H1115" s="7"/>
    </row>
    <row r="1116" customFormat="false" ht="12.75" hidden="false" customHeight="false" outlineLevel="0" collapsed="false">
      <c r="B1116" s="7" t="s">
        <v>15</v>
      </c>
      <c r="C1116" s="23" t="n">
        <v>471385.451</v>
      </c>
      <c r="D1116" s="23"/>
      <c r="E1116" s="26" t="n">
        <v>21173.617</v>
      </c>
      <c r="F1116" s="23"/>
      <c r="G1116" s="24" t="n">
        <v>4.70303430540212</v>
      </c>
      <c r="H1116" s="7"/>
    </row>
    <row r="1117" customFormat="false" ht="12.75" hidden="false" customHeight="false" outlineLevel="0" collapsed="false">
      <c r="B1117" s="7" t="s">
        <v>16</v>
      </c>
      <c r="C1117" s="23" t="n">
        <v>485815.233</v>
      </c>
      <c r="D1117" s="23"/>
      <c r="E1117" s="26" t="n">
        <v>14429.782</v>
      </c>
      <c r="F1117" s="23"/>
      <c r="G1117" s="24" t="n">
        <v>3.06114284379982</v>
      </c>
      <c r="H1117" s="7"/>
      <c r="I1117" s="134"/>
    </row>
    <row r="1118" customFormat="false" ht="12.75" hidden="false" customHeight="false" outlineLevel="0" collapsed="false">
      <c r="B1118" s="133"/>
      <c r="C1118" s="133"/>
      <c r="D1118" s="133"/>
      <c r="E1118" s="170"/>
      <c r="F1118" s="133"/>
      <c r="G1118" s="171"/>
      <c r="H1118" s="133"/>
    </row>
    <row r="1119" customFormat="false" ht="12.75" hidden="false" customHeight="false" outlineLevel="0" collapsed="false">
      <c r="B1119" s="6"/>
      <c r="C1119" s="6"/>
      <c r="D1119" s="6"/>
      <c r="E1119" s="34"/>
      <c r="F1119" s="6"/>
      <c r="G1119" s="35"/>
      <c r="H1119" s="6"/>
    </row>
    <row r="1120" customFormat="false" ht="12.75" hidden="false" customHeight="false" outlineLevel="0" collapsed="false">
      <c r="B1120" s="6"/>
      <c r="C1120" s="6"/>
      <c r="D1120" s="6"/>
      <c r="E1120" s="34"/>
      <c r="F1120" s="6"/>
      <c r="G1120" s="35"/>
      <c r="H1120" s="6"/>
    </row>
    <row r="1121" customFormat="false" ht="15" hidden="false" customHeight="false" outlineLevel="0" collapsed="false">
      <c r="A1121" s="11"/>
      <c r="B1121" s="39"/>
      <c r="C1121" s="39"/>
      <c r="D1121" s="39"/>
      <c r="E1121" s="124"/>
      <c r="F1121" s="39"/>
      <c r="G1121" s="125"/>
      <c r="H1121" s="39"/>
      <c r="I1121" s="39"/>
    </row>
    <row r="1122" customFormat="false" ht="15" hidden="false" customHeight="false" outlineLevel="0" collapsed="false">
      <c r="A1122" s="40" t="s">
        <v>96</v>
      </c>
      <c r="B1122" s="7"/>
      <c r="C1122" s="44" t="s">
        <v>21</v>
      </c>
      <c r="D1122" s="126"/>
      <c r="E1122" s="127" t="s">
        <v>7</v>
      </c>
      <c r="F1122" s="128"/>
      <c r="G1122" s="129"/>
      <c r="H1122" s="129"/>
      <c r="I1122" s="39"/>
    </row>
    <row r="1123" customFormat="false" ht="15" hidden="false" customHeight="false" outlineLevel="0" collapsed="false">
      <c r="A1123" s="130" t="s">
        <v>97</v>
      </c>
      <c r="B1123" s="6" t="s">
        <v>23</v>
      </c>
      <c r="C1123" s="44" t="s">
        <v>24</v>
      </c>
      <c r="D1123" s="44" t="s">
        <v>25</v>
      </c>
      <c r="E1123" s="45" t="s">
        <v>26</v>
      </c>
      <c r="F1123" s="46" t="s">
        <v>27</v>
      </c>
      <c r="G1123" s="47" t="s">
        <v>28</v>
      </c>
      <c r="H1123" s="48"/>
    </row>
    <row r="1124" customFormat="false" ht="15.95" hidden="false" customHeight="true" outlineLevel="0" collapsed="false">
      <c r="A1124" s="20" t="s">
        <v>22</v>
      </c>
      <c r="B1124" s="49" t="s">
        <v>29</v>
      </c>
      <c r="C1124" s="50" t="n">
        <v>5747.246</v>
      </c>
      <c r="D1124" s="50"/>
      <c r="E1124" s="51" t="n">
        <v>5101.926</v>
      </c>
      <c r="F1124" s="23"/>
      <c r="G1124" s="24" t="n">
        <v>-11.228334405731</v>
      </c>
      <c r="H1124" s="48"/>
      <c r="I1124" s="52"/>
    </row>
    <row r="1125" customFormat="false" ht="12.75" hidden="false" customHeight="false" outlineLevel="0" collapsed="false">
      <c r="A1125" s="20"/>
      <c r="B1125" s="49" t="s">
        <v>30</v>
      </c>
      <c r="C1125" s="53" t="n">
        <v>9309.771</v>
      </c>
      <c r="D1125" s="53"/>
      <c r="E1125" s="54" t="n">
        <v>8855.069</v>
      </c>
      <c r="F1125" s="23"/>
      <c r="G1125" s="24" t="n">
        <v>-4.88413732195992</v>
      </c>
      <c r="H1125" s="48"/>
      <c r="I1125" s="52"/>
    </row>
    <row r="1126" customFormat="false" ht="12.75" hidden="false" customHeight="false" outlineLevel="0" collapsed="false">
      <c r="A1126" s="89"/>
      <c r="B1126" s="49" t="s">
        <v>31</v>
      </c>
      <c r="C1126" s="53" t="n">
        <v>13295.576</v>
      </c>
      <c r="D1126" s="53"/>
      <c r="E1126" s="54" t="n">
        <v>12538.515</v>
      </c>
      <c r="F1126" s="23"/>
      <c r="G1126" s="24" t="n">
        <v>-5.6940820014116</v>
      </c>
      <c r="H1126" s="48"/>
      <c r="I1126" s="52"/>
    </row>
    <row r="1127" customFormat="false" ht="12.75" hidden="false" customHeight="false" outlineLevel="0" collapsed="false">
      <c r="B1127" s="49" t="s">
        <v>32</v>
      </c>
      <c r="C1127" s="53" t="n">
        <v>24150.867</v>
      </c>
      <c r="D1127" s="53"/>
      <c r="E1127" s="54" t="n">
        <v>21421.442</v>
      </c>
      <c r="F1127" s="23"/>
      <c r="G1127" s="24" t="n">
        <v>-11.3015611406415</v>
      </c>
      <c r="H1127" s="48"/>
      <c r="I1127" s="52"/>
    </row>
    <row r="1128" customFormat="false" ht="12.75" hidden="false" customHeight="true" outlineLevel="0" collapsed="false">
      <c r="B1128" s="49" t="s">
        <v>33</v>
      </c>
      <c r="C1128" s="53" t="n">
        <v>233023.667</v>
      </c>
      <c r="D1128" s="53"/>
      <c r="E1128" s="54" t="n">
        <v>243064.102</v>
      </c>
      <c r="F1128" s="23"/>
      <c r="G1128" s="24" t="n">
        <v>4.30876190786236</v>
      </c>
      <c r="H1128" s="48"/>
      <c r="I1128" s="52"/>
    </row>
    <row r="1129" customFormat="false" ht="12.75" hidden="false" customHeight="false" outlineLevel="0" collapsed="false">
      <c r="B1129" s="49" t="s">
        <v>34</v>
      </c>
      <c r="C1129" s="53" t="n">
        <v>66967.048</v>
      </c>
      <c r="D1129" s="53"/>
      <c r="E1129" s="54" t="n">
        <v>70183.193</v>
      </c>
      <c r="F1129" s="23"/>
      <c r="G1129" s="24" t="n">
        <v>4.80257842633291</v>
      </c>
      <c r="H1129" s="48"/>
      <c r="I1129" s="52"/>
    </row>
    <row r="1130" customFormat="false" ht="12.75" hidden="false" customHeight="false" outlineLevel="0" collapsed="false">
      <c r="B1130" s="49" t="s">
        <v>35</v>
      </c>
      <c r="C1130" s="53" t="n">
        <v>4457.451</v>
      </c>
      <c r="D1130" s="53"/>
      <c r="E1130" s="54" t="n">
        <v>5639.848</v>
      </c>
      <c r="F1130" s="23"/>
      <c r="G1130" s="24" t="n">
        <v>26.5263039346927</v>
      </c>
      <c r="H1130" s="48"/>
      <c r="I1130" s="52"/>
    </row>
    <row r="1131" customFormat="false" ht="12.75" hidden="false" customHeight="false" outlineLevel="0" collapsed="false">
      <c r="B1131" s="7" t="s">
        <v>36</v>
      </c>
      <c r="C1131" s="53" t="n">
        <v>2283.558</v>
      </c>
      <c r="D1131" s="53"/>
      <c r="E1131" s="54" t="n">
        <v>2115.554</v>
      </c>
      <c r="F1131" s="23"/>
      <c r="G1131" s="24" t="n">
        <v>-7.35711551885259</v>
      </c>
      <c r="H1131" s="48"/>
      <c r="I1131" s="52"/>
    </row>
    <row r="1132" customFormat="false" ht="12.75" hidden="false" customHeight="false" outlineLevel="0" collapsed="false">
      <c r="B1132" s="49" t="s">
        <v>37</v>
      </c>
      <c r="C1132" s="53" t="n">
        <v>31623.79</v>
      </c>
      <c r="D1132" s="53"/>
      <c r="E1132" s="54" t="n">
        <v>34220.279</v>
      </c>
      <c r="F1132" s="23"/>
      <c r="G1132" s="24" t="n">
        <v>8.21055604024692</v>
      </c>
      <c r="H1132" s="48"/>
      <c r="I1132" s="52"/>
    </row>
    <row r="1133" customFormat="false" ht="12.75" hidden="false" customHeight="false" outlineLevel="0" collapsed="false">
      <c r="B1133" s="49" t="s">
        <v>38</v>
      </c>
      <c r="C1133" s="53" t="n">
        <v>30383.647</v>
      </c>
      <c r="D1133" s="53"/>
      <c r="E1133" s="54" t="n">
        <v>32853.108</v>
      </c>
      <c r="F1133" s="23"/>
      <c r="G1133" s="24" t="n">
        <v>8.12759903378288</v>
      </c>
      <c r="H1133" s="48"/>
      <c r="I1133" s="52"/>
    </row>
    <row r="1134" customFormat="false" ht="12.75" hidden="false" customHeight="false" outlineLevel="0" collapsed="false">
      <c r="B1134" s="7" t="s">
        <v>39</v>
      </c>
      <c r="C1134" s="53" t="n">
        <v>4112.021</v>
      </c>
      <c r="D1134" s="53"/>
      <c r="E1134" s="54" t="n">
        <v>4696.985</v>
      </c>
      <c r="F1134" s="23"/>
      <c r="G1134" s="24" t="n">
        <v>14.2257055593831</v>
      </c>
      <c r="H1134" s="48"/>
      <c r="I1134" s="52"/>
    </row>
    <row r="1135" customFormat="false" ht="12.75" hidden="false" customHeight="false" outlineLevel="0" collapsed="false">
      <c r="B1135" s="7" t="s">
        <v>40</v>
      </c>
      <c r="C1135" s="53" t="n">
        <v>31871.197</v>
      </c>
      <c r="D1135" s="53"/>
      <c r="E1135" s="54" t="n">
        <v>33305.85</v>
      </c>
      <c r="F1135" s="23"/>
      <c r="G1135" s="24" t="n">
        <v>4.50140921911404</v>
      </c>
      <c r="H1135" s="48"/>
      <c r="I1135" s="52"/>
    </row>
    <row r="1136" customFormat="false" ht="12.75" hidden="false" customHeight="false" outlineLevel="0" collapsed="false">
      <c r="B1136" s="49" t="s">
        <v>41</v>
      </c>
      <c r="C1136" s="53" t="n">
        <v>4159.893</v>
      </c>
      <c r="D1136" s="53"/>
      <c r="E1136" s="54" t="n">
        <v>4339.088</v>
      </c>
      <c r="F1136" s="23"/>
      <c r="G1136" s="24" t="n">
        <v>4.30768291395956</v>
      </c>
      <c r="H1136" s="48"/>
      <c r="I1136" s="52"/>
    </row>
    <row r="1137" customFormat="false" ht="12.75" hidden="false" customHeight="false" outlineLevel="0" collapsed="false">
      <c r="B1137" s="7" t="s">
        <v>42</v>
      </c>
      <c r="C1137" s="53" t="n">
        <v>7011.228</v>
      </c>
      <c r="D1137" s="53"/>
      <c r="E1137" s="54" t="n">
        <v>7763.807</v>
      </c>
      <c r="F1137" s="23"/>
      <c r="G1137" s="24" t="n">
        <v>10.7339113775789</v>
      </c>
      <c r="H1137" s="48"/>
      <c r="I1137" s="52"/>
    </row>
    <row r="1138" customFormat="false" ht="12.75" hidden="false" customHeight="false" outlineLevel="0" collapsed="false">
      <c r="B1138" s="49" t="s">
        <v>43</v>
      </c>
      <c r="C1138" s="53" t="n">
        <v>28619.229</v>
      </c>
      <c r="D1138" s="53"/>
      <c r="E1138" s="54" t="n">
        <v>27856.421</v>
      </c>
      <c r="F1138" s="23"/>
      <c r="G1138" s="24" t="n">
        <v>-2.66536879802038</v>
      </c>
      <c r="H1138" s="48"/>
      <c r="I1138" s="52"/>
    </row>
    <row r="1139" customFormat="false" ht="12.75" hidden="false" customHeight="false" outlineLevel="0" collapsed="false">
      <c r="B1139" s="49" t="s">
        <v>44</v>
      </c>
      <c r="C1139" s="53" t="n">
        <v>11904.334</v>
      </c>
      <c r="D1139" s="53"/>
      <c r="E1139" s="54" t="n">
        <v>10618.473</v>
      </c>
      <c r="F1139" s="23"/>
      <c r="G1139" s="24" t="n">
        <v>-10.8016206534528</v>
      </c>
      <c r="H1139" s="48"/>
      <c r="I1139" s="52"/>
    </row>
    <row r="1140" customFormat="false" ht="12.75" hidden="false" customHeight="false" outlineLevel="0" collapsed="false">
      <c r="B1140" s="7" t="s">
        <v>45</v>
      </c>
      <c r="C1140" s="53" t="n">
        <v>9630.271</v>
      </c>
      <c r="D1140" s="53"/>
      <c r="E1140" s="54" t="n">
        <v>9471.496</v>
      </c>
      <c r="F1140" s="23"/>
      <c r="G1140" s="24" t="n">
        <v>-1.64870749743181</v>
      </c>
      <c r="H1140" s="48"/>
      <c r="I1140" s="52"/>
    </row>
    <row r="1141" customFormat="false" ht="12.75" hidden="false" customHeight="true" outlineLevel="0" collapsed="false">
      <c r="B1141" s="7" t="s">
        <v>46</v>
      </c>
      <c r="C1141" s="53" t="n">
        <v>16764.074</v>
      </c>
      <c r="D1141" s="53"/>
      <c r="E1141" s="54" t="n">
        <v>16740.163</v>
      </c>
      <c r="F1141" s="23"/>
      <c r="G1141" s="24" t="n">
        <v>-0.142632393533935</v>
      </c>
      <c r="H1141" s="48"/>
      <c r="I1141" s="52"/>
    </row>
    <row r="1142" customFormat="false" ht="12.75" hidden="false" customHeight="true" outlineLevel="0" collapsed="false">
      <c r="B1142" s="7" t="s">
        <v>47</v>
      </c>
      <c r="C1142" s="53" t="n">
        <v>3946.242</v>
      </c>
      <c r="D1142" s="53"/>
      <c r="E1142" s="54" t="n">
        <v>3067.261</v>
      </c>
      <c r="F1142" s="23"/>
      <c r="G1142" s="24" t="n">
        <v>-22.2738747395624</v>
      </c>
      <c r="H1142" s="48"/>
      <c r="I1142" s="52"/>
    </row>
    <row r="1143" customFormat="false" ht="12.75" hidden="false" customHeight="false" outlineLevel="0" collapsed="false">
      <c r="B1143" s="7" t="s">
        <v>48</v>
      </c>
      <c r="C1143" s="53" t="n">
        <v>5669.858</v>
      </c>
      <c r="D1143" s="53"/>
      <c r="E1143" s="54" t="n">
        <v>5132.633</v>
      </c>
      <c r="F1143" s="23"/>
      <c r="G1143" s="24" t="n">
        <v>-9.47510502026683</v>
      </c>
      <c r="H1143" s="48"/>
      <c r="I1143" s="52"/>
    </row>
    <row r="1144" customFormat="false" ht="12.75" hidden="false" customHeight="false" outlineLevel="0" collapsed="false">
      <c r="B1144" s="7" t="s">
        <v>49</v>
      </c>
      <c r="C1144" s="53" t="n">
        <v>58.15</v>
      </c>
      <c r="D1144" s="53"/>
      <c r="E1144" s="54" t="n">
        <v>57.74</v>
      </c>
      <c r="F1144" s="23"/>
      <c r="G1144" s="24" t="n">
        <v>-0.705073086844362</v>
      </c>
      <c r="H1144" s="48"/>
      <c r="I1144" s="52"/>
    </row>
    <row r="1145" customFormat="false" ht="12.75" hidden="false" customHeight="false" outlineLevel="0" collapsed="false">
      <c r="B1145" s="55" t="s">
        <v>50</v>
      </c>
      <c r="C1145" s="53" t="n">
        <v>9810.088</v>
      </c>
      <c r="D1145" s="53"/>
      <c r="E1145" s="54" t="n">
        <v>12396.086</v>
      </c>
      <c r="F1145" s="23"/>
      <c r="G1145" s="24" t="n">
        <v>26.360599415622</v>
      </c>
      <c r="H1145" s="48"/>
      <c r="I1145" s="52"/>
    </row>
    <row r="1146" customFormat="false" ht="12.75" hidden="false" customHeight="false" outlineLevel="0" collapsed="false">
      <c r="B1146" s="49" t="s">
        <v>51</v>
      </c>
      <c r="C1146" s="53" t="n">
        <v>97625.936</v>
      </c>
      <c r="D1146" s="53"/>
      <c r="E1146" s="54" t="n">
        <v>103456.721</v>
      </c>
      <c r="F1146" s="23"/>
      <c r="G1146" s="24" t="n">
        <v>5.97257781989409</v>
      </c>
      <c r="H1146" s="48"/>
      <c r="I1146" s="52"/>
    </row>
    <row r="1147" customFormat="false" ht="12.75" hidden="false" customHeight="false" outlineLevel="0" collapsed="false">
      <c r="B1147" s="49" t="s">
        <v>52</v>
      </c>
      <c r="C1147" s="53" t="n">
        <v>40565.811</v>
      </c>
      <c r="D1147" s="53"/>
      <c r="E1147" s="54" t="n">
        <v>44236.864</v>
      </c>
      <c r="F1147" s="23"/>
      <c r="G1147" s="24" t="n">
        <v>9.0496230927073</v>
      </c>
      <c r="H1147" s="48"/>
      <c r="I1147" s="52"/>
    </row>
    <row r="1148" customFormat="false" ht="12.75" hidden="false" customHeight="false" outlineLevel="0" collapsed="false">
      <c r="B1148" s="49" t="s">
        <v>53</v>
      </c>
      <c r="C1148" s="53" t="n">
        <v>57060.125</v>
      </c>
      <c r="D1148" s="53"/>
      <c r="E1148" s="54" t="n">
        <v>59219.857</v>
      </c>
      <c r="F1148" s="23"/>
      <c r="G1148" s="24" t="n">
        <v>3.78501098621849</v>
      </c>
      <c r="H1148" s="48"/>
      <c r="I1148" s="52"/>
    </row>
    <row r="1149" customFormat="false" ht="12.75" hidden="false" customHeight="true" outlineLevel="0" collapsed="false">
      <c r="B1149" s="49" t="s">
        <v>54</v>
      </c>
      <c r="C1149" s="53" t="n">
        <v>8586.16</v>
      </c>
      <c r="D1149" s="53"/>
      <c r="E1149" s="54" t="n">
        <v>8970.467</v>
      </c>
      <c r="F1149" s="23"/>
      <c r="G1149" s="24" t="n">
        <v>4.47588910525777</v>
      </c>
      <c r="H1149" s="48"/>
    </row>
    <row r="1150" customFormat="false" ht="12.75" hidden="false" customHeight="false" outlineLevel="0" collapsed="false">
      <c r="B1150" s="49" t="s">
        <v>55</v>
      </c>
      <c r="C1150" s="53" t="n">
        <v>4674.697</v>
      </c>
      <c r="D1150" s="53"/>
      <c r="E1150" s="54" t="n">
        <v>4866.382</v>
      </c>
      <c r="F1150" s="23"/>
      <c r="G1150" s="24" t="n">
        <v>4.10047966745223</v>
      </c>
      <c r="H1150" s="48"/>
    </row>
    <row r="1151" customFormat="false" ht="12.75" hidden="false" customHeight="false" outlineLevel="0" collapsed="false">
      <c r="B1151" s="49" t="s">
        <v>56</v>
      </c>
      <c r="C1151" s="53" t="n">
        <v>1805.936</v>
      </c>
      <c r="D1151" s="53"/>
      <c r="E1151" s="54" t="n">
        <v>2236.165</v>
      </c>
      <c r="F1151" s="23"/>
      <c r="G1151" s="24" t="n">
        <v>23.8230479928414</v>
      </c>
      <c r="H1151" s="7"/>
    </row>
    <row r="1152" customFormat="false" ht="12.75" hidden="false" customHeight="false" outlineLevel="0" collapsed="false">
      <c r="B1152" s="49" t="s">
        <v>57</v>
      </c>
      <c r="C1152" s="53" t="n">
        <v>2105.527</v>
      </c>
      <c r="D1152" s="53"/>
      <c r="E1152" s="54" t="n">
        <v>1867.92</v>
      </c>
      <c r="F1152" s="23"/>
      <c r="G1152" s="24" t="n">
        <v>-11.2849182176244</v>
      </c>
      <c r="H1152" s="7"/>
    </row>
    <row r="1153" customFormat="false" ht="12.75" hidden="false" customHeight="true" outlineLevel="0" collapsed="false">
      <c r="B1153" s="49" t="s">
        <v>58</v>
      </c>
      <c r="C1153" s="53" t="n">
        <v>17622.499</v>
      </c>
      <c r="D1153" s="53"/>
      <c r="E1153" s="54" t="n">
        <v>18355.814</v>
      </c>
      <c r="F1153" s="23"/>
      <c r="G1153" s="24" t="n">
        <v>4.16124296559755</v>
      </c>
      <c r="H1153" s="7"/>
    </row>
    <row r="1154" customFormat="false" ht="12.75" hidden="false" customHeight="false" outlineLevel="0" collapsed="false">
      <c r="B1154" s="7" t="s">
        <v>59</v>
      </c>
      <c r="C1154" s="53" t="n">
        <v>974.037</v>
      </c>
      <c r="D1154" s="53"/>
      <c r="E1154" s="54" t="n">
        <v>1413.09</v>
      </c>
      <c r="F1154" s="23"/>
      <c r="G1154" s="24" t="n">
        <v>45.0755977442335</v>
      </c>
      <c r="H1154" s="7"/>
    </row>
    <row r="1155" customFormat="false" ht="12.75" hidden="false" customHeight="false" outlineLevel="0" collapsed="false">
      <c r="B1155" s="76" t="s">
        <v>60</v>
      </c>
      <c r="C1155" s="77" t="n">
        <v>446584.171</v>
      </c>
      <c r="D1155" s="77"/>
      <c r="E1155" s="78" t="n">
        <v>460571.029</v>
      </c>
      <c r="F1155" s="23"/>
      <c r="G1155" s="79" t="n">
        <v>3.13196456754844</v>
      </c>
      <c r="H1155" s="7"/>
    </row>
    <row r="1156" customFormat="false" ht="12.75" hidden="false" customHeight="false" outlineLevel="0" collapsed="false">
      <c r="B1156" s="7"/>
      <c r="C1156" s="7"/>
      <c r="D1156" s="7"/>
      <c r="E1156" s="8"/>
      <c r="F1156" s="7"/>
      <c r="G1156" s="9"/>
      <c r="H1156" s="7"/>
    </row>
    <row r="1160" customFormat="false" ht="15" hidden="false" customHeight="false" outlineLevel="0" collapsed="false">
      <c r="A1160" s="11" t="s">
        <v>98</v>
      </c>
      <c r="B1160" s="7"/>
      <c r="C1160" s="44" t="s">
        <v>21</v>
      </c>
      <c r="D1160" s="126"/>
      <c r="E1160" s="127" t="s">
        <v>7</v>
      </c>
      <c r="F1160" s="128"/>
      <c r="G1160" s="129"/>
      <c r="H1160" s="129"/>
    </row>
    <row r="1161" customFormat="false" ht="15" hidden="false" customHeight="false" outlineLevel="0" collapsed="false">
      <c r="A1161" s="11" t="s">
        <v>99</v>
      </c>
      <c r="B1161" s="6" t="s">
        <v>23</v>
      </c>
      <c r="C1161" s="44" t="s">
        <v>24</v>
      </c>
      <c r="D1161" s="44" t="s">
        <v>25</v>
      </c>
      <c r="E1161" s="45" t="s">
        <v>26</v>
      </c>
      <c r="F1161" s="46" t="s">
        <v>27</v>
      </c>
      <c r="G1161" s="47" t="s">
        <v>28</v>
      </c>
      <c r="H1161" s="48"/>
    </row>
    <row r="1162" customFormat="false" ht="13.5" hidden="false" customHeight="true" outlineLevel="0" collapsed="false">
      <c r="A1162" s="20" t="s">
        <v>65</v>
      </c>
      <c r="B1162" s="49" t="s">
        <v>66</v>
      </c>
      <c r="C1162" s="50" t="n">
        <v>113.416</v>
      </c>
      <c r="D1162" s="50"/>
      <c r="E1162" s="71" t="n">
        <v>5.016</v>
      </c>
      <c r="F1162" s="72"/>
      <c r="G1162" s="24" t="n">
        <v>-95.5773435846794</v>
      </c>
      <c r="H1162" s="7"/>
    </row>
    <row r="1163" customFormat="false" ht="12.75" hidden="false" customHeight="false" outlineLevel="0" collapsed="false">
      <c r="B1163" s="49" t="s">
        <v>67</v>
      </c>
      <c r="C1163" s="53" t="n">
        <v>24581.032</v>
      </c>
      <c r="D1163" s="53"/>
      <c r="E1163" s="74" t="n">
        <v>24956.01</v>
      </c>
      <c r="F1163" s="75"/>
      <c r="G1163" s="24" t="n">
        <v>1.52547704262376</v>
      </c>
      <c r="H1163" s="7"/>
    </row>
    <row r="1164" customFormat="false" ht="12.75" hidden="false" customHeight="false" outlineLevel="0" collapsed="false">
      <c r="B1164" s="7" t="s">
        <v>71</v>
      </c>
      <c r="C1164" s="53" t="n">
        <v>106.832</v>
      </c>
      <c r="D1164" s="23"/>
      <c r="E1164" s="74" t="n">
        <v>283.178</v>
      </c>
      <c r="F1164" s="23"/>
      <c r="G1164" s="24" t="n">
        <v>165.068518795866</v>
      </c>
      <c r="H1164" s="7"/>
    </row>
    <row r="1165" customFormat="false" ht="12.75" hidden="false" customHeight="false" outlineLevel="0" collapsed="false">
      <c r="B1165" s="76" t="s">
        <v>60</v>
      </c>
      <c r="C1165" s="77" t="n">
        <v>24801.28</v>
      </c>
      <c r="D1165" s="77"/>
      <c r="E1165" s="78" t="n">
        <v>25244.204</v>
      </c>
      <c r="F1165" s="23"/>
      <c r="G1165" s="79" t="n">
        <v>1.78589169591247</v>
      </c>
      <c r="H1165" s="7"/>
    </row>
    <row r="1166" customFormat="false" ht="12.75" hidden="false" customHeight="false" outlineLevel="0" collapsed="false">
      <c r="B1166" s="14"/>
      <c r="C1166" s="14"/>
      <c r="D1166" s="14"/>
      <c r="E1166" s="80"/>
      <c r="F1166" s="14"/>
      <c r="G1166" s="81"/>
      <c r="H1166" s="14"/>
    </row>
    <row r="1168" customFormat="false" ht="12.75" hidden="false" customHeight="false" outlineLevel="0" collapsed="false">
      <c r="B1168" s="1" t="s">
        <v>17</v>
      </c>
    </row>
    <row r="1169" customFormat="false" ht="12.75" hidden="false" customHeight="false" outlineLevel="0" collapsed="false">
      <c r="B1169" s="1" t="s">
        <v>18</v>
      </c>
    </row>
    <row r="1171" s="120" customFormat="true" ht="23.25" hidden="false" customHeight="false" outlineLevel="0" collapsed="false">
      <c r="A1171" s="119" t="s">
        <v>118</v>
      </c>
      <c r="B1171" s="132"/>
      <c r="C1171" s="132"/>
      <c r="D1171" s="132"/>
      <c r="E1171" s="121"/>
      <c r="F1171" s="122"/>
      <c r="G1171" s="123"/>
      <c r="H1171" s="122"/>
    </row>
    <row r="1174" customFormat="false" ht="15" hidden="false" customHeight="false" outlineLevel="0" collapsed="false">
      <c r="A1174" s="11" t="s">
        <v>78</v>
      </c>
      <c r="B1174" s="14"/>
      <c r="C1174" s="15" t="s">
        <v>4</v>
      </c>
      <c r="D1174" s="15"/>
      <c r="E1174" s="16" t="s">
        <v>5</v>
      </c>
      <c r="F1174" s="16"/>
      <c r="G1174" s="16"/>
      <c r="H1174" s="16"/>
    </row>
    <row r="1175" customFormat="false" ht="15" hidden="false" customHeight="false" outlineLevel="0" collapsed="false">
      <c r="A1175" s="11" t="s">
        <v>79</v>
      </c>
      <c r="B1175" s="6" t="s">
        <v>7</v>
      </c>
      <c r="C1175" s="10" t="s">
        <v>8</v>
      </c>
      <c r="D1175" s="10"/>
      <c r="E1175" s="18" t="s">
        <v>9</v>
      </c>
      <c r="F1175" s="6"/>
      <c r="G1175" s="19" t="s">
        <v>10</v>
      </c>
    </row>
    <row r="1176" customFormat="false" ht="12.75" hidden="false" customHeight="false" outlineLevel="0" collapsed="false">
      <c r="A1176" s="89" t="s">
        <v>65</v>
      </c>
      <c r="B1176" s="7" t="s">
        <v>12</v>
      </c>
      <c r="C1176" s="21" t="n">
        <v>317977.961</v>
      </c>
      <c r="D1176" s="21"/>
      <c r="E1176" s="22" t="n">
        <v>13058.155</v>
      </c>
      <c r="F1176" s="23"/>
      <c r="G1176" s="24" t="n">
        <v>4.28248829464362</v>
      </c>
      <c r="H1176" s="7"/>
    </row>
    <row r="1177" customFormat="false" ht="12.75" hidden="false" customHeight="false" outlineLevel="0" collapsed="false">
      <c r="B1177" s="7" t="s">
        <v>13</v>
      </c>
      <c r="C1177" s="23" t="n">
        <v>343749</v>
      </c>
      <c r="D1177" s="23"/>
      <c r="E1177" s="26" t="n">
        <v>25771.039</v>
      </c>
      <c r="F1177" s="23"/>
      <c r="G1177" s="24" t="n">
        <v>8.10466200832076</v>
      </c>
      <c r="H1177" s="7"/>
      <c r="I1177" s="188"/>
    </row>
    <row r="1178" customFormat="false" ht="12.75" hidden="false" customHeight="false" outlineLevel="0" collapsed="false">
      <c r="B1178" s="7" t="s">
        <v>14</v>
      </c>
      <c r="C1178" s="23" t="n">
        <v>358047.692</v>
      </c>
      <c r="D1178" s="23"/>
      <c r="E1178" s="26" t="n">
        <v>14298.692</v>
      </c>
      <c r="F1178" s="23"/>
      <c r="G1178" s="24" t="n">
        <v>4.15963159165553</v>
      </c>
      <c r="H1178" s="7"/>
    </row>
    <row r="1179" customFormat="false" ht="12.75" hidden="false" customHeight="false" outlineLevel="0" collapsed="false">
      <c r="B1179" s="7" t="s">
        <v>15</v>
      </c>
      <c r="C1179" s="23" t="n">
        <v>371926.503</v>
      </c>
      <c r="D1179" s="23"/>
      <c r="E1179" s="26" t="n">
        <v>13878.811</v>
      </c>
      <c r="F1179" s="23"/>
      <c r="G1179" s="24" t="n">
        <v>3.876246463837</v>
      </c>
      <c r="H1179" s="7"/>
    </row>
    <row r="1180" customFormat="false" ht="12.75" hidden="false" customHeight="false" outlineLevel="0" collapsed="false">
      <c r="B1180" s="7" t="s">
        <v>16</v>
      </c>
      <c r="C1180" s="23" t="n">
        <v>376981.417</v>
      </c>
      <c r="D1180" s="23"/>
      <c r="E1180" s="26" t="n">
        <v>5054.91400000005</v>
      </c>
      <c r="F1180" s="23"/>
      <c r="G1180" s="24" t="n">
        <v>1.35911637359171</v>
      </c>
      <c r="H1180" s="7"/>
      <c r="I1180" s="134"/>
    </row>
    <row r="1181" customFormat="false" ht="12.75" hidden="false" customHeight="false" outlineLevel="0" collapsed="false">
      <c r="B1181" s="133"/>
      <c r="C1181" s="133"/>
      <c r="D1181" s="133"/>
      <c r="E1181" s="170"/>
      <c r="F1181" s="133"/>
      <c r="G1181" s="171"/>
      <c r="H1181" s="133"/>
    </row>
    <row r="1182" customFormat="false" ht="12.75" hidden="false" customHeight="false" outlineLevel="0" collapsed="false">
      <c r="B1182" s="6"/>
      <c r="C1182" s="6"/>
      <c r="D1182" s="6"/>
      <c r="E1182" s="34"/>
      <c r="F1182" s="6"/>
      <c r="G1182" s="35"/>
      <c r="H1182" s="6"/>
    </row>
    <row r="1183" customFormat="false" ht="12.75" hidden="false" customHeight="false" outlineLevel="0" collapsed="false">
      <c r="B1183" s="6"/>
      <c r="C1183" s="6"/>
      <c r="D1183" s="6"/>
      <c r="E1183" s="34"/>
      <c r="F1183" s="6"/>
      <c r="G1183" s="35"/>
      <c r="H1183" s="6"/>
    </row>
    <row r="1184" customFormat="false" ht="15" hidden="false" customHeight="false" outlineLevel="0" collapsed="false">
      <c r="A1184" s="11"/>
      <c r="B1184" s="39"/>
      <c r="C1184" s="39"/>
      <c r="D1184" s="39"/>
      <c r="E1184" s="124"/>
      <c r="F1184" s="39"/>
      <c r="G1184" s="125"/>
      <c r="H1184" s="39"/>
      <c r="I1184" s="39"/>
    </row>
    <row r="1185" customFormat="false" ht="15" hidden="false" customHeight="false" outlineLevel="0" collapsed="false">
      <c r="A1185" s="40" t="s">
        <v>96</v>
      </c>
      <c r="B1185" s="7"/>
      <c r="C1185" s="44" t="s">
        <v>21</v>
      </c>
      <c r="D1185" s="126"/>
      <c r="E1185" s="127" t="s">
        <v>7</v>
      </c>
      <c r="F1185" s="128"/>
      <c r="G1185" s="129"/>
      <c r="H1185" s="129"/>
      <c r="I1185" s="39"/>
    </row>
    <row r="1186" customFormat="false" ht="15" hidden="false" customHeight="false" outlineLevel="0" collapsed="false">
      <c r="A1186" s="130" t="s">
        <v>97</v>
      </c>
      <c r="B1186" s="6" t="s">
        <v>23</v>
      </c>
      <c r="C1186" s="44" t="s">
        <v>24</v>
      </c>
      <c r="D1186" s="44" t="s">
        <v>25</v>
      </c>
      <c r="E1186" s="45" t="s">
        <v>26</v>
      </c>
      <c r="F1186" s="46" t="s">
        <v>27</v>
      </c>
      <c r="G1186" s="47" t="s">
        <v>28</v>
      </c>
      <c r="H1186" s="48"/>
    </row>
    <row r="1187" customFormat="false" ht="13.5" hidden="false" customHeight="true" outlineLevel="0" collapsed="false">
      <c r="A1187" s="20" t="s">
        <v>22</v>
      </c>
      <c r="B1187" s="49" t="s">
        <v>29</v>
      </c>
      <c r="C1187" s="50" t="n">
        <v>7635.961</v>
      </c>
      <c r="D1187" s="50"/>
      <c r="E1187" s="51" t="n">
        <v>7704.023</v>
      </c>
      <c r="F1187" s="23"/>
      <c r="G1187" s="24" t="n">
        <v>0.89133509194193</v>
      </c>
      <c r="H1187" s="48"/>
      <c r="I1187" s="52"/>
    </row>
    <row r="1188" customFormat="false" ht="12.75" hidden="false" customHeight="false" outlineLevel="0" collapsed="false">
      <c r="A1188" s="20"/>
      <c r="B1188" s="49" t="s">
        <v>30</v>
      </c>
      <c r="C1188" s="53" t="n">
        <v>7086.082</v>
      </c>
      <c r="D1188" s="53"/>
      <c r="E1188" s="54" t="n">
        <v>6922.323</v>
      </c>
      <c r="F1188" s="23"/>
      <c r="G1188" s="24" t="n">
        <v>-2.3109949898971</v>
      </c>
      <c r="H1188" s="48"/>
      <c r="I1188" s="52"/>
    </row>
    <row r="1189" customFormat="false" ht="12.75" hidden="false" customHeight="false" outlineLevel="0" collapsed="false">
      <c r="A1189" s="89"/>
      <c r="B1189" s="49" t="s">
        <v>31</v>
      </c>
      <c r="C1189" s="53" t="n">
        <v>4716.691</v>
      </c>
      <c r="D1189" s="53"/>
      <c r="E1189" s="54" t="n">
        <v>4722.933</v>
      </c>
      <c r="F1189" s="23"/>
      <c r="G1189" s="24" t="n">
        <v>0.132338539878915</v>
      </c>
      <c r="H1189" s="48"/>
      <c r="I1189" s="52"/>
    </row>
    <row r="1190" customFormat="false" ht="12.75" hidden="false" customHeight="false" outlineLevel="0" collapsed="false">
      <c r="B1190" s="49" t="s">
        <v>32</v>
      </c>
      <c r="C1190" s="53" t="n">
        <v>17623.034</v>
      </c>
      <c r="D1190" s="53"/>
      <c r="E1190" s="54" t="n">
        <v>17170.801</v>
      </c>
      <c r="F1190" s="23"/>
      <c r="G1190" s="24" t="n">
        <v>-2.56614723662225</v>
      </c>
      <c r="H1190" s="48"/>
      <c r="I1190" s="52"/>
    </row>
    <row r="1191" customFormat="false" ht="12.75" hidden="false" customHeight="true" outlineLevel="0" collapsed="false">
      <c r="B1191" s="49" t="s">
        <v>33</v>
      </c>
      <c r="C1191" s="53" t="n">
        <v>214619.082</v>
      </c>
      <c r="D1191" s="53"/>
      <c r="E1191" s="54" t="n">
        <v>215878.674</v>
      </c>
      <c r="F1191" s="23"/>
      <c r="G1191" s="24" t="n">
        <v>0.586896555638051</v>
      </c>
      <c r="H1191" s="48"/>
      <c r="I1191" s="52"/>
    </row>
    <row r="1192" customFormat="false" ht="12.75" hidden="false" customHeight="false" outlineLevel="0" collapsed="false">
      <c r="B1192" s="49" t="s">
        <v>34</v>
      </c>
      <c r="C1192" s="53" t="n">
        <v>78548.773</v>
      </c>
      <c r="D1192" s="53"/>
      <c r="E1192" s="54" t="n">
        <v>76317.378</v>
      </c>
      <c r="F1192" s="23"/>
      <c r="G1192" s="24" t="n">
        <v>-2.84077639252239</v>
      </c>
      <c r="H1192" s="48"/>
      <c r="I1192" s="52"/>
    </row>
    <row r="1193" customFormat="false" ht="12.75" hidden="false" customHeight="false" outlineLevel="0" collapsed="false">
      <c r="B1193" s="49" t="s">
        <v>35</v>
      </c>
      <c r="C1193" s="53" t="n">
        <v>5756.855</v>
      </c>
      <c r="D1193" s="53"/>
      <c r="E1193" s="54" t="n">
        <v>6219.274</v>
      </c>
      <c r="F1193" s="23"/>
      <c r="G1193" s="24" t="n">
        <v>8.03249343608621</v>
      </c>
      <c r="H1193" s="48"/>
      <c r="I1193" s="52"/>
    </row>
    <row r="1194" customFormat="false" ht="12.75" hidden="false" customHeight="false" outlineLevel="0" collapsed="false">
      <c r="B1194" s="7" t="s">
        <v>36</v>
      </c>
      <c r="C1194" s="53" t="n">
        <v>2284.066</v>
      </c>
      <c r="D1194" s="53"/>
      <c r="E1194" s="54" t="n">
        <v>2424.539</v>
      </c>
      <c r="F1194" s="23"/>
      <c r="G1194" s="24" t="n">
        <v>6.15012876160323</v>
      </c>
      <c r="H1194" s="48"/>
      <c r="I1194" s="52"/>
    </row>
    <row r="1195" customFormat="false" ht="12.75" hidden="false" customHeight="false" outlineLevel="0" collapsed="false">
      <c r="B1195" s="49" t="s">
        <v>37</v>
      </c>
      <c r="C1195" s="53" t="n">
        <v>22057.602</v>
      </c>
      <c r="D1195" s="53"/>
      <c r="E1195" s="54" t="n">
        <v>23478.879</v>
      </c>
      <c r="F1195" s="23"/>
      <c r="G1195" s="24" t="n">
        <v>6.44347921410497</v>
      </c>
      <c r="H1195" s="48"/>
      <c r="I1195" s="52"/>
    </row>
    <row r="1196" customFormat="false" ht="12.75" hidden="false" customHeight="false" outlineLevel="0" collapsed="false">
      <c r="B1196" s="49" t="s">
        <v>38</v>
      </c>
      <c r="C1196" s="53" t="n">
        <v>26848.065</v>
      </c>
      <c r="D1196" s="53"/>
      <c r="E1196" s="54" t="n">
        <v>27331.088</v>
      </c>
      <c r="F1196" s="23"/>
      <c r="G1196" s="24" t="n">
        <v>1.79909799831012</v>
      </c>
      <c r="H1196" s="48"/>
      <c r="I1196" s="52"/>
    </row>
    <row r="1197" customFormat="false" ht="12.75" hidden="false" customHeight="false" outlineLevel="0" collapsed="false">
      <c r="B1197" s="7" t="s">
        <v>39</v>
      </c>
      <c r="C1197" s="53" t="n">
        <v>7734.084</v>
      </c>
      <c r="D1197" s="53"/>
      <c r="E1197" s="54" t="n">
        <v>8231.662</v>
      </c>
      <c r="F1197" s="23"/>
      <c r="G1197" s="24" t="n">
        <v>6.43357377551111</v>
      </c>
      <c r="H1197" s="48"/>
      <c r="I1197" s="52"/>
    </row>
    <row r="1198" customFormat="false" ht="12.75" hidden="false" customHeight="false" outlineLevel="0" collapsed="false">
      <c r="B1198" s="7" t="s">
        <v>40</v>
      </c>
      <c r="C1198" s="53" t="n">
        <v>24245.724</v>
      </c>
      <c r="D1198" s="53"/>
      <c r="E1198" s="54" t="n">
        <v>25187.177</v>
      </c>
      <c r="F1198" s="23"/>
      <c r="G1198" s="24" t="n">
        <v>3.88296509520607</v>
      </c>
      <c r="H1198" s="48"/>
      <c r="I1198" s="52"/>
    </row>
    <row r="1199" customFormat="false" ht="12.75" hidden="false" customHeight="false" outlineLevel="0" collapsed="false">
      <c r="B1199" s="49" t="s">
        <v>41</v>
      </c>
      <c r="C1199" s="53" t="n">
        <v>1150.801</v>
      </c>
      <c r="D1199" s="53"/>
      <c r="E1199" s="54" t="n">
        <v>1081.041</v>
      </c>
      <c r="F1199" s="23"/>
      <c r="G1199" s="24" t="n">
        <v>-6.06186473595348</v>
      </c>
      <c r="H1199" s="48"/>
      <c r="I1199" s="52"/>
    </row>
    <row r="1200" customFormat="false" ht="12.75" hidden="false" customHeight="false" outlineLevel="0" collapsed="false">
      <c r="B1200" s="7" t="s">
        <v>42</v>
      </c>
      <c r="C1200" s="53" t="n">
        <v>2540.475</v>
      </c>
      <c r="D1200" s="53"/>
      <c r="E1200" s="54" t="n">
        <v>2739.191</v>
      </c>
      <c r="F1200" s="23"/>
      <c r="G1200" s="24" t="n">
        <v>7.82200179100365</v>
      </c>
      <c r="H1200" s="48"/>
      <c r="I1200" s="52"/>
    </row>
    <row r="1201" customFormat="false" ht="12.75" hidden="false" customHeight="false" outlineLevel="0" collapsed="false">
      <c r="B1201" s="49" t="s">
        <v>43</v>
      </c>
      <c r="C1201" s="53" t="n">
        <v>23326.13</v>
      </c>
      <c r="D1201" s="53"/>
      <c r="E1201" s="54" t="n">
        <v>22803.472</v>
      </c>
      <c r="F1201" s="23"/>
      <c r="G1201" s="24" t="n">
        <v>-2.24065457922081</v>
      </c>
      <c r="H1201" s="48"/>
      <c r="I1201" s="52"/>
    </row>
    <row r="1202" customFormat="false" ht="12.75" hidden="false" customHeight="false" outlineLevel="0" collapsed="false">
      <c r="B1202" s="49" t="s">
        <v>44</v>
      </c>
      <c r="C1202" s="53" t="n">
        <v>8619.307</v>
      </c>
      <c r="D1202" s="53"/>
      <c r="E1202" s="54" t="n">
        <v>7551.721</v>
      </c>
      <c r="F1202" s="23"/>
      <c r="G1202" s="24" t="n">
        <v>-12.385984163228</v>
      </c>
      <c r="H1202" s="48"/>
      <c r="I1202" s="52"/>
    </row>
    <row r="1203" customFormat="false" ht="12.75" hidden="false" customHeight="false" outlineLevel="0" collapsed="false">
      <c r="B1203" s="7" t="s">
        <v>45</v>
      </c>
      <c r="C1203" s="53" t="n">
        <v>11507.2</v>
      </c>
      <c r="D1203" s="53"/>
      <c r="E1203" s="54" t="n">
        <v>12513.252</v>
      </c>
      <c r="F1203" s="23"/>
      <c r="G1203" s="24" t="n">
        <v>8.74280450500556</v>
      </c>
      <c r="H1203" s="48"/>
      <c r="I1203" s="52"/>
    </row>
    <row r="1204" customFormat="false" ht="12.75" hidden="false" customHeight="true" outlineLevel="0" collapsed="false">
      <c r="B1204" s="7" t="s">
        <v>46</v>
      </c>
      <c r="C1204" s="53" t="n">
        <v>18059.379</v>
      </c>
      <c r="D1204" s="53"/>
      <c r="E1204" s="54" t="n">
        <v>17987.963</v>
      </c>
      <c r="F1204" s="23"/>
      <c r="G1204" s="24" t="n">
        <v>-0.395451028520976</v>
      </c>
      <c r="H1204" s="48"/>
      <c r="I1204" s="52"/>
    </row>
    <row r="1205" customFormat="false" ht="12.75" hidden="false" customHeight="false" outlineLevel="0" collapsed="false">
      <c r="B1205" s="7" t="s">
        <v>47</v>
      </c>
      <c r="C1205" s="53" t="n">
        <v>1119.226</v>
      </c>
      <c r="D1205" s="53"/>
      <c r="E1205" s="54" t="n">
        <v>1004.989</v>
      </c>
      <c r="F1205" s="23"/>
      <c r="G1205" s="24" t="n">
        <v>-10.206785760874</v>
      </c>
      <c r="H1205" s="48"/>
      <c r="I1205" s="52"/>
    </row>
    <row r="1206" customFormat="false" ht="12.75" hidden="false" customHeight="false" outlineLevel="0" collapsed="false">
      <c r="B1206" s="7" t="s">
        <v>48</v>
      </c>
      <c r="C1206" s="53" t="n">
        <v>3066.502</v>
      </c>
      <c r="D1206" s="53"/>
      <c r="E1206" s="54" t="n">
        <v>2595.711</v>
      </c>
      <c r="F1206" s="23"/>
      <c r="G1206" s="24" t="n">
        <v>-15.3527048082799</v>
      </c>
      <c r="H1206" s="48"/>
      <c r="I1206" s="52"/>
    </row>
    <row r="1207" customFormat="false" ht="12.75" hidden="false" customHeight="true" outlineLevel="0" collapsed="false">
      <c r="B1207" s="7" t="s">
        <v>49</v>
      </c>
      <c r="C1207" s="53" t="n">
        <v>699.677</v>
      </c>
      <c r="D1207" s="53"/>
      <c r="E1207" s="54" t="n">
        <v>711.648</v>
      </c>
      <c r="F1207" s="23"/>
      <c r="G1207" s="24" t="n">
        <v>1.71093233020379</v>
      </c>
      <c r="H1207" s="48"/>
      <c r="I1207" s="52"/>
    </row>
    <row r="1208" customFormat="false" ht="12.75" hidden="false" customHeight="false" outlineLevel="0" collapsed="false">
      <c r="B1208" s="55" t="s">
        <v>50</v>
      </c>
      <c r="C1208" s="53" t="n">
        <v>2607.189</v>
      </c>
      <c r="D1208" s="53"/>
      <c r="E1208" s="54" t="n">
        <v>2576.894</v>
      </c>
      <c r="F1208" s="23"/>
      <c r="G1208" s="24" t="n">
        <v>-1.16197943455576</v>
      </c>
      <c r="H1208" s="48"/>
      <c r="I1208" s="52"/>
    </row>
    <row r="1209" customFormat="false" ht="12.75" hidden="false" customHeight="false" outlineLevel="0" collapsed="false">
      <c r="B1209" s="49" t="s">
        <v>51</v>
      </c>
      <c r="C1209" s="53" t="n">
        <v>30699.329</v>
      </c>
      <c r="D1209" s="53"/>
      <c r="E1209" s="54" t="n">
        <v>30235.811</v>
      </c>
      <c r="F1209" s="23"/>
      <c r="G1209" s="24" t="n">
        <v>-1.50986361949475</v>
      </c>
      <c r="H1209" s="48"/>
      <c r="I1209" s="52"/>
    </row>
    <row r="1210" customFormat="false" ht="12.75" hidden="false" customHeight="false" outlineLevel="0" collapsed="false">
      <c r="B1210" s="49" t="s">
        <v>52</v>
      </c>
      <c r="C1210" s="53" t="n">
        <v>22245.215</v>
      </c>
      <c r="D1210" s="53"/>
      <c r="E1210" s="54" t="n">
        <v>20895.14</v>
      </c>
      <c r="F1210" s="23"/>
      <c r="G1210" s="24" t="n">
        <v>-6.06905799741653</v>
      </c>
      <c r="H1210" s="48"/>
      <c r="I1210" s="52"/>
    </row>
    <row r="1211" customFormat="false" ht="12.75" hidden="false" customHeight="true" outlineLevel="0" collapsed="false">
      <c r="B1211" s="49" t="s">
        <v>53</v>
      </c>
      <c r="C1211" s="53" t="n">
        <v>8454.114</v>
      </c>
      <c r="D1211" s="53"/>
      <c r="E1211" s="54" t="n">
        <v>9340.671</v>
      </c>
      <c r="F1211" s="23"/>
      <c r="G1211" s="24" t="n">
        <v>10.486693224151</v>
      </c>
      <c r="H1211" s="48"/>
      <c r="I1211" s="52"/>
    </row>
    <row r="1212" customFormat="false" ht="12.75" hidden="false" customHeight="true" outlineLevel="0" collapsed="false">
      <c r="B1212" s="49" t="s">
        <v>54</v>
      </c>
      <c r="C1212" s="53" t="n">
        <v>9016.481</v>
      </c>
      <c r="D1212" s="53"/>
      <c r="E1212" s="54" t="n">
        <v>9038.556</v>
      </c>
      <c r="F1212" s="23"/>
      <c r="G1212" s="24" t="n">
        <v>0.244829440665385</v>
      </c>
      <c r="H1212" s="48"/>
    </row>
    <row r="1213" customFormat="false" ht="12" hidden="false" customHeight="true" outlineLevel="0" collapsed="false">
      <c r="B1213" s="49" t="s">
        <v>55</v>
      </c>
      <c r="C1213" s="53" t="n">
        <v>6238.581</v>
      </c>
      <c r="D1213" s="53"/>
      <c r="E1213" s="54" t="n">
        <v>6717.058</v>
      </c>
      <c r="F1213" s="23"/>
      <c r="G1213" s="24" t="n">
        <v>7.66964474773991</v>
      </c>
      <c r="H1213" s="48"/>
    </row>
    <row r="1214" customFormat="false" ht="12.75" hidden="false" customHeight="false" outlineLevel="0" collapsed="false">
      <c r="B1214" s="49" t="s">
        <v>56</v>
      </c>
      <c r="C1214" s="53" t="n">
        <v>1256.475</v>
      </c>
      <c r="D1214" s="53"/>
      <c r="E1214" s="54" t="n">
        <v>861.659</v>
      </c>
      <c r="F1214" s="23"/>
      <c r="G1214" s="24" t="n">
        <v>-31.4225113909946</v>
      </c>
      <c r="H1214" s="7"/>
    </row>
    <row r="1215" customFormat="false" ht="12.75" hidden="false" customHeight="false" outlineLevel="0" collapsed="false">
      <c r="B1215" s="49" t="s">
        <v>57</v>
      </c>
      <c r="C1215" s="53" t="n">
        <v>1521.425</v>
      </c>
      <c r="D1215" s="53"/>
      <c r="E1215" s="54" t="n">
        <v>1459.839</v>
      </c>
      <c r="F1215" s="23"/>
      <c r="G1215" s="24" t="n">
        <v>-4.04791560543569</v>
      </c>
      <c r="H1215" s="7"/>
    </row>
    <row r="1216" customFormat="false" ht="12.75" hidden="false" customHeight="true" outlineLevel="0" collapsed="false">
      <c r="B1216" s="49" t="s">
        <v>58</v>
      </c>
      <c r="C1216" s="53" t="n">
        <v>11247.961</v>
      </c>
      <c r="D1216" s="53"/>
      <c r="E1216" s="54" t="n">
        <v>11677.247</v>
      </c>
      <c r="F1216" s="23"/>
      <c r="G1216" s="24" t="n">
        <v>3.8165672871732</v>
      </c>
      <c r="H1216" s="7"/>
    </row>
    <row r="1217" customFormat="false" ht="12.75" hidden="false" customHeight="true" outlineLevel="0" collapsed="false">
      <c r="B1217" s="7" t="s">
        <v>59</v>
      </c>
      <c r="C1217" s="53" t="n">
        <v>704.062</v>
      </c>
      <c r="D1217" s="53"/>
      <c r="E1217" s="54" t="n">
        <v>2124.276</v>
      </c>
      <c r="F1217" s="23"/>
      <c r="G1217" s="24" t="n">
        <v>201.717178316682</v>
      </c>
      <c r="H1217" s="7"/>
    </row>
    <row r="1218" customFormat="false" ht="12.75" hidden="false" customHeight="false" outlineLevel="0" collapsed="false">
      <c r="B1218" s="76" t="s">
        <v>60</v>
      </c>
      <c r="C1218" s="77" t="n">
        <v>328900.656</v>
      </c>
      <c r="D1218" s="77"/>
      <c r="E1218" s="78" t="n">
        <v>330351.849</v>
      </c>
      <c r="F1218" s="23"/>
      <c r="G1218" s="79" t="n">
        <v>0.441225328538119</v>
      </c>
      <c r="H1218" s="7"/>
    </row>
    <row r="1219" customFormat="false" ht="12.75" hidden="false" customHeight="false" outlineLevel="0" collapsed="false">
      <c r="B1219" s="7"/>
      <c r="C1219" s="7"/>
      <c r="D1219" s="7"/>
      <c r="E1219" s="8"/>
      <c r="F1219" s="7"/>
      <c r="G1219" s="9"/>
      <c r="H1219" s="7"/>
    </row>
    <row r="1223" customFormat="false" ht="15" hidden="false" customHeight="false" outlineLevel="0" collapsed="false">
      <c r="A1223" s="11" t="s">
        <v>98</v>
      </c>
      <c r="B1223" s="7"/>
      <c r="C1223" s="44" t="s">
        <v>21</v>
      </c>
      <c r="D1223" s="126"/>
      <c r="E1223" s="127" t="s">
        <v>7</v>
      </c>
      <c r="F1223" s="128"/>
      <c r="G1223" s="129"/>
      <c r="H1223" s="129"/>
    </row>
    <row r="1224" customFormat="false" ht="15" hidden="false" customHeight="false" outlineLevel="0" collapsed="false">
      <c r="A1224" s="11" t="s">
        <v>99</v>
      </c>
      <c r="B1224" s="6" t="s">
        <v>23</v>
      </c>
      <c r="C1224" s="44" t="s">
        <v>24</v>
      </c>
      <c r="D1224" s="44" t="s">
        <v>25</v>
      </c>
      <c r="E1224" s="45" t="s">
        <v>26</v>
      </c>
      <c r="F1224" s="46" t="s">
        <v>27</v>
      </c>
      <c r="G1224" s="47" t="s">
        <v>28</v>
      </c>
      <c r="H1224" s="48"/>
    </row>
    <row r="1225" customFormat="false" ht="13.5" hidden="false" customHeight="true" outlineLevel="0" collapsed="false">
      <c r="A1225" s="20" t="s">
        <v>65</v>
      </c>
      <c r="B1225" s="49" t="s">
        <v>66</v>
      </c>
      <c r="C1225" s="50" t="n">
        <v>30982.766</v>
      </c>
      <c r="D1225" s="50"/>
      <c r="E1225" s="71" t="n">
        <v>34545.6</v>
      </c>
      <c r="F1225" s="72"/>
      <c r="G1225" s="24" t="n">
        <v>11.4994058309707</v>
      </c>
      <c r="H1225" s="7"/>
    </row>
    <row r="1226" customFormat="false" ht="12.75" hidden="false" customHeight="false" outlineLevel="0" collapsed="false">
      <c r="B1226" s="49" t="s">
        <v>67</v>
      </c>
      <c r="C1226" s="53" t="n">
        <v>12043.081</v>
      </c>
      <c r="D1226" s="53"/>
      <c r="E1226" s="74" t="n">
        <v>12083.968</v>
      </c>
      <c r="F1226" s="75"/>
      <c r="G1226" s="24" t="n">
        <v>0.339506144648538</v>
      </c>
      <c r="H1226" s="7"/>
    </row>
    <row r="1227" customFormat="false" ht="12.75" hidden="false" customHeight="false" outlineLevel="0" collapsed="false">
      <c r="B1227" s="76" t="s">
        <v>60</v>
      </c>
      <c r="C1227" s="77" t="n">
        <v>43025.847</v>
      </c>
      <c r="D1227" s="77"/>
      <c r="E1227" s="78" t="n">
        <v>46629.568</v>
      </c>
      <c r="F1227" s="23"/>
      <c r="G1227" s="79" t="n">
        <v>8.37571192962221</v>
      </c>
      <c r="H1227" s="7"/>
    </row>
    <row r="1228" customFormat="false" ht="12.75" hidden="false" customHeight="false" outlineLevel="0" collapsed="false">
      <c r="B1228" s="112"/>
      <c r="C1228" s="113"/>
      <c r="D1228" s="113"/>
      <c r="E1228" s="114"/>
      <c r="F1228" s="90"/>
      <c r="G1228" s="115"/>
      <c r="H1228" s="14"/>
    </row>
    <row r="1229" customFormat="false" ht="12.75" hidden="false" customHeight="false" outlineLevel="0" collapsed="false">
      <c r="B1229" s="116"/>
      <c r="C1229" s="105"/>
      <c r="D1229" s="105"/>
      <c r="E1229" s="106"/>
      <c r="G1229" s="117"/>
    </row>
    <row r="1230" customFormat="false" ht="12.75" hidden="false" customHeight="false" outlineLevel="0" collapsed="false">
      <c r="B1230" s="1" t="s">
        <v>17</v>
      </c>
    </row>
    <row r="1231" customFormat="false" ht="12.75" hidden="false" customHeight="false" outlineLevel="0" collapsed="false">
      <c r="B1231" s="1" t="s">
        <v>18</v>
      </c>
    </row>
    <row r="1234" s="120" customFormat="true" ht="23.25" hidden="false" customHeight="false" outlineLevel="0" collapsed="false">
      <c r="A1234" s="119" t="s">
        <v>119</v>
      </c>
      <c r="B1234" s="132"/>
      <c r="C1234" s="132"/>
      <c r="D1234" s="132"/>
      <c r="E1234" s="121"/>
      <c r="F1234" s="122"/>
      <c r="G1234" s="123"/>
      <c r="H1234" s="122"/>
    </row>
    <row r="1237" customFormat="false" ht="15" hidden="false" customHeight="false" outlineLevel="0" collapsed="false">
      <c r="A1237" s="11" t="s">
        <v>78</v>
      </c>
      <c r="B1237" s="14"/>
      <c r="C1237" s="15" t="s">
        <v>4</v>
      </c>
      <c r="D1237" s="15"/>
      <c r="E1237" s="16" t="s">
        <v>5</v>
      </c>
      <c r="F1237" s="16"/>
      <c r="G1237" s="16"/>
      <c r="H1237" s="16"/>
    </row>
    <row r="1238" customFormat="false" ht="15" hidden="false" customHeight="false" outlineLevel="0" collapsed="false">
      <c r="A1238" s="11" t="s">
        <v>79</v>
      </c>
      <c r="B1238" s="6" t="s">
        <v>7</v>
      </c>
      <c r="C1238" s="10" t="s">
        <v>8</v>
      </c>
      <c r="D1238" s="10"/>
      <c r="E1238" s="18" t="s">
        <v>9</v>
      </c>
      <c r="F1238" s="6"/>
      <c r="G1238" s="19" t="s">
        <v>10</v>
      </c>
    </row>
    <row r="1239" customFormat="false" ht="12.75" hidden="false" customHeight="false" outlineLevel="0" collapsed="false">
      <c r="A1239" s="89" t="s">
        <v>65</v>
      </c>
      <c r="B1239" s="7" t="s">
        <v>12</v>
      </c>
      <c r="C1239" s="21" t="n">
        <v>399233.143</v>
      </c>
      <c r="D1239" s="21"/>
      <c r="E1239" s="22" t="n">
        <v>7246.03999999998</v>
      </c>
      <c r="F1239" s="23"/>
      <c r="G1239" s="24" t="n">
        <v>1.84854040975934</v>
      </c>
      <c r="H1239" s="7"/>
    </row>
    <row r="1240" customFormat="false" ht="12.75" hidden="false" customHeight="false" outlineLevel="0" collapsed="false">
      <c r="B1240" s="7" t="s">
        <v>13</v>
      </c>
      <c r="C1240" s="23" t="n">
        <v>454580</v>
      </c>
      <c r="D1240" s="23"/>
      <c r="E1240" s="26" t="n">
        <v>55346.857</v>
      </c>
      <c r="F1240" s="23"/>
      <c r="G1240" s="24" t="n">
        <v>13.8632921565833</v>
      </c>
      <c r="H1240" s="7"/>
    </row>
    <row r="1241" customFormat="false" ht="12.75" hidden="false" customHeight="false" outlineLevel="0" collapsed="false">
      <c r="B1241" s="7" t="s">
        <v>14</v>
      </c>
      <c r="C1241" s="23" t="n">
        <v>481626.387</v>
      </c>
      <c r="D1241" s="23"/>
      <c r="E1241" s="26" t="n">
        <v>27046.387</v>
      </c>
      <c r="F1241" s="23"/>
      <c r="G1241" s="24" t="n">
        <v>5.94975295877514</v>
      </c>
      <c r="H1241" s="7"/>
    </row>
    <row r="1242" customFormat="false" ht="12.75" hidden="false" customHeight="false" outlineLevel="0" collapsed="false">
      <c r="B1242" s="7" t="s">
        <v>15</v>
      </c>
      <c r="C1242" s="23" t="n">
        <v>485954.897</v>
      </c>
      <c r="D1242" s="23"/>
      <c r="E1242" s="26" t="n">
        <v>4328.51000000001</v>
      </c>
      <c r="F1242" s="23"/>
      <c r="G1242" s="24" t="n">
        <v>0.898727751808169</v>
      </c>
      <c r="H1242" s="7"/>
    </row>
    <row r="1243" customFormat="false" ht="12.75" hidden="false" customHeight="false" outlineLevel="0" collapsed="false">
      <c r="B1243" s="7" t="s">
        <v>16</v>
      </c>
      <c r="C1243" s="23" t="n">
        <v>508201.973</v>
      </c>
      <c r="D1243" s="23"/>
      <c r="E1243" s="26" t="n">
        <v>22247.0759999999</v>
      </c>
      <c r="F1243" s="23"/>
      <c r="G1243" s="24" t="n">
        <v>4.57801251460583</v>
      </c>
      <c r="H1243" s="7"/>
      <c r="I1243" s="134"/>
    </row>
    <row r="1244" customFormat="false" ht="12.75" hidden="false" customHeight="false" outlineLevel="0" collapsed="false">
      <c r="B1244" s="133"/>
      <c r="C1244" s="133"/>
      <c r="D1244" s="133"/>
      <c r="E1244" s="170"/>
      <c r="F1244" s="133"/>
      <c r="G1244" s="171"/>
      <c r="H1244" s="133"/>
    </row>
    <row r="1245" customFormat="false" ht="12.75" hidden="false" customHeight="false" outlineLevel="0" collapsed="false">
      <c r="B1245" s="6"/>
      <c r="C1245" s="6"/>
      <c r="D1245" s="6"/>
      <c r="E1245" s="34"/>
      <c r="F1245" s="6"/>
      <c r="G1245" s="35"/>
      <c r="H1245" s="6"/>
    </row>
    <row r="1246" customFormat="false" ht="12.75" hidden="false" customHeight="false" outlineLevel="0" collapsed="false">
      <c r="C1246" s="6"/>
      <c r="D1246" s="6"/>
      <c r="E1246" s="34"/>
      <c r="F1246" s="6"/>
      <c r="G1246" s="35"/>
      <c r="H1246" s="6"/>
    </row>
    <row r="1247" customFormat="false" ht="15" hidden="false" customHeight="false" outlineLevel="0" collapsed="false">
      <c r="A1247" s="11"/>
      <c r="B1247" s="39"/>
      <c r="C1247" s="39"/>
      <c r="D1247" s="39"/>
      <c r="E1247" s="124"/>
      <c r="F1247" s="39"/>
      <c r="G1247" s="125"/>
      <c r="H1247" s="39"/>
      <c r="I1247" s="39"/>
    </row>
    <row r="1248" customFormat="false" ht="15" hidden="false" customHeight="false" outlineLevel="0" collapsed="false">
      <c r="A1248" s="40" t="s">
        <v>96</v>
      </c>
      <c r="B1248" s="7"/>
      <c r="C1248" s="44" t="s">
        <v>21</v>
      </c>
      <c r="D1248" s="126"/>
      <c r="E1248" s="127" t="s">
        <v>7</v>
      </c>
      <c r="F1248" s="128"/>
      <c r="G1248" s="129"/>
      <c r="H1248" s="129"/>
      <c r="I1248" s="39"/>
    </row>
    <row r="1249" customFormat="false" ht="15" hidden="false" customHeight="false" outlineLevel="0" collapsed="false">
      <c r="A1249" s="130" t="s">
        <v>97</v>
      </c>
      <c r="B1249" s="6" t="s">
        <v>23</v>
      </c>
      <c r="C1249" s="44" t="s">
        <v>24</v>
      </c>
      <c r="D1249" s="44" t="s">
        <v>25</v>
      </c>
      <c r="E1249" s="45" t="s">
        <v>26</v>
      </c>
      <c r="F1249" s="46" t="s">
        <v>27</v>
      </c>
      <c r="G1249" s="47" t="s">
        <v>28</v>
      </c>
      <c r="H1249" s="48"/>
    </row>
    <row r="1250" customFormat="false" ht="12.75" hidden="false" customHeight="true" outlineLevel="0" collapsed="false">
      <c r="A1250" s="20" t="s">
        <v>22</v>
      </c>
      <c r="B1250" s="49" t="s">
        <v>29</v>
      </c>
      <c r="C1250" s="50" t="n">
        <v>14312.459</v>
      </c>
      <c r="D1250" s="50"/>
      <c r="E1250" s="51" t="n">
        <v>14010.37</v>
      </c>
      <c r="F1250" s="23"/>
      <c r="G1250" s="24" t="n">
        <v>-2.11067154847395</v>
      </c>
      <c r="H1250" s="48"/>
      <c r="I1250" s="52"/>
    </row>
    <row r="1251" customFormat="false" ht="12.75" hidden="false" customHeight="false" outlineLevel="0" collapsed="false">
      <c r="A1251" s="20"/>
      <c r="B1251" s="49" t="s">
        <v>30</v>
      </c>
      <c r="C1251" s="53" t="n">
        <v>7276.118</v>
      </c>
      <c r="D1251" s="53"/>
      <c r="E1251" s="54" t="n">
        <v>7199.486</v>
      </c>
      <c r="F1251" s="23"/>
      <c r="G1251" s="24" t="n">
        <v>-1.05319897230914</v>
      </c>
      <c r="H1251" s="48"/>
      <c r="I1251" s="52"/>
    </row>
    <row r="1252" customFormat="false" ht="12.75" hidden="false" customHeight="false" outlineLevel="0" collapsed="false">
      <c r="A1252" s="89"/>
      <c r="B1252" s="49" t="s">
        <v>31</v>
      </c>
      <c r="C1252" s="53" t="n">
        <v>9413.001</v>
      </c>
      <c r="D1252" s="53"/>
      <c r="E1252" s="54" t="n">
        <v>9668.61</v>
      </c>
      <c r="F1252" s="23"/>
      <c r="G1252" s="24" t="n">
        <v>2.71548892855743</v>
      </c>
      <c r="H1252" s="48"/>
      <c r="I1252" s="52"/>
    </row>
    <row r="1253" customFormat="false" ht="12.75" hidden="false" customHeight="false" outlineLevel="0" collapsed="false">
      <c r="B1253" s="49" t="s">
        <v>32</v>
      </c>
      <c r="C1253" s="53" t="n">
        <v>37790.026</v>
      </c>
      <c r="D1253" s="53"/>
      <c r="E1253" s="54" t="n">
        <v>32672.591</v>
      </c>
      <c r="F1253" s="23"/>
      <c r="G1253" s="24" t="n">
        <v>-13.5417609927021</v>
      </c>
      <c r="H1253" s="48"/>
      <c r="I1253" s="52"/>
    </row>
    <row r="1254" customFormat="false" ht="12.75" hidden="false" customHeight="true" outlineLevel="0" collapsed="false">
      <c r="B1254" s="49" t="s">
        <v>33</v>
      </c>
      <c r="C1254" s="53" t="n">
        <v>275099.802</v>
      </c>
      <c r="D1254" s="53"/>
      <c r="E1254" s="54" t="n">
        <v>287367.898</v>
      </c>
      <c r="F1254" s="23"/>
      <c r="G1254" s="24" t="n">
        <v>4.45950738997622</v>
      </c>
      <c r="H1254" s="48"/>
      <c r="I1254" s="52"/>
    </row>
    <row r="1255" customFormat="false" ht="12.75" hidden="false" customHeight="false" outlineLevel="0" collapsed="false">
      <c r="B1255" s="49" t="s">
        <v>34</v>
      </c>
      <c r="C1255" s="53" t="n">
        <v>99111.606</v>
      </c>
      <c r="D1255" s="53"/>
      <c r="E1255" s="54" t="n">
        <v>105884.423</v>
      </c>
      <c r="F1255" s="23"/>
      <c r="G1255" s="24" t="n">
        <v>6.83352563170049</v>
      </c>
      <c r="H1255" s="48"/>
      <c r="I1255" s="52"/>
    </row>
    <row r="1256" customFormat="false" ht="12.75" hidden="false" customHeight="false" outlineLevel="0" collapsed="false">
      <c r="B1256" s="49" t="s">
        <v>35</v>
      </c>
      <c r="C1256" s="53" t="n">
        <v>7255.812</v>
      </c>
      <c r="D1256" s="53"/>
      <c r="E1256" s="54" t="n">
        <v>7798.399</v>
      </c>
      <c r="F1256" s="23"/>
      <c r="G1256" s="24" t="n">
        <v>7.47796387227233</v>
      </c>
      <c r="H1256" s="48"/>
      <c r="I1256" s="52"/>
    </row>
    <row r="1257" customFormat="false" ht="12.75" hidden="false" customHeight="false" outlineLevel="0" collapsed="false">
      <c r="B1257" s="7" t="s">
        <v>36</v>
      </c>
      <c r="C1257" s="53" t="n">
        <v>4140.605</v>
      </c>
      <c r="D1257" s="53"/>
      <c r="E1257" s="54" t="n">
        <v>3740.033</v>
      </c>
      <c r="F1257" s="23"/>
      <c r="G1257" s="24" t="n">
        <v>-9.67423842651013</v>
      </c>
      <c r="H1257" s="48"/>
      <c r="I1257" s="52"/>
    </row>
    <row r="1258" customFormat="false" ht="12.75" hidden="false" customHeight="false" outlineLevel="0" collapsed="false">
      <c r="B1258" s="49" t="s">
        <v>37</v>
      </c>
      <c r="C1258" s="53" t="n">
        <v>23865.19</v>
      </c>
      <c r="D1258" s="53"/>
      <c r="E1258" s="54" t="n">
        <v>23338.519</v>
      </c>
      <c r="F1258" s="23"/>
      <c r="G1258" s="24" t="n">
        <v>-2.20685860871</v>
      </c>
      <c r="H1258" s="48"/>
      <c r="I1258" s="52"/>
    </row>
    <row r="1259" customFormat="false" ht="12.75" hidden="false" customHeight="false" outlineLevel="0" collapsed="false">
      <c r="B1259" s="49" t="s">
        <v>38</v>
      </c>
      <c r="C1259" s="53" t="n">
        <v>26706.526</v>
      </c>
      <c r="D1259" s="53"/>
      <c r="E1259" s="54" t="n">
        <v>25099.142</v>
      </c>
      <c r="F1259" s="23"/>
      <c r="G1259" s="24" t="n">
        <v>-6.01869370804725</v>
      </c>
      <c r="H1259" s="48"/>
      <c r="I1259" s="52"/>
    </row>
    <row r="1260" customFormat="false" ht="12.75" hidden="false" customHeight="false" outlineLevel="0" collapsed="false">
      <c r="B1260" s="7" t="s">
        <v>39</v>
      </c>
      <c r="C1260" s="53" t="n">
        <v>6370.212</v>
      </c>
      <c r="D1260" s="53"/>
      <c r="E1260" s="54" t="n">
        <v>6388.892</v>
      </c>
      <c r="F1260" s="23"/>
      <c r="G1260" s="24" t="n">
        <v>0.293239848218543</v>
      </c>
      <c r="H1260" s="48"/>
      <c r="I1260" s="52"/>
    </row>
    <row r="1261" customFormat="false" ht="12.75" hidden="false" customHeight="true" outlineLevel="0" collapsed="false">
      <c r="B1261" s="7" t="s">
        <v>40</v>
      </c>
      <c r="C1261" s="53" t="n">
        <v>35133.45</v>
      </c>
      <c r="D1261" s="53"/>
      <c r="E1261" s="54" t="n">
        <v>37536.579</v>
      </c>
      <c r="F1261" s="23"/>
      <c r="G1261" s="24" t="n">
        <v>6.84000290321617</v>
      </c>
      <c r="H1261" s="48"/>
      <c r="I1261" s="52"/>
    </row>
    <row r="1262" customFormat="false" ht="12.75" hidden="false" customHeight="false" outlineLevel="0" collapsed="false">
      <c r="B1262" s="49" t="s">
        <v>41</v>
      </c>
      <c r="C1262" s="53" t="n">
        <v>2389.84</v>
      </c>
      <c r="D1262" s="53"/>
      <c r="E1262" s="54" t="n">
        <v>2270.348</v>
      </c>
      <c r="F1262" s="23"/>
      <c r="G1262" s="24" t="n">
        <v>-5.00000000000001</v>
      </c>
      <c r="H1262" s="48"/>
      <c r="I1262" s="52"/>
    </row>
    <row r="1263" customFormat="false" ht="12.75" hidden="false" customHeight="false" outlineLevel="0" collapsed="false">
      <c r="B1263" s="7" t="s">
        <v>42</v>
      </c>
      <c r="C1263" s="53" t="n">
        <v>2502.445</v>
      </c>
      <c r="D1263" s="53"/>
      <c r="E1263" s="54" t="n">
        <v>2203.174</v>
      </c>
      <c r="F1263" s="23"/>
      <c r="G1263" s="24" t="n">
        <v>-11.9591439572099</v>
      </c>
      <c r="H1263" s="48"/>
      <c r="I1263" s="52"/>
    </row>
    <row r="1264" customFormat="false" ht="12.75" hidden="false" customHeight="false" outlineLevel="0" collapsed="false">
      <c r="B1264" s="49" t="s">
        <v>43</v>
      </c>
      <c r="C1264" s="53" t="n">
        <v>37038.119</v>
      </c>
      <c r="D1264" s="53"/>
      <c r="E1264" s="54" t="n">
        <v>37880.638</v>
      </c>
      <c r="F1264" s="23"/>
      <c r="G1264" s="24" t="n">
        <v>2.27473484817088</v>
      </c>
      <c r="H1264" s="48"/>
      <c r="I1264" s="52"/>
    </row>
    <row r="1265" customFormat="false" ht="12.75" hidden="false" customHeight="false" outlineLevel="0" collapsed="false">
      <c r="B1265" s="49" t="s">
        <v>44</v>
      </c>
      <c r="C1265" s="53" t="n">
        <v>15136.021</v>
      </c>
      <c r="D1265" s="53"/>
      <c r="E1265" s="54" t="n">
        <v>17555.048</v>
      </c>
      <c r="F1265" s="23"/>
      <c r="G1265" s="24" t="n">
        <v>15.9819215367103</v>
      </c>
      <c r="H1265" s="48"/>
      <c r="I1265" s="52"/>
    </row>
    <row r="1266" customFormat="false" ht="12.75" hidden="false" customHeight="false" outlineLevel="0" collapsed="false">
      <c r="B1266" s="7" t="s">
        <v>45</v>
      </c>
      <c r="C1266" s="53" t="n">
        <v>15449.976</v>
      </c>
      <c r="D1266" s="53"/>
      <c r="E1266" s="54" t="n">
        <v>17672.703</v>
      </c>
      <c r="F1266" s="23"/>
      <c r="G1266" s="24" t="n">
        <v>14.3866048723959</v>
      </c>
      <c r="H1266" s="48"/>
      <c r="I1266" s="52"/>
    </row>
    <row r="1267" customFormat="false" ht="12.75" hidden="false" customHeight="true" outlineLevel="0" collapsed="false">
      <c r="B1267" s="7" t="s">
        <v>46</v>
      </c>
      <c r="C1267" s="53" t="n">
        <v>27391.068</v>
      </c>
      <c r="D1267" s="53"/>
      <c r="E1267" s="54" t="n">
        <v>26368.521</v>
      </c>
      <c r="F1267" s="23"/>
      <c r="G1267" s="24" t="n">
        <v>-3.73314030690588</v>
      </c>
      <c r="H1267" s="48"/>
      <c r="I1267" s="52"/>
    </row>
    <row r="1268" customFormat="false" ht="12.75" hidden="false" customHeight="false" outlineLevel="0" collapsed="false">
      <c r="B1268" s="7" t="s">
        <v>47</v>
      </c>
      <c r="C1268" s="53" t="n">
        <v>2466.699</v>
      </c>
      <c r="D1268" s="53"/>
      <c r="E1268" s="54" t="n">
        <v>2254.542</v>
      </c>
      <c r="F1268" s="23"/>
      <c r="G1268" s="24" t="n">
        <v>-8.60084671863086</v>
      </c>
      <c r="H1268" s="48"/>
      <c r="I1268" s="52"/>
    </row>
    <row r="1269" customFormat="false" ht="12.75" hidden="false" customHeight="false" outlineLevel="0" collapsed="false">
      <c r="B1269" s="7" t="s">
        <v>48</v>
      </c>
      <c r="C1269" s="53" t="n">
        <v>7831.528</v>
      </c>
      <c r="D1269" s="53"/>
      <c r="E1269" s="54" t="n">
        <v>13382.668</v>
      </c>
      <c r="F1269" s="23"/>
      <c r="G1269" s="24" t="n">
        <v>70.8819530492644</v>
      </c>
      <c r="H1269" s="48"/>
      <c r="I1269" s="52"/>
    </row>
    <row r="1270" customFormat="false" ht="12.75" hidden="false" customHeight="false" outlineLevel="0" collapsed="false">
      <c r="B1270" s="7" t="s">
        <v>49</v>
      </c>
      <c r="C1270" s="53" t="n">
        <v>384.939</v>
      </c>
      <c r="D1270" s="53"/>
      <c r="E1270" s="54" t="n">
        <v>397.828</v>
      </c>
      <c r="F1270" s="23"/>
      <c r="G1270" s="24" t="n">
        <v>3.34832272126232</v>
      </c>
      <c r="H1270" s="48"/>
      <c r="I1270" s="52"/>
    </row>
    <row r="1271" customFormat="false" ht="12.75" hidden="false" customHeight="false" outlineLevel="0" collapsed="false">
      <c r="B1271" s="55" t="s">
        <v>50</v>
      </c>
      <c r="C1271" s="53" t="n">
        <v>3004.188</v>
      </c>
      <c r="D1271" s="53"/>
      <c r="E1271" s="54" t="n">
        <v>2863.073</v>
      </c>
      <c r="F1271" s="23"/>
      <c r="G1271" s="24" t="n">
        <v>-4.69727593612651</v>
      </c>
      <c r="H1271" s="48"/>
      <c r="I1271" s="52"/>
    </row>
    <row r="1272" customFormat="false" ht="12.75" hidden="false" customHeight="false" outlineLevel="0" collapsed="false">
      <c r="B1272" s="49" t="s">
        <v>51</v>
      </c>
      <c r="C1272" s="53" t="n">
        <v>36046.623</v>
      </c>
      <c r="D1272" s="53"/>
      <c r="E1272" s="54" t="n">
        <v>37613.401</v>
      </c>
      <c r="F1272" s="23"/>
      <c r="G1272" s="24" t="n">
        <v>4.34653198997309</v>
      </c>
      <c r="H1272" s="48"/>
      <c r="I1272" s="52"/>
    </row>
    <row r="1273" customFormat="false" ht="12.75" hidden="false" customHeight="false" outlineLevel="0" collapsed="false">
      <c r="B1273" s="49" t="s">
        <v>52</v>
      </c>
      <c r="C1273" s="53" t="n">
        <v>32601.937</v>
      </c>
      <c r="D1273" s="53"/>
      <c r="E1273" s="54" t="n">
        <v>33999.133</v>
      </c>
      <c r="F1273" s="23"/>
      <c r="G1273" s="24" t="n">
        <v>4.28562266100937</v>
      </c>
      <c r="H1273" s="48"/>
      <c r="I1273" s="52"/>
    </row>
    <row r="1274" customFormat="false" ht="12.75" hidden="false" customHeight="false" outlineLevel="0" collapsed="false">
      <c r="B1274" s="49" t="s">
        <v>53</v>
      </c>
      <c r="C1274" s="53" t="n">
        <v>3444.686</v>
      </c>
      <c r="D1274" s="53"/>
      <c r="E1274" s="54" t="n">
        <v>3614.268</v>
      </c>
      <c r="F1274" s="23"/>
      <c r="G1274" s="24" t="n">
        <v>4.92300314165064</v>
      </c>
      <c r="H1274" s="48"/>
      <c r="I1274" s="52"/>
    </row>
    <row r="1275" customFormat="false" ht="12.75" hidden="false" customHeight="true" outlineLevel="0" collapsed="false">
      <c r="B1275" s="49" t="s">
        <v>54</v>
      </c>
      <c r="C1275" s="53" t="n">
        <v>12707.041</v>
      </c>
      <c r="D1275" s="53"/>
      <c r="E1275" s="54" t="n">
        <v>14031.417</v>
      </c>
      <c r="F1275" s="23"/>
      <c r="G1275" s="24" t="n">
        <v>10.4223792147991</v>
      </c>
      <c r="H1275" s="48"/>
    </row>
    <row r="1276" customFormat="false" ht="12.75" hidden="false" customHeight="false" outlineLevel="0" collapsed="false">
      <c r="B1276" s="49" t="s">
        <v>55</v>
      </c>
      <c r="C1276" s="53" t="n">
        <v>10591.819</v>
      </c>
      <c r="D1276" s="53"/>
      <c r="E1276" s="54" t="n">
        <v>11712.181</v>
      </c>
      <c r="F1276" s="23"/>
      <c r="G1276" s="24" t="n">
        <v>10.5776165548146</v>
      </c>
      <c r="H1276" s="48"/>
    </row>
    <row r="1277" customFormat="false" ht="12.75" hidden="false" customHeight="false" outlineLevel="0" collapsed="false">
      <c r="B1277" s="49" t="s">
        <v>56</v>
      </c>
      <c r="C1277" s="53" t="n">
        <v>991.942</v>
      </c>
      <c r="D1277" s="53"/>
      <c r="E1277" s="54" t="n">
        <v>1047.305</v>
      </c>
      <c r="F1277" s="23"/>
      <c r="G1277" s="24" t="n">
        <v>5.58127390512752</v>
      </c>
      <c r="H1277" s="7"/>
    </row>
    <row r="1278" customFormat="false" ht="12.75" hidden="false" customHeight="false" outlineLevel="0" collapsed="false">
      <c r="B1278" s="49" t="s">
        <v>57</v>
      </c>
      <c r="C1278" s="53" t="n">
        <v>1123.28</v>
      </c>
      <c r="D1278" s="53"/>
      <c r="E1278" s="54" t="n">
        <v>1271.931</v>
      </c>
      <c r="F1278" s="23"/>
      <c r="G1278" s="24" t="n">
        <v>13.2336550103269</v>
      </c>
      <c r="H1278" s="7"/>
    </row>
    <row r="1279" customFormat="false" ht="12.75" hidden="false" customHeight="true" outlineLevel="0" collapsed="false">
      <c r="B1279" s="49" t="s">
        <v>58</v>
      </c>
      <c r="C1279" s="53" t="n">
        <v>11873.468</v>
      </c>
      <c r="D1279" s="53"/>
      <c r="E1279" s="54" t="n">
        <v>13649.304</v>
      </c>
      <c r="F1279" s="23"/>
      <c r="G1279" s="24" t="n">
        <v>14.9563379460828</v>
      </c>
      <c r="H1279" s="7"/>
    </row>
    <row r="1280" customFormat="false" ht="12.75" hidden="false" customHeight="false" outlineLevel="0" collapsed="false">
      <c r="B1280" s="7" t="s">
        <v>59</v>
      </c>
      <c r="C1280" s="53" t="n">
        <v>1178.825</v>
      </c>
      <c r="D1280" s="53"/>
      <c r="E1280" s="54" t="n">
        <v>1757.479</v>
      </c>
      <c r="F1280" s="23"/>
      <c r="G1280" s="24" t="n">
        <v>49.0873539329417</v>
      </c>
      <c r="H1280" s="7"/>
    </row>
    <row r="1281" customFormat="false" ht="12.75" hidden="false" customHeight="false" outlineLevel="0" collapsed="false">
      <c r="B1281" s="76" t="s">
        <v>60</v>
      </c>
      <c r="C1281" s="77" t="n">
        <v>446775.785</v>
      </c>
      <c r="D1281" s="77"/>
      <c r="E1281" s="78" t="n">
        <v>463237.188</v>
      </c>
      <c r="F1281" s="23"/>
      <c r="G1281" s="79" t="n">
        <v>3.68448863001828</v>
      </c>
      <c r="H1281" s="7"/>
    </row>
    <row r="1282" customFormat="false" ht="12.75" hidden="false" customHeight="false" outlineLevel="0" collapsed="false">
      <c r="B1282" s="7"/>
      <c r="C1282" s="7"/>
      <c r="D1282" s="7"/>
      <c r="E1282" s="8"/>
      <c r="F1282" s="7"/>
      <c r="G1282" s="9"/>
      <c r="H1282" s="7"/>
    </row>
    <row r="1286" customFormat="false" ht="15" hidden="false" customHeight="false" outlineLevel="0" collapsed="false">
      <c r="A1286" s="11" t="s">
        <v>98</v>
      </c>
      <c r="B1286" s="7"/>
      <c r="C1286" s="44" t="s">
        <v>21</v>
      </c>
      <c r="D1286" s="126"/>
      <c r="E1286" s="127" t="s">
        <v>7</v>
      </c>
      <c r="F1286" s="128"/>
      <c r="G1286" s="129"/>
      <c r="H1286" s="129"/>
    </row>
    <row r="1287" customFormat="false" ht="15" hidden="false" customHeight="false" outlineLevel="0" collapsed="false">
      <c r="A1287" s="11" t="s">
        <v>99</v>
      </c>
      <c r="B1287" s="6" t="s">
        <v>23</v>
      </c>
      <c r="C1287" s="44" t="s">
        <v>24</v>
      </c>
      <c r="D1287" s="44" t="s">
        <v>25</v>
      </c>
      <c r="E1287" s="45" t="s">
        <v>26</v>
      </c>
      <c r="F1287" s="46" t="s">
        <v>27</v>
      </c>
      <c r="G1287" s="47" t="s">
        <v>28</v>
      </c>
      <c r="H1287" s="48"/>
    </row>
    <row r="1288" customFormat="false" ht="12.75" hidden="false" customHeight="true" outlineLevel="0" collapsed="false">
      <c r="A1288" s="20" t="s">
        <v>65</v>
      </c>
      <c r="B1288" s="155" t="s">
        <v>66</v>
      </c>
      <c r="C1288" s="156" t="n">
        <v>19061.986</v>
      </c>
      <c r="D1288" s="156"/>
      <c r="E1288" s="176" t="n">
        <v>23863.889</v>
      </c>
      <c r="F1288" s="158"/>
      <c r="G1288" s="189" t="n">
        <v>25.1909900678764</v>
      </c>
      <c r="H1288" s="7"/>
    </row>
    <row r="1289" customFormat="false" ht="12.75" hidden="false" customHeight="false" outlineLevel="0" collapsed="false">
      <c r="B1289" s="155" t="s">
        <v>67</v>
      </c>
      <c r="C1289" s="177" t="n">
        <v>19860.205</v>
      </c>
      <c r="D1289" s="177"/>
      <c r="E1289" s="178" t="n">
        <v>20066.016</v>
      </c>
      <c r="F1289" s="190"/>
      <c r="G1289" s="189" t="n">
        <v>1.03629846721118</v>
      </c>
      <c r="H1289" s="7"/>
    </row>
    <row r="1290" customFormat="false" ht="12.75" hidden="false" customHeight="false" outlineLevel="0" collapsed="false">
      <c r="B1290" s="155" t="s">
        <v>70</v>
      </c>
      <c r="C1290" s="177" t="n">
        <v>1.327</v>
      </c>
      <c r="D1290" s="177"/>
      <c r="E1290" s="178" t="n">
        <v>0</v>
      </c>
      <c r="F1290" s="190"/>
      <c r="G1290" s="159" t="s">
        <v>109</v>
      </c>
      <c r="H1290" s="7"/>
    </row>
    <row r="1291" customFormat="false" ht="12.75" hidden="false" customHeight="false" outlineLevel="0" collapsed="false">
      <c r="B1291" s="145" t="s">
        <v>71</v>
      </c>
      <c r="C1291" s="177" t="n">
        <v>255.594</v>
      </c>
      <c r="D1291" s="179"/>
      <c r="E1291" s="178" t="n">
        <v>1034.88</v>
      </c>
      <c r="F1291" s="179"/>
      <c r="G1291" s="189" t="n">
        <v>304.89213361816</v>
      </c>
      <c r="H1291" s="7"/>
    </row>
    <row r="1292" customFormat="false" ht="12.75" hidden="false" customHeight="true" outlineLevel="0" collapsed="false">
      <c r="B1292" s="180" t="s">
        <v>60</v>
      </c>
      <c r="C1292" s="181" t="n">
        <v>39179.112</v>
      </c>
      <c r="D1292" s="181"/>
      <c r="E1292" s="182" t="n">
        <v>44964.785</v>
      </c>
      <c r="F1292" s="179"/>
      <c r="G1292" s="185" t="n">
        <v>14.7672387265949</v>
      </c>
      <c r="H1292" s="7"/>
    </row>
    <row r="1293" customFormat="false" ht="12.75" hidden="false" customHeight="false" outlineLevel="0" collapsed="false">
      <c r="B1293" s="112"/>
      <c r="C1293" s="113"/>
      <c r="D1293" s="113"/>
      <c r="E1293" s="114"/>
      <c r="F1293" s="90"/>
      <c r="G1293" s="115"/>
      <c r="H1293" s="14"/>
    </row>
    <row r="1294" customFormat="false" ht="12.75" hidden="false" customHeight="false" outlineLevel="0" collapsed="false">
      <c r="B1294" s="1" t="s">
        <v>17</v>
      </c>
      <c r="C1294" s="105"/>
      <c r="D1294" s="105"/>
      <c r="E1294" s="106"/>
      <c r="F1294" s="87"/>
      <c r="G1294" s="117"/>
    </row>
    <row r="1295" customFormat="false" ht="12.75" hidden="false" customHeight="false" outlineLevel="0" collapsed="false">
      <c r="B1295" s="1" t="s">
        <v>18</v>
      </c>
      <c r="C1295" s="105"/>
      <c r="D1295" s="105"/>
      <c r="E1295" s="106"/>
      <c r="F1295" s="87"/>
      <c r="G1295" s="117"/>
    </row>
    <row r="1296" customFormat="false" ht="12.75" hidden="false" customHeight="false" outlineLevel="0" collapsed="false">
      <c r="B1296" s="1" t="s">
        <v>111</v>
      </c>
    </row>
    <row r="1300" s="120" customFormat="true" ht="23.25" hidden="false" customHeight="false" outlineLevel="0" collapsed="false">
      <c r="A1300" s="119" t="s">
        <v>120</v>
      </c>
      <c r="B1300" s="132"/>
      <c r="C1300" s="132"/>
      <c r="D1300" s="132"/>
      <c r="E1300" s="121"/>
      <c r="F1300" s="122"/>
      <c r="G1300" s="123"/>
      <c r="H1300" s="122"/>
    </row>
    <row r="1303" customFormat="false" ht="15" hidden="false" customHeight="false" outlineLevel="0" collapsed="false">
      <c r="A1303" s="11" t="s">
        <v>78</v>
      </c>
      <c r="B1303" s="14"/>
      <c r="C1303" s="15" t="s">
        <v>4</v>
      </c>
      <c r="D1303" s="15"/>
      <c r="E1303" s="16" t="s">
        <v>5</v>
      </c>
      <c r="F1303" s="16"/>
      <c r="G1303" s="16"/>
      <c r="H1303" s="16"/>
    </row>
    <row r="1304" customFormat="false" ht="15" hidden="false" customHeight="false" outlineLevel="0" collapsed="false">
      <c r="A1304" s="11" t="s">
        <v>79</v>
      </c>
      <c r="B1304" s="6" t="s">
        <v>7</v>
      </c>
      <c r="C1304" s="10" t="s">
        <v>8</v>
      </c>
      <c r="D1304" s="10"/>
      <c r="E1304" s="18" t="s">
        <v>9</v>
      </c>
      <c r="F1304" s="6"/>
      <c r="G1304" s="19" t="s">
        <v>10</v>
      </c>
    </row>
    <row r="1305" customFormat="false" ht="12.75" hidden="false" customHeight="false" outlineLevel="0" collapsed="false">
      <c r="A1305" s="89" t="s">
        <v>65</v>
      </c>
      <c r="B1305" s="7" t="s">
        <v>12</v>
      </c>
      <c r="C1305" s="21" t="n">
        <v>545557.734</v>
      </c>
      <c r="D1305" s="21"/>
      <c r="E1305" s="22" t="n">
        <v>-863.027000000118</v>
      </c>
      <c r="F1305" s="23"/>
      <c r="G1305" s="24" t="n">
        <v>-0.157941839256016</v>
      </c>
      <c r="H1305" s="7"/>
    </row>
    <row r="1306" customFormat="false" ht="12.75" hidden="false" customHeight="false" outlineLevel="0" collapsed="false">
      <c r="B1306" s="7" t="s">
        <v>13</v>
      </c>
      <c r="C1306" s="23" t="n">
        <v>607289</v>
      </c>
      <c r="D1306" s="23"/>
      <c r="E1306" s="26" t="n">
        <v>61731.2660000001</v>
      </c>
      <c r="F1306" s="23"/>
      <c r="G1306" s="24" t="n">
        <v>11.3152581574437</v>
      </c>
      <c r="H1306" s="7"/>
    </row>
    <row r="1307" customFormat="false" ht="12.75" hidden="false" customHeight="false" outlineLevel="0" collapsed="false">
      <c r="B1307" s="7" t="s">
        <v>14</v>
      </c>
      <c r="C1307" s="23" t="n">
        <v>627197.127</v>
      </c>
      <c r="D1307" s="23"/>
      <c r="E1307" s="26" t="n">
        <v>19908.127</v>
      </c>
      <c r="F1307" s="23"/>
      <c r="G1307" s="24" t="n">
        <v>3.27819654233816</v>
      </c>
      <c r="H1307" s="7"/>
    </row>
    <row r="1308" customFormat="false" ht="12.75" hidden="false" customHeight="false" outlineLevel="0" collapsed="false">
      <c r="B1308" s="7" t="s">
        <v>15</v>
      </c>
      <c r="C1308" s="23" t="n">
        <v>627263.49</v>
      </c>
      <c r="D1308" s="23"/>
      <c r="E1308" s="26" t="n">
        <v>66.3630000000121</v>
      </c>
      <c r="F1308" s="23"/>
      <c r="G1308" s="24" t="n">
        <v>0.0105808839267869</v>
      </c>
      <c r="H1308" s="7"/>
    </row>
    <row r="1309" customFormat="false" ht="12.75" hidden="false" customHeight="false" outlineLevel="0" collapsed="false">
      <c r="B1309" s="7" t="s">
        <v>16</v>
      </c>
      <c r="C1309" s="23" t="n">
        <v>644997.124</v>
      </c>
      <c r="D1309" s="23"/>
      <c r="E1309" s="26" t="n">
        <v>17733.6340000001</v>
      </c>
      <c r="F1309" s="23"/>
      <c r="G1309" s="24" t="n">
        <v>2.8271427052131</v>
      </c>
      <c r="H1309" s="7"/>
      <c r="I1309" s="134"/>
    </row>
    <row r="1310" customFormat="false" ht="12.75" hidden="false" customHeight="false" outlineLevel="0" collapsed="false">
      <c r="B1310" s="133"/>
      <c r="C1310" s="133"/>
      <c r="D1310" s="133"/>
      <c r="E1310" s="170"/>
      <c r="F1310" s="133"/>
      <c r="G1310" s="191"/>
      <c r="H1310" s="133"/>
    </row>
    <row r="1311" customFormat="false" ht="12.75" hidden="false" customHeight="false" outlineLevel="0" collapsed="false">
      <c r="B1311" s="6"/>
      <c r="C1311" s="6"/>
      <c r="D1311" s="6"/>
      <c r="E1311" s="34"/>
      <c r="F1311" s="6"/>
      <c r="G1311" s="35"/>
      <c r="H1311" s="6"/>
    </row>
    <row r="1312" customFormat="false" ht="12.75" hidden="false" customHeight="false" outlineLevel="0" collapsed="false">
      <c r="B1312" s="6"/>
      <c r="C1312" s="6"/>
      <c r="D1312" s="6"/>
      <c r="E1312" s="34"/>
      <c r="F1312" s="6"/>
      <c r="G1312" s="35"/>
      <c r="H1312" s="6"/>
    </row>
    <row r="1313" customFormat="false" ht="15" hidden="false" customHeight="false" outlineLevel="0" collapsed="false">
      <c r="A1313" s="11"/>
      <c r="B1313" s="39"/>
      <c r="C1313" s="39"/>
      <c r="D1313" s="39"/>
      <c r="E1313" s="124"/>
      <c r="F1313" s="39"/>
      <c r="G1313" s="125"/>
      <c r="H1313" s="39"/>
      <c r="I1313" s="39"/>
    </row>
    <row r="1314" customFormat="false" ht="15" hidden="false" customHeight="false" outlineLevel="0" collapsed="false">
      <c r="A1314" s="40" t="s">
        <v>96</v>
      </c>
      <c r="B1314" s="7"/>
      <c r="C1314" s="44" t="s">
        <v>21</v>
      </c>
      <c r="D1314" s="126"/>
      <c r="E1314" s="127" t="s">
        <v>7</v>
      </c>
      <c r="F1314" s="128"/>
      <c r="G1314" s="129"/>
      <c r="H1314" s="129"/>
      <c r="I1314" s="39"/>
    </row>
    <row r="1315" customFormat="false" ht="15" hidden="false" customHeight="false" outlineLevel="0" collapsed="false">
      <c r="A1315" s="130" t="s">
        <v>97</v>
      </c>
      <c r="B1315" s="6" t="s">
        <v>23</v>
      </c>
      <c r="C1315" s="44" t="s">
        <v>24</v>
      </c>
      <c r="D1315" s="44" t="s">
        <v>25</v>
      </c>
      <c r="E1315" s="45" t="s">
        <v>26</v>
      </c>
      <c r="F1315" s="46" t="s">
        <v>27</v>
      </c>
      <c r="G1315" s="47" t="s">
        <v>28</v>
      </c>
      <c r="H1315" s="48"/>
    </row>
    <row r="1316" customFormat="false" ht="12.75" hidden="false" customHeight="true" outlineLevel="0" collapsed="false">
      <c r="A1316" s="20" t="s">
        <v>22</v>
      </c>
      <c r="B1316" s="49" t="s">
        <v>29</v>
      </c>
      <c r="C1316" s="50" t="n">
        <v>18212.057</v>
      </c>
      <c r="D1316" s="50"/>
      <c r="E1316" s="51" t="n">
        <v>18929.426</v>
      </c>
      <c r="F1316" s="23"/>
      <c r="G1316" s="24" t="n">
        <v>3.93897844708041</v>
      </c>
      <c r="H1316" s="48"/>
      <c r="I1316" s="52"/>
    </row>
    <row r="1317" customFormat="false" ht="12.75" hidden="false" customHeight="false" outlineLevel="0" collapsed="false">
      <c r="A1317" s="20"/>
      <c r="B1317" s="49" t="s">
        <v>30</v>
      </c>
      <c r="C1317" s="53" t="n">
        <v>7358.511</v>
      </c>
      <c r="D1317" s="53"/>
      <c r="E1317" s="54" t="n">
        <v>7185.592</v>
      </c>
      <c r="F1317" s="23"/>
      <c r="G1317" s="24" t="n">
        <v>-2.3499183462524</v>
      </c>
      <c r="H1317" s="48"/>
      <c r="I1317" s="52"/>
    </row>
    <row r="1318" customFormat="false" ht="12.75" hidden="false" customHeight="false" outlineLevel="0" collapsed="false">
      <c r="A1318" s="89"/>
      <c r="B1318" s="49" t="s">
        <v>31</v>
      </c>
      <c r="C1318" s="53" t="n">
        <v>13970.4</v>
      </c>
      <c r="D1318" s="53"/>
      <c r="E1318" s="54" t="n">
        <v>15684.321</v>
      </c>
      <c r="F1318" s="23"/>
      <c r="G1318" s="24" t="n">
        <v>12.2682314035389</v>
      </c>
      <c r="H1318" s="48"/>
      <c r="I1318" s="52"/>
    </row>
    <row r="1319" customFormat="false" ht="12.75" hidden="false" customHeight="false" outlineLevel="0" collapsed="false">
      <c r="B1319" s="49" t="s">
        <v>32</v>
      </c>
      <c r="C1319" s="53" t="n">
        <v>42635.752</v>
      </c>
      <c r="D1319" s="53"/>
      <c r="E1319" s="54" t="n">
        <v>42182.919</v>
      </c>
      <c r="F1319" s="23"/>
      <c r="G1319" s="24" t="n">
        <v>-1.06209689933462</v>
      </c>
      <c r="H1319" s="48"/>
      <c r="I1319" s="52"/>
    </row>
    <row r="1320" customFormat="false" ht="12.75" hidden="false" customHeight="true" outlineLevel="0" collapsed="false">
      <c r="B1320" s="49" t="s">
        <v>33</v>
      </c>
      <c r="C1320" s="53" t="n">
        <v>336615.552</v>
      </c>
      <c r="D1320" s="53"/>
      <c r="E1320" s="54" t="n">
        <v>347979.968</v>
      </c>
      <c r="F1320" s="23"/>
      <c r="G1320" s="24" t="n">
        <v>3.3760816850197</v>
      </c>
      <c r="H1320" s="48"/>
      <c r="I1320" s="52"/>
    </row>
    <row r="1321" customFormat="false" ht="12.75" hidden="false" customHeight="false" outlineLevel="0" collapsed="false">
      <c r="B1321" s="49" t="s">
        <v>34</v>
      </c>
      <c r="C1321" s="53" t="n">
        <v>102948.158</v>
      </c>
      <c r="D1321" s="53"/>
      <c r="E1321" s="54" t="n">
        <v>105533.739</v>
      </c>
      <c r="F1321" s="23"/>
      <c r="G1321" s="24" t="n">
        <v>2.51153692327356</v>
      </c>
      <c r="H1321" s="48"/>
      <c r="I1321" s="52"/>
    </row>
    <row r="1322" customFormat="false" ht="12.75" hidden="false" customHeight="false" outlineLevel="0" collapsed="false">
      <c r="B1322" s="49" t="s">
        <v>35</v>
      </c>
      <c r="C1322" s="53" t="n">
        <v>5909.832</v>
      </c>
      <c r="D1322" s="53"/>
      <c r="E1322" s="54" t="n">
        <v>6222.678</v>
      </c>
      <c r="F1322" s="23"/>
      <c r="G1322" s="24" t="n">
        <v>5.2936530175477</v>
      </c>
      <c r="H1322" s="48"/>
      <c r="I1322" s="52"/>
    </row>
    <row r="1323" customFormat="false" ht="12.75" hidden="false" customHeight="false" outlineLevel="0" collapsed="false">
      <c r="B1323" s="7" t="s">
        <v>36</v>
      </c>
      <c r="C1323" s="53" t="n">
        <v>5926.387</v>
      </c>
      <c r="D1323" s="53"/>
      <c r="E1323" s="54" t="n">
        <v>5555.579</v>
      </c>
      <c r="F1323" s="23"/>
      <c r="G1323" s="24" t="n">
        <v>-6.25689817421643</v>
      </c>
      <c r="H1323" s="48"/>
      <c r="I1323" s="52"/>
    </row>
    <row r="1324" customFormat="false" ht="12.75" hidden="false" customHeight="false" outlineLevel="0" collapsed="false">
      <c r="B1324" s="49" t="s">
        <v>37</v>
      </c>
      <c r="C1324" s="53" t="n">
        <v>23552.385</v>
      </c>
      <c r="D1324" s="53"/>
      <c r="E1324" s="54" t="n">
        <v>23644.378</v>
      </c>
      <c r="F1324" s="23"/>
      <c r="G1324" s="24" t="n">
        <v>0.390588893651332</v>
      </c>
      <c r="H1324" s="48"/>
      <c r="I1324" s="52"/>
    </row>
    <row r="1325" customFormat="false" ht="12.75" hidden="false" customHeight="false" outlineLevel="0" collapsed="false">
      <c r="B1325" s="49" t="s">
        <v>38</v>
      </c>
      <c r="C1325" s="53" t="n">
        <v>38999.834</v>
      </c>
      <c r="D1325" s="53"/>
      <c r="E1325" s="54" t="n">
        <v>37002.817</v>
      </c>
      <c r="F1325" s="23"/>
      <c r="G1325" s="24" t="n">
        <v>-5.120578205538</v>
      </c>
      <c r="H1325" s="48"/>
      <c r="I1325" s="52"/>
    </row>
    <row r="1326" customFormat="false" ht="12.75" hidden="false" customHeight="false" outlineLevel="0" collapsed="false">
      <c r="B1326" s="7" t="s">
        <v>39</v>
      </c>
      <c r="C1326" s="53" t="n">
        <v>4361.063</v>
      </c>
      <c r="D1326" s="53"/>
      <c r="E1326" s="54" t="n">
        <v>5332.132</v>
      </c>
      <c r="F1326" s="23"/>
      <c r="G1326" s="24" t="n">
        <v>22.2667959623605</v>
      </c>
      <c r="H1326" s="48"/>
      <c r="I1326" s="52"/>
    </row>
    <row r="1327" customFormat="false" ht="12.75" hidden="false" customHeight="true" outlineLevel="0" collapsed="false">
      <c r="B1327" s="7" t="s">
        <v>40</v>
      </c>
      <c r="C1327" s="53" t="n">
        <v>71395.806</v>
      </c>
      <c r="D1327" s="53"/>
      <c r="E1327" s="54" t="n">
        <v>76710.472</v>
      </c>
      <c r="F1327" s="23"/>
      <c r="G1327" s="24" t="n">
        <v>7.44394705761848</v>
      </c>
      <c r="H1327" s="48"/>
      <c r="I1327" s="52"/>
    </row>
    <row r="1328" customFormat="false" ht="12.75" hidden="false" customHeight="false" outlineLevel="0" collapsed="false">
      <c r="B1328" s="49" t="s">
        <v>41</v>
      </c>
      <c r="C1328" s="53" t="n">
        <v>2182.688</v>
      </c>
      <c r="D1328" s="53"/>
      <c r="E1328" s="54" t="n">
        <v>2037.059</v>
      </c>
      <c r="F1328" s="23"/>
      <c r="G1328" s="24" t="n">
        <v>-6.67200259496548</v>
      </c>
      <c r="H1328" s="48"/>
      <c r="I1328" s="52"/>
    </row>
    <row r="1329" customFormat="false" ht="12.75" hidden="false" customHeight="false" outlineLevel="0" collapsed="false">
      <c r="B1329" s="7" t="s">
        <v>42</v>
      </c>
      <c r="C1329" s="53" t="n">
        <v>5830.384</v>
      </c>
      <c r="D1329" s="53"/>
      <c r="E1329" s="54" t="n">
        <v>5858.493</v>
      </c>
      <c r="F1329" s="23"/>
      <c r="G1329" s="24" t="n">
        <v>0.482112327421322</v>
      </c>
      <c r="H1329" s="48"/>
      <c r="I1329" s="52"/>
    </row>
    <row r="1330" customFormat="false" ht="12.75" hidden="false" customHeight="false" outlineLevel="0" collapsed="false">
      <c r="B1330" s="49" t="s">
        <v>43</v>
      </c>
      <c r="C1330" s="53" t="n">
        <v>52260.121</v>
      </c>
      <c r="D1330" s="53"/>
      <c r="E1330" s="54" t="n">
        <v>53783.992</v>
      </c>
      <c r="F1330" s="23"/>
      <c r="G1330" s="24" t="n">
        <v>2.91593469521435</v>
      </c>
      <c r="H1330" s="48"/>
      <c r="I1330" s="52"/>
    </row>
    <row r="1331" customFormat="false" ht="12.75" hidden="false" customHeight="false" outlineLevel="0" collapsed="false">
      <c r="B1331" s="49" t="s">
        <v>44</v>
      </c>
      <c r="C1331" s="53" t="n">
        <v>12468.476</v>
      </c>
      <c r="D1331" s="53"/>
      <c r="E1331" s="54" t="n">
        <v>13892.615</v>
      </c>
      <c r="F1331" s="23"/>
      <c r="G1331" s="24" t="n">
        <v>11.4219171613275</v>
      </c>
      <c r="H1331" s="48"/>
      <c r="I1331" s="52"/>
    </row>
    <row r="1332" customFormat="false" ht="13.5" hidden="false" customHeight="true" outlineLevel="0" collapsed="false">
      <c r="B1332" s="7" t="s">
        <v>45</v>
      </c>
      <c r="C1332" s="53" t="n">
        <v>10780.418</v>
      </c>
      <c r="D1332" s="53"/>
      <c r="E1332" s="54" t="n">
        <v>12406.014</v>
      </c>
      <c r="F1332" s="23"/>
      <c r="G1332" s="24" t="n">
        <v>15.0791555577901</v>
      </c>
      <c r="H1332" s="48"/>
      <c r="I1332" s="52"/>
    </row>
    <row r="1333" customFormat="false" ht="12.75" hidden="false" customHeight="true" outlineLevel="0" collapsed="false">
      <c r="B1333" s="7" t="s">
        <v>46</v>
      </c>
      <c r="C1333" s="53" t="n">
        <v>30580.093</v>
      </c>
      <c r="D1333" s="53"/>
      <c r="E1333" s="54" t="n">
        <v>29534.149</v>
      </c>
      <c r="F1333" s="23"/>
      <c r="G1333" s="24" t="n">
        <v>-3.42034277004978</v>
      </c>
      <c r="H1333" s="48"/>
      <c r="I1333" s="52"/>
    </row>
    <row r="1334" customFormat="false" ht="12.75" hidden="false" customHeight="false" outlineLevel="0" collapsed="false">
      <c r="B1334" s="7" t="s">
        <v>47</v>
      </c>
      <c r="C1334" s="53" t="n">
        <v>2944.788</v>
      </c>
      <c r="D1334" s="53"/>
      <c r="E1334" s="54" t="n">
        <v>3095.7</v>
      </c>
      <c r="F1334" s="23"/>
      <c r="G1334" s="24" t="n">
        <v>5.12471525963838</v>
      </c>
      <c r="H1334" s="48"/>
      <c r="I1334" s="52"/>
    </row>
    <row r="1335" customFormat="false" ht="12.75" hidden="false" customHeight="false" outlineLevel="0" collapsed="false">
      <c r="B1335" s="7" t="s">
        <v>48</v>
      </c>
      <c r="C1335" s="53" t="n">
        <v>7554.026</v>
      </c>
      <c r="D1335" s="53"/>
      <c r="E1335" s="54" t="n">
        <v>7709.781</v>
      </c>
      <c r="F1335" s="23"/>
      <c r="G1335" s="24" t="n">
        <v>2.0618806448376</v>
      </c>
      <c r="H1335" s="48"/>
      <c r="I1335" s="52"/>
    </row>
    <row r="1336" customFormat="false" ht="12.75" hidden="false" customHeight="false" outlineLevel="0" collapsed="false">
      <c r="B1336" s="7" t="s">
        <v>49</v>
      </c>
      <c r="C1336" s="53" t="n">
        <v>684.23</v>
      </c>
      <c r="D1336" s="53"/>
      <c r="E1336" s="54" t="n">
        <v>625.545</v>
      </c>
      <c r="F1336" s="23"/>
      <c r="G1336" s="24" t="n">
        <v>-8.57679435277612</v>
      </c>
      <c r="H1336" s="48"/>
      <c r="I1336" s="52"/>
    </row>
    <row r="1337" customFormat="false" ht="12.75" hidden="false" customHeight="false" outlineLevel="0" collapsed="false">
      <c r="B1337" s="55" t="s">
        <v>50</v>
      </c>
      <c r="C1337" s="53" t="n">
        <v>25911.907</v>
      </c>
      <c r="D1337" s="53"/>
      <c r="E1337" s="54" t="n">
        <v>25659.779</v>
      </c>
      <c r="F1337" s="23"/>
      <c r="G1337" s="24" t="n">
        <v>-0.97301985531208</v>
      </c>
      <c r="H1337" s="48"/>
      <c r="I1337" s="52"/>
    </row>
    <row r="1338" customFormat="false" ht="12.75" hidden="false" customHeight="false" outlineLevel="0" collapsed="false">
      <c r="B1338" s="49" t="s">
        <v>51</v>
      </c>
      <c r="C1338" s="53" t="n">
        <v>59274.57</v>
      </c>
      <c r="D1338" s="53"/>
      <c r="E1338" s="54" t="n">
        <v>57718.763</v>
      </c>
      <c r="F1338" s="23"/>
      <c r="G1338" s="24" t="n">
        <v>-2.62474616011555</v>
      </c>
      <c r="H1338" s="48"/>
      <c r="I1338" s="52"/>
    </row>
    <row r="1339" customFormat="false" ht="12.75" hidden="false" customHeight="false" outlineLevel="0" collapsed="false">
      <c r="B1339" s="49" t="s">
        <v>52</v>
      </c>
      <c r="C1339" s="53" t="n">
        <v>50491.998</v>
      </c>
      <c r="D1339" s="53"/>
      <c r="E1339" s="54" t="n">
        <v>50055.183</v>
      </c>
      <c r="F1339" s="23"/>
      <c r="G1339" s="24" t="n">
        <v>-0.865117280563947</v>
      </c>
      <c r="H1339" s="48"/>
      <c r="I1339" s="52"/>
    </row>
    <row r="1340" customFormat="false" ht="12.75" hidden="false" customHeight="false" outlineLevel="0" collapsed="false">
      <c r="B1340" s="49" t="s">
        <v>53</v>
      </c>
      <c r="C1340" s="53" t="n">
        <v>8782.572</v>
      </c>
      <c r="D1340" s="53"/>
      <c r="E1340" s="54" t="n">
        <v>7663.58</v>
      </c>
      <c r="F1340" s="23"/>
      <c r="G1340" s="24" t="n">
        <v>-12.7410512546894</v>
      </c>
      <c r="H1340" s="48"/>
      <c r="I1340" s="52"/>
    </row>
    <row r="1341" customFormat="false" ht="12.75" hidden="false" customHeight="true" outlineLevel="0" collapsed="false">
      <c r="B1341" s="49" t="s">
        <v>54</v>
      </c>
      <c r="C1341" s="53" t="n">
        <v>19768.335</v>
      </c>
      <c r="D1341" s="53"/>
      <c r="E1341" s="54" t="n">
        <v>20844.489</v>
      </c>
      <c r="F1341" s="23"/>
      <c r="G1341" s="24" t="n">
        <v>5.44382721154818</v>
      </c>
      <c r="H1341" s="48"/>
    </row>
    <row r="1342" customFormat="false" ht="12.75" hidden="false" customHeight="false" outlineLevel="0" collapsed="false">
      <c r="B1342" s="49" t="s">
        <v>55</v>
      </c>
      <c r="C1342" s="53" t="n">
        <v>16054.933</v>
      </c>
      <c r="D1342" s="53"/>
      <c r="E1342" s="54" t="n">
        <v>17052.401</v>
      </c>
      <c r="F1342" s="23"/>
      <c r="G1342" s="24" t="n">
        <v>6.21284436378527</v>
      </c>
      <c r="H1342" s="48"/>
    </row>
    <row r="1343" customFormat="false" ht="12.75" hidden="false" customHeight="false" outlineLevel="0" collapsed="false">
      <c r="B1343" s="49" t="s">
        <v>56</v>
      </c>
      <c r="C1343" s="53" t="n">
        <v>2116.404</v>
      </c>
      <c r="D1343" s="53"/>
      <c r="E1343" s="54" t="n">
        <v>2120.279</v>
      </c>
      <c r="F1343" s="23"/>
      <c r="G1343" s="24" t="n">
        <v>0.183093587046708</v>
      </c>
      <c r="H1343" s="7"/>
    </row>
    <row r="1344" customFormat="false" ht="12.75" hidden="false" customHeight="false" outlineLevel="0" collapsed="false">
      <c r="B1344" s="49" t="s">
        <v>57</v>
      </c>
      <c r="C1344" s="53" t="n">
        <v>1596.998</v>
      </c>
      <c r="D1344" s="53"/>
      <c r="E1344" s="54" t="n">
        <v>1671.809</v>
      </c>
      <c r="F1344" s="23"/>
      <c r="G1344" s="24" t="n">
        <v>4.68447674950125</v>
      </c>
      <c r="H1344" s="7"/>
    </row>
    <row r="1345" customFormat="false" ht="12.75" hidden="false" customHeight="true" outlineLevel="0" collapsed="false">
      <c r="B1345" s="49" t="s">
        <v>58</v>
      </c>
      <c r="C1345" s="53" t="n">
        <v>22636.908</v>
      </c>
      <c r="D1345" s="53"/>
      <c r="E1345" s="54" t="n">
        <v>25714.689</v>
      </c>
      <c r="F1345" s="23"/>
      <c r="G1345" s="24" t="n">
        <v>13.5962959252209</v>
      </c>
      <c r="H1345" s="7"/>
    </row>
    <row r="1346" customFormat="false" ht="12.75" hidden="false" customHeight="false" outlineLevel="0" collapsed="false">
      <c r="B1346" s="7" t="s">
        <v>59</v>
      </c>
      <c r="C1346" s="53" t="n">
        <v>1062.773</v>
      </c>
      <c r="D1346" s="53"/>
      <c r="E1346" s="54" t="n">
        <v>2886.419</v>
      </c>
      <c r="F1346" s="23"/>
      <c r="G1346" s="24" t="n">
        <v>171.593181234375</v>
      </c>
      <c r="H1346" s="7"/>
    </row>
    <row r="1347" customFormat="false" ht="12.75" hidden="false" customHeight="false" outlineLevel="0" collapsed="false">
      <c r="B1347" s="76" t="s">
        <v>60</v>
      </c>
      <c r="C1347" s="77" t="n">
        <v>589209.902</v>
      </c>
      <c r="D1347" s="77"/>
      <c r="E1347" s="78" t="n">
        <v>605751.54</v>
      </c>
      <c r="F1347" s="23"/>
      <c r="G1347" s="79" t="n">
        <v>2.80742702114331</v>
      </c>
      <c r="H1347" s="7"/>
    </row>
    <row r="1348" customFormat="false" ht="12.75" hidden="false" customHeight="false" outlineLevel="0" collapsed="false">
      <c r="B1348" s="7"/>
      <c r="C1348" s="7"/>
      <c r="D1348" s="7"/>
      <c r="E1348" s="8"/>
      <c r="F1348" s="7"/>
      <c r="G1348" s="9"/>
      <c r="H1348" s="7"/>
    </row>
    <row r="1352" customFormat="false" ht="15" hidden="false" customHeight="false" outlineLevel="0" collapsed="false">
      <c r="A1352" s="11" t="s">
        <v>98</v>
      </c>
      <c r="B1352" s="7"/>
      <c r="C1352" s="44" t="s">
        <v>21</v>
      </c>
      <c r="D1352" s="126"/>
      <c r="E1352" s="127" t="s">
        <v>7</v>
      </c>
      <c r="F1352" s="128"/>
      <c r="G1352" s="129"/>
      <c r="H1352" s="129"/>
    </row>
    <row r="1353" customFormat="false" ht="15" hidden="false" customHeight="false" outlineLevel="0" collapsed="false">
      <c r="A1353" s="11" t="s">
        <v>99</v>
      </c>
      <c r="B1353" s="6" t="s">
        <v>23</v>
      </c>
      <c r="C1353" s="44" t="s">
        <v>24</v>
      </c>
      <c r="D1353" s="44" t="s">
        <v>25</v>
      </c>
      <c r="E1353" s="45" t="s">
        <v>26</v>
      </c>
      <c r="F1353" s="46" t="s">
        <v>27</v>
      </c>
      <c r="G1353" s="47" t="s">
        <v>28</v>
      </c>
      <c r="H1353" s="48"/>
    </row>
    <row r="1354" customFormat="false" ht="13.5" hidden="false" customHeight="true" outlineLevel="0" collapsed="false">
      <c r="A1354" s="20" t="s">
        <v>65</v>
      </c>
      <c r="B1354" s="49" t="s">
        <v>66</v>
      </c>
      <c r="C1354" s="50" t="n">
        <v>13019.913</v>
      </c>
      <c r="D1354" s="50"/>
      <c r="E1354" s="71" t="n">
        <v>13561.861</v>
      </c>
      <c r="F1354" s="72"/>
      <c r="G1354" s="24" t="n">
        <v>4.16245484896866</v>
      </c>
      <c r="H1354" s="7"/>
    </row>
    <row r="1355" customFormat="false" ht="12.75" hidden="false" customHeight="false" outlineLevel="0" collapsed="false">
      <c r="B1355" s="49" t="s">
        <v>67</v>
      </c>
      <c r="C1355" s="53" t="n">
        <v>24961.568</v>
      </c>
      <c r="D1355" s="53"/>
      <c r="E1355" s="74" t="n">
        <v>25584.834</v>
      </c>
      <c r="F1355" s="75"/>
      <c r="G1355" s="24" t="n">
        <v>2.49690243818016</v>
      </c>
      <c r="H1355" s="7"/>
    </row>
    <row r="1356" customFormat="false" ht="12.75" hidden="false" customHeight="false" outlineLevel="0" collapsed="false">
      <c r="B1356" s="7" t="s">
        <v>71</v>
      </c>
      <c r="C1356" s="53" t="n">
        <v>72.107</v>
      </c>
      <c r="D1356" s="23"/>
      <c r="E1356" s="74" t="n">
        <v>98.889</v>
      </c>
      <c r="F1356" s="23"/>
      <c r="G1356" s="24" t="n">
        <v>37.142025046112</v>
      </c>
      <c r="H1356" s="7"/>
    </row>
    <row r="1357" customFormat="false" ht="12.75" hidden="false" customHeight="false" outlineLevel="0" collapsed="false">
      <c r="B1357" s="76" t="s">
        <v>60</v>
      </c>
      <c r="C1357" s="77" t="n">
        <v>38053.588</v>
      </c>
      <c r="D1357" s="77"/>
      <c r="E1357" s="78" t="n">
        <v>39245.584</v>
      </c>
      <c r="F1357" s="23"/>
      <c r="G1357" s="79" t="n">
        <v>3.13241421544796</v>
      </c>
      <c r="H1357" s="7"/>
    </row>
    <row r="1358" customFormat="false" ht="12.75" hidden="false" customHeight="false" outlineLevel="0" collapsed="false">
      <c r="B1358" s="112"/>
      <c r="C1358" s="113"/>
      <c r="D1358" s="113"/>
      <c r="E1358" s="114"/>
      <c r="F1358" s="90"/>
      <c r="G1358" s="115"/>
      <c r="H1358" s="14"/>
    </row>
    <row r="1359" customFormat="false" ht="12.75" hidden="false" customHeight="false" outlineLevel="0" collapsed="false">
      <c r="B1359" s="116"/>
      <c r="C1359" s="105"/>
      <c r="D1359" s="105"/>
      <c r="E1359" s="106"/>
      <c r="G1359" s="117"/>
    </row>
    <row r="1360" customFormat="false" ht="15.95" hidden="false" customHeight="true" outlineLevel="0" collapsed="false">
      <c r="B1360" s="1" t="s">
        <v>17</v>
      </c>
    </row>
    <row r="1361" customFormat="false" ht="12.75" hidden="false" customHeight="false" outlineLevel="0" collapsed="false">
      <c r="B1361" s="1" t="s">
        <v>18</v>
      </c>
    </row>
    <row r="1365" s="120" customFormat="true" ht="23.25" hidden="false" customHeight="false" outlineLevel="0" collapsed="false">
      <c r="A1365" s="119" t="s">
        <v>121</v>
      </c>
      <c r="B1365" s="132"/>
      <c r="C1365" s="132"/>
      <c r="D1365" s="132"/>
      <c r="E1365" s="121"/>
      <c r="F1365" s="122"/>
      <c r="G1365" s="123"/>
      <c r="H1365" s="122"/>
    </row>
    <row r="1368" customFormat="false" ht="15" hidden="false" customHeight="false" outlineLevel="0" collapsed="false">
      <c r="A1368" s="11" t="s">
        <v>78</v>
      </c>
      <c r="B1368" s="14"/>
      <c r="C1368" s="15" t="s">
        <v>4</v>
      </c>
      <c r="D1368" s="15"/>
      <c r="E1368" s="16" t="s">
        <v>5</v>
      </c>
      <c r="F1368" s="16"/>
      <c r="G1368" s="16"/>
      <c r="H1368" s="16"/>
    </row>
    <row r="1369" customFormat="false" ht="15" hidden="false" customHeight="false" outlineLevel="0" collapsed="false">
      <c r="A1369" s="11" t="s">
        <v>79</v>
      </c>
      <c r="B1369" s="6" t="s">
        <v>7</v>
      </c>
      <c r="C1369" s="10" t="s">
        <v>8</v>
      </c>
      <c r="D1369" s="10"/>
      <c r="E1369" s="18" t="s">
        <v>9</v>
      </c>
      <c r="F1369" s="6"/>
      <c r="G1369" s="19" t="s">
        <v>10</v>
      </c>
    </row>
    <row r="1370" customFormat="false" ht="12.75" hidden="false" customHeight="false" outlineLevel="0" collapsed="false">
      <c r="A1370" s="89" t="s">
        <v>65</v>
      </c>
      <c r="B1370" s="7" t="s">
        <v>12</v>
      </c>
      <c r="C1370" s="21" t="n">
        <v>373577.766</v>
      </c>
      <c r="D1370" s="21"/>
      <c r="E1370" s="22" t="n">
        <v>10654.5929999999</v>
      </c>
      <c r="F1370" s="23"/>
      <c r="G1370" s="24" t="n">
        <v>2.93577092692285</v>
      </c>
      <c r="H1370" s="7"/>
    </row>
    <row r="1371" customFormat="false" ht="12.75" hidden="false" customHeight="false" outlineLevel="0" collapsed="false">
      <c r="B1371" s="7" t="s">
        <v>13</v>
      </c>
      <c r="C1371" s="23" t="n">
        <v>410424</v>
      </c>
      <c r="D1371" s="23"/>
      <c r="E1371" s="26" t="n">
        <v>36846.234</v>
      </c>
      <c r="F1371" s="23"/>
      <c r="G1371" s="24" t="n">
        <v>9.86306931339163</v>
      </c>
      <c r="H1371" s="7"/>
    </row>
    <row r="1372" customFormat="false" ht="12.75" hidden="false" customHeight="false" outlineLevel="0" collapsed="false">
      <c r="B1372" s="7" t="s">
        <v>14</v>
      </c>
      <c r="C1372" s="23" t="n">
        <v>445099.98</v>
      </c>
      <c r="D1372" s="23"/>
      <c r="E1372" s="26" t="n">
        <v>34675.98</v>
      </c>
      <c r="F1372" s="23"/>
      <c r="G1372" s="24" t="n">
        <v>8.44881878252733</v>
      </c>
      <c r="H1372" s="7"/>
    </row>
    <row r="1373" customFormat="false" ht="12.75" hidden="false" customHeight="false" outlineLevel="0" collapsed="false">
      <c r="B1373" s="7" t="s">
        <v>15</v>
      </c>
      <c r="C1373" s="23" t="n">
        <v>462701.291</v>
      </c>
      <c r="D1373" s="23"/>
      <c r="E1373" s="26" t="n">
        <v>17601.311</v>
      </c>
      <c r="F1373" s="23"/>
      <c r="G1373" s="24" t="n">
        <v>3.9544623210273</v>
      </c>
      <c r="H1373" s="7"/>
    </row>
    <row r="1374" customFormat="false" ht="12.75" hidden="false" customHeight="false" outlineLevel="0" collapsed="false">
      <c r="B1374" s="7" t="s">
        <v>16</v>
      </c>
      <c r="C1374" s="23" t="n">
        <v>468917.331</v>
      </c>
      <c r="D1374" s="23"/>
      <c r="E1374" s="26" t="n">
        <v>6216.03999999992</v>
      </c>
      <c r="F1374" s="23"/>
      <c r="G1374" s="24" t="n">
        <v>1.34342395859015</v>
      </c>
      <c r="H1374" s="7"/>
      <c r="I1374" s="134"/>
    </row>
    <row r="1375" customFormat="false" ht="12.75" hidden="false" customHeight="false" outlineLevel="0" collapsed="false">
      <c r="B1375" s="133"/>
      <c r="C1375" s="133"/>
      <c r="D1375" s="133"/>
      <c r="E1375" s="170"/>
      <c r="F1375" s="133"/>
      <c r="G1375" s="171"/>
      <c r="H1375" s="133"/>
    </row>
    <row r="1376" customFormat="false" ht="12.75" hidden="false" customHeight="false" outlineLevel="0" collapsed="false">
      <c r="B1376" s="6"/>
      <c r="C1376" s="6"/>
      <c r="D1376" s="6"/>
      <c r="E1376" s="34"/>
      <c r="F1376" s="6"/>
      <c r="G1376" s="35"/>
      <c r="H1376" s="6"/>
    </row>
    <row r="1377" customFormat="false" ht="12.75" hidden="false" customHeight="false" outlineLevel="0" collapsed="false">
      <c r="B1377" s="6"/>
      <c r="C1377" s="6"/>
      <c r="D1377" s="6"/>
      <c r="E1377" s="34"/>
      <c r="F1377" s="6"/>
      <c r="G1377" s="35"/>
      <c r="H1377" s="6"/>
    </row>
    <row r="1378" customFormat="false" ht="15" hidden="false" customHeight="false" outlineLevel="0" collapsed="false">
      <c r="A1378" s="11"/>
      <c r="B1378" s="39"/>
      <c r="C1378" s="39"/>
      <c r="D1378" s="39"/>
      <c r="E1378" s="124"/>
      <c r="F1378" s="39"/>
      <c r="G1378" s="125"/>
      <c r="H1378" s="39"/>
      <c r="I1378" s="39"/>
    </row>
    <row r="1379" customFormat="false" ht="15" hidden="false" customHeight="false" outlineLevel="0" collapsed="false">
      <c r="A1379" s="40" t="s">
        <v>96</v>
      </c>
      <c r="B1379" s="7"/>
      <c r="C1379" s="44" t="s">
        <v>21</v>
      </c>
      <c r="D1379" s="126"/>
      <c r="E1379" s="127" t="s">
        <v>7</v>
      </c>
      <c r="F1379" s="128"/>
      <c r="G1379" s="129"/>
      <c r="H1379" s="129"/>
      <c r="I1379" s="39"/>
    </row>
    <row r="1380" customFormat="false" ht="15" hidden="false" customHeight="false" outlineLevel="0" collapsed="false">
      <c r="A1380" s="130" t="s">
        <v>97</v>
      </c>
      <c r="B1380" s="6" t="s">
        <v>23</v>
      </c>
      <c r="C1380" s="44" t="s">
        <v>24</v>
      </c>
      <c r="D1380" s="44" t="s">
        <v>25</v>
      </c>
      <c r="E1380" s="45" t="s">
        <v>26</v>
      </c>
      <c r="F1380" s="46" t="s">
        <v>27</v>
      </c>
      <c r="G1380" s="47" t="s">
        <v>28</v>
      </c>
      <c r="H1380" s="48"/>
    </row>
    <row r="1381" customFormat="false" ht="13.5" hidden="false" customHeight="true" outlineLevel="0" collapsed="false">
      <c r="A1381" s="20" t="s">
        <v>22</v>
      </c>
      <c r="B1381" s="49" t="s">
        <v>29</v>
      </c>
      <c r="C1381" s="50" t="n">
        <v>12698.734</v>
      </c>
      <c r="D1381" s="50"/>
      <c r="E1381" s="51" t="n">
        <v>14643.114</v>
      </c>
      <c r="F1381" s="23"/>
      <c r="G1381" s="24" t="n">
        <v>15.3116050781125</v>
      </c>
      <c r="H1381" s="48"/>
      <c r="I1381" s="52"/>
    </row>
    <row r="1382" customFormat="false" ht="12.75" hidden="false" customHeight="false" outlineLevel="0" collapsed="false">
      <c r="A1382" s="20"/>
      <c r="B1382" s="49" t="s">
        <v>30</v>
      </c>
      <c r="C1382" s="53" t="n">
        <v>9006.429</v>
      </c>
      <c r="D1382" s="53"/>
      <c r="E1382" s="54" t="n">
        <v>9098.813</v>
      </c>
      <c r="F1382" s="23"/>
      <c r="G1382" s="24" t="n">
        <v>1.02575615707402</v>
      </c>
      <c r="H1382" s="48"/>
      <c r="I1382" s="52"/>
    </row>
    <row r="1383" customFormat="false" ht="12.75" hidden="false" customHeight="false" outlineLevel="0" collapsed="false">
      <c r="A1383" s="89"/>
      <c r="B1383" s="49" t="s">
        <v>31</v>
      </c>
      <c r="C1383" s="53" t="n">
        <v>10910.479</v>
      </c>
      <c r="D1383" s="53"/>
      <c r="E1383" s="54" t="n">
        <v>10455.81</v>
      </c>
      <c r="F1383" s="23"/>
      <c r="G1383" s="24" t="n">
        <v>-4.16726891642429</v>
      </c>
      <c r="H1383" s="48"/>
      <c r="I1383" s="52"/>
    </row>
    <row r="1384" customFormat="false" ht="12.75" hidden="false" customHeight="false" outlineLevel="0" collapsed="false">
      <c r="B1384" s="49" t="s">
        <v>32</v>
      </c>
      <c r="C1384" s="53" t="n">
        <v>27415.279</v>
      </c>
      <c r="D1384" s="53"/>
      <c r="E1384" s="54" t="n">
        <v>29080.242</v>
      </c>
      <c r="F1384" s="23"/>
      <c r="G1384" s="24" t="n">
        <v>6.07312075868351</v>
      </c>
      <c r="H1384" s="48"/>
      <c r="I1384" s="52"/>
    </row>
    <row r="1385" customFormat="false" ht="12.75" hidden="false" customHeight="true" outlineLevel="0" collapsed="false">
      <c r="B1385" s="49" t="s">
        <v>33</v>
      </c>
      <c r="C1385" s="53" t="n">
        <v>252649.303</v>
      </c>
      <c r="D1385" s="53"/>
      <c r="E1385" s="54" t="n">
        <v>266171.327</v>
      </c>
      <c r="F1385" s="23"/>
      <c r="G1385" s="24" t="n">
        <v>5.35209234279976</v>
      </c>
      <c r="H1385" s="48"/>
      <c r="I1385" s="52"/>
    </row>
    <row r="1386" customFormat="false" ht="12.75" hidden="false" customHeight="false" outlineLevel="0" collapsed="false">
      <c r="B1386" s="49" t="s">
        <v>34</v>
      </c>
      <c r="C1386" s="53" t="n">
        <v>86604.549</v>
      </c>
      <c r="D1386" s="53"/>
      <c r="E1386" s="54" t="n">
        <v>94153.087</v>
      </c>
      <c r="F1386" s="23"/>
      <c r="G1386" s="24" t="n">
        <v>8.71609873518307</v>
      </c>
      <c r="H1386" s="48"/>
      <c r="I1386" s="52"/>
    </row>
    <row r="1387" customFormat="false" ht="12.75" hidden="false" customHeight="true" outlineLevel="0" collapsed="false">
      <c r="B1387" s="49" t="s">
        <v>35</v>
      </c>
      <c r="C1387" s="53" t="n">
        <v>7547.48</v>
      </c>
      <c r="D1387" s="53"/>
      <c r="E1387" s="54" t="n">
        <v>7433.241</v>
      </c>
      <c r="F1387" s="23"/>
      <c r="G1387" s="24" t="n">
        <v>-1.51360454085337</v>
      </c>
      <c r="H1387" s="48"/>
      <c r="I1387" s="52"/>
    </row>
    <row r="1388" customFormat="false" ht="12.75" hidden="false" customHeight="false" outlineLevel="0" collapsed="false">
      <c r="B1388" s="7" t="s">
        <v>36</v>
      </c>
      <c r="C1388" s="53" t="n">
        <v>5034.058</v>
      </c>
      <c r="D1388" s="53"/>
      <c r="E1388" s="54" t="n">
        <v>5644.809</v>
      </c>
      <c r="F1388" s="23"/>
      <c r="G1388" s="24" t="n">
        <v>12.1323790866136</v>
      </c>
      <c r="H1388" s="48"/>
      <c r="I1388" s="52"/>
    </row>
    <row r="1389" customFormat="false" ht="12.75" hidden="false" customHeight="false" outlineLevel="0" collapsed="false">
      <c r="B1389" s="49" t="s">
        <v>37</v>
      </c>
      <c r="C1389" s="53" t="n">
        <v>30265.994</v>
      </c>
      <c r="D1389" s="53"/>
      <c r="E1389" s="54" t="n">
        <v>29991.937</v>
      </c>
      <c r="F1389" s="23"/>
      <c r="G1389" s="24" t="n">
        <v>-0.905494793926137</v>
      </c>
      <c r="H1389" s="48"/>
      <c r="I1389" s="52"/>
    </row>
    <row r="1390" customFormat="false" ht="12.75" hidden="false" customHeight="false" outlineLevel="0" collapsed="false">
      <c r="B1390" s="49" t="s">
        <v>38</v>
      </c>
      <c r="C1390" s="53" t="n">
        <v>24784.829</v>
      </c>
      <c r="D1390" s="53"/>
      <c r="E1390" s="54" t="n">
        <v>25872.008</v>
      </c>
      <c r="F1390" s="23"/>
      <c r="G1390" s="24" t="n">
        <v>4.38646964237679</v>
      </c>
      <c r="H1390" s="48"/>
      <c r="I1390" s="52"/>
    </row>
    <row r="1391" customFormat="false" ht="12.75" hidden="false" customHeight="false" outlineLevel="0" collapsed="false">
      <c r="B1391" s="7" t="s">
        <v>39</v>
      </c>
      <c r="C1391" s="53" t="n">
        <v>6134.876</v>
      </c>
      <c r="D1391" s="53"/>
      <c r="E1391" s="54" t="n">
        <v>6658.379</v>
      </c>
      <c r="F1391" s="23"/>
      <c r="G1391" s="24" t="n">
        <v>8.53322870747509</v>
      </c>
      <c r="H1391" s="48"/>
      <c r="I1391" s="52"/>
    </row>
    <row r="1392" customFormat="false" ht="12.75" hidden="false" customHeight="true" outlineLevel="0" collapsed="false">
      <c r="B1392" s="7" t="s">
        <v>40</v>
      </c>
      <c r="C1392" s="53" t="n">
        <v>52595.922</v>
      </c>
      <c r="D1392" s="53"/>
      <c r="E1392" s="54" t="n">
        <v>57964.927</v>
      </c>
      <c r="F1392" s="23"/>
      <c r="G1392" s="24" t="n">
        <v>10.2080252533647</v>
      </c>
      <c r="H1392" s="48"/>
      <c r="I1392" s="52"/>
    </row>
    <row r="1393" customFormat="false" ht="12.75" hidden="false" customHeight="false" outlineLevel="0" collapsed="false">
      <c r="B1393" s="49" t="s">
        <v>41</v>
      </c>
      <c r="C1393" s="53" t="n">
        <v>628.024</v>
      </c>
      <c r="D1393" s="53"/>
      <c r="E1393" s="54" t="n">
        <v>675.38</v>
      </c>
      <c r="F1393" s="23"/>
      <c r="G1393" s="24" t="n">
        <v>7.54047616014675</v>
      </c>
      <c r="H1393" s="48"/>
      <c r="I1393" s="52"/>
    </row>
    <row r="1394" customFormat="false" ht="12.75" hidden="false" customHeight="false" outlineLevel="0" collapsed="false">
      <c r="B1394" s="7" t="s">
        <v>42</v>
      </c>
      <c r="C1394" s="53" t="n">
        <v>2286.913</v>
      </c>
      <c r="D1394" s="53"/>
      <c r="E1394" s="54" t="n">
        <v>2499.754</v>
      </c>
      <c r="F1394" s="23"/>
      <c r="G1394" s="24" t="n">
        <v>9.30691285588913</v>
      </c>
      <c r="H1394" s="48"/>
      <c r="I1394" s="52"/>
    </row>
    <row r="1395" customFormat="false" ht="12.75" hidden="false" customHeight="false" outlineLevel="0" collapsed="false">
      <c r="B1395" s="49" t="s">
        <v>43</v>
      </c>
      <c r="C1395" s="53" t="n">
        <v>15513.915</v>
      </c>
      <c r="D1395" s="53"/>
      <c r="E1395" s="54" t="n">
        <v>13150.407</v>
      </c>
      <c r="F1395" s="23"/>
      <c r="G1395" s="24" t="n">
        <v>-15.2347618251099</v>
      </c>
      <c r="H1395" s="48"/>
      <c r="I1395" s="52"/>
    </row>
    <row r="1396" customFormat="false" ht="12.75" hidden="false" customHeight="false" outlineLevel="0" collapsed="false">
      <c r="B1396" s="49" t="s">
        <v>44</v>
      </c>
      <c r="C1396" s="53" t="n">
        <v>11241.694</v>
      </c>
      <c r="D1396" s="53"/>
      <c r="E1396" s="54" t="n">
        <v>11332.575</v>
      </c>
      <c r="F1396" s="23"/>
      <c r="G1396" s="24" t="n">
        <v>0.808427982473115</v>
      </c>
      <c r="H1396" s="48"/>
      <c r="I1396" s="52"/>
    </row>
    <row r="1397" customFormat="false" ht="12.75" hidden="false" customHeight="false" outlineLevel="0" collapsed="false">
      <c r="B1397" s="7" t="s">
        <v>45</v>
      </c>
      <c r="C1397" s="53" t="n">
        <v>10011.049</v>
      </c>
      <c r="D1397" s="53"/>
      <c r="E1397" s="54" t="n">
        <v>10794.823</v>
      </c>
      <c r="F1397" s="23"/>
      <c r="G1397" s="24" t="n">
        <v>7.82908963885802</v>
      </c>
      <c r="H1397" s="48"/>
      <c r="I1397" s="52"/>
    </row>
    <row r="1398" customFormat="false" ht="12.75" hidden="false" customHeight="true" outlineLevel="0" collapsed="false">
      <c r="B1398" s="7" t="s">
        <v>46</v>
      </c>
      <c r="C1398" s="53" t="n">
        <v>20787.344</v>
      </c>
      <c r="D1398" s="53"/>
      <c r="E1398" s="54" t="n">
        <v>22138.126</v>
      </c>
      <c r="F1398" s="23"/>
      <c r="G1398" s="24" t="n">
        <v>6.49809807352011</v>
      </c>
      <c r="H1398" s="48"/>
      <c r="I1398" s="52"/>
    </row>
    <row r="1399" customFormat="false" ht="12.75" hidden="false" customHeight="true" outlineLevel="0" collapsed="false">
      <c r="B1399" s="7" t="s">
        <v>47</v>
      </c>
      <c r="C1399" s="53" t="n">
        <v>1298.102</v>
      </c>
      <c r="D1399" s="53"/>
      <c r="E1399" s="54" t="n">
        <v>1828.008</v>
      </c>
      <c r="F1399" s="23"/>
      <c r="G1399" s="24" t="n">
        <v>40.8215995353216</v>
      </c>
      <c r="H1399" s="48"/>
      <c r="I1399" s="52"/>
    </row>
    <row r="1400" customFormat="false" ht="12.75" hidden="false" customHeight="false" outlineLevel="0" collapsed="false">
      <c r="B1400" s="7" t="s">
        <v>48</v>
      </c>
      <c r="C1400" s="53" t="n">
        <v>8714.191</v>
      </c>
      <c r="D1400" s="53"/>
      <c r="E1400" s="54" t="n">
        <v>8930.476</v>
      </c>
      <c r="F1400" s="23"/>
      <c r="G1400" s="24" t="n">
        <v>2.481985992733</v>
      </c>
      <c r="H1400" s="48"/>
      <c r="I1400" s="52"/>
    </row>
    <row r="1401" customFormat="false" ht="12.75" hidden="false" customHeight="false" outlineLevel="0" collapsed="false">
      <c r="B1401" s="7" t="s">
        <v>49</v>
      </c>
      <c r="C1401" s="53" t="n">
        <v>101.514</v>
      </c>
      <c r="D1401" s="53"/>
      <c r="E1401" s="54" t="n">
        <v>61.734</v>
      </c>
      <c r="F1401" s="23"/>
      <c r="G1401" s="24" t="n">
        <v>-39.1867131627165</v>
      </c>
      <c r="H1401" s="48"/>
      <c r="I1401" s="52"/>
    </row>
    <row r="1402" customFormat="false" ht="12.75" hidden="false" customHeight="false" outlineLevel="0" collapsed="false">
      <c r="B1402" s="55" t="s">
        <v>50</v>
      </c>
      <c r="C1402" s="53" t="n">
        <v>14214.162</v>
      </c>
      <c r="D1402" s="53"/>
      <c r="E1402" s="54" t="n">
        <v>14682.508</v>
      </c>
      <c r="F1402" s="23"/>
      <c r="G1402" s="24" t="n">
        <v>3.29492515985114</v>
      </c>
      <c r="H1402" s="48"/>
      <c r="I1402" s="52"/>
    </row>
    <row r="1403" customFormat="false" ht="12.75" hidden="false" customHeight="false" outlineLevel="0" collapsed="false">
      <c r="B1403" s="49" t="s">
        <v>51</v>
      </c>
      <c r="C1403" s="53" t="n">
        <v>59364.072</v>
      </c>
      <c r="D1403" s="53"/>
      <c r="E1403" s="54" t="n">
        <v>61098.252</v>
      </c>
      <c r="F1403" s="23"/>
      <c r="G1403" s="24" t="n">
        <v>2.92126187031105</v>
      </c>
      <c r="H1403" s="48"/>
      <c r="I1403" s="52"/>
    </row>
    <row r="1404" customFormat="false" ht="12.75" hidden="false" customHeight="false" outlineLevel="0" collapsed="false">
      <c r="B1404" s="49" t="s">
        <v>52</v>
      </c>
      <c r="C1404" s="53" t="n">
        <v>33474.721</v>
      </c>
      <c r="D1404" s="53"/>
      <c r="E1404" s="54" t="n">
        <v>33807.122</v>
      </c>
      <c r="F1404" s="23"/>
      <c r="G1404" s="24" t="n">
        <v>0.992991099164069</v>
      </c>
      <c r="H1404" s="48"/>
      <c r="I1404" s="52"/>
    </row>
    <row r="1405" customFormat="false" ht="12.75" hidden="false" customHeight="false" outlineLevel="0" collapsed="false">
      <c r="B1405" s="49" t="s">
        <v>53</v>
      </c>
      <c r="C1405" s="53" t="n">
        <v>25889.351</v>
      </c>
      <c r="D1405" s="53"/>
      <c r="E1405" s="54" t="n">
        <v>27291.13</v>
      </c>
      <c r="F1405" s="23"/>
      <c r="G1405" s="24" t="n">
        <v>5.41450034803886</v>
      </c>
      <c r="H1405" s="48"/>
      <c r="I1405" s="52"/>
    </row>
    <row r="1406" customFormat="false" ht="12.75" hidden="false" customHeight="true" outlineLevel="0" collapsed="false">
      <c r="B1406" s="49" t="s">
        <v>54</v>
      </c>
      <c r="C1406" s="53" t="n">
        <v>12446.27</v>
      </c>
      <c r="D1406" s="53"/>
      <c r="E1406" s="54" t="n">
        <v>12148.683</v>
      </c>
      <c r="F1406" s="23"/>
      <c r="G1406" s="24" t="n">
        <v>-2.39097335989015</v>
      </c>
      <c r="H1406" s="48"/>
    </row>
    <row r="1407" customFormat="false" ht="12.75" hidden="false" customHeight="false" outlineLevel="0" collapsed="false">
      <c r="B1407" s="49" t="s">
        <v>55</v>
      </c>
      <c r="C1407" s="53" t="n">
        <v>10186.06</v>
      </c>
      <c r="D1407" s="53"/>
      <c r="E1407" s="54" t="n">
        <v>9437.883</v>
      </c>
      <c r="F1407" s="23"/>
      <c r="G1407" s="24" t="n">
        <v>-7.34510694026935</v>
      </c>
      <c r="H1407" s="48"/>
    </row>
    <row r="1408" customFormat="false" ht="12.75" hidden="false" customHeight="false" outlineLevel="0" collapsed="false">
      <c r="B1408" s="49" t="s">
        <v>56</v>
      </c>
      <c r="C1408" s="53" t="n">
        <v>1242.593</v>
      </c>
      <c r="D1408" s="53"/>
      <c r="E1408" s="54" t="n">
        <v>1654.633</v>
      </c>
      <c r="F1408" s="23"/>
      <c r="G1408" s="24" t="n">
        <v>33.159691065377</v>
      </c>
      <c r="H1408" s="7"/>
    </row>
    <row r="1409" customFormat="false" ht="12.75" hidden="false" customHeight="false" outlineLevel="0" collapsed="false">
      <c r="B1409" s="49" t="s">
        <v>57</v>
      </c>
      <c r="C1409" s="53" t="n">
        <v>1017.617</v>
      </c>
      <c r="D1409" s="53"/>
      <c r="E1409" s="54" t="n">
        <v>1056.167</v>
      </c>
      <c r="F1409" s="23"/>
      <c r="G1409" s="24" t="n">
        <v>3.78826218508535</v>
      </c>
      <c r="H1409" s="7"/>
    </row>
    <row r="1410" customFormat="false" ht="12.75" hidden="false" customHeight="true" outlineLevel="0" collapsed="false">
      <c r="B1410" s="49" t="s">
        <v>58</v>
      </c>
      <c r="C1410" s="53" t="n">
        <v>31933.703</v>
      </c>
      <c r="D1410" s="53"/>
      <c r="E1410" s="54" t="n">
        <v>15522.311</v>
      </c>
      <c r="F1410" s="23"/>
      <c r="G1410" s="24" t="n">
        <v>-51.3920731335167</v>
      </c>
      <c r="H1410" s="7"/>
    </row>
    <row r="1411" customFormat="false" ht="12.75" hidden="false" customHeight="false" outlineLevel="0" collapsed="false">
      <c r="B1411" s="7" t="s">
        <v>59</v>
      </c>
      <c r="C1411" s="53" t="n">
        <v>1152.531</v>
      </c>
      <c r="D1411" s="53"/>
      <c r="E1411" s="54" t="n">
        <v>3017.297</v>
      </c>
      <c r="F1411" s="23"/>
      <c r="G1411" s="24" t="n">
        <v>161.797470089742</v>
      </c>
      <c r="H1411" s="7"/>
    </row>
    <row r="1412" customFormat="false" ht="12.75" hidden="false" customHeight="false" outlineLevel="0" collapsed="false">
      <c r="B1412" s="76" t="s">
        <v>60</v>
      </c>
      <c r="C1412" s="77" t="n">
        <v>462692.113</v>
      </c>
      <c r="D1412" s="77"/>
      <c r="E1412" s="78" t="n">
        <v>468876.701</v>
      </c>
      <c r="F1412" s="23"/>
      <c r="G1412" s="79" t="n">
        <v>1.3366529980164</v>
      </c>
      <c r="H1412" s="7"/>
    </row>
    <row r="1413" customFormat="false" ht="12.75" hidden="false" customHeight="false" outlineLevel="0" collapsed="false">
      <c r="B1413" s="7"/>
      <c r="C1413" s="7"/>
      <c r="D1413" s="7"/>
      <c r="E1413" s="8"/>
      <c r="F1413" s="7"/>
      <c r="G1413" s="9"/>
      <c r="H1413" s="7"/>
    </row>
    <row r="1417" customFormat="false" ht="15" hidden="false" customHeight="false" outlineLevel="0" collapsed="false">
      <c r="A1417" s="11" t="s">
        <v>98</v>
      </c>
      <c r="B1417" s="7"/>
      <c r="C1417" s="44" t="s">
        <v>21</v>
      </c>
      <c r="D1417" s="126"/>
      <c r="E1417" s="127" t="s">
        <v>7</v>
      </c>
      <c r="F1417" s="128"/>
      <c r="G1417" s="129"/>
      <c r="H1417" s="129"/>
    </row>
    <row r="1418" customFormat="false" ht="15" hidden="false" customHeight="false" outlineLevel="0" collapsed="false">
      <c r="A1418" s="11" t="s">
        <v>99</v>
      </c>
      <c r="B1418" s="151" t="s">
        <v>23</v>
      </c>
      <c r="C1418" s="146" t="s">
        <v>24</v>
      </c>
      <c r="D1418" s="146" t="s">
        <v>25</v>
      </c>
      <c r="E1418" s="152" t="s">
        <v>26</v>
      </c>
      <c r="F1418" s="153" t="s">
        <v>27</v>
      </c>
      <c r="G1418" s="154" t="s">
        <v>28</v>
      </c>
      <c r="H1418" s="48"/>
    </row>
    <row r="1419" customFormat="false" ht="13.5" hidden="false" customHeight="true" outlineLevel="0" collapsed="false">
      <c r="A1419" s="20" t="s">
        <v>65</v>
      </c>
      <c r="B1419" s="145" t="s">
        <v>71</v>
      </c>
      <c r="C1419" s="156" t="n">
        <v>9.178</v>
      </c>
      <c r="D1419" s="156"/>
      <c r="E1419" s="176" t="n">
        <v>40.63</v>
      </c>
      <c r="F1419" s="158"/>
      <c r="G1419" s="189" t="n">
        <v>342.689039006319</v>
      </c>
      <c r="H1419" s="7"/>
    </row>
    <row r="1420" customFormat="false" ht="12.75" hidden="false" customHeight="true" outlineLevel="0" collapsed="false">
      <c r="B1420" s="180" t="s">
        <v>60</v>
      </c>
      <c r="C1420" s="181" t="n">
        <v>9.178</v>
      </c>
      <c r="D1420" s="181"/>
      <c r="E1420" s="182" t="n">
        <v>40.63</v>
      </c>
      <c r="F1420" s="179"/>
      <c r="G1420" s="192" t="n">
        <v>342.689039006319</v>
      </c>
      <c r="H1420" s="7"/>
    </row>
    <row r="1421" customFormat="false" ht="12.75" hidden="false" customHeight="false" outlineLevel="0" collapsed="false">
      <c r="B1421" s="112"/>
      <c r="C1421" s="113"/>
      <c r="D1421" s="113"/>
      <c r="E1421" s="114"/>
      <c r="F1421" s="90"/>
      <c r="G1421" s="115"/>
      <c r="H1421" s="14"/>
    </row>
    <row r="1422" customFormat="false" ht="12.75" hidden="false" customHeight="false" outlineLevel="0" collapsed="false">
      <c r="B1422" s="116"/>
      <c r="C1422" s="105"/>
      <c r="D1422" s="105"/>
      <c r="E1422" s="106"/>
      <c r="G1422" s="117"/>
    </row>
    <row r="1423" customFormat="false" ht="12.75" hidden="false" customHeight="false" outlineLevel="0" collapsed="false">
      <c r="B1423" s="1" t="s">
        <v>17</v>
      </c>
    </row>
    <row r="1424" customFormat="false" ht="12.75" hidden="false" customHeight="false" outlineLevel="0" collapsed="false">
      <c r="B1424" s="1" t="s">
        <v>18</v>
      </c>
    </row>
    <row r="1427" s="120" customFormat="true" ht="23.25" hidden="false" customHeight="false" outlineLevel="0" collapsed="false">
      <c r="A1427" s="119" t="s">
        <v>122</v>
      </c>
      <c r="B1427" s="132"/>
      <c r="C1427" s="132"/>
      <c r="D1427" s="132"/>
      <c r="E1427" s="121"/>
      <c r="F1427" s="122"/>
      <c r="G1427" s="123"/>
      <c r="H1427" s="122"/>
    </row>
    <row r="1430" customFormat="false" ht="15" hidden="false" customHeight="false" outlineLevel="0" collapsed="false">
      <c r="A1430" s="11" t="s">
        <v>78</v>
      </c>
      <c r="B1430" s="14"/>
      <c r="C1430" s="15" t="s">
        <v>4</v>
      </c>
      <c r="D1430" s="15"/>
      <c r="E1430" s="16" t="s">
        <v>5</v>
      </c>
      <c r="F1430" s="16"/>
      <c r="G1430" s="16"/>
      <c r="H1430" s="16"/>
    </row>
    <row r="1431" customFormat="false" ht="15" hidden="false" customHeight="false" outlineLevel="0" collapsed="false">
      <c r="A1431" s="11" t="s">
        <v>79</v>
      </c>
      <c r="B1431" s="6" t="s">
        <v>7</v>
      </c>
      <c r="C1431" s="10" t="s">
        <v>8</v>
      </c>
      <c r="D1431" s="10"/>
      <c r="E1431" s="18" t="s">
        <v>9</v>
      </c>
      <c r="F1431" s="6"/>
      <c r="G1431" s="19" t="s">
        <v>10</v>
      </c>
    </row>
    <row r="1432" customFormat="false" ht="12.75" hidden="false" customHeight="false" outlineLevel="0" collapsed="false">
      <c r="A1432" s="89" t="s">
        <v>65</v>
      </c>
      <c r="B1432" s="7" t="s">
        <v>12</v>
      </c>
      <c r="C1432" s="21" t="n">
        <v>59820.153</v>
      </c>
      <c r="D1432" s="21"/>
      <c r="E1432" s="22" t="n">
        <v>3353.88</v>
      </c>
      <c r="F1432" s="23"/>
      <c r="G1432" s="24" t="n">
        <v>5.93961637949789</v>
      </c>
      <c r="H1432" s="7"/>
    </row>
    <row r="1433" customFormat="false" ht="12.75" hidden="false" customHeight="false" outlineLevel="0" collapsed="false">
      <c r="B1433" s="7" t="s">
        <v>13</v>
      </c>
      <c r="C1433" s="23" t="n">
        <v>68170</v>
      </c>
      <c r="D1433" s="23"/>
      <c r="E1433" s="26" t="n">
        <v>8349.847</v>
      </c>
      <c r="F1433" s="23"/>
      <c r="G1433" s="24" t="n">
        <v>13.9582508256039</v>
      </c>
      <c r="H1433" s="7"/>
    </row>
    <row r="1434" customFormat="false" ht="12.75" hidden="false" customHeight="false" outlineLevel="0" collapsed="false">
      <c r="B1434" s="7" t="s">
        <v>14</v>
      </c>
      <c r="C1434" s="23" t="n">
        <v>68838.982</v>
      </c>
      <c r="D1434" s="23"/>
      <c r="E1434" s="26" t="n">
        <v>668.982000000004</v>
      </c>
      <c r="F1434" s="23"/>
      <c r="G1434" s="24" t="n">
        <v>0.981343699574598</v>
      </c>
      <c r="H1434" s="7"/>
    </row>
    <row r="1435" customFormat="false" ht="12.75" hidden="false" customHeight="false" outlineLevel="0" collapsed="false">
      <c r="B1435" s="7" t="s">
        <v>15</v>
      </c>
      <c r="C1435" s="23" t="n">
        <v>69615.67</v>
      </c>
      <c r="D1435" s="23"/>
      <c r="E1435" s="26" t="n">
        <v>776.687999999995</v>
      </c>
      <c r="F1435" s="23"/>
      <c r="G1435" s="24" t="n">
        <v>1.1282677015764</v>
      </c>
      <c r="H1435" s="7"/>
    </row>
    <row r="1436" customFormat="false" ht="12.75" hidden="false" customHeight="false" outlineLevel="0" collapsed="false">
      <c r="B1436" s="7" t="s">
        <v>16</v>
      </c>
      <c r="C1436" s="23" t="n">
        <v>69124.652</v>
      </c>
      <c r="D1436" s="23"/>
      <c r="E1436" s="26" t="n">
        <v>-491.018000000011</v>
      </c>
      <c r="F1436" s="23"/>
      <c r="G1436" s="24" t="n">
        <v>-0.705326832306593</v>
      </c>
      <c r="H1436" s="7"/>
      <c r="I1436" s="134"/>
    </row>
    <row r="1437" customFormat="false" ht="12.75" hidden="false" customHeight="false" outlineLevel="0" collapsed="false">
      <c r="B1437" s="133"/>
      <c r="C1437" s="133"/>
      <c r="D1437" s="133"/>
      <c r="E1437" s="170"/>
      <c r="F1437" s="133"/>
      <c r="G1437" s="171"/>
      <c r="H1437" s="133"/>
    </row>
    <row r="1438" customFormat="false" ht="12.75" hidden="false" customHeight="false" outlineLevel="0" collapsed="false">
      <c r="B1438" s="6"/>
      <c r="C1438" s="6"/>
      <c r="D1438" s="6"/>
      <c r="E1438" s="34"/>
      <c r="F1438" s="6"/>
      <c r="G1438" s="35"/>
      <c r="H1438" s="6"/>
    </row>
    <row r="1439" customFormat="false" ht="12.75" hidden="false" customHeight="false" outlineLevel="0" collapsed="false">
      <c r="B1439" s="6"/>
      <c r="C1439" s="6"/>
      <c r="D1439" s="6"/>
      <c r="E1439" s="34"/>
      <c r="F1439" s="6"/>
      <c r="G1439" s="35"/>
      <c r="H1439" s="6"/>
    </row>
    <row r="1440" customFormat="false" ht="15" hidden="false" customHeight="false" outlineLevel="0" collapsed="false">
      <c r="A1440" s="11"/>
      <c r="B1440" s="39"/>
      <c r="C1440" s="39"/>
      <c r="D1440" s="39"/>
      <c r="E1440" s="124"/>
      <c r="F1440" s="39"/>
      <c r="G1440" s="125"/>
      <c r="H1440" s="39"/>
      <c r="I1440" s="39"/>
    </row>
    <row r="1441" customFormat="false" ht="15" hidden="false" customHeight="false" outlineLevel="0" collapsed="false">
      <c r="A1441" s="40" t="s">
        <v>96</v>
      </c>
      <c r="B1441" s="7"/>
      <c r="C1441" s="44" t="s">
        <v>21</v>
      </c>
      <c r="D1441" s="126"/>
      <c r="E1441" s="127" t="s">
        <v>7</v>
      </c>
      <c r="F1441" s="128"/>
      <c r="G1441" s="129"/>
      <c r="H1441" s="129"/>
      <c r="I1441" s="39"/>
    </row>
    <row r="1442" customFormat="false" ht="15" hidden="false" customHeight="false" outlineLevel="0" collapsed="false">
      <c r="A1442" s="130" t="s">
        <v>97</v>
      </c>
      <c r="B1442" s="6" t="s">
        <v>23</v>
      </c>
      <c r="C1442" s="44" t="s">
        <v>24</v>
      </c>
      <c r="D1442" s="44" t="s">
        <v>25</v>
      </c>
      <c r="E1442" s="45" t="s">
        <v>26</v>
      </c>
      <c r="F1442" s="46" t="s">
        <v>27</v>
      </c>
      <c r="G1442" s="47" t="s">
        <v>28</v>
      </c>
      <c r="H1442" s="48"/>
    </row>
    <row r="1443" customFormat="false" ht="13.5" hidden="false" customHeight="true" outlineLevel="0" collapsed="false">
      <c r="A1443" s="20" t="s">
        <v>22</v>
      </c>
      <c r="B1443" s="49" t="s">
        <v>29</v>
      </c>
      <c r="C1443" s="50" t="n">
        <v>1269.977</v>
      </c>
      <c r="D1443" s="50"/>
      <c r="E1443" s="51" t="n">
        <v>1156.571</v>
      </c>
      <c r="F1443" s="23"/>
      <c r="G1443" s="24" t="n">
        <v>-8.92976801942084</v>
      </c>
      <c r="H1443" s="48"/>
      <c r="I1443" s="52"/>
    </row>
    <row r="1444" customFormat="false" ht="12.75" hidden="false" customHeight="false" outlineLevel="0" collapsed="false">
      <c r="A1444" s="20"/>
      <c r="B1444" s="49" t="s">
        <v>30</v>
      </c>
      <c r="C1444" s="53" t="n">
        <v>2287.131</v>
      </c>
      <c r="D1444" s="53"/>
      <c r="E1444" s="54" t="n">
        <v>2109.843</v>
      </c>
      <c r="F1444" s="23"/>
      <c r="G1444" s="24" t="n">
        <v>-7.75154549520775</v>
      </c>
      <c r="H1444" s="48"/>
      <c r="I1444" s="52"/>
    </row>
    <row r="1445" customFormat="false" ht="12.75" hidden="false" customHeight="false" outlineLevel="0" collapsed="false">
      <c r="A1445" s="89"/>
      <c r="B1445" s="49" t="s">
        <v>31</v>
      </c>
      <c r="C1445" s="53" t="n">
        <v>1208.398</v>
      </c>
      <c r="D1445" s="53"/>
      <c r="E1445" s="54" t="n">
        <v>1368.066</v>
      </c>
      <c r="F1445" s="23"/>
      <c r="G1445" s="24" t="n">
        <v>13.2131963144593</v>
      </c>
      <c r="H1445" s="48"/>
      <c r="I1445" s="52"/>
    </row>
    <row r="1446" customFormat="false" ht="12.75" hidden="false" customHeight="false" outlineLevel="0" collapsed="false">
      <c r="B1446" s="49" t="s">
        <v>32</v>
      </c>
      <c r="C1446" s="53" t="n">
        <v>2492.016</v>
      </c>
      <c r="D1446" s="53"/>
      <c r="E1446" s="54" t="n">
        <v>2308.725</v>
      </c>
      <c r="F1446" s="23"/>
      <c r="G1446" s="24" t="n">
        <v>-7.35512934106363</v>
      </c>
      <c r="H1446" s="48"/>
      <c r="I1446" s="52"/>
    </row>
    <row r="1447" customFormat="false" ht="12.75" hidden="false" customHeight="true" outlineLevel="0" collapsed="false">
      <c r="B1447" s="49" t="s">
        <v>33</v>
      </c>
      <c r="C1447" s="53" t="n">
        <v>39922.973</v>
      </c>
      <c r="D1447" s="53"/>
      <c r="E1447" s="54" t="n">
        <v>39096.026</v>
      </c>
      <c r="F1447" s="23"/>
      <c r="G1447" s="24" t="n">
        <v>-2.07135625896398</v>
      </c>
      <c r="H1447" s="48"/>
      <c r="I1447" s="52"/>
    </row>
    <row r="1448" customFormat="false" ht="12.75" hidden="false" customHeight="false" outlineLevel="0" collapsed="false">
      <c r="B1448" s="49" t="s">
        <v>34</v>
      </c>
      <c r="C1448" s="53" t="n">
        <v>14042.378</v>
      </c>
      <c r="D1448" s="53"/>
      <c r="E1448" s="54" t="n">
        <v>12872.944</v>
      </c>
      <c r="F1448" s="23"/>
      <c r="G1448" s="24" t="n">
        <v>-8.32789147251271</v>
      </c>
      <c r="H1448" s="48"/>
      <c r="I1448" s="52"/>
    </row>
    <row r="1449" customFormat="false" ht="12.75" hidden="false" customHeight="false" outlineLevel="0" collapsed="false">
      <c r="B1449" s="49" t="s">
        <v>35</v>
      </c>
      <c r="C1449" s="53" t="n">
        <v>1211.658</v>
      </c>
      <c r="D1449" s="53"/>
      <c r="E1449" s="54" t="n">
        <v>1166.701</v>
      </c>
      <c r="F1449" s="23"/>
      <c r="G1449" s="24" t="n">
        <v>-3.71037041805525</v>
      </c>
      <c r="H1449" s="48"/>
      <c r="I1449" s="52"/>
    </row>
    <row r="1450" customFormat="false" ht="12.75" hidden="false" customHeight="false" outlineLevel="0" collapsed="false">
      <c r="B1450" s="7" t="s">
        <v>36</v>
      </c>
      <c r="C1450" s="53" t="n">
        <v>209.065</v>
      </c>
      <c r="D1450" s="53"/>
      <c r="E1450" s="54" t="n">
        <v>146.986</v>
      </c>
      <c r="F1450" s="23"/>
      <c r="G1450" s="24" t="n">
        <v>-29.6936359505417</v>
      </c>
      <c r="H1450" s="48"/>
      <c r="I1450" s="52"/>
    </row>
    <row r="1451" customFormat="false" ht="12.75" hidden="false" customHeight="false" outlineLevel="0" collapsed="false">
      <c r="B1451" s="49" t="s">
        <v>37</v>
      </c>
      <c r="C1451" s="53" t="n">
        <v>7289.728</v>
      </c>
      <c r="D1451" s="53"/>
      <c r="E1451" s="54" t="n">
        <v>7177.736</v>
      </c>
      <c r="F1451" s="23"/>
      <c r="G1451" s="24" t="n">
        <v>-1.53629874804657</v>
      </c>
      <c r="H1451" s="48"/>
      <c r="I1451" s="52"/>
    </row>
    <row r="1452" customFormat="false" ht="12.75" hidden="false" customHeight="false" outlineLevel="0" collapsed="false">
      <c r="B1452" s="49" t="s">
        <v>38</v>
      </c>
      <c r="C1452" s="53" t="n">
        <v>5296.867</v>
      </c>
      <c r="D1452" s="53"/>
      <c r="E1452" s="54" t="n">
        <v>4432.039</v>
      </c>
      <c r="F1452" s="23"/>
      <c r="G1452" s="24" t="n">
        <v>-16.3271609424968</v>
      </c>
      <c r="H1452" s="48"/>
      <c r="I1452" s="52"/>
    </row>
    <row r="1453" customFormat="false" ht="12.75" hidden="false" customHeight="false" outlineLevel="0" collapsed="false">
      <c r="B1453" s="7" t="s">
        <v>39</v>
      </c>
      <c r="C1453" s="53" t="n">
        <v>24.611</v>
      </c>
      <c r="D1453" s="53"/>
      <c r="E1453" s="54" t="n">
        <v>21.4</v>
      </c>
      <c r="F1453" s="23"/>
      <c r="G1453" s="24" t="n">
        <v>-13.0470114989233</v>
      </c>
      <c r="H1453" s="48"/>
      <c r="I1453" s="52"/>
    </row>
    <row r="1454" customFormat="false" ht="12.75" hidden="false" customHeight="true" outlineLevel="0" collapsed="false">
      <c r="B1454" s="7" t="s">
        <v>40</v>
      </c>
      <c r="C1454" s="53" t="n">
        <v>5151.881</v>
      </c>
      <c r="D1454" s="53"/>
      <c r="E1454" s="54" t="n">
        <v>6567.603</v>
      </c>
      <c r="F1454" s="23"/>
      <c r="G1454" s="24" t="n">
        <v>27.4797108085377</v>
      </c>
      <c r="H1454" s="48"/>
      <c r="I1454" s="52"/>
    </row>
    <row r="1455" customFormat="false" ht="12.75" hidden="false" customHeight="false" outlineLevel="0" collapsed="false">
      <c r="B1455" s="49" t="s">
        <v>41</v>
      </c>
      <c r="C1455" s="53" t="n">
        <v>92.546</v>
      </c>
      <c r="D1455" s="53"/>
      <c r="E1455" s="54" t="n">
        <v>74.866</v>
      </c>
      <c r="F1455" s="23"/>
      <c r="G1455" s="24" t="n">
        <v>-19.1040131394118</v>
      </c>
      <c r="H1455" s="48"/>
      <c r="I1455" s="52"/>
    </row>
    <row r="1456" customFormat="false" ht="12.75" hidden="false" customHeight="false" outlineLevel="0" collapsed="false">
      <c r="B1456" s="7" t="s">
        <v>42</v>
      </c>
      <c r="C1456" s="53" t="n">
        <v>1309.917</v>
      </c>
      <c r="D1456" s="53"/>
      <c r="E1456" s="54" t="n">
        <v>1393.582</v>
      </c>
      <c r="F1456" s="23"/>
      <c r="G1456" s="24" t="n">
        <v>6.38704589680111</v>
      </c>
      <c r="H1456" s="48"/>
      <c r="I1456" s="52"/>
    </row>
    <row r="1457" customFormat="false" ht="12.75" hidden="false" customHeight="false" outlineLevel="0" collapsed="false">
      <c r="B1457" s="49" t="s">
        <v>43</v>
      </c>
      <c r="C1457" s="53" t="n">
        <v>983.945</v>
      </c>
      <c r="D1457" s="53"/>
      <c r="E1457" s="54" t="n">
        <v>1012.858</v>
      </c>
      <c r="F1457" s="23"/>
      <c r="G1457" s="24" t="n">
        <v>2.93847725228543</v>
      </c>
      <c r="H1457" s="48"/>
      <c r="I1457" s="52"/>
    </row>
    <row r="1458" customFormat="false" ht="12.75" hidden="false" customHeight="false" outlineLevel="0" collapsed="false">
      <c r="B1458" s="49" t="s">
        <v>44</v>
      </c>
      <c r="C1458" s="53" t="n">
        <v>2013.402</v>
      </c>
      <c r="D1458" s="53"/>
      <c r="E1458" s="54" t="n">
        <v>1674.069</v>
      </c>
      <c r="F1458" s="23"/>
      <c r="G1458" s="24" t="n">
        <v>-16.8537132673952</v>
      </c>
      <c r="H1458" s="48"/>
      <c r="I1458" s="52"/>
    </row>
    <row r="1459" customFormat="false" ht="12.75" hidden="false" customHeight="false" outlineLevel="0" collapsed="false">
      <c r="B1459" s="7" t="s">
        <v>45</v>
      </c>
      <c r="C1459" s="53" t="n">
        <v>2296.975</v>
      </c>
      <c r="D1459" s="53"/>
      <c r="E1459" s="54" t="n">
        <v>2555.242</v>
      </c>
      <c r="F1459" s="23"/>
      <c r="G1459" s="24" t="n">
        <v>11.2437880255554</v>
      </c>
      <c r="H1459" s="48"/>
      <c r="I1459" s="52"/>
    </row>
    <row r="1460" customFormat="false" ht="12.75" hidden="false" customHeight="true" outlineLevel="0" collapsed="false">
      <c r="B1460" s="7" t="s">
        <v>46</v>
      </c>
      <c r="C1460" s="53" t="n">
        <v>3428.139</v>
      </c>
      <c r="D1460" s="53"/>
      <c r="E1460" s="54" t="n">
        <v>3393.343</v>
      </c>
      <c r="F1460" s="23"/>
      <c r="G1460" s="24" t="n">
        <v>-1.01501135164007</v>
      </c>
      <c r="H1460" s="48"/>
      <c r="I1460" s="52"/>
    </row>
    <row r="1461" customFormat="false" ht="12.75" hidden="false" customHeight="false" outlineLevel="0" collapsed="false">
      <c r="B1461" s="7" t="s">
        <v>47</v>
      </c>
      <c r="C1461" s="53" t="n">
        <v>246.326</v>
      </c>
      <c r="D1461" s="53"/>
      <c r="E1461" s="54" t="n">
        <v>189.792</v>
      </c>
      <c r="F1461" s="23"/>
      <c r="G1461" s="24" t="n">
        <v>-22.9508862239471</v>
      </c>
      <c r="H1461" s="48"/>
      <c r="I1461" s="52"/>
    </row>
    <row r="1462" customFormat="false" ht="12.75" hidden="false" customHeight="false" outlineLevel="0" collapsed="false">
      <c r="B1462" s="7" t="s">
        <v>48</v>
      </c>
      <c r="C1462" s="53" t="n">
        <v>630.116</v>
      </c>
      <c r="D1462" s="53"/>
      <c r="E1462" s="54" t="n">
        <v>721.98</v>
      </c>
      <c r="F1462" s="23"/>
      <c r="G1462" s="24" t="n">
        <v>14.5789029321585</v>
      </c>
      <c r="H1462" s="48"/>
      <c r="I1462" s="52"/>
    </row>
    <row r="1463" customFormat="false" ht="12.75" hidden="false" customHeight="false" outlineLevel="0" collapsed="false">
      <c r="B1463" s="7" t="s">
        <v>49</v>
      </c>
      <c r="C1463" s="53" t="n">
        <v>14.253</v>
      </c>
      <c r="D1463" s="53"/>
      <c r="E1463" s="54" t="n">
        <v>13.446</v>
      </c>
      <c r="F1463" s="23"/>
      <c r="G1463" s="24" t="n">
        <v>-5.66196590191539</v>
      </c>
      <c r="H1463" s="48"/>
      <c r="I1463" s="52"/>
    </row>
    <row r="1464" customFormat="false" ht="12.75" hidden="false" customHeight="false" outlineLevel="0" collapsed="false">
      <c r="B1464" s="55" t="s">
        <v>50</v>
      </c>
      <c r="C1464" s="53" t="n">
        <v>3794.84</v>
      </c>
      <c r="D1464" s="53"/>
      <c r="E1464" s="54" t="n">
        <v>4139.99</v>
      </c>
      <c r="F1464" s="23"/>
      <c r="G1464" s="24" t="n">
        <v>9.09524512232399</v>
      </c>
      <c r="H1464" s="48"/>
      <c r="I1464" s="52"/>
    </row>
    <row r="1465" customFormat="false" ht="12.75" hidden="false" customHeight="false" outlineLevel="0" collapsed="false">
      <c r="B1465" s="49" t="s">
        <v>51</v>
      </c>
      <c r="C1465" s="53" t="n">
        <v>9000.519</v>
      </c>
      <c r="D1465" s="53"/>
      <c r="E1465" s="54" t="n">
        <v>9408.649</v>
      </c>
      <c r="F1465" s="23"/>
      <c r="G1465" s="24" t="n">
        <v>4.53451628733853</v>
      </c>
      <c r="H1465" s="48"/>
      <c r="I1465" s="52"/>
    </row>
    <row r="1466" customFormat="false" ht="12.75" hidden="false" customHeight="false" outlineLevel="0" collapsed="false">
      <c r="B1466" s="49" t="s">
        <v>52</v>
      </c>
      <c r="C1466" s="53" t="n">
        <v>4724.021</v>
      </c>
      <c r="D1466" s="53"/>
      <c r="E1466" s="54" t="n">
        <v>4823.559</v>
      </c>
      <c r="F1466" s="23"/>
      <c r="G1466" s="24" t="n">
        <v>2.10706091272669</v>
      </c>
      <c r="H1466" s="48"/>
      <c r="I1466" s="52"/>
    </row>
    <row r="1467" customFormat="false" ht="12.75" hidden="false" customHeight="false" outlineLevel="0" collapsed="false">
      <c r="B1467" s="49" t="s">
        <v>53</v>
      </c>
      <c r="C1467" s="53" t="n">
        <v>4276.498</v>
      </c>
      <c r="D1467" s="53"/>
      <c r="E1467" s="54" t="n">
        <v>4585.09</v>
      </c>
      <c r="F1467" s="23"/>
      <c r="G1467" s="24" t="n">
        <v>7.21599776265535</v>
      </c>
      <c r="H1467" s="48"/>
      <c r="I1467" s="52"/>
    </row>
    <row r="1468" customFormat="false" ht="12.75" hidden="false" customHeight="true" outlineLevel="0" collapsed="false">
      <c r="B1468" s="49" t="s">
        <v>54</v>
      </c>
      <c r="C1468" s="53" t="n">
        <v>1781.098</v>
      </c>
      <c r="D1468" s="53"/>
      <c r="E1468" s="54" t="n">
        <v>1955.871</v>
      </c>
      <c r="F1468" s="23"/>
      <c r="G1468" s="24" t="n">
        <v>9.81265489041031</v>
      </c>
      <c r="H1468" s="48"/>
    </row>
    <row r="1469" customFormat="false" ht="12.75" hidden="false" customHeight="false" outlineLevel="0" collapsed="false">
      <c r="B1469" s="49" t="s">
        <v>55</v>
      </c>
      <c r="C1469" s="53" t="n">
        <v>1116.631</v>
      </c>
      <c r="D1469" s="53"/>
      <c r="E1469" s="54" t="n">
        <v>1333.817</v>
      </c>
      <c r="F1469" s="23"/>
      <c r="G1469" s="24" t="n">
        <v>19.4501137797536</v>
      </c>
      <c r="H1469" s="48"/>
    </row>
    <row r="1470" customFormat="false" ht="12.75" hidden="false" customHeight="false" outlineLevel="0" collapsed="false">
      <c r="B1470" s="49" t="s">
        <v>56</v>
      </c>
      <c r="C1470" s="53" t="n">
        <v>191.632</v>
      </c>
      <c r="D1470" s="53"/>
      <c r="E1470" s="54" t="n">
        <v>169.356</v>
      </c>
      <c r="F1470" s="23"/>
      <c r="G1470" s="24" t="n">
        <v>-11.6243633631126</v>
      </c>
      <c r="H1470" s="7"/>
    </row>
    <row r="1471" customFormat="false" ht="12.75" hidden="false" customHeight="false" outlineLevel="0" collapsed="false">
      <c r="B1471" s="49" t="s">
        <v>57</v>
      </c>
      <c r="C1471" s="53" t="n">
        <v>472.835</v>
      </c>
      <c r="D1471" s="53"/>
      <c r="E1471" s="54" t="n">
        <v>452.698</v>
      </c>
      <c r="F1471" s="23"/>
      <c r="G1471" s="24" t="n">
        <v>-4.25877948967399</v>
      </c>
      <c r="H1471" s="7"/>
    </row>
    <row r="1472" customFormat="false" ht="12.75" hidden="false" customHeight="true" outlineLevel="0" collapsed="false">
      <c r="B1472" s="49" t="s">
        <v>58</v>
      </c>
      <c r="C1472" s="53" t="n">
        <v>1539.309</v>
      </c>
      <c r="D1472" s="53"/>
      <c r="E1472" s="54" t="n">
        <v>1333.498</v>
      </c>
      <c r="F1472" s="23"/>
      <c r="G1472" s="24" t="n">
        <v>-13.370349942734</v>
      </c>
      <c r="H1472" s="7"/>
    </row>
    <row r="1473" customFormat="false" ht="12.75" hidden="false" customHeight="false" outlineLevel="0" collapsed="false">
      <c r="B1473" s="7" t="s">
        <v>59</v>
      </c>
      <c r="C1473" s="53" t="n">
        <v>147.799</v>
      </c>
      <c r="D1473" s="53"/>
      <c r="E1473" s="54" t="n">
        <v>150.846</v>
      </c>
      <c r="F1473" s="23"/>
      <c r="G1473" s="24" t="n">
        <v>2.06158363723706</v>
      </c>
      <c r="H1473" s="7"/>
    </row>
    <row r="1474" customFormat="false" ht="12.75" hidden="false" customHeight="false" outlineLevel="0" collapsed="false">
      <c r="B1474" s="76" t="s">
        <v>60</v>
      </c>
      <c r="C1474" s="77" t="n">
        <v>67762.894</v>
      </c>
      <c r="D1474" s="77"/>
      <c r="E1474" s="78" t="n">
        <v>67346.646</v>
      </c>
      <c r="F1474" s="23"/>
      <c r="G1474" s="79" t="n">
        <v>-0.614271285402903</v>
      </c>
      <c r="H1474" s="7"/>
    </row>
    <row r="1475" customFormat="false" ht="12.75" hidden="false" customHeight="false" outlineLevel="0" collapsed="false">
      <c r="B1475" s="7"/>
      <c r="C1475" s="7"/>
      <c r="D1475" s="7"/>
      <c r="E1475" s="8"/>
      <c r="F1475" s="7"/>
      <c r="G1475" s="9"/>
      <c r="H1475" s="7"/>
    </row>
    <row r="1479" customFormat="false" ht="15" hidden="false" customHeight="false" outlineLevel="0" collapsed="false">
      <c r="A1479" s="11" t="s">
        <v>98</v>
      </c>
      <c r="B1479" s="7"/>
      <c r="C1479" s="44" t="s">
        <v>21</v>
      </c>
      <c r="D1479" s="126"/>
      <c r="E1479" s="127" t="s">
        <v>7</v>
      </c>
      <c r="F1479" s="128"/>
      <c r="G1479" s="129"/>
      <c r="H1479" s="129"/>
    </row>
    <row r="1480" customFormat="false" ht="15" hidden="false" customHeight="false" outlineLevel="0" collapsed="false">
      <c r="A1480" s="11" t="s">
        <v>99</v>
      </c>
      <c r="B1480" s="6" t="s">
        <v>23</v>
      </c>
      <c r="C1480" s="44" t="s">
        <v>24</v>
      </c>
      <c r="D1480" s="44" t="s">
        <v>25</v>
      </c>
      <c r="E1480" s="45" t="s">
        <v>26</v>
      </c>
      <c r="F1480" s="46" t="s">
        <v>27</v>
      </c>
      <c r="G1480" s="47" t="s">
        <v>28</v>
      </c>
      <c r="H1480" s="48"/>
    </row>
    <row r="1481" customFormat="false" ht="13.5" hidden="false" customHeight="true" outlineLevel="0" collapsed="false">
      <c r="A1481" s="20" t="s">
        <v>65</v>
      </c>
      <c r="B1481" s="49" t="s">
        <v>67</v>
      </c>
      <c r="C1481" s="50" t="n">
        <v>1839.028</v>
      </c>
      <c r="D1481" s="50"/>
      <c r="E1481" s="71" t="n">
        <v>1737.509</v>
      </c>
      <c r="F1481" s="75"/>
      <c r="G1481" s="24" t="n">
        <v>-5.5202530902194</v>
      </c>
      <c r="H1481" s="7"/>
    </row>
    <row r="1482" customFormat="false" ht="12.75" hidden="false" customHeight="false" outlineLevel="0" collapsed="false">
      <c r="B1482" s="7" t="s">
        <v>71</v>
      </c>
      <c r="C1482" s="23" t="n">
        <v>13.748</v>
      </c>
      <c r="D1482" s="23"/>
      <c r="E1482" s="26" t="n">
        <v>40.497</v>
      </c>
      <c r="F1482" s="23"/>
      <c r="G1482" s="24" t="n">
        <v>194.56648239744</v>
      </c>
      <c r="H1482" s="7"/>
    </row>
    <row r="1483" customFormat="false" ht="12.75" hidden="false" customHeight="false" outlineLevel="0" collapsed="false">
      <c r="B1483" s="76" t="s">
        <v>60</v>
      </c>
      <c r="C1483" s="77" t="n">
        <v>1852.776</v>
      </c>
      <c r="D1483" s="77"/>
      <c r="E1483" s="78" t="n">
        <v>1778.006</v>
      </c>
      <c r="F1483" s="23"/>
      <c r="G1483" s="79" t="n">
        <v>-4.0355660910979</v>
      </c>
      <c r="H1483" s="7"/>
    </row>
    <row r="1484" customFormat="false" ht="12.75" hidden="false" customHeight="false" outlineLevel="0" collapsed="false">
      <c r="B1484" s="112"/>
      <c r="C1484" s="113"/>
      <c r="D1484" s="113"/>
      <c r="E1484" s="114"/>
      <c r="F1484" s="90"/>
      <c r="G1484" s="115"/>
      <c r="H1484" s="14"/>
    </row>
    <row r="1485" customFormat="false" ht="12.75" hidden="false" customHeight="false" outlineLevel="0" collapsed="false">
      <c r="B1485" s="116"/>
      <c r="C1485" s="105"/>
      <c r="D1485" s="105"/>
      <c r="E1485" s="106"/>
      <c r="G1485" s="117"/>
    </row>
    <row r="1486" customFormat="false" ht="12.75" hidden="false" customHeight="false" outlineLevel="0" collapsed="false">
      <c r="B1486" s="1" t="s">
        <v>17</v>
      </c>
    </row>
    <row r="1487" customFormat="false" ht="12.75" hidden="false" customHeight="false" outlineLevel="0" collapsed="false">
      <c r="B1487" s="1" t="s">
        <v>18</v>
      </c>
    </row>
    <row r="1490" s="120" customFormat="true" ht="23.25" hidden="false" customHeight="false" outlineLevel="0" collapsed="false">
      <c r="A1490" s="119" t="s">
        <v>123</v>
      </c>
      <c r="B1490" s="132"/>
      <c r="C1490" s="132"/>
      <c r="D1490" s="132"/>
      <c r="E1490" s="121"/>
      <c r="F1490" s="122"/>
      <c r="G1490" s="123"/>
      <c r="H1490" s="122"/>
    </row>
    <row r="1493" customFormat="false" ht="15" hidden="false" customHeight="false" outlineLevel="0" collapsed="false">
      <c r="A1493" s="11" t="s">
        <v>78</v>
      </c>
      <c r="B1493" s="14"/>
      <c r="C1493" s="15" t="s">
        <v>4</v>
      </c>
      <c r="D1493" s="15"/>
      <c r="E1493" s="16" t="s">
        <v>5</v>
      </c>
      <c r="F1493" s="16"/>
      <c r="G1493" s="16"/>
      <c r="H1493" s="16"/>
    </row>
    <row r="1494" customFormat="false" ht="15" hidden="false" customHeight="false" outlineLevel="0" collapsed="false">
      <c r="A1494" s="11" t="s">
        <v>79</v>
      </c>
      <c r="B1494" s="6" t="s">
        <v>7</v>
      </c>
      <c r="C1494" s="10" t="s">
        <v>8</v>
      </c>
      <c r="D1494" s="10"/>
      <c r="E1494" s="18" t="s">
        <v>9</v>
      </c>
      <c r="F1494" s="6"/>
      <c r="G1494" s="19" t="s">
        <v>10</v>
      </c>
    </row>
    <row r="1495" customFormat="false" ht="12.75" hidden="false" customHeight="false" outlineLevel="0" collapsed="false">
      <c r="A1495" s="89" t="s">
        <v>65</v>
      </c>
      <c r="B1495" s="7" t="s">
        <v>12</v>
      </c>
      <c r="C1495" s="21" t="n">
        <v>381009.228</v>
      </c>
      <c r="D1495" s="21"/>
      <c r="E1495" s="22" t="n">
        <v>3864.75400000007</v>
      </c>
      <c r="F1495" s="23"/>
      <c r="G1495" s="24" t="n">
        <v>1.02474098559908</v>
      </c>
      <c r="H1495" s="7"/>
    </row>
    <row r="1496" customFormat="false" ht="12.75" hidden="false" customHeight="false" outlineLevel="0" collapsed="false">
      <c r="B1496" s="7" t="s">
        <v>13</v>
      </c>
      <c r="C1496" s="23" t="n">
        <v>427162</v>
      </c>
      <c r="D1496" s="23"/>
      <c r="E1496" s="26" t="n">
        <v>46152.772</v>
      </c>
      <c r="F1496" s="23"/>
      <c r="G1496" s="24" t="n">
        <v>12.1132950617144</v>
      </c>
      <c r="H1496" s="7"/>
    </row>
    <row r="1497" customFormat="false" ht="12.75" hidden="false" customHeight="false" outlineLevel="0" collapsed="false">
      <c r="B1497" s="7" t="s">
        <v>14</v>
      </c>
      <c r="C1497" s="23" t="n">
        <v>461245.738</v>
      </c>
      <c r="D1497" s="23"/>
      <c r="E1497" s="26" t="n">
        <v>34083.738</v>
      </c>
      <c r="F1497" s="23"/>
      <c r="G1497" s="24" t="n">
        <v>7.97911284243449</v>
      </c>
      <c r="H1497" s="7"/>
    </row>
    <row r="1498" customFormat="false" ht="12.75" hidden="false" customHeight="false" outlineLevel="0" collapsed="false">
      <c r="B1498" s="7" t="s">
        <v>15</v>
      </c>
      <c r="C1498" s="23" t="n">
        <v>472276.248</v>
      </c>
      <c r="D1498" s="23"/>
      <c r="E1498" s="26" t="n">
        <v>11030.51</v>
      </c>
      <c r="F1498" s="23"/>
      <c r="G1498" s="24" t="n">
        <v>2.39146057973982</v>
      </c>
      <c r="H1498" s="7"/>
      <c r="I1498" s="134"/>
    </row>
    <row r="1499" customFormat="false" ht="12.75" hidden="false" customHeight="false" outlineLevel="0" collapsed="false">
      <c r="B1499" s="7" t="s">
        <v>16</v>
      </c>
      <c r="C1499" s="23" t="n">
        <v>503500.586</v>
      </c>
      <c r="D1499" s="23"/>
      <c r="E1499" s="26" t="n">
        <v>31224.338</v>
      </c>
      <c r="F1499" s="23"/>
      <c r="G1499" s="24" t="n">
        <v>6.61145635255408</v>
      </c>
      <c r="H1499" s="7"/>
      <c r="I1499" s="134"/>
    </row>
    <row r="1500" customFormat="false" ht="12.75" hidden="false" customHeight="false" outlineLevel="0" collapsed="false">
      <c r="B1500" s="133"/>
      <c r="C1500" s="133"/>
      <c r="D1500" s="133"/>
      <c r="E1500" s="170"/>
      <c r="F1500" s="133"/>
      <c r="G1500" s="171"/>
      <c r="H1500" s="133"/>
    </row>
    <row r="1501" customFormat="false" ht="12.75" hidden="false" customHeight="false" outlineLevel="0" collapsed="false">
      <c r="B1501" s="6"/>
      <c r="C1501" s="6"/>
      <c r="D1501" s="6"/>
      <c r="E1501" s="34"/>
      <c r="F1501" s="6"/>
      <c r="G1501" s="35"/>
      <c r="H1501" s="6"/>
    </row>
    <row r="1502" customFormat="false" ht="12.75" hidden="false" customHeight="false" outlineLevel="0" collapsed="false">
      <c r="B1502" s="6"/>
      <c r="C1502" s="6"/>
      <c r="D1502" s="6"/>
      <c r="E1502" s="34"/>
      <c r="F1502" s="6"/>
      <c r="G1502" s="35"/>
      <c r="H1502" s="6"/>
    </row>
    <row r="1503" customFormat="false" ht="15" hidden="false" customHeight="false" outlineLevel="0" collapsed="false">
      <c r="A1503" s="11"/>
      <c r="B1503" s="39"/>
      <c r="C1503" s="39"/>
      <c r="D1503" s="39"/>
      <c r="E1503" s="124"/>
      <c r="F1503" s="39"/>
      <c r="G1503" s="125"/>
      <c r="H1503" s="39"/>
      <c r="I1503" s="39"/>
    </row>
    <row r="1504" customFormat="false" ht="15" hidden="false" customHeight="false" outlineLevel="0" collapsed="false">
      <c r="A1504" s="40" t="s">
        <v>96</v>
      </c>
      <c r="B1504" s="7"/>
      <c r="C1504" s="44" t="s">
        <v>21</v>
      </c>
      <c r="D1504" s="126"/>
      <c r="E1504" s="127" t="s">
        <v>7</v>
      </c>
      <c r="F1504" s="128"/>
      <c r="G1504" s="129"/>
      <c r="H1504" s="129"/>
      <c r="I1504" s="39"/>
    </row>
    <row r="1505" customFormat="false" ht="15" hidden="false" customHeight="false" outlineLevel="0" collapsed="false">
      <c r="A1505" s="130" t="s">
        <v>97</v>
      </c>
      <c r="B1505" s="6" t="s">
        <v>23</v>
      </c>
      <c r="C1505" s="44" t="s">
        <v>24</v>
      </c>
      <c r="D1505" s="44" t="s">
        <v>25</v>
      </c>
      <c r="E1505" s="45" t="s">
        <v>26</v>
      </c>
      <c r="F1505" s="46" t="s">
        <v>27</v>
      </c>
      <c r="G1505" s="47" t="s">
        <v>28</v>
      </c>
      <c r="H1505" s="48"/>
    </row>
    <row r="1506" customFormat="false" ht="13.5" hidden="false" customHeight="true" outlineLevel="0" collapsed="false">
      <c r="A1506" s="20" t="s">
        <v>22</v>
      </c>
      <c r="B1506" s="49" t="s">
        <v>29</v>
      </c>
      <c r="C1506" s="50" t="n">
        <v>11616.772</v>
      </c>
      <c r="D1506" s="50"/>
      <c r="E1506" s="51" t="n">
        <v>12199.75</v>
      </c>
      <c r="F1506" s="23"/>
      <c r="G1506" s="24" t="n">
        <v>5.01841647576452</v>
      </c>
      <c r="H1506" s="48"/>
      <c r="I1506" s="52"/>
    </row>
    <row r="1507" customFormat="false" ht="12.75" hidden="false" customHeight="false" outlineLevel="0" collapsed="false">
      <c r="A1507" s="20"/>
      <c r="B1507" s="49" t="s">
        <v>30</v>
      </c>
      <c r="C1507" s="53" t="n">
        <v>9615.889</v>
      </c>
      <c r="D1507" s="53"/>
      <c r="E1507" s="54" t="n">
        <v>10006.261</v>
      </c>
      <c r="F1507" s="23"/>
      <c r="G1507" s="24" t="n">
        <v>4.05965584669292</v>
      </c>
      <c r="H1507" s="48"/>
      <c r="I1507" s="52"/>
    </row>
    <row r="1508" customFormat="false" ht="12.75" hidden="false" customHeight="false" outlineLevel="0" collapsed="false">
      <c r="A1508" s="89"/>
      <c r="B1508" s="49" t="s">
        <v>31</v>
      </c>
      <c r="C1508" s="53" t="n">
        <v>9809.519</v>
      </c>
      <c r="D1508" s="53"/>
      <c r="E1508" s="54" t="n">
        <v>10979.63</v>
      </c>
      <c r="F1508" s="23"/>
      <c r="G1508" s="24" t="n">
        <v>11.9283218677694</v>
      </c>
      <c r="H1508" s="48"/>
      <c r="I1508" s="52"/>
    </row>
    <row r="1509" customFormat="false" ht="12.75" hidden="false" customHeight="false" outlineLevel="0" collapsed="false">
      <c r="B1509" s="49" t="s">
        <v>32</v>
      </c>
      <c r="C1509" s="53" t="n">
        <v>19159.044</v>
      </c>
      <c r="D1509" s="53"/>
      <c r="E1509" s="54" t="n">
        <v>21359.754</v>
      </c>
      <c r="F1509" s="23"/>
      <c r="G1509" s="24" t="n">
        <v>11.4865334616905</v>
      </c>
      <c r="H1509" s="48"/>
      <c r="I1509" s="52"/>
    </row>
    <row r="1510" customFormat="false" ht="12.75" hidden="false" customHeight="true" outlineLevel="0" collapsed="false">
      <c r="B1510" s="49" t="s">
        <v>33</v>
      </c>
      <c r="C1510" s="53" t="n">
        <v>283530.412</v>
      </c>
      <c r="D1510" s="53"/>
      <c r="E1510" s="54" t="n">
        <v>303691.065</v>
      </c>
      <c r="F1510" s="23"/>
      <c r="G1510" s="24" t="n">
        <v>7.11057867048138</v>
      </c>
      <c r="H1510" s="48"/>
      <c r="I1510" s="52"/>
    </row>
    <row r="1511" customFormat="false" ht="12.75" hidden="false" customHeight="false" outlineLevel="0" collapsed="false">
      <c r="B1511" s="49" t="s">
        <v>34</v>
      </c>
      <c r="C1511" s="53" t="n">
        <v>95430.715</v>
      </c>
      <c r="D1511" s="53"/>
      <c r="E1511" s="54" t="n">
        <v>101542.477</v>
      </c>
      <c r="F1511" s="23"/>
      <c r="G1511" s="24" t="n">
        <v>6.40439715871353</v>
      </c>
      <c r="H1511" s="48"/>
      <c r="I1511" s="52"/>
    </row>
    <row r="1512" customFormat="false" ht="12.75" hidden="false" customHeight="false" outlineLevel="0" collapsed="false">
      <c r="B1512" s="49" t="s">
        <v>35</v>
      </c>
      <c r="C1512" s="53" t="n">
        <v>7780.527</v>
      </c>
      <c r="D1512" s="53"/>
      <c r="E1512" s="54" t="n">
        <v>8461.041</v>
      </c>
      <c r="F1512" s="23"/>
      <c r="G1512" s="24" t="n">
        <v>8.74637412093036</v>
      </c>
      <c r="H1512" s="48"/>
      <c r="I1512" s="52"/>
    </row>
    <row r="1513" customFormat="false" ht="12.75" hidden="false" customHeight="false" outlineLevel="0" collapsed="false">
      <c r="B1513" s="7" t="s">
        <v>36</v>
      </c>
      <c r="C1513" s="53" t="n">
        <v>2958.047</v>
      </c>
      <c r="D1513" s="53"/>
      <c r="E1513" s="54" t="n">
        <v>3106.77</v>
      </c>
      <c r="F1513" s="23"/>
      <c r="G1513" s="24" t="n">
        <v>5.02774296689674</v>
      </c>
      <c r="H1513" s="48"/>
      <c r="I1513" s="52"/>
    </row>
    <row r="1514" customFormat="false" ht="12.75" hidden="false" customHeight="false" outlineLevel="0" collapsed="false">
      <c r="B1514" s="49" t="s">
        <v>37</v>
      </c>
      <c r="C1514" s="53" t="n">
        <v>18643.33</v>
      </c>
      <c r="D1514" s="53"/>
      <c r="E1514" s="54" t="n">
        <v>20346.429</v>
      </c>
      <c r="F1514" s="23"/>
      <c r="G1514" s="24" t="n">
        <v>9.13516523067498</v>
      </c>
      <c r="H1514" s="48"/>
      <c r="I1514" s="52"/>
    </row>
    <row r="1515" customFormat="false" ht="12.75" hidden="false" customHeight="false" outlineLevel="0" collapsed="false">
      <c r="B1515" s="49" t="s">
        <v>38</v>
      </c>
      <c r="C1515" s="53" t="n">
        <v>19344.265</v>
      </c>
      <c r="D1515" s="53"/>
      <c r="E1515" s="54" t="n">
        <v>20405.44</v>
      </c>
      <c r="F1515" s="23"/>
      <c r="G1515" s="24" t="n">
        <v>5.48573440241849</v>
      </c>
      <c r="H1515" s="48"/>
      <c r="I1515" s="52"/>
    </row>
    <row r="1516" customFormat="false" ht="12.75" hidden="false" customHeight="false" outlineLevel="0" collapsed="false">
      <c r="B1516" s="7" t="s">
        <v>39</v>
      </c>
      <c r="C1516" s="53" t="n">
        <v>9592.427</v>
      </c>
      <c r="D1516" s="53"/>
      <c r="E1516" s="54" t="n">
        <v>9136.454</v>
      </c>
      <c r="F1516" s="23"/>
      <c r="G1516" s="24" t="n">
        <v>-4.75346854346663</v>
      </c>
      <c r="H1516" s="48"/>
      <c r="I1516" s="52"/>
    </row>
    <row r="1517" customFormat="false" ht="12.75" hidden="false" customHeight="true" outlineLevel="0" collapsed="false">
      <c r="B1517" s="7" t="s">
        <v>40</v>
      </c>
      <c r="C1517" s="53" t="n">
        <v>43165.05</v>
      </c>
      <c r="D1517" s="53"/>
      <c r="E1517" s="54" t="n">
        <v>52315.047</v>
      </c>
      <c r="F1517" s="23"/>
      <c r="G1517" s="24" t="n">
        <v>21.1976981377295</v>
      </c>
      <c r="H1517" s="48"/>
      <c r="I1517" s="52"/>
    </row>
    <row r="1518" customFormat="false" ht="12.75" hidden="false" customHeight="false" outlineLevel="0" collapsed="false">
      <c r="B1518" s="49" t="s">
        <v>41</v>
      </c>
      <c r="C1518" s="53" t="n">
        <v>1674.309</v>
      </c>
      <c r="D1518" s="53"/>
      <c r="E1518" s="54" t="n">
        <v>1596.534</v>
      </c>
      <c r="F1518" s="23"/>
      <c r="G1518" s="24" t="n">
        <v>-4.6451999003768</v>
      </c>
      <c r="H1518" s="48"/>
      <c r="I1518" s="52"/>
    </row>
    <row r="1519" customFormat="false" ht="12.75" hidden="false" customHeight="false" outlineLevel="0" collapsed="false">
      <c r="B1519" s="7" t="s">
        <v>42</v>
      </c>
      <c r="C1519" s="53" t="n">
        <v>2890.229</v>
      </c>
      <c r="D1519" s="53"/>
      <c r="E1519" s="54" t="n">
        <v>2909.121</v>
      </c>
      <c r="F1519" s="23"/>
      <c r="G1519" s="24" t="n">
        <v>0.653650627683837</v>
      </c>
      <c r="H1519" s="48"/>
      <c r="I1519" s="52"/>
    </row>
    <row r="1520" customFormat="false" ht="12.75" hidden="false" customHeight="false" outlineLevel="0" collapsed="false">
      <c r="B1520" s="49" t="s">
        <v>43</v>
      </c>
      <c r="C1520" s="53" t="n">
        <v>54682.527</v>
      </c>
      <c r="D1520" s="53"/>
      <c r="E1520" s="54" t="n">
        <v>57090.174</v>
      </c>
      <c r="F1520" s="23"/>
      <c r="G1520" s="24" t="n">
        <v>4.40295489636022</v>
      </c>
      <c r="H1520" s="48"/>
      <c r="I1520" s="52"/>
    </row>
    <row r="1521" customFormat="false" ht="12.75" hidden="false" customHeight="false" outlineLevel="0" collapsed="false">
      <c r="B1521" s="49" t="s">
        <v>44</v>
      </c>
      <c r="C1521" s="53" t="n">
        <v>17658.675</v>
      </c>
      <c r="D1521" s="53"/>
      <c r="E1521" s="54" t="n">
        <v>16658.03</v>
      </c>
      <c r="F1521" s="23"/>
      <c r="G1521" s="24" t="n">
        <v>-5.66659163272443</v>
      </c>
      <c r="H1521" s="48"/>
      <c r="I1521" s="52"/>
    </row>
    <row r="1522" customFormat="false" ht="12.75" hidden="false" customHeight="false" outlineLevel="0" collapsed="false">
      <c r="B1522" s="7" t="s">
        <v>45</v>
      </c>
      <c r="C1522" s="53" t="n">
        <v>9710.311</v>
      </c>
      <c r="D1522" s="53"/>
      <c r="E1522" s="54" t="n">
        <v>10123.548</v>
      </c>
      <c r="F1522" s="23"/>
      <c r="G1522" s="24" t="n">
        <v>4.25565154401338</v>
      </c>
      <c r="H1522" s="48"/>
      <c r="I1522" s="52"/>
    </row>
    <row r="1523" customFormat="false" ht="12.75" hidden="false" customHeight="true" outlineLevel="0" collapsed="false">
      <c r="B1523" s="7" t="s">
        <v>46</v>
      </c>
      <c r="C1523" s="53" t="n">
        <v>25863.335</v>
      </c>
      <c r="D1523" s="53"/>
      <c r="E1523" s="54" t="n">
        <v>29369.541</v>
      </c>
      <c r="F1523" s="23"/>
      <c r="G1523" s="24" t="n">
        <v>13.5566662226662</v>
      </c>
      <c r="H1523" s="48"/>
      <c r="I1523" s="52"/>
    </row>
    <row r="1524" customFormat="false" ht="12.75" hidden="false" customHeight="false" outlineLevel="0" collapsed="false">
      <c r="B1524" s="7" t="s">
        <v>47</v>
      </c>
      <c r="C1524" s="53" t="n">
        <v>1647.607</v>
      </c>
      <c r="D1524" s="53"/>
      <c r="E1524" s="54" t="n">
        <v>1533.15</v>
      </c>
      <c r="F1524" s="23"/>
      <c r="G1524" s="24" t="n">
        <v>-6.94686293515383</v>
      </c>
      <c r="H1524" s="48"/>
      <c r="I1524" s="52"/>
    </row>
    <row r="1525" customFormat="false" ht="12.75" hidden="false" customHeight="false" outlineLevel="0" collapsed="false">
      <c r="B1525" s="7" t="s">
        <v>48</v>
      </c>
      <c r="C1525" s="53" t="n">
        <v>7373.619</v>
      </c>
      <c r="D1525" s="53"/>
      <c r="E1525" s="54" t="n">
        <v>6755.633</v>
      </c>
      <c r="F1525" s="23"/>
      <c r="G1525" s="24" t="n">
        <v>-8.38104057180063</v>
      </c>
      <c r="H1525" s="48"/>
      <c r="I1525" s="52"/>
    </row>
    <row r="1526" customFormat="false" ht="12.75" hidden="false" customHeight="false" outlineLevel="0" collapsed="false">
      <c r="B1526" s="7" t="s">
        <v>49</v>
      </c>
      <c r="C1526" s="53" t="n">
        <v>285.359</v>
      </c>
      <c r="D1526" s="53"/>
      <c r="E1526" s="54" t="n">
        <v>346.347</v>
      </c>
      <c r="F1526" s="23"/>
      <c r="G1526" s="24" t="n">
        <v>21.3723765502402</v>
      </c>
      <c r="H1526" s="48"/>
      <c r="I1526" s="52"/>
    </row>
    <row r="1527" customFormat="false" ht="12.75" hidden="false" customHeight="false" outlineLevel="0" collapsed="false">
      <c r="B1527" s="55" t="s">
        <v>50</v>
      </c>
      <c r="C1527" s="53" t="n">
        <v>4573.457</v>
      </c>
      <c r="D1527" s="53"/>
      <c r="E1527" s="54" t="n">
        <v>4892.398</v>
      </c>
      <c r="F1527" s="23"/>
      <c r="G1527" s="24" t="n">
        <v>6.97373999580623</v>
      </c>
      <c r="H1527" s="48"/>
      <c r="I1527" s="52"/>
    </row>
    <row r="1528" customFormat="false" ht="12.75" hidden="false" customHeight="false" outlineLevel="0" collapsed="false">
      <c r="B1528" s="49" t="s">
        <v>51</v>
      </c>
      <c r="C1528" s="53" t="n">
        <v>49220.474</v>
      </c>
      <c r="D1528" s="53"/>
      <c r="E1528" s="54" t="n">
        <v>50103.848</v>
      </c>
      <c r="F1528" s="23"/>
      <c r="G1528" s="24" t="n">
        <v>1.79472875454226</v>
      </c>
      <c r="H1528" s="48"/>
      <c r="I1528" s="52"/>
    </row>
    <row r="1529" customFormat="false" ht="12.75" hidden="false" customHeight="true" outlineLevel="0" collapsed="false">
      <c r="B1529" s="49" t="s">
        <v>52</v>
      </c>
      <c r="C1529" s="53" t="n">
        <v>39999.232</v>
      </c>
      <c r="D1529" s="53"/>
      <c r="E1529" s="54" t="n">
        <v>40064.911</v>
      </c>
      <c r="F1529" s="23"/>
      <c r="G1529" s="24" t="n">
        <v>0.164200652652522</v>
      </c>
      <c r="H1529" s="48"/>
      <c r="I1529" s="52"/>
    </row>
    <row r="1530" customFormat="false" ht="12.75" hidden="false" customHeight="false" outlineLevel="0" collapsed="false">
      <c r="B1530" s="49" t="s">
        <v>53</v>
      </c>
      <c r="C1530" s="53" t="n">
        <v>9221.242</v>
      </c>
      <c r="D1530" s="53"/>
      <c r="E1530" s="54" t="n">
        <v>10038.937</v>
      </c>
      <c r="F1530" s="23"/>
      <c r="G1530" s="24" t="n">
        <v>8.86751480982713</v>
      </c>
      <c r="H1530" s="48"/>
      <c r="I1530" s="52"/>
    </row>
    <row r="1531" customFormat="false" ht="12.75" hidden="false" customHeight="true" outlineLevel="0" collapsed="false">
      <c r="B1531" s="49" t="s">
        <v>54</v>
      </c>
      <c r="C1531" s="53" t="n">
        <v>14714.357</v>
      </c>
      <c r="D1531" s="53"/>
      <c r="E1531" s="54" t="n">
        <v>15121.773</v>
      </c>
      <c r="F1531" s="23"/>
      <c r="G1531" s="24" t="n">
        <v>2.76883318788581</v>
      </c>
      <c r="H1531" s="48"/>
    </row>
    <row r="1532" customFormat="false" ht="12.75" hidden="false" customHeight="false" outlineLevel="0" collapsed="false">
      <c r="B1532" s="49" t="s">
        <v>55</v>
      </c>
      <c r="C1532" s="53" t="n">
        <v>11867.637</v>
      </c>
      <c r="D1532" s="53"/>
      <c r="E1532" s="54" t="n">
        <v>12450.631</v>
      </c>
      <c r="F1532" s="23"/>
      <c r="G1532" s="24" t="n">
        <v>4.91246909557479</v>
      </c>
      <c r="H1532" s="48"/>
    </row>
    <row r="1533" customFormat="false" ht="12.75" hidden="false" customHeight="false" outlineLevel="0" collapsed="false">
      <c r="B1533" s="49" t="s">
        <v>56</v>
      </c>
      <c r="C1533" s="53" t="n">
        <v>818.984</v>
      </c>
      <c r="D1533" s="53"/>
      <c r="E1533" s="54" t="n">
        <v>753.955</v>
      </c>
      <c r="F1533" s="23"/>
      <c r="G1533" s="24" t="n">
        <v>-7.94020396002852</v>
      </c>
      <c r="H1533" s="7"/>
    </row>
    <row r="1534" customFormat="false" ht="12.75" hidden="false" customHeight="false" outlineLevel="0" collapsed="false">
      <c r="B1534" s="49" t="s">
        <v>57</v>
      </c>
      <c r="C1534" s="53" t="n">
        <v>2027.736</v>
      </c>
      <c r="D1534" s="53"/>
      <c r="E1534" s="54" t="n">
        <v>1917.187</v>
      </c>
      <c r="F1534" s="23"/>
      <c r="G1534" s="24" t="n">
        <v>-5.45184382976878</v>
      </c>
      <c r="H1534" s="7"/>
    </row>
    <row r="1535" customFormat="false" ht="12.75" hidden="false" customHeight="true" outlineLevel="0" collapsed="false">
      <c r="B1535" s="49" t="s">
        <v>58</v>
      </c>
      <c r="C1535" s="53" t="n">
        <v>12259.605</v>
      </c>
      <c r="D1535" s="53"/>
      <c r="E1535" s="54" t="n">
        <v>12793.814</v>
      </c>
      <c r="F1535" s="23"/>
      <c r="G1535" s="24" t="n">
        <v>4.35747318123219</v>
      </c>
      <c r="H1535" s="7"/>
    </row>
    <row r="1536" customFormat="false" ht="12.75" hidden="false" customHeight="false" outlineLevel="0" collapsed="false">
      <c r="B1536" s="7" t="s">
        <v>59</v>
      </c>
      <c r="C1536" s="53" t="n">
        <v>676.485</v>
      </c>
      <c r="D1536" s="53"/>
      <c r="E1536" s="54" t="n">
        <v>1793.858</v>
      </c>
      <c r="F1536" s="23"/>
      <c r="G1536" s="24" t="n">
        <v>165.17335935017</v>
      </c>
      <c r="H1536" s="7"/>
    </row>
    <row r="1537" customFormat="false" ht="12.75" hidden="false" customHeight="false" outlineLevel="0" collapsed="false">
      <c r="B1537" s="76" t="s">
        <v>60</v>
      </c>
      <c r="C1537" s="77" t="n">
        <v>450345.934</v>
      </c>
      <c r="D1537" s="77"/>
      <c r="E1537" s="78" t="n">
        <v>480946.822</v>
      </c>
      <c r="F1537" s="23"/>
      <c r="G1537" s="79" t="n">
        <v>6.79497375011274</v>
      </c>
      <c r="H1537" s="7"/>
    </row>
    <row r="1538" customFormat="false" ht="12.75" hidden="false" customHeight="false" outlineLevel="0" collapsed="false">
      <c r="B1538" s="7"/>
      <c r="C1538" s="7"/>
      <c r="D1538" s="7"/>
      <c r="E1538" s="8"/>
      <c r="F1538" s="7"/>
      <c r="G1538" s="9"/>
      <c r="H1538" s="7"/>
    </row>
    <row r="1542" customFormat="false" ht="15" hidden="false" customHeight="false" outlineLevel="0" collapsed="false">
      <c r="A1542" s="11" t="s">
        <v>98</v>
      </c>
      <c r="B1542" s="7"/>
      <c r="C1542" s="44" t="s">
        <v>21</v>
      </c>
      <c r="D1542" s="126"/>
      <c r="E1542" s="127" t="s">
        <v>7</v>
      </c>
      <c r="F1542" s="128"/>
      <c r="G1542" s="129"/>
      <c r="H1542" s="129"/>
    </row>
    <row r="1543" customFormat="false" ht="15" hidden="false" customHeight="false" outlineLevel="0" collapsed="false">
      <c r="A1543" s="11" t="s">
        <v>99</v>
      </c>
      <c r="B1543" s="6" t="s">
        <v>23</v>
      </c>
      <c r="C1543" s="44" t="s">
        <v>24</v>
      </c>
      <c r="D1543" s="44" t="s">
        <v>25</v>
      </c>
      <c r="E1543" s="45" t="s">
        <v>26</v>
      </c>
      <c r="F1543" s="46" t="s">
        <v>27</v>
      </c>
      <c r="G1543" s="47" t="s">
        <v>28</v>
      </c>
      <c r="H1543" s="48"/>
    </row>
    <row r="1544" customFormat="false" ht="13.5" hidden="false" customHeight="true" outlineLevel="0" collapsed="false">
      <c r="A1544" s="20" t="s">
        <v>65</v>
      </c>
      <c r="B1544" s="49" t="s">
        <v>67</v>
      </c>
      <c r="C1544" s="50" t="n">
        <v>21930.314</v>
      </c>
      <c r="D1544" s="50"/>
      <c r="E1544" s="71" t="n">
        <v>22553.764</v>
      </c>
      <c r="F1544" s="75"/>
      <c r="G1544" s="24" t="n">
        <v>2.84286855172252</v>
      </c>
      <c r="H1544" s="7"/>
    </row>
    <row r="1545" customFormat="false" ht="12.75" hidden="false" customHeight="false" outlineLevel="0" collapsed="false">
      <c r="B1545" s="76" t="s">
        <v>60</v>
      </c>
      <c r="C1545" s="77" t="n">
        <v>21930.314</v>
      </c>
      <c r="D1545" s="77"/>
      <c r="E1545" s="78" t="n">
        <v>22553.764</v>
      </c>
      <c r="F1545" s="23"/>
      <c r="G1545" s="79" t="n">
        <v>2.84286855172252</v>
      </c>
      <c r="H1545" s="7"/>
    </row>
    <row r="1546" customFormat="false" ht="12.75" hidden="false" customHeight="false" outlineLevel="0" collapsed="false">
      <c r="B1546" s="112"/>
      <c r="C1546" s="113"/>
      <c r="D1546" s="113"/>
      <c r="E1546" s="114"/>
      <c r="F1546" s="90"/>
      <c r="G1546" s="115"/>
      <c r="H1546" s="14"/>
    </row>
    <row r="1547" customFormat="false" ht="12.75" hidden="false" customHeight="false" outlineLevel="0" collapsed="false">
      <c r="B1547" s="116"/>
      <c r="C1547" s="105"/>
      <c r="D1547" s="105"/>
      <c r="E1547" s="106"/>
      <c r="G1547" s="117"/>
    </row>
    <row r="1548" customFormat="false" ht="12.75" hidden="false" customHeight="false" outlineLevel="0" collapsed="false">
      <c r="B1548" s="1" t="s">
        <v>17</v>
      </c>
    </row>
    <row r="1549" customFormat="false" ht="12.75" hidden="false" customHeight="false" outlineLevel="0" collapsed="false">
      <c r="B1549" s="1" t="s">
        <v>18</v>
      </c>
    </row>
    <row r="1552" s="120" customFormat="true" ht="23.25" hidden="false" customHeight="false" outlineLevel="0" collapsed="false">
      <c r="A1552" s="119" t="s">
        <v>124</v>
      </c>
      <c r="B1552" s="132"/>
      <c r="C1552" s="132"/>
      <c r="D1552" s="132"/>
      <c r="E1552" s="121"/>
      <c r="F1552" s="122"/>
      <c r="G1552" s="123"/>
      <c r="H1552" s="122"/>
    </row>
    <row r="1555" customFormat="false" ht="15" hidden="false" customHeight="false" outlineLevel="0" collapsed="false">
      <c r="A1555" s="11" t="s">
        <v>78</v>
      </c>
      <c r="B1555" s="14"/>
      <c r="C1555" s="15" t="s">
        <v>4</v>
      </c>
      <c r="D1555" s="15"/>
      <c r="E1555" s="16" t="s">
        <v>5</v>
      </c>
      <c r="F1555" s="16"/>
      <c r="G1555" s="16"/>
      <c r="H1555" s="16"/>
    </row>
    <row r="1556" customFormat="false" ht="15" hidden="false" customHeight="false" outlineLevel="0" collapsed="false">
      <c r="A1556" s="11" t="s">
        <v>79</v>
      </c>
      <c r="B1556" s="6" t="s">
        <v>7</v>
      </c>
      <c r="C1556" s="10" t="s">
        <v>8</v>
      </c>
      <c r="D1556" s="10"/>
      <c r="E1556" s="18" t="s">
        <v>9</v>
      </c>
      <c r="F1556" s="6"/>
      <c r="G1556" s="19" t="s">
        <v>10</v>
      </c>
    </row>
    <row r="1557" customFormat="false" ht="12.75" hidden="false" customHeight="false" outlineLevel="0" collapsed="false">
      <c r="A1557" s="89" t="s">
        <v>65</v>
      </c>
      <c r="B1557" s="7" t="s">
        <v>12</v>
      </c>
      <c r="C1557" s="21" t="n">
        <v>1056824.904</v>
      </c>
      <c r="D1557" s="21"/>
      <c r="E1557" s="22" t="n">
        <v>15958.412</v>
      </c>
      <c r="F1557" s="23"/>
      <c r="G1557" s="24" t="n">
        <v>1.53318529539137</v>
      </c>
      <c r="H1557" s="7"/>
    </row>
    <row r="1558" customFormat="false" ht="12.75" hidden="false" customHeight="false" outlineLevel="0" collapsed="false">
      <c r="B1558" s="7" t="s">
        <v>13</v>
      </c>
      <c r="C1558" s="23" t="n">
        <v>1103143</v>
      </c>
      <c r="D1558" s="23"/>
      <c r="E1558" s="26" t="n">
        <v>46318.0959999999</v>
      </c>
      <c r="F1558" s="23"/>
      <c r="G1558" s="24" t="n">
        <v>4.38275970074981</v>
      </c>
      <c r="H1558" s="7"/>
    </row>
    <row r="1559" customFormat="false" ht="12.75" hidden="false" customHeight="false" outlineLevel="0" collapsed="false">
      <c r="B1559" s="7" t="s">
        <v>14</v>
      </c>
      <c r="C1559" s="23" t="n">
        <v>1145120.454</v>
      </c>
      <c r="D1559" s="23"/>
      <c r="E1559" s="26" t="n">
        <v>41977.4539999999</v>
      </c>
      <c r="F1559" s="23"/>
      <c r="G1559" s="24" t="n">
        <v>3.8052595175784</v>
      </c>
      <c r="H1559" s="7"/>
    </row>
    <row r="1560" customFormat="false" ht="12.75" hidden="false" customHeight="false" outlineLevel="0" collapsed="false">
      <c r="B1560" s="7" t="s">
        <v>15</v>
      </c>
      <c r="C1560" s="23" t="n">
        <v>1076842.398</v>
      </c>
      <c r="D1560" s="23"/>
      <c r="E1560" s="26" t="n">
        <v>-68278.0559999999</v>
      </c>
      <c r="F1560" s="23"/>
      <c r="G1560" s="24" t="n">
        <v>-5.9625217383463</v>
      </c>
      <c r="H1560" s="7"/>
    </row>
    <row r="1561" customFormat="false" ht="12.75" hidden="false" customHeight="false" outlineLevel="0" collapsed="false">
      <c r="B1561" s="7" t="s">
        <v>16</v>
      </c>
      <c r="C1561" s="23" t="n">
        <v>1163023.878</v>
      </c>
      <c r="D1561" s="23"/>
      <c r="E1561" s="26" t="n">
        <v>86181.4799999998</v>
      </c>
      <c r="F1561" s="23"/>
      <c r="G1561" s="24" t="n">
        <v>8.00316556629485</v>
      </c>
      <c r="H1561" s="7"/>
      <c r="I1561" s="134"/>
    </row>
    <row r="1562" customFormat="false" ht="12.75" hidden="false" customHeight="false" outlineLevel="0" collapsed="false">
      <c r="B1562" s="133"/>
      <c r="C1562" s="133"/>
      <c r="D1562" s="133"/>
      <c r="E1562" s="170"/>
      <c r="F1562" s="133"/>
      <c r="G1562" s="171"/>
      <c r="H1562" s="133"/>
    </row>
    <row r="1563" customFormat="false" ht="12.75" hidden="false" customHeight="false" outlineLevel="0" collapsed="false">
      <c r="B1563" s="6"/>
      <c r="C1563" s="6"/>
      <c r="D1563" s="6"/>
      <c r="E1563" s="34"/>
      <c r="F1563" s="6"/>
      <c r="G1563" s="35"/>
      <c r="H1563" s="6"/>
    </row>
    <row r="1564" customFormat="false" ht="12.75" hidden="false" customHeight="false" outlineLevel="0" collapsed="false">
      <c r="B1564" s="6"/>
      <c r="C1564" s="6"/>
      <c r="D1564" s="6"/>
      <c r="E1564" s="34"/>
      <c r="F1564" s="6"/>
      <c r="G1564" s="35"/>
      <c r="H1564" s="6"/>
    </row>
    <row r="1565" customFormat="false" ht="15" hidden="false" customHeight="false" outlineLevel="0" collapsed="false">
      <c r="A1565" s="11"/>
      <c r="B1565" s="39"/>
      <c r="C1565" s="39"/>
      <c r="D1565" s="39"/>
      <c r="E1565" s="124"/>
      <c r="F1565" s="39"/>
      <c r="G1565" s="125"/>
      <c r="H1565" s="39"/>
      <c r="I1565" s="39"/>
    </row>
    <row r="1566" customFormat="false" ht="15" hidden="false" customHeight="false" outlineLevel="0" collapsed="false">
      <c r="A1566" s="40" t="s">
        <v>96</v>
      </c>
      <c r="B1566" s="7"/>
      <c r="C1566" s="44" t="s">
        <v>21</v>
      </c>
      <c r="D1566" s="126"/>
      <c r="E1566" s="127" t="s">
        <v>7</v>
      </c>
      <c r="F1566" s="128"/>
      <c r="G1566" s="129"/>
      <c r="H1566" s="129"/>
      <c r="I1566" s="39"/>
    </row>
    <row r="1567" customFormat="false" ht="15" hidden="false" customHeight="false" outlineLevel="0" collapsed="false">
      <c r="A1567" s="130" t="s">
        <v>97</v>
      </c>
      <c r="B1567" s="6" t="s">
        <v>23</v>
      </c>
      <c r="C1567" s="44" t="s">
        <v>24</v>
      </c>
      <c r="D1567" s="44" t="s">
        <v>25</v>
      </c>
      <c r="E1567" s="45" t="s">
        <v>26</v>
      </c>
      <c r="F1567" s="46" t="s">
        <v>27</v>
      </c>
      <c r="G1567" s="47" t="s">
        <v>28</v>
      </c>
      <c r="H1567" s="48"/>
    </row>
    <row r="1568" customFormat="false" ht="13.5" hidden="false" customHeight="true" outlineLevel="0" collapsed="false">
      <c r="A1568" s="20" t="s">
        <v>22</v>
      </c>
      <c r="B1568" s="49" t="s">
        <v>29</v>
      </c>
      <c r="C1568" s="50" t="n">
        <v>27253.554</v>
      </c>
      <c r="D1568" s="50"/>
      <c r="E1568" s="51" t="n">
        <v>28162.245</v>
      </c>
      <c r="F1568" s="23"/>
      <c r="G1568" s="24" t="n">
        <v>3.33421101702919</v>
      </c>
      <c r="H1568" s="48"/>
      <c r="I1568" s="52"/>
    </row>
    <row r="1569" customFormat="false" ht="12.75" hidden="false" customHeight="false" outlineLevel="0" collapsed="false">
      <c r="A1569" s="20"/>
      <c r="B1569" s="49" t="s">
        <v>30</v>
      </c>
      <c r="C1569" s="53" t="n">
        <v>14769.546</v>
      </c>
      <c r="D1569" s="53"/>
      <c r="E1569" s="54" t="n">
        <v>16092.435</v>
      </c>
      <c r="F1569" s="23"/>
      <c r="G1569" s="24" t="n">
        <v>8.95686976431096</v>
      </c>
      <c r="H1569" s="48"/>
      <c r="I1569" s="52"/>
    </row>
    <row r="1570" customFormat="false" ht="12.75" hidden="false" customHeight="false" outlineLevel="0" collapsed="false">
      <c r="A1570" s="89"/>
      <c r="B1570" s="49" t="s">
        <v>31</v>
      </c>
      <c r="C1570" s="53" t="n">
        <v>22582.203</v>
      </c>
      <c r="D1570" s="53"/>
      <c r="E1570" s="54" t="n">
        <v>19986.486</v>
      </c>
      <c r="F1570" s="23"/>
      <c r="G1570" s="24" t="n">
        <v>-11.494525135568</v>
      </c>
      <c r="H1570" s="48"/>
      <c r="I1570" s="52"/>
    </row>
    <row r="1571" customFormat="false" ht="12.75" hidden="false" customHeight="true" outlineLevel="0" collapsed="false">
      <c r="B1571" s="49" t="s">
        <v>32</v>
      </c>
      <c r="C1571" s="53" t="n">
        <v>56776.788</v>
      </c>
      <c r="D1571" s="53"/>
      <c r="E1571" s="54" t="n">
        <v>59404.108</v>
      </c>
      <c r="F1571" s="23"/>
      <c r="G1571" s="24" t="n">
        <v>4.62745444493972</v>
      </c>
      <c r="H1571" s="48"/>
      <c r="I1571" s="52"/>
    </row>
    <row r="1572" customFormat="false" ht="12.75" hidden="false" customHeight="true" outlineLevel="0" collapsed="false">
      <c r="B1572" s="49" t="s">
        <v>33</v>
      </c>
      <c r="C1572" s="53" t="n">
        <v>633740.315</v>
      </c>
      <c r="D1572" s="53"/>
      <c r="E1572" s="54" t="n">
        <v>689311.163</v>
      </c>
      <c r="F1572" s="23"/>
      <c r="G1572" s="24" t="n">
        <v>8.76870962517194</v>
      </c>
      <c r="H1572" s="48"/>
      <c r="I1572" s="52"/>
    </row>
    <row r="1573" customFormat="false" ht="13.5" hidden="false" customHeight="true" outlineLevel="0" collapsed="false">
      <c r="B1573" s="49" t="s">
        <v>34</v>
      </c>
      <c r="C1573" s="53" t="n">
        <v>200908.456</v>
      </c>
      <c r="D1573" s="53"/>
      <c r="E1573" s="54" t="n">
        <v>228266.824</v>
      </c>
      <c r="F1573" s="23"/>
      <c r="G1573" s="24" t="n">
        <v>13.6173302730473</v>
      </c>
      <c r="H1573" s="48"/>
      <c r="I1573" s="52"/>
    </row>
    <row r="1574" customFormat="false" ht="12.75" hidden="false" customHeight="false" outlineLevel="0" collapsed="false">
      <c r="B1574" s="49" t="s">
        <v>35</v>
      </c>
      <c r="C1574" s="53" t="n">
        <v>17392.654</v>
      </c>
      <c r="D1574" s="53"/>
      <c r="E1574" s="54" t="n">
        <v>17632.5</v>
      </c>
      <c r="F1574" s="23"/>
      <c r="G1574" s="24" t="n">
        <v>1.37900748212436</v>
      </c>
      <c r="H1574" s="48"/>
      <c r="I1574" s="52"/>
    </row>
    <row r="1575" customFormat="false" ht="12.75" hidden="false" customHeight="false" outlineLevel="0" collapsed="false">
      <c r="B1575" s="7" t="s">
        <v>36</v>
      </c>
      <c r="C1575" s="53" t="n">
        <v>12237.381</v>
      </c>
      <c r="D1575" s="53"/>
      <c r="E1575" s="54" t="n">
        <v>15396.557</v>
      </c>
      <c r="F1575" s="23"/>
      <c r="G1575" s="24" t="n">
        <v>25.8157852566656</v>
      </c>
      <c r="H1575" s="48"/>
      <c r="I1575" s="52"/>
    </row>
    <row r="1576" customFormat="false" ht="12.75" hidden="false" customHeight="false" outlineLevel="0" collapsed="false">
      <c r="B1576" s="49" t="s">
        <v>37</v>
      </c>
      <c r="C1576" s="53" t="n">
        <v>71171.672</v>
      </c>
      <c r="D1576" s="53"/>
      <c r="E1576" s="54" t="n">
        <v>76568.262</v>
      </c>
      <c r="F1576" s="23"/>
      <c r="G1576" s="24" t="n">
        <v>7.58249714858462</v>
      </c>
      <c r="H1576" s="48"/>
      <c r="I1576" s="52"/>
    </row>
    <row r="1577" customFormat="false" ht="12.75" hidden="false" customHeight="false" outlineLevel="0" collapsed="false">
      <c r="B1577" s="49" t="s">
        <v>38</v>
      </c>
      <c r="C1577" s="53" t="n">
        <v>58660.482</v>
      </c>
      <c r="D1577" s="53"/>
      <c r="E1577" s="54" t="n">
        <v>63072.553</v>
      </c>
      <c r="F1577" s="23"/>
      <c r="G1577" s="24" t="n">
        <v>7.52136847426517</v>
      </c>
      <c r="H1577" s="48"/>
      <c r="I1577" s="52"/>
    </row>
    <row r="1578" customFormat="false" ht="12.75" hidden="false" customHeight="false" outlineLevel="0" collapsed="false">
      <c r="B1578" s="7" t="s">
        <v>39</v>
      </c>
      <c r="C1578" s="53" t="n">
        <v>25972.233</v>
      </c>
      <c r="D1578" s="53"/>
      <c r="E1578" s="54" t="n">
        <v>25590.831</v>
      </c>
      <c r="F1578" s="23"/>
      <c r="G1578" s="24" t="n">
        <v>-1.46849906975654</v>
      </c>
      <c r="H1578" s="48"/>
      <c r="I1578" s="52"/>
    </row>
    <row r="1579" customFormat="false" ht="13.5" hidden="false" customHeight="true" outlineLevel="0" collapsed="false">
      <c r="B1579" s="7" t="s">
        <v>40</v>
      </c>
      <c r="C1579" s="53" t="n">
        <v>58350.374</v>
      </c>
      <c r="D1579" s="53"/>
      <c r="E1579" s="54" t="n">
        <v>65588.533</v>
      </c>
      <c r="F1579" s="23"/>
      <c r="G1579" s="24" t="n">
        <v>12.4046488545215</v>
      </c>
      <c r="H1579" s="48"/>
      <c r="I1579" s="52"/>
    </row>
    <row r="1580" customFormat="false" ht="12.75" hidden="false" customHeight="false" outlineLevel="0" collapsed="false">
      <c r="B1580" s="49" t="s">
        <v>41</v>
      </c>
      <c r="C1580" s="53" t="n">
        <v>9735.768</v>
      </c>
      <c r="D1580" s="53"/>
      <c r="E1580" s="54" t="n">
        <v>10931.542</v>
      </c>
      <c r="F1580" s="23"/>
      <c r="G1580" s="24" t="n">
        <v>12.282277063299</v>
      </c>
      <c r="H1580" s="48"/>
      <c r="I1580" s="52"/>
    </row>
    <row r="1581" customFormat="false" ht="12.75" hidden="false" customHeight="false" outlineLevel="0" collapsed="false">
      <c r="B1581" s="7" t="s">
        <v>42</v>
      </c>
      <c r="C1581" s="53" t="n">
        <v>13548.542</v>
      </c>
      <c r="D1581" s="53"/>
      <c r="E1581" s="54" t="n">
        <v>16997.871</v>
      </c>
      <c r="F1581" s="23"/>
      <c r="G1581" s="24" t="n">
        <v>25.4590420135244</v>
      </c>
      <c r="H1581" s="48"/>
      <c r="I1581" s="52"/>
    </row>
    <row r="1582" customFormat="false" ht="12.75" hidden="false" customHeight="false" outlineLevel="0" collapsed="false">
      <c r="B1582" s="49" t="s">
        <v>43</v>
      </c>
      <c r="C1582" s="53" t="n">
        <v>111247.049</v>
      </c>
      <c r="D1582" s="53"/>
      <c r="E1582" s="54" t="n">
        <v>114733.225</v>
      </c>
      <c r="F1582" s="23"/>
      <c r="G1582" s="24" t="n">
        <v>3.13372447299704</v>
      </c>
      <c r="H1582" s="48"/>
      <c r="I1582" s="52"/>
    </row>
    <row r="1583" customFormat="false" ht="12.75" hidden="false" customHeight="false" outlineLevel="0" collapsed="false">
      <c r="B1583" s="49" t="s">
        <v>44</v>
      </c>
      <c r="C1583" s="53" t="n">
        <v>31414.436</v>
      </c>
      <c r="D1583" s="53"/>
      <c r="E1583" s="54" t="n">
        <v>30185.617</v>
      </c>
      <c r="F1583" s="23"/>
      <c r="G1583" s="24" t="n">
        <v>-3.91163794887167</v>
      </c>
      <c r="H1583" s="48"/>
      <c r="I1583" s="52"/>
    </row>
    <row r="1584" customFormat="false" ht="12.75" hidden="false" customHeight="false" outlineLevel="0" collapsed="false">
      <c r="B1584" s="7" t="s">
        <v>45</v>
      </c>
      <c r="C1584" s="53" t="n">
        <v>23101.268</v>
      </c>
      <c r="D1584" s="53"/>
      <c r="E1584" s="54" t="n">
        <v>24346.848</v>
      </c>
      <c r="F1584" s="23"/>
      <c r="G1584" s="24" t="n">
        <v>5.3918252452636</v>
      </c>
      <c r="H1584" s="48"/>
      <c r="I1584" s="52"/>
    </row>
    <row r="1585" customFormat="false" ht="12.75" hidden="false" customHeight="true" outlineLevel="0" collapsed="false">
      <c r="B1585" s="7" t="s">
        <v>46</v>
      </c>
      <c r="C1585" s="53" t="n">
        <v>49471.461</v>
      </c>
      <c r="D1585" s="53"/>
      <c r="E1585" s="54" t="n">
        <v>48153.487</v>
      </c>
      <c r="F1585" s="23"/>
      <c r="G1585" s="24" t="n">
        <v>-2.6641097177219</v>
      </c>
      <c r="H1585" s="48"/>
      <c r="I1585" s="52"/>
    </row>
    <row r="1586" customFormat="false" ht="12.75" hidden="false" customHeight="false" outlineLevel="0" collapsed="false">
      <c r="B1586" s="7" t="s">
        <v>47</v>
      </c>
      <c r="C1586" s="53" t="n">
        <v>5198.827</v>
      </c>
      <c r="D1586" s="53"/>
      <c r="E1586" s="54" t="n">
        <v>5314.256</v>
      </c>
      <c r="F1586" s="23"/>
      <c r="G1586" s="24" t="n">
        <v>2.22028930756881</v>
      </c>
      <c r="H1586" s="48"/>
      <c r="I1586" s="52"/>
    </row>
    <row r="1587" customFormat="false" ht="12.75" hidden="false" customHeight="false" outlineLevel="0" collapsed="false">
      <c r="B1587" s="7" t="s">
        <v>48</v>
      </c>
      <c r="C1587" s="53" t="n">
        <v>10363.92</v>
      </c>
      <c r="D1587" s="53"/>
      <c r="E1587" s="54" t="n">
        <v>13033.84</v>
      </c>
      <c r="F1587" s="23"/>
      <c r="G1587" s="24" t="n">
        <v>25.7616809083822</v>
      </c>
      <c r="H1587" s="48"/>
      <c r="I1587" s="52"/>
    </row>
    <row r="1588" customFormat="false" ht="12.75" hidden="false" customHeight="false" outlineLevel="0" collapsed="false">
      <c r="B1588" s="7" t="s">
        <v>49</v>
      </c>
      <c r="C1588" s="53" t="n">
        <v>747.596</v>
      </c>
      <c r="D1588" s="53"/>
      <c r="E1588" s="54" t="n">
        <v>965.413</v>
      </c>
      <c r="F1588" s="23"/>
      <c r="G1588" s="24" t="n">
        <v>29.1356561565337</v>
      </c>
      <c r="H1588" s="48"/>
      <c r="I1588" s="52"/>
    </row>
    <row r="1589" customFormat="false" ht="12.75" hidden="false" customHeight="false" outlineLevel="0" collapsed="false">
      <c r="B1589" s="55" t="s">
        <v>50</v>
      </c>
      <c r="C1589" s="53" t="n">
        <v>15019.082</v>
      </c>
      <c r="D1589" s="53"/>
      <c r="E1589" s="54" t="n">
        <v>16543.929</v>
      </c>
      <c r="F1589" s="23"/>
      <c r="G1589" s="24" t="n">
        <v>10.1527310390875</v>
      </c>
      <c r="H1589" s="48"/>
      <c r="I1589" s="52"/>
    </row>
    <row r="1590" customFormat="false" ht="12.75" hidden="false" customHeight="false" outlineLevel="0" collapsed="false">
      <c r="B1590" s="49" t="s">
        <v>51</v>
      </c>
      <c r="C1590" s="53" t="n">
        <v>109305.982</v>
      </c>
      <c r="D1590" s="53"/>
      <c r="E1590" s="54" t="n">
        <v>114810.389</v>
      </c>
      <c r="F1590" s="23"/>
      <c r="G1590" s="24" t="n">
        <v>5.03577837121485</v>
      </c>
      <c r="H1590" s="48"/>
      <c r="I1590" s="52"/>
    </row>
    <row r="1591" customFormat="false" ht="12.75" hidden="false" customHeight="false" outlineLevel="0" collapsed="false">
      <c r="B1591" s="49" t="s">
        <v>52</v>
      </c>
      <c r="C1591" s="53" t="n">
        <v>90752.07</v>
      </c>
      <c r="D1591" s="53"/>
      <c r="E1591" s="54" t="n">
        <v>94622.335</v>
      </c>
      <c r="F1591" s="23"/>
      <c r="G1591" s="24" t="n">
        <v>4.2646575444505</v>
      </c>
      <c r="H1591" s="48"/>
      <c r="I1591" s="52"/>
    </row>
    <row r="1592" customFormat="false" ht="12.75" hidden="false" customHeight="false" outlineLevel="0" collapsed="false">
      <c r="B1592" s="49" t="s">
        <v>53</v>
      </c>
      <c r="C1592" s="53" t="n">
        <v>18553.912</v>
      </c>
      <c r="D1592" s="53"/>
      <c r="E1592" s="54" t="n">
        <v>20188.054</v>
      </c>
      <c r="F1592" s="23"/>
      <c r="G1592" s="24" t="n">
        <v>8.8075334193673</v>
      </c>
      <c r="H1592" s="48"/>
      <c r="I1592" s="52"/>
    </row>
    <row r="1593" customFormat="false" ht="12.75" hidden="false" customHeight="true" outlineLevel="0" collapsed="false">
      <c r="B1593" s="49" t="s">
        <v>54</v>
      </c>
      <c r="C1593" s="53" t="n">
        <v>24732.671</v>
      </c>
      <c r="D1593" s="53"/>
      <c r="E1593" s="54" t="n">
        <v>26995.751</v>
      </c>
      <c r="F1593" s="23"/>
      <c r="G1593" s="24" t="n">
        <v>9.15016416949064</v>
      </c>
      <c r="H1593" s="48"/>
    </row>
    <row r="1594" customFormat="false" ht="12.75" hidden="false" customHeight="false" outlineLevel="0" collapsed="false">
      <c r="B1594" s="49" t="s">
        <v>55</v>
      </c>
      <c r="C1594" s="53" t="n">
        <v>20613.254</v>
      </c>
      <c r="D1594" s="53"/>
      <c r="E1594" s="54" t="n">
        <v>22851.912</v>
      </c>
      <c r="F1594" s="23"/>
      <c r="G1594" s="24" t="n">
        <v>10.8602843587917</v>
      </c>
      <c r="H1594" s="48"/>
    </row>
    <row r="1595" customFormat="false" ht="12.75" hidden="false" customHeight="false" outlineLevel="0" collapsed="false">
      <c r="B1595" s="49" t="s">
        <v>56</v>
      </c>
      <c r="C1595" s="53" t="n">
        <v>1273.824</v>
      </c>
      <c r="D1595" s="53"/>
      <c r="E1595" s="54" t="n">
        <v>1178.04</v>
      </c>
      <c r="F1595" s="23"/>
      <c r="G1595" s="24" t="n">
        <v>-7.51940613459945</v>
      </c>
      <c r="H1595" s="7"/>
    </row>
    <row r="1596" customFormat="false" ht="12.75" hidden="false" customHeight="false" outlineLevel="0" collapsed="false">
      <c r="B1596" s="49" t="s">
        <v>57</v>
      </c>
      <c r="C1596" s="53" t="n">
        <v>2845.593</v>
      </c>
      <c r="D1596" s="53"/>
      <c r="E1596" s="54" t="n">
        <v>2965.799</v>
      </c>
      <c r="F1596" s="23"/>
      <c r="G1596" s="24" t="n">
        <v>4.22428646682783</v>
      </c>
      <c r="H1596" s="7"/>
    </row>
    <row r="1597" customFormat="false" ht="12.75" hidden="false" customHeight="true" outlineLevel="0" collapsed="false">
      <c r="B1597" s="49" t="s">
        <v>58</v>
      </c>
      <c r="C1597" s="53" t="n">
        <v>36317.701</v>
      </c>
      <c r="D1597" s="53"/>
      <c r="E1597" s="54" t="n">
        <v>38348.112</v>
      </c>
      <c r="F1597" s="23"/>
      <c r="G1597" s="24" t="n">
        <v>5.59069253860535</v>
      </c>
      <c r="H1597" s="7"/>
    </row>
    <row r="1598" customFormat="false" ht="12.75" hidden="false" customHeight="false" outlineLevel="0" collapsed="false">
      <c r="B1598" s="7" t="s">
        <v>59</v>
      </c>
      <c r="C1598" s="53" t="n">
        <v>1230.063</v>
      </c>
      <c r="D1598" s="53"/>
      <c r="E1598" s="54" t="n">
        <v>6682.661</v>
      </c>
      <c r="F1598" s="23"/>
      <c r="G1598" s="24" t="n">
        <v>443.277945926347</v>
      </c>
      <c r="H1598" s="7"/>
    </row>
    <row r="1599" customFormat="false" ht="12.75" hidden="false" customHeight="false" outlineLevel="0" collapsed="false">
      <c r="B1599" s="76" t="s">
        <v>60</v>
      </c>
      <c r="C1599" s="77" t="n">
        <v>1007509.709</v>
      </c>
      <c r="D1599" s="77"/>
      <c r="E1599" s="78" t="n">
        <v>1083804.275</v>
      </c>
      <c r="F1599" s="23"/>
      <c r="G1599" s="79" t="n">
        <v>7.57258866276592</v>
      </c>
      <c r="H1599" s="7"/>
    </row>
    <row r="1600" customFormat="false" ht="12.75" hidden="false" customHeight="false" outlineLevel="0" collapsed="false">
      <c r="B1600" s="7"/>
      <c r="C1600" s="7"/>
      <c r="D1600" s="7"/>
      <c r="E1600" s="8"/>
      <c r="F1600" s="7"/>
      <c r="G1600" s="9"/>
      <c r="H1600" s="7"/>
    </row>
    <row r="1604" customFormat="false" ht="15" hidden="false" customHeight="false" outlineLevel="0" collapsed="false">
      <c r="A1604" s="11" t="s">
        <v>98</v>
      </c>
      <c r="B1604" s="7"/>
      <c r="C1604" s="44" t="s">
        <v>21</v>
      </c>
      <c r="D1604" s="126"/>
      <c r="E1604" s="127" t="s">
        <v>7</v>
      </c>
      <c r="F1604" s="128"/>
      <c r="G1604" s="129"/>
      <c r="H1604" s="129"/>
    </row>
    <row r="1605" customFormat="false" ht="15" hidden="false" customHeight="false" outlineLevel="0" collapsed="false">
      <c r="A1605" s="11" t="s">
        <v>99</v>
      </c>
      <c r="B1605" s="6" t="s">
        <v>23</v>
      </c>
      <c r="C1605" s="44" t="s">
        <v>24</v>
      </c>
      <c r="D1605" s="44" t="s">
        <v>25</v>
      </c>
      <c r="E1605" s="45" t="s">
        <v>26</v>
      </c>
      <c r="F1605" s="46" t="s">
        <v>27</v>
      </c>
      <c r="G1605" s="47" t="s">
        <v>28</v>
      </c>
      <c r="H1605" s="48"/>
    </row>
    <row r="1606" customFormat="false" ht="13.5" hidden="false" customHeight="true" outlineLevel="0" collapsed="false">
      <c r="A1606" s="20" t="s">
        <v>65</v>
      </c>
      <c r="B1606" s="49" t="s">
        <v>66</v>
      </c>
      <c r="C1606" s="50" t="n">
        <v>67284.409</v>
      </c>
      <c r="D1606" s="50"/>
      <c r="E1606" s="71" t="n">
        <v>73916.237</v>
      </c>
      <c r="F1606" s="72"/>
      <c r="G1606" s="24" t="n">
        <v>9.85641116354309</v>
      </c>
      <c r="H1606" s="7"/>
    </row>
    <row r="1607" customFormat="false" ht="13.5" hidden="false" customHeight="true" outlineLevel="0" collapsed="false">
      <c r="B1607" s="49" t="s">
        <v>67</v>
      </c>
      <c r="C1607" s="53" t="n">
        <v>788.517</v>
      </c>
      <c r="D1607" s="53"/>
      <c r="E1607" s="74" t="n">
        <v>31.51</v>
      </c>
      <c r="F1607" s="75"/>
      <c r="G1607" s="24" t="n">
        <v>-96.0038908482633</v>
      </c>
      <c r="H1607" s="131"/>
    </row>
    <row r="1608" customFormat="false" ht="12.75" hidden="false" customHeight="false" outlineLevel="0" collapsed="false">
      <c r="B1608" s="49" t="s">
        <v>70</v>
      </c>
      <c r="C1608" s="53" t="n">
        <v>38.732</v>
      </c>
      <c r="D1608" s="53"/>
      <c r="E1608" s="74" t="n">
        <v>2.659</v>
      </c>
      <c r="F1608" s="75"/>
      <c r="G1608" s="24" t="n">
        <v>-93.1348755550966</v>
      </c>
      <c r="H1608" s="131"/>
    </row>
    <row r="1609" customFormat="false" ht="12.75" hidden="false" customHeight="false" outlineLevel="0" collapsed="false">
      <c r="B1609" s="7" t="s">
        <v>71</v>
      </c>
      <c r="C1609" s="53" t="n">
        <v>1221.031</v>
      </c>
      <c r="D1609" s="23"/>
      <c r="E1609" s="74" t="n">
        <v>5269.197</v>
      </c>
      <c r="F1609" s="23"/>
      <c r="G1609" s="24" t="n">
        <v>331.536709551191</v>
      </c>
      <c r="H1609" s="131"/>
    </row>
    <row r="1610" customFormat="false" ht="12.75" hidden="false" customHeight="false" outlineLevel="0" collapsed="false">
      <c r="B1610" s="76" t="s">
        <v>60</v>
      </c>
      <c r="C1610" s="77" t="n">
        <v>69332.689</v>
      </c>
      <c r="D1610" s="77"/>
      <c r="E1610" s="78" t="n">
        <v>79219.603</v>
      </c>
      <c r="F1610" s="23"/>
      <c r="G1610" s="79" t="n">
        <v>14.2601046383762</v>
      </c>
      <c r="H1610" s="7"/>
    </row>
    <row r="1611" customFormat="false" ht="12.75" hidden="false" customHeight="false" outlineLevel="0" collapsed="false">
      <c r="B1611" s="112"/>
      <c r="C1611" s="113"/>
      <c r="D1611" s="113"/>
      <c r="E1611" s="114"/>
      <c r="F1611" s="90"/>
      <c r="G1611" s="115"/>
      <c r="H1611" s="14"/>
    </row>
    <row r="1612" customFormat="false" ht="12.75" hidden="false" customHeight="false" outlineLevel="0" collapsed="false">
      <c r="B1612" s="116"/>
      <c r="C1612" s="105"/>
      <c r="D1612" s="105"/>
      <c r="E1612" s="106"/>
      <c r="G1612" s="117"/>
    </row>
    <row r="1613" customFormat="false" ht="12.75" hidden="false" customHeight="false" outlineLevel="0" collapsed="false">
      <c r="B1613" s="1" t="s">
        <v>17</v>
      </c>
    </row>
    <row r="1614" customFormat="false" ht="12.75" hidden="false" customHeight="false" outlineLevel="0" collapsed="false">
      <c r="B1614" s="1" t="s">
        <v>18</v>
      </c>
    </row>
    <row r="1618" s="120" customFormat="true" ht="23.25" hidden="false" customHeight="false" outlineLevel="0" collapsed="false">
      <c r="A1618" s="119" t="s">
        <v>125</v>
      </c>
      <c r="B1618" s="132"/>
      <c r="C1618" s="132"/>
      <c r="D1618" s="132"/>
      <c r="E1618" s="121"/>
      <c r="F1618" s="122"/>
      <c r="G1618" s="123"/>
      <c r="H1618" s="122"/>
    </row>
    <row r="1621" customFormat="false" ht="15" hidden="false" customHeight="false" outlineLevel="0" collapsed="false">
      <c r="A1621" s="11" t="s">
        <v>78</v>
      </c>
      <c r="B1621" s="14"/>
      <c r="C1621" s="15" t="s">
        <v>4</v>
      </c>
      <c r="D1621" s="15"/>
      <c r="E1621" s="16" t="s">
        <v>5</v>
      </c>
      <c r="F1621" s="16"/>
      <c r="G1621" s="16"/>
      <c r="H1621" s="16"/>
    </row>
    <row r="1622" customFormat="false" ht="15.75" hidden="false" customHeight="true" outlineLevel="0" collapsed="false">
      <c r="A1622" s="11" t="s">
        <v>79</v>
      </c>
      <c r="B1622" s="6" t="s">
        <v>7</v>
      </c>
      <c r="C1622" s="10" t="s">
        <v>8</v>
      </c>
      <c r="D1622" s="10"/>
      <c r="E1622" s="193" t="s">
        <v>9</v>
      </c>
      <c r="F1622" s="6"/>
      <c r="G1622" s="19" t="s">
        <v>10</v>
      </c>
    </row>
    <row r="1623" customFormat="false" ht="12.75" hidden="false" customHeight="false" outlineLevel="0" collapsed="false">
      <c r="A1623" s="89" t="s">
        <v>65</v>
      </c>
      <c r="B1623" s="7" t="s">
        <v>12</v>
      </c>
      <c r="C1623" s="21" t="n">
        <v>156649.745</v>
      </c>
      <c r="D1623" s="21"/>
      <c r="E1623" s="22" t="n">
        <v>7484.39500000002</v>
      </c>
      <c r="F1623" s="23"/>
      <c r="G1623" s="24" t="n">
        <v>5.01751579706682</v>
      </c>
      <c r="H1623" s="7"/>
    </row>
    <row r="1624" customFormat="false" ht="12.75" hidden="false" customHeight="false" outlineLevel="0" collapsed="false">
      <c r="B1624" s="7" t="s">
        <v>13</v>
      </c>
      <c r="C1624" s="23" t="n">
        <v>168903</v>
      </c>
      <c r="D1624" s="23"/>
      <c r="E1624" s="26" t="n">
        <v>12253.255</v>
      </c>
      <c r="F1624" s="194"/>
      <c r="G1624" s="24" t="n">
        <v>7.82207146267616</v>
      </c>
      <c r="H1624" s="7"/>
    </row>
    <row r="1625" customFormat="false" ht="12.75" hidden="false" customHeight="false" outlineLevel="0" collapsed="false">
      <c r="B1625" s="7" t="s">
        <v>14</v>
      </c>
      <c r="C1625" s="23" t="n">
        <v>175211.197</v>
      </c>
      <c r="D1625" s="23"/>
      <c r="E1625" s="26" t="n">
        <v>6308.19699999999</v>
      </c>
      <c r="F1625" s="23"/>
      <c r="G1625" s="24" t="n">
        <v>3.73480459198474</v>
      </c>
      <c r="H1625" s="7"/>
    </row>
    <row r="1626" customFormat="false" ht="12.75" hidden="false" customHeight="false" outlineLevel="0" collapsed="false">
      <c r="B1626" s="7" t="s">
        <v>15</v>
      </c>
      <c r="C1626" s="23" t="n">
        <v>178130.41</v>
      </c>
      <c r="D1626" s="23"/>
      <c r="E1626" s="26" t="n">
        <v>2919.21299999999</v>
      </c>
      <c r="F1626" s="23"/>
      <c r="G1626" s="24" t="n">
        <v>1.66611098490469</v>
      </c>
      <c r="H1626" s="7"/>
    </row>
    <row r="1627" customFormat="false" ht="12.75" hidden="false" customHeight="false" outlineLevel="0" collapsed="false">
      <c r="B1627" s="7" t="s">
        <v>16</v>
      </c>
      <c r="C1627" s="23" t="n">
        <v>178528.554</v>
      </c>
      <c r="D1627" s="23"/>
      <c r="E1627" s="26" t="n">
        <v>398.144</v>
      </c>
      <c r="F1627" s="23"/>
      <c r="G1627" s="24" t="n">
        <v>0.223512650085968</v>
      </c>
      <c r="H1627" s="7"/>
      <c r="I1627" s="134"/>
    </row>
    <row r="1628" customFormat="false" ht="12.75" hidden="false" customHeight="false" outlineLevel="0" collapsed="false">
      <c r="B1628" s="133"/>
      <c r="C1628" s="133"/>
      <c r="D1628" s="133"/>
      <c r="E1628" s="170"/>
      <c r="F1628" s="133"/>
      <c r="G1628" s="171"/>
      <c r="H1628" s="133"/>
      <c r="I1628" s="188"/>
    </row>
    <row r="1629" customFormat="false" ht="12.75" hidden="false" customHeight="false" outlineLevel="0" collapsed="false">
      <c r="B1629" s="6"/>
      <c r="C1629" s="6"/>
      <c r="D1629" s="6"/>
      <c r="E1629" s="34"/>
      <c r="F1629" s="6"/>
      <c r="G1629" s="35"/>
      <c r="H1629" s="6"/>
      <c r="I1629" s="195"/>
    </row>
    <row r="1630" customFormat="false" ht="12.75" hidden="false" customHeight="false" outlineLevel="0" collapsed="false">
      <c r="B1630" s="6"/>
      <c r="C1630" s="6"/>
      <c r="D1630" s="6"/>
      <c r="E1630" s="34"/>
      <c r="F1630" s="6"/>
      <c r="G1630" s="35"/>
      <c r="H1630" s="6"/>
    </row>
    <row r="1631" customFormat="false" ht="15" hidden="false" customHeight="false" outlineLevel="0" collapsed="false">
      <c r="A1631" s="11"/>
      <c r="B1631" s="39"/>
      <c r="C1631" s="39"/>
      <c r="D1631" s="39"/>
      <c r="E1631" s="124"/>
      <c r="F1631" s="39"/>
      <c r="G1631" s="125"/>
      <c r="H1631" s="39"/>
      <c r="I1631" s="39"/>
    </row>
    <row r="1632" customFormat="false" ht="15" hidden="false" customHeight="false" outlineLevel="0" collapsed="false">
      <c r="A1632" s="40" t="s">
        <v>96</v>
      </c>
      <c r="B1632" s="7"/>
      <c r="C1632" s="44" t="s">
        <v>21</v>
      </c>
      <c r="D1632" s="126"/>
      <c r="E1632" s="127" t="s">
        <v>7</v>
      </c>
      <c r="F1632" s="128"/>
      <c r="G1632" s="129"/>
      <c r="H1632" s="129"/>
      <c r="I1632" s="39"/>
    </row>
    <row r="1633" customFormat="false" ht="15" hidden="false" customHeight="false" outlineLevel="0" collapsed="false">
      <c r="A1633" s="130" t="s">
        <v>97</v>
      </c>
      <c r="B1633" s="6" t="s">
        <v>23</v>
      </c>
      <c r="C1633" s="44" t="s">
        <v>24</v>
      </c>
      <c r="D1633" s="44" t="s">
        <v>25</v>
      </c>
      <c r="E1633" s="45" t="s">
        <v>26</v>
      </c>
      <c r="F1633" s="46" t="s">
        <v>27</v>
      </c>
      <c r="G1633" s="47" t="s">
        <v>28</v>
      </c>
      <c r="H1633" s="48"/>
    </row>
    <row r="1634" customFormat="false" ht="13.5" hidden="false" customHeight="true" outlineLevel="0" collapsed="false">
      <c r="A1634" s="20" t="s">
        <v>22</v>
      </c>
      <c r="B1634" s="49" t="s">
        <v>29</v>
      </c>
      <c r="C1634" s="50" t="n">
        <v>3587.219</v>
      </c>
      <c r="D1634" s="50"/>
      <c r="E1634" s="51" t="n">
        <v>3676.179</v>
      </c>
      <c r="F1634" s="23"/>
      <c r="G1634" s="24" t="n">
        <v>2.47991550000153</v>
      </c>
      <c r="H1634" s="48"/>
      <c r="I1634" s="52"/>
    </row>
    <row r="1635" customFormat="false" ht="12.75" hidden="false" customHeight="false" outlineLevel="0" collapsed="false">
      <c r="A1635" s="20"/>
      <c r="B1635" s="49" t="s">
        <v>30</v>
      </c>
      <c r="C1635" s="53" t="n">
        <v>4488.079</v>
      </c>
      <c r="D1635" s="53"/>
      <c r="E1635" s="54" t="n">
        <v>4922.87</v>
      </c>
      <c r="F1635" s="23"/>
      <c r="G1635" s="24" t="n">
        <v>9.68768597878959</v>
      </c>
      <c r="H1635" s="48"/>
      <c r="I1635" s="52"/>
    </row>
    <row r="1636" customFormat="false" ht="12.75" hidden="false" customHeight="true" outlineLevel="0" collapsed="false">
      <c r="A1636" s="89"/>
      <c r="B1636" s="49" t="s">
        <v>31</v>
      </c>
      <c r="C1636" s="53" t="n">
        <v>5314.652</v>
      </c>
      <c r="D1636" s="53"/>
      <c r="E1636" s="54" t="n">
        <v>5761.255</v>
      </c>
      <c r="F1636" s="23"/>
      <c r="G1636" s="24" t="n">
        <v>8.40324070136671</v>
      </c>
      <c r="H1636" s="48"/>
      <c r="I1636" s="52"/>
    </row>
    <row r="1637" customFormat="false" ht="12.75" hidden="false" customHeight="false" outlineLevel="0" collapsed="false">
      <c r="B1637" s="49" t="s">
        <v>32</v>
      </c>
      <c r="C1637" s="53" t="n">
        <v>12712.642</v>
      </c>
      <c r="D1637" s="53"/>
      <c r="E1637" s="54" t="n">
        <v>12154.509</v>
      </c>
      <c r="F1637" s="23"/>
      <c r="G1637" s="24" t="n">
        <v>-4.39037770433557</v>
      </c>
      <c r="H1637" s="48"/>
      <c r="I1637" s="52"/>
    </row>
    <row r="1638" customFormat="false" ht="12.75" hidden="false" customHeight="true" outlineLevel="0" collapsed="false">
      <c r="B1638" s="49" t="s">
        <v>33</v>
      </c>
      <c r="C1638" s="53" t="n">
        <v>107075.774</v>
      </c>
      <c r="D1638" s="53"/>
      <c r="E1638" s="54" t="n">
        <v>106386.502</v>
      </c>
      <c r="F1638" s="23"/>
      <c r="G1638" s="24" t="n">
        <v>-0.643723574671533</v>
      </c>
      <c r="H1638" s="48"/>
      <c r="I1638" s="52"/>
    </row>
    <row r="1639" customFormat="false" ht="12.75" hidden="false" customHeight="false" outlineLevel="0" collapsed="false">
      <c r="B1639" s="49" t="s">
        <v>34</v>
      </c>
      <c r="C1639" s="53" t="n">
        <v>43539.037</v>
      </c>
      <c r="D1639" s="53"/>
      <c r="E1639" s="54" t="n">
        <v>41618.115</v>
      </c>
      <c r="F1639" s="23"/>
      <c r="G1639" s="24" t="n">
        <v>-4.4119533466025</v>
      </c>
      <c r="H1639" s="48"/>
      <c r="I1639" s="52"/>
    </row>
    <row r="1640" customFormat="false" ht="12.75" hidden="false" customHeight="false" outlineLevel="0" collapsed="false">
      <c r="B1640" s="49" t="s">
        <v>35</v>
      </c>
      <c r="C1640" s="53" t="n">
        <v>1973.881</v>
      </c>
      <c r="D1640" s="53"/>
      <c r="E1640" s="54" t="n">
        <v>2374.415</v>
      </c>
      <c r="F1640" s="23"/>
      <c r="G1640" s="24" t="n">
        <v>20.2916994489536</v>
      </c>
      <c r="H1640" s="48"/>
      <c r="I1640" s="52"/>
    </row>
    <row r="1641" customFormat="false" ht="12.75" hidden="false" customHeight="false" outlineLevel="0" collapsed="false">
      <c r="B1641" s="7" t="s">
        <v>36</v>
      </c>
      <c r="C1641" s="53" t="n">
        <v>970.227</v>
      </c>
      <c r="D1641" s="53"/>
      <c r="E1641" s="54" t="n">
        <v>1158.777</v>
      </c>
      <c r="F1641" s="23"/>
      <c r="G1641" s="24" t="n">
        <v>19.4335964676308</v>
      </c>
      <c r="H1641" s="48"/>
      <c r="I1641" s="52"/>
    </row>
    <row r="1642" customFormat="false" ht="12.75" hidden="false" customHeight="false" outlineLevel="0" collapsed="false">
      <c r="B1642" s="49" t="s">
        <v>37</v>
      </c>
      <c r="C1642" s="53" t="n">
        <v>12386.291</v>
      </c>
      <c r="D1642" s="53"/>
      <c r="E1642" s="54" t="n">
        <v>13623.934</v>
      </c>
      <c r="F1642" s="23"/>
      <c r="G1642" s="24" t="n">
        <v>9.99203877900172</v>
      </c>
      <c r="H1642" s="48"/>
      <c r="I1642" s="52"/>
    </row>
    <row r="1643" customFormat="false" ht="12.75" hidden="false" customHeight="false" outlineLevel="0" collapsed="false">
      <c r="B1643" s="49" t="s">
        <v>38</v>
      </c>
      <c r="C1643" s="53" t="n">
        <v>8761.608</v>
      </c>
      <c r="D1643" s="53"/>
      <c r="E1643" s="54" t="n">
        <v>7381.165</v>
      </c>
      <c r="F1643" s="23"/>
      <c r="G1643" s="24" t="n">
        <v>-15.7555896132308</v>
      </c>
      <c r="H1643" s="48"/>
      <c r="I1643" s="52"/>
    </row>
    <row r="1644" customFormat="false" ht="12.75" hidden="false" customHeight="false" outlineLevel="0" collapsed="false">
      <c r="B1644" s="7" t="s">
        <v>39</v>
      </c>
      <c r="C1644" s="53" t="n">
        <v>2777.717</v>
      </c>
      <c r="D1644" s="53"/>
      <c r="E1644" s="54" t="n">
        <v>3040.314</v>
      </c>
      <c r="F1644" s="23"/>
      <c r="G1644" s="24" t="n">
        <v>9.45369884693076</v>
      </c>
      <c r="H1644" s="48"/>
      <c r="I1644" s="52"/>
    </row>
    <row r="1645" customFormat="false" ht="12.75" hidden="false" customHeight="true" outlineLevel="0" collapsed="false">
      <c r="B1645" s="7" t="s">
        <v>40</v>
      </c>
      <c r="C1645" s="53" t="n">
        <v>18202.309</v>
      </c>
      <c r="D1645" s="53"/>
      <c r="E1645" s="54" t="n">
        <v>19940.615</v>
      </c>
      <c r="F1645" s="23"/>
      <c r="G1645" s="24" t="n">
        <v>9.5499202875855</v>
      </c>
      <c r="H1645" s="48"/>
      <c r="I1645" s="52"/>
    </row>
    <row r="1646" customFormat="false" ht="12.75" hidden="false" customHeight="false" outlineLevel="0" collapsed="false">
      <c r="B1646" s="49" t="s">
        <v>41</v>
      </c>
      <c r="C1646" s="53" t="n">
        <v>287.179</v>
      </c>
      <c r="D1646" s="53"/>
      <c r="E1646" s="54" t="n">
        <v>323.097</v>
      </c>
      <c r="F1646" s="23"/>
      <c r="G1646" s="24" t="n">
        <v>12.5071819318265</v>
      </c>
      <c r="H1646" s="48"/>
      <c r="I1646" s="52"/>
    </row>
    <row r="1647" customFormat="false" ht="12.75" hidden="false" customHeight="false" outlineLevel="0" collapsed="false">
      <c r="B1647" s="7" t="s">
        <v>42</v>
      </c>
      <c r="C1647" s="53" t="n">
        <v>1421.452</v>
      </c>
      <c r="D1647" s="53"/>
      <c r="E1647" s="54" t="n">
        <v>1123.9</v>
      </c>
      <c r="F1647" s="23"/>
      <c r="G1647" s="24" t="n">
        <v>-20.9329615069661</v>
      </c>
      <c r="H1647" s="48"/>
      <c r="I1647" s="52"/>
    </row>
    <row r="1648" customFormat="false" ht="12.75" hidden="false" customHeight="false" outlineLevel="0" collapsed="false">
      <c r="B1648" s="49" t="s">
        <v>43</v>
      </c>
      <c r="C1648" s="53" t="n">
        <v>5741.609</v>
      </c>
      <c r="D1648" s="53"/>
      <c r="E1648" s="54" t="n">
        <v>4348.441</v>
      </c>
      <c r="F1648" s="23"/>
      <c r="G1648" s="24" t="n">
        <v>-24.2644178661417</v>
      </c>
      <c r="H1648" s="48"/>
      <c r="I1648" s="52"/>
    </row>
    <row r="1649" customFormat="false" ht="12.75" hidden="false" customHeight="false" outlineLevel="0" collapsed="false">
      <c r="B1649" s="49" t="s">
        <v>44</v>
      </c>
      <c r="C1649" s="53" t="n">
        <v>2395.442</v>
      </c>
      <c r="D1649" s="53"/>
      <c r="E1649" s="54" t="n">
        <v>2356.759</v>
      </c>
      <c r="F1649" s="23"/>
      <c r="G1649" s="24" t="n">
        <v>-1.61485855220039</v>
      </c>
      <c r="H1649" s="48"/>
      <c r="I1649" s="52"/>
    </row>
    <row r="1650" customFormat="false" ht="12.75" hidden="false" customHeight="false" outlineLevel="0" collapsed="false">
      <c r="B1650" s="7" t="s">
        <v>45</v>
      </c>
      <c r="C1650" s="53" t="n">
        <v>8619.022</v>
      </c>
      <c r="D1650" s="53"/>
      <c r="E1650" s="54" t="n">
        <v>9096.97</v>
      </c>
      <c r="F1650" s="23"/>
      <c r="G1650" s="24" t="n">
        <v>5.54526952129834</v>
      </c>
      <c r="H1650" s="48"/>
      <c r="I1650" s="52"/>
    </row>
    <row r="1651" customFormat="false" ht="12.75" hidden="false" customHeight="true" outlineLevel="0" collapsed="false">
      <c r="B1651" s="7" t="s">
        <v>46</v>
      </c>
      <c r="C1651" s="53" t="n">
        <v>8506.26</v>
      </c>
      <c r="D1651" s="53"/>
      <c r="E1651" s="54" t="n">
        <v>8234.041</v>
      </c>
      <c r="F1651" s="23"/>
      <c r="G1651" s="24" t="n">
        <v>-3.20021960297476</v>
      </c>
      <c r="H1651" s="48"/>
      <c r="I1651" s="52"/>
    </row>
    <row r="1652" customFormat="false" ht="12.75" hidden="false" customHeight="false" outlineLevel="0" collapsed="false">
      <c r="B1652" s="7" t="s">
        <v>47</v>
      </c>
      <c r="C1652" s="53" t="n">
        <v>637.24</v>
      </c>
      <c r="D1652" s="53"/>
      <c r="E1652" s="54" t="n">
        <v>798.819</v>
      </c>
      <c r="F1652" s="23"/>
      <c r="G1652" s="24" t="n">
        <v>25.3560667880233</v>
      </c>
      <c r="H1652" s="48"/>
      <c r="I1652" s="52"/>
    </row>
    <row r="1653" customFormat="false" ht="12.75" hidden="false" customHeight="false" outlineLevel="0" collapsed="false">
      <c r="B1653" s="7" t="s">
        <v>48</v>
      </c>
      <c r="C1653" s="53" t="n">
        <v>2691.209</v>
      </c>
      <c r="D1653" s="53"/>
      <c r="E1653" s="54" t="n">
        <v>2700.964</v>
      </c>
      <c r="F1653" s="23"/>
      <c r="G1653" s="24" t="n">
        <v>0.362476492907095</v>
      </c>
      <c r="H1653" s="48"/>
      <c r="I1653" s="52"/>
    </row>
    <row r="1654" customFormat="false" ht="12.75" hidden="false" customHeight="false" outlineLevel="0" collapsed="false">
      <c r="B1654" s="7" t="s">
        <v>49</v>
      </c>
      <c r="C1654" s="53" t="n">
        <v>206.231</v>
      </c>
      <c r="D1654" s="53"/>
      <c r="E1654" s="54" t="n">
        <v>214.002</v>
      </c>
      <c r="F1654" s="23"/>
      <c r="G1654" s="24" t="n">
        <v>3.76810469812977</v>
      </c>
      <c r="H1654" s="48"/>
      <c r="I1654" s="52"/>
    </row>
    <row r="1655" customFormat="false" ht="12.75" hidden="false" customHeight="true" outlineLevel="0" collapsed="false">
      <c r="B1655" s="55" t="s">
        <v>50</v>
      </c>
      <c r="C1655" s="53" t="n">
        <v>864.354</v>
      </c>
      <c r="D1655" s="53"/>
      <c r="E1655" s="54" t="n">
        <v>1177.309</v>
      </c>
      <c r="F1655" s="23"/>
      <c r="G1655" s="24" t="n">
        <v>36.2068087843638</v>
      </c>
      <c r="H1655" s="48"/>
      <c r="I1655" s="52"/>
    </row>
    <row r="1656" customFormat="false" ht="12.75" hidden="false" customHeight="true" outlineLevel="0" collapsed="false">
      <c r="B1656" s="49" t="s">
        <v>51</v>
      </c>
      <c r="C1656" s="53" t="n">
        <v>13635.972</v>
      </c>
      <c r="D1656" s="53"/>
      <c r="E1656" s="54" t="n">
        <v>14341.271</v>
      </c>
      <c r="F1656" s="23"/>
      <c r="G1656" s="24" t="n">
        <v>5.17234121630641</v>
      </c>
      <c r="H1656" s="48"/>
      <c r="I1656" s="52"/>
    </row>
    <row r="1657" customFormat="false" ht="12.75" hidden="false" customHeight="false" outlineLevel="0" collapsed="false">
      <c r="B1657" s="49" t="s">
        <v>52</v>
      </c>
      <c r="C1657" s="53" t="n">
        <v>12958.909</v>
      </c>
      <c r="D1657" s="53"/>
      <c r="E1657" s="54" t="n">
        <v>12868.671</v>
      </c>
      <c r="F1657" s="23"/>
      <c r="G1657" s="24" t="n">
        <v>-0.696339483516702</v>
      </c>
      <c r="H1657" s="48"/>
      <c r="I1657" s="52"/>
    </row>
    <row r="1658" customFormat="false" ht="12.75" hidden="false" customHeight="false" outlineLevel="0" collapsed="false">
      <c r="B1658" s="49" t="s">
        <v>53</v>
      </c>
      <c r="C1658" s="53" t="n">
        <v>677.063</v>
      </c>
      <c r="D1658" s="53"/>
      <c r="E1658" s="54" t="n">
        <v>1472.6</v>
      </c>
      <c r="F1658" s="23"/>
      <c r="G1658" s="24" t="n">
        <v>117.498223946664</v>
      </c>
      <c r="H1658" s="48"/>
      <c r="I1658" s="52"/>
    </row>
    <row r="1659" customFormat="false" ht="12.75" hidden="false" customHeight="true" outlineLevel="0" collapsed="false">
      <c r="B1659" s="49" t="s">
        <v>54</v>
      </c>
      <c r="C1659" s="53" t="n">
        <v>4472.933</v>
      </c>
      <c r="D1659" s="53"/>
      <c r="E1659" s="54" t="n">
        <v>4550.361</v>
      </c>
      <c r="F1659" s="23"/>
      <c r="G1659" s="24" t="n">
        <v>1.73103420060171</v>
      </c>
      <c r="H1659" s="48"/>
    </row>
    <row r="1660" customFormat="false" ht="12.75" hidden="false" customHeight="false" outlineLevel="0" collapsed="false">
      <c r="B1660" s="49" t="s">
        <v>55</v>
      </c>
      <c r="C1660" s="53" t="n">
        <v>3415.161</v>
      </c>
      <c r="D1660" s="53"/>
      <c r="E1660" s="54" t="n">
        <v>3572.875</v>
      </c>
      <c r="F1660" s="23"/>
      <c r="G1660" s="24" t="n">
        <v>4.61805461001692</v>
      </c>
      <c r="H1660" s="48"/>
    </row>
    <row r="1661" customFormat="false" ht="12.75" hidden="false" customHeight="false" outlineLevel="0" collapsed="false">
      <c r="B1661" s="49" t="s">
        <v>56</v>
      </c>
      <c r="C1661" s="53" t="n">
        <v>206.425</v>
      </c>
      <c r="D1661" s="53"/>
      <c r="E1661" s="54" t="n">
        <v>206.447</v>
      </c>
      <c r="F1661" s="23"/>
      <c r="G1661" s="24" t="n">
        <v>0.0106576238343182</v>
      </c>
      <c r="H1661" s="7"/>
    </row>
    <row r="1662" customFormat="false" ht="12.75" hidden="false" customHeight="false" outlineLevel="0" collapsed="false">
      <c r="B1662" s="49" t="s">
        <v>57</v>
      </c>
      <c r="C1662" s="53" t="n">
        <v>851.347</v>
      </c>
      <c r="D1662" s="53"/>
      <c r="E1662" s="54" t="n">
        <v>771.039</v>
      </c>
      <c r="F1662" s="23"/>
      <c r="G1662" s="24" t="n">
        <v>-9.43305138797694</v>
      </c>
      <c r="H1662" s="7"/>
    </row>
    <row r="1663" customFormat="false" ht="12.75" hidden="false" customHeight="true" outlineLevel="0" collapsed="false">
      <c r="B1663" s="49" t="s">
        <v>58</v>
      </c>
      <c r="C1663" s="53" t="n">
        <v>8167.283</v>
      </c>
      <c r="D1663" s="53"/>
      <c r="E1663" s="54" t="n">
        <v>8647.591</v>
      </c>
      <c r="F1663" s="23"/>
      <c r="G1663" s="24" t="n">
        <v>5.88087862267048</v>
      </c>
      <c r="H1663" s="7"/>
    </row>
    <row r="1664" customFormat="false" ht="12.75" hidden="false" customHeight="false" outlineLevel="0" collapsed="false">
      <c r="B1664" s="7" t="s">
        <v>59</v>
      </c>
      <c r="C1664" s="53" t="n">
        <v>124.865</v>
      </c>
      <c r="D1664" s="53"/>
      <c r="E1664" s="54" t="n">
        <v>355.94</v>
      </c>
      <c r="F1664" s="23"/>
      <c r="G1664" s="24" t="n">
        <v>185.059864653826</v>
      </c>
      <c r="H1664" s="7"/>
    </row>
    <row r="1665" customFormat="false" ht="12.75" hidden="false" customHeight="true" outlineLevel="0" collapsed="false">
      <c r="B1665" s="76" t="s">
        <v>60</v>
      </c>
      <c r="C1665" s="77" t="n">
        <v>172484.713</v>
      </c>
      <c r="D1665" s="77"/>
      <c r="E1665" s="78" t="n">
        <v>173921.613</v>
      </c>
      <c r="F1665" s="23"/>
      <c r="G1665" s="79" t="n">
        <v>0.833059333205949</v>
      </c>
      <c r="H1665" s="7"/>
    </row>
    <row r="1666" customFormat="false" ht="12.75" hidden="false" customHeight="false" outlineLevel="0" collapsed="false">
      <c r="B1666" s="7"/>
      <c r="C1666" s="7"/>
      <c r="D1666" s="7"/>
      <c r="E1666" s="8"/>
      <c r="F1666" s="7"/>
      <c r="G1666" s="9"/>
      <c r="H1666" s="7"/>
    </row>
    <row r="1670" customFormat="false" ht="15" hidden="false" customHeight="false" outlineLevel="0" collapsed="false">
      <c r="A1670" s="11" t="s">
        <v>98</v>
      </c>
      <c r="B1670" s="7"/>
      <c r="C1670" s="44" t="s">
        <v>21</v>
      </c>
      <c r="D1670" s="126"/>
      <c r="E1670" s="127" t="s">
        <v>7</v>
      </c>
      <c r="F1670" s="128"/>
      <c r="G1670" s="129"/>
      <c r="H1670" s="129"/>
    </row>
    <row r="1671" customFormat="false" ht="15" hidden="false" customHeight="false" outlineLevel="0" collapsed="false">
      <c r="A1671" s="11" t="s">
        <v>99</v>
      </c>
      <c r="B1671" s="6" t="s">
        <v>23</v>
      </c>
      <c r="C1671" s="44" t="s">
        <v>24</v>
      </c>
      <c r="D1671" s="44" t="s">
        <v>25</v>
      </c>
      <c r="E1671" s="45" t="s">
        <v>26</v>
      </c>
      <c r="F1671" s="46" t="s">
        <v>27</v>
      </c>
      <c r="G1671" s="47" t="s">
        <v>28</v>
      </c>
      <c r="H1671" s="48"/>
    </row>
    <row r="1672" customFormat="false" ht="13.5" hidden="false" customHeight="true" outlineLevel="0" collapsed="false">
      <c r="A1672" s="20" t="s">
        <v>65</v>
      </c>
      <c r="B1672" s="49" t="s">
        <v>67</v>
      </c>
      <c r="C1672" s="50" t="n">
        <v>5516.058</v>
      </c>
      <c r="D1672" s="50"/>
      <c r="E1672" s="71" t="n">
        <v>3435.536</v>
      </c>
      <c r="F1672" s="75"/>
      <c r="G1672" s="24" t="n">
        <v>-37.7175511932616</v>
      </c>
      <c r="H1672" s="7"/>
    </row>
    <row r="1673" customFormat="false" ht="12.75" hidden="false" customHeight="false" outlineLevel="0" collapsed="false">
      <c r="B1673" s="7" t="s">
        <v>71</v>
      </c>
      <c r="C1673" s="53" t="n">
        <v>129.639</v>
      </c>
      <c r="D1673" s="23"/>
      <c r="E1673" s="74" t="n">
        <v>1171.405</v>
      </c>
      <c r="F1673" s="23"/>
      <c r="G1673" s="24" t="n">
        <v>803.58996906795</v>
      </c>
      <c r="H1673" s="7"/>
    </row>
    <row r="1674" customFormat="false" ht="12.75" hidden="false" customHeight="false" outlineLevel="0" collapsed="false">
      <c r="B1674" s="76" t="s">
        <v>60</v>
      </c>
      <c r="C1674" s="77" t="n">
        <v>5645.697</v>
      </c>
      <c r="D1674" s="77"/>
      <c r="E1674" s="78" t="n">
        <v>4606.941</v>
      </c>
      <c r="F1674" s="23"/>
      <c r="G1674" s="79" t="n">
        <v>-18.3990745518224</v>
      </c>
      <c r="H1674" s="7"/>
    </row>
    <row r="1675" customFormat="false" ht="12.75" hidden="false" customHeight="false" outlineLevel="0" collapsed="false">
      <c r="B1675" s="112"/>
      <c r="C1675" s="113"/>
      <c r="D1675" s="113"/>
      <c r="E1675" s="114"/>
      <c r="F1675" s="90"/>
      <c r="G1675" s="115"/>
      <c r="H1675" s="14"/>
    </row>
    <row r="1676" customFormat="false" ht="12.75" hidden="false" customHeight="false" outlineLevel="0" collapsed="false">
      <c r="B1676" s="116"/>
      <c r="C1676" s="105"/>
      <c r="D1676" s="105"/>
      <c r="E1676" s="106"/>
      <c r="G1676" s="117"/>
    </row>
    <row r="1677" customFormat="false" ht="12.75" hidden="false" customHeight="false" outlineLevel="0" collapsed="false">
      <c r="B1677" s="1" t="s">
        <v>17</v>
      </c>
    </row>
    <row r="1678" customFormat="false" ht="12.75" hidden="false" customHeight="false" outlineLevel="0" collapsed="false">
      <c r="B1678" s="1" t="s">
        <v>18</v>
      </c>
    </row>
    <row r="1682" s="120" customFormat="true" ht="23.25" hidden="false" customHeight="false" outlineLevel="0" collapsed="false">
      <c r="A1682" s="119" t="s">
        <v>126</v>
      </c>
      <c r="B1682" s="196"/>
      <c r="C1682" s="197"/>
      <c r="D1682" s="197"/>
      <c r="E1682" s="121"/>
      <c r="F1682" s="122"/>
      <c r="G1682" s="123"/>
      <c r="H1682" s="122"/>
    </row>
    <row r="1685" customFormat="false" ht="15" hidden="false" customHeight="false" outlineLevel="0" collapsed="false">
      <c r="A1685" s="11" t="s">
        <v>78</v>
      </c>
      <c r="B1685" s="14"/>
      <c r="C1685" s="15" t="s">
        <v>4</v>
      </c>
      <c r="D1685" s="15"/>
      <c r="E1685" s="16" t="s">
        <v>5</v>
      </c>
      <c r="F1685" s="16"/>
      <c r="G1685" s="16"/>
      <c r="H1685" s="16"/>
    </row>
    <row r="1686" customFormat="false" ht="15" hidden="false" customHeight="false" outlineLevel="0" collapsed="false">
      <c r="A1686" s="11" t="s">
        <v>79</v>
      </c>
      <c r="B1686" s="6" t="s">
        <v>7</v>
      </c>
      <c r="C1686" s="10" t="s">
        <v>8</v>
      </c>
      <c r="D1686" s="10"/>
      <c r="E1686" s="18" t="s">
        <v>9</v>
      </c>
      <c r="F1686" s="6"/>
      <c r="G1686" s="19" t="s">
        <v>10</v>
      </c>
    </row>
    <row r="1687" customFormat="false" ht="12.75" hidden="false" customHeight="false" outlineLevel="0" collapsed="false">
      <c r="A1687" s="89" t="s">
        <v>65</v>
      </c>
      <c r="B1687" s="7" t="s">
        <v>12</v>
      </c>
      <c r="C1687" s="21" t="n">
        <v>443522.093</v>
      </c>
      <c r="D1687" s="21"/>
      <c r="E1687" s="22" t="n">
        <v>-2398.07600000006</v>
      </c>
      <c r="F1687" s="23"/>
      <c r="G1687" s="24" t="n">
        <v>-0.537781461057901</v>
      </c>
      <c r="H1687" s="7"/>
    </row>
    <row r="1688" customFormat="false" ht="12.75" hidden="false" customHeight="false" outlineLevel="0" collapsed="false">
      <c r="B1688" s="7" t="s">
        <v>13</v>
      </c>
      <c r="C1688" s="23" t="n">
        <v>479401</v>
      </c>
      <c r="D1688" s="23"/>
      <c r="E1688" s="26" t="n">
        <v>35878.907</v>
      </c>
      <c r="F1688" s="23"/>
      <c r="G1688" s="24" t="n">
        <v>8.08954222715575</v>
      </c>
      <c r="H1688" s="7"/>
    </row>
    <row r="1689" customFormat="false" ht="12.75" hidden="false" customHeight="false" outlineLevel="0" collapsed="false">
      <c r="B1689" s="7" t="s">
        <v>14</v>
      </c>
      <c r="C1689" s="23" t="n">
        <v>498268.803</v>
      </c>
      <c r="D1689" s="23"/>
      <c r="E1689" s="26" t="n">
        <v>18867.803</v>
      </c>
      <c r="F1689" s="23"/>
      <c r="G1689" s="24" t="n">
        <v>3.93570372193634</v>
      </c>
      <c r="H1689" s="7"/>
    </row>
    <row r="1690" customFormat="false" ht="12.75" hidden="false" customHeight="false" outlineLevel="0" collapsed="false">
      <c r="B1690" s="7" t="s">
        <v>15</v>
      </c>
      <c r="C1690" s="23" t="n">
        <v>515909.625</v>
      </c>
      <c r="D1690" s="23"/>
      <c r="E1690" s="26" t="n">
        <v>17640.822</v>
      </c>
      <c r="F1690" s="23"/>
      <c r="G1690" s="24" t="n">
        <v>3.54042273844706</v>
      </c>
      <c r="H1690" s="7"/>
    </row>
    <row r="1691" customFormat="false" ht="12.75" hidden="false" customHeight="false" outlineLevel="0" collapsed="false">
      <c r="B1691" s="7" t="s">
        <v>16</v>
      </c>
      <c r="C1691" s="23" t="n">
        <v>518082.074</v>
      </c>
      <c r="D1691" s="23"/>
      <c r="E1691" s="26" t="n">
        <v>2172.44900000002</v>
      </c>
      <c r="F1691" s="23"/>
      <c r="G1691" s="24" t="n">
        <v>0.421091000192141</v>
      </c>
      <c r="H1691" s="7"/>
      <c r="I1691" s="134"/>
    </row>
    <row r="1692" customFormat="false" ht="12.75" hidden="false" customHeight="false" outlineLevel="0" collapsed="false">
      <c r="B1692" s="133"/>
      <c r="C1692" s="133"/>
      <c r="D1692" s="133"/>
      <c r="E1692" s="170"/>
      <c r="F1692" s="133"/>
      <c r="G1692" s="171"/>
      <c r="H1692" s="133"/>
    </row>
    <row r="1693" customFormat="false" ht="12.75" hidden="false" customHeight="false" outlineLevel="0" collapsed="false">
      <c r="B1693" s="6"/>
      <c r="C1693" s="6"/>
      <c r="D1693" s="6"/>
      <c r="E1693" s="34"/>
      <c r="F1693" s="6"/>
      <c r="G1693" s="35"/>
      <c r="H1693" s="6"/>
    </row>
    <row r="1694" customFormat="false" ht="12.75" hidden="false" customHeight="false" outlineLevel="0" collapsed="false">
      <c r="B1694" s="6"/>
      <c r="C1694" s="6"/>
      <c r="D1694" s="6"/>
      <c r="E1694" s="34"/>
      <c r="F1694" s="6"/>
      <c r="G1694" s="35"/>
      <c r="H1694" s="6"/>
    </row>
    <row r="1695" customFormat="false" ht="15" hidden="false" customHeight="false" outlineLevel="0" collapsed="false">
      <c r="A1695" s="11"/>
      <c r="B1695" s="39"/>
      <c r="C1695" s="39"/>
      <c r="D1695" s="39"/>
      <c r="E1695" s="124"/>
      <c r="F1695" s="39"/>
      <c r="G1695" s="125"/>
      <c r="H1695" s="39"/>
      <c r="I1695" s="39"/>
    </row>
    <row r="1696" customFormat="false" ht="15" hidden="false" customHeight="false" outlineLevel="0" collapsed="false">
      <c r="A1696" s="40" t="s">
        <v>96</v>
      </c>
      <c r="B1696" s="7"/>
      <c r="C1696" s="44" t="s">
        <v>21</v>
      </c>
      <c r="D1696" s="126"/>
      <c r="E1696" s="127" t="s">
        <v>7</v>
      </c>
      <c r="F1696" s="128"/>
      <c r="G1696" s="129"/>
      <c r="H1696" s="129"/>
      <c r="I1696" s="39"/>
    </row>
    <row r="1697" customFormat="false" ht="15" hidden="false" customHeight="false" outlineLevel="0" collapsed="false">
      <c r="A1697" s="130" t="s">
        <v>97</v>
      </c>
      <c r="B1697" s="6" t="s">
        <v>23</v>
      </c>
      <c r="C1697" s="44" t="s">
        <v>24</v>
      </c>
      <c r="D1697" s="44" t="s">
        <v>25</v>
      </c>
      <c r="E1697" s="45" t="s">
        <v>26</v>
      </c>
      <c r="F1697" s="46" t="s">
        <v>27</v>
      </c>
      <c r="G1697" s="47" t="s">
        <v>28</v>
      </c>
      <c r="H1697" s="48"/>
    </row>
    <row r="1698" customFormat="false" ht="14.25" hidden="false" customHeight="true" outlineLevel="0" collapsed="false">
      <c r="A1698" s="20" t="s">
        <v>22</v>
      </c>
      <c r="B1698" s="49" t="s">
        <v>29</v>
      </c>
      <c r="C1698" s="50" t="n">
        <v>12672.964</v>
      </c>
      <c r="D1698" s="50"/>
      <c r="E1698" s="51" t="n">
        <v>12980.801</v>
      </c>
      <c r="F1698" s="23"/>
      <c r="G1698" s="24" t="n">
        <v>2.42908446674353</v>
      </c>
      <c r="H1698" s="48"/>
      <c r="I1698" s="52"/>
    </row>
    <row r="1699" customFormat="false" ht="12.75" hidden="false" customHeight="false" outlineLevel="0" collapsed="false">
      <c r="A1699" s="20"/>
      <c r="B1699" s="49" t="s">
        <v>30</v>
      </c>
      <c r="C1699" s="53" t="n">
        <v>6883.365</v>
      </c>
      <c r="D1699" s="53"/>
      <c r="E1699" s="54" t="n">
        <v>6696.947</v>
      </c>
      <c r="F1699" s="23"/>
      <c r="G1699" s="24" t="n">
        <v>-2.70823935676809</v>
      </c>
      <c r="H1699" s="48"/>
      <c r="I1699" s="52"/>
    </row>
    <row r="1700" customFormat="false" ht="12.75" hidden="false" customHeight="false" outlineLevel="0" collapsed="false">
      <c r="A1700" s="89"/>
      <c r="B1700" s="49" t="s">
        <v>31</v>
      </c>
      <c r="C1700" s="53" t="n">
        <v>12851.706</v>
      </c>
      <c r="D1700" s="53"/>
      <c r="E1700" s="54" t="n">
        <v>12030.392</v>
      </c>
      <c r="F1700" s="23"/>
      <c r="G1700" s="24" t="n">
        <v>-6.39070019186558</v>
      </c>
      <c r="H1700" s="48"/>
      <c r="I1700" s="52"/>
    </row>
    <row r="1701" customFormat="false" ht="12.75" hidden="false" customHeight="true" outlineLevel="0" collapsed="false">
      <c r="B1701" s="49" t="s">
        <v>32</v>
      </c>
      <c r="C1701" s="53" t="n">
        <v>41590.256</v>
      </c>
      <c r="D1701" s="53"/>
      <c r="E1701" s="54" t="n">
        <v>41676.332</v>
      </c>
      <c r="F1701" s="23"/>
      <c r="G1701" s="24" t="n">
        <v>0.206961938392495</v>
      </c>
      <c r="H1701" s="48"/>
      <c r="I1701" s="52"/>
    </row>
    <row r="1702" customFormat="false" ht="12.75" hidden="false" customHeight="true" outlineLevel="0" collapsed="false">
      <c r="B1702" s="49" t="s">
        <v>33</v>
      </c>
      <c r="C1702" s="53" t="n">
        <v>303523.372</v>
      </c>
      <c r="D1702" s="53"/>
      <c r="E1702" s="54" t="n">
        <v>302629.429</v>
      </c>
      <c r="F1702" s="23"/>
      <c r="G1702" s="24" t="n">
        <v>-0.294521965181637</v>
      </c>
      <c r="H1702" s="48"/>
      <c r="I1702" s="52"/>
    </row>
    <row r="1703" customFormat="false" ht="12.75" hidden="false" customHeight="false" outlineLevel="0" collapsed="false">
      <c r="B1703" s="49" t="s">
        <v>34</v>
      </c>
      <c r="C1703" s="53" t="n">
        <v>107192.938</v>
      </c>
      <c r="D1703" s="53"/>
      <c r="E1703" s="54" t="n">
        <v>105650.609</v>
      </c>
      <c r="F1703" s="23"/>
      <c r="G1703" s="24" t="n">
        <v>-1.43883452471468</v>
      </c>
      <c r="H1703" s="48"/>
      <c r="I1703" s="52"/>
    </row>
    <row r="1704" customFormat="false" ht="12.75" hidden="false" customHeight="false" outlineLevel="0" collapsed="false">
      <c r="B1704" s="49" t="s">
        <v>35</v>
      </c>
      <c r="C1704" s="53" t="n">
        <v>7551.511</v>
      </c>
      <c r="D1704" s="53"/>
      <c r="E1704" s="54" t="n">
        <v>8011.936</v>
      </c>
      <c r="F1704" s="23"/>
      <c r="G1704" s="24" t="n">
        <v>6.09712413846711</v>
      </c>
      <c r="H1704" s="48"/>
      <c r="I1704" s="52"/>
    </row>
    <row r="1705" customFormat="false" ht="12.75" hidden="false" customHeight="false" outlineLevel="0" collapsed="false">
      <c r="B1705" s="7" t="s">
        <v>36</v>
      </c>
      <c r="C1705" s="53" t="n">
        <v>5363.659</v>
      </c>
      <c r="D1705" s="53"/>
      <c r="E1705" s="54" t="n">
        <v>5323.434</v>
      </c>
      <c r="F1705" s="23"/>
      <c r="G1705" s="24" t="n">
        <v>-0.749954462056582</v>
      </c>
      <c r="H1705" s="48"/>
      <c r="I1705" s="52"/>
    </row>
    <row r="1706" customFormat="false" ht="12.75" hidden="false" customHeight="false" outlineLevel="0" collapsed="false">
      <c r="B1706" s="49" t="s">
        <v>37</v>
      </c>
      <c r="C1706" s="53" t="n">
        <v>22481.312</v>
      </c>
      <c r="D1706" s="53"/>
      <c r="E1706" s="54" t="n">
        <v>21733.971</v>
      </c>
      <c r="F1706" s="23"/>
      <c r="G1706" s="24" t="n">
        <v>-3.32427662584817</v>
      </c>
      <c r="H1706" s="48"/>
      <c r="I1706" s="52"/>
    </row>
    <row r="1707" customFormat="false" ht="12.75" hidden="false" customHeight="false" outlineLevel="0" collapsed="false">
      <c r="B1707" s="49" t="s">
        <v>38</v>
      </c>
      <c r="C1707" s="53" t="n">
        <v>58821.874</v>
      </c>
      <c r="D1707" s="53"/>
      <c r="E1707" s="54" t="n">
        <v>58637.666</v>
      </c>
      <c r="F1707" s="23"/>
      <c r="G1707" s="24" t="n">
        <v>-0.313162413016637</v>
      </c>
      <c r="H1707" s="48"/>
      <c r="I1707" s="52"/>
    </row>
    <row r="1708" customFormat="false" ht="12.75" hidden="false" customHeight="false" outlineLevel="0" collapsed="false">
      <c r="B1708" s="7" t="s">
        <v>39</v>
      </c>
      <c r="C1708" s="53" t="n">
        <v>4708.413</v>
      </c>
      <c r="D1708" s="53"/>
      <c r="E1708" s="54" t="n">
        <v>4749.824</v>
      </c>
      <c r="F1708" s="23"/>
      <c r="G1708" s="24" t="n">
        <v>0.879510782083051</v>
      </c>
      <c r="H1708" s="48"/>
      <c r="I1708" s="52"/>
    </row>
    <row r="1709" customFormat="false" ht="13.5" hidden="false" customHeight="true" outlineLevel="0" collapsed="false">
      <c r="B1709" s="7" t="s">
        <v>40</v>
      </c>
      <c r="C1709" s="53" t="n">
        <v>28632.946</v>
      </c>
      <c r="D1709" s="53"/>
      <c r="E1709" s="54" t="n">
        <v>30056.495</v>
      </c>
      <c r="F1709" s="23"/>
      <c r="G1709" s="24" t="n">
        <v>4.97171684674011</v>
      </c>
      <c r="H1709" s="48"/>
      <c r="I1709" s="52"/>
    </row>
    <row r="1710" customFormat="false" ht="12.75" hidden="false" customHeight="false" outlineLevel="0" collapsed="false">
      <c r="B1710" s="49" t="s">
        <v>41</v>
      </c>
      <c r="C1710" s="53" t="n">
        <v>2332.053</v>
      </c>
      <c r="D1710" s="53"/>
      <c r="E1710" s="54" t="n">
        <v>2276.574</v>
      </c>
      <c r="F1710" s="23"/>
      <c r="G1710" s="24" t="n">
        <v>-2.37897680713088</v>
      </c>
      <c r="H1710" s="48"/>
      <c r="I1710" s="52"/>
    </row>
    <row r="1711" customFormat="false" ht="12.75" hidden="false" customHeight="false" outlineLevel="0" collapsed="false">
      <c r="B1711" s="7" t="s">
        <v>42</v>
      </c>
      <c r="C1711" s="53" t="n">
        <v>2460.866</v>
      </c>
      <c r="D1711" s="53"/>
      <c r="E1711" s="54" t="n">
        <v>2518.289</v>
      </c>
      <c r="F1711" s="23"/>
      <c r="G1711" s="24" t="n">
        <v>2.33344684350957</v>
      </c>
      <c r="H1711" s="48"/>
      <c r="I1711" s="52"/>
    </row>
    <row r="1712" customFormat="false" ht="12.75" hidden="false" customHeight="false" outlineLevel="0" collapsed="false">
      <c r="B1712" s="49" t="s">
        <v>43</v>
      </c>
      <c r="C1712" s="53" t="n">
        <v>39230.327</v>
      </c>
      <c r="D1712" s="53"/>
      <c r="E1712" s="54" t="n">
        <v>38553.84</v>
      </c>
      <c r="F1712" s="23"/>
      <c r="G1712" s="24" t="n">
        <v>-1.72439806581271</v>
      </c>
      <c r="H1712" s="48"/>
      <c r="I1712" s="52"/>
    </row>
    <row r="1713" customFormat="false" ht="12.75" hidden="false" customHeight="false" outlineLevel="0" collapsed="false">
      <c r="B1713" s="49" t="s">
        <v>44</v>
      </c>
      <c r="C1713" s="53" t="n">
        <v>11398.387</v>
      </c>
      <c r="D1713" s="53"/>
      <c r="E1713" s="54" t="n">
        <v>10592.077</v>
      </c>
      <c r="F1713" s="23"/>
      <c r="G1713" s="24" t="n">
        <v>-7.07389563102219</v>
      </c>
      <c r="H1713" s="48"/>
      <c r="I1713" s="52"/>
    </row>
    <row r="1714" customFormat="false" ht="12.75" hidden="false" customHeight="false" outlineLevel="0" collapsed="false">
      <c r="B1714" s="7" t="s">
        <v>45</v>
      </c>
      <c r="C1714" s="53" t="n">
        <v>13349.086</v>
      </c>
      <c r="D1714" s="53"/>
      <c r="E1714" s="54" t="n">
        <v>14524.714</v>
      </c>
      <c r="F1714" s="23"/>
      <c r="G1714" s="24" t="n">
        <v>8.80680519999647</v>
      </c>
      <c r="H1714" s="48"/>
      <c r="I1714" s="52"/>
    </row>
    <row r="1715" customFormat="false" ht="12.75" hidden="false" customHeight="true" outlineLevel="0" collapsed="false">
      <c r="B1715" s="7" t="s">
        <v>46</v>
      </c>
      <c r="C1715" s="53" t="n">
        <v>23424.791</v>
      </c>
      <c r="D1715" s="53"/>
      <c r="E1715" s="54" t="n">
        <v>25212.965</v>
      </c>
      <c r="F1715" s="23"/>
      <c r="G1715" s="24" t="n">
        <v>7.63368176902837</v>
      </c>
      <c r="H1715" s="48"/>
      <c r="I1715" s="52"/>
    </row>
    <row r="1716" customFormat="false" ht="12.75" hidden="false" customHeight="false" outlineLevel="0" collapsed="false">
      <c r="B1716" s="7" t="s">
        <v>47</v>
      </c>
      <c r="C1716" s="53" t="n">
        <v>2405.513</v>
      </c>
      <c r="D1716" s="53"/>
      <c r="E1716" s="54" t="n">
        <v>2701.145</v>
      </c>
      <c r="F1716" s="23"/>
      <c r="G1716" s="24" t="n">
        <v>12.2897693755968</v>
      </c>
      <c r="H1716" s="48"/>
      <c r="I1716" s="52"/>
    </row>
    <row r="1717" customFormat="false" ht="12.75" hidden="false" customHeight="false" outlineLevel="0" collapsed="false">
      <c r="B1717" s="7" t="s">
        <v>48</v>
      </c>
      <c r="C1717" s="53" t="n">
        <v>8851.612</v>
      </c>
      <c r="D1717" s="53"/>
      <c r="E1717" s="54" t="n">
        <v>9121.01</v>
      </c>
      <c r="F1717" s="23"/>
      <c r="G1717" s="24" t="n">
        <v>3.04349083534164</v>
      </c>
      <c r="H1717" s="48"/>
      <c r="I1717" s="52"/>
    </row>
    <row r="1718" customFormat="false" ht="12.75" hidden="false" customHeight="false" outlineLevel="0" collapsed="false">
      <c r="B1718" s="7" t="s">
        <v>49</v>
      </c>
      <c r="C1718" s="53" t="n">
        <v>272.186</v>
      </c>
      <c r="D1718" s="53"/>
      <c r="E1718" s="54" t="n">
        <v>377.776</v>
      </c>
      <c r="F1718" s="23"/>
      <c r="G1718" s="24" t="n">
        <v>38.793325152653</v>
      </c>
      <c r="H1718" s="48"/>
      <c r="I1718" s="52"/>
    </row>
    <row r="1719" customFormat="false" ht="12.75" hidden="false" customHeight="false" outlineLevel="0" collapsed="false">
      <c r="B1719" s="55" t="s">
        <v>50</v>
      </c>
      <c r="C1719" s="53" t="n">
        <v>3171.992</v>
      </c>
      <c r="D1719" s="53"/>
      <c r="E1719" s="54" t="n">
        <v>2984.404</v>
      </c>
      <c r="F1719" s="23"/>
      <c r="G1719" s="24" t="n">
        <v>-5.91388628975105</v>
      </c>
      <c r="H1719" s="48"/>
      <c r="I1719" s="52"/>
    </row>
    <row r="1720" customFormat="false" ht="12.75" hidden="false" customHeight="false" outlineLevel="0" collapsed="false">
      <c r="B1720" s="49" t="s">
        <v>51</v>
      </c>
      <c r="C1720" s="53" t="n">
        <v>41930.26</v>
      </c>
      <c r="D1720" s="53"/>
      <c r="E1720" s="54" t="n">
        <v>41803.348</v>
      </c>
      <c r="F1720" s="23"/>
      <c r="G1720" s="24" t="n">
        <v>-0.302674011561111</v>
      </c>
      <c r="H1720" s="48"/>
      <c r="I1720" s="52"/>
    </row>
    <row r="1721" customFormat="false" ht="12.75" hidden="false" customHeight="false" outlineLevel="0" collapsed="false">
      <c r="B1721" s="49" t="s">
        <v>52</v>
      </c>
      <c r="C1721" s="53" t="n">
        <v>39536.04</v>
      </c>
      <c r="D1721" s="53"/>
      <c r="E1721" s="54" t="n">
        <v>39379.436</v>
      </c>
      <c r="F1721" s="23"/>
      <c r="G1721" s="24" t="n">
        <v>-0.396104415110869</v>
      </c>
      <c r="H1721" s="48"/>
      <c r="I1721" s="52"/>
    </row>
    <row r="1722" customFormat="false" ht="12.75" hidden="false" customHeight="false" outlineLevel="0" collapsed="false">
      <c r="B1722" s="49" t="s">
        <v>53</v>
      </c>
      <c r="C1722" s="53" t="n">
        <v>2394.22</v>
      </c>
      <c r="D1722" s="53"/>
      <c r="E1722" s="54" t="n">
        <v>2423.912</v>
      </c>
      <c r="F1722" s="23"/>
      <c r="G1722" s="24" t="n">
        <v>1.24015336936455</v>
      </c>
      <c r="H1722" s="48"/>
      <c r="I1722" s="52"/>
    </row>
    <row r="1723" customFormat="false" ht="12.75" hidden="false" customHeight="true" outlineLevel="0" collapsed="false">
      <c r="B1723" s="49" t="s">
        <v>54</v>
      </c>
      <c r="C1723" s="53" t="n">
        <v>22741.445</v>
      </c>
      <c r="D1723" s="53"/>
      <c r="E1723" s="54" t="n">
        <v>22043.348</v>
      </c>
      <c r="F1723" s="23"/>
      <c r="G1723" s="24" t="n">
        <v>-3.06971258862398</v>
      </c>
      <c r="H1723" s="48"/>
    </row>
    <row r="1724" customFormat="false" ht="12.75" hidden="false" customHeight="false" outlineLevel="0" collapsed="false">
      <c r="B1724" s="49" t="s">
        <v>55</v>
      </c>
      <c r="C1724" s="53" t="n">
        <v>20366.036</v>
      </c>
      <c r="D1724" s="53"/>
      <c r="E1724" s="54" t="n">
        <v>19666.45</v>
      </c>
      <c r="F1724" s="23"/>
      <c r="G1724" s="24" t="n">
        <v>-3.43506217901215</v>
      </c>
      <c r="H1724" s="48"/>
    </row>
    <row r="1725" customFormat="false" ht="12.75" hidden="false" customHeight="false" outlineLevel="0" collapsed="false">
      <c r="B1725" s="49" t="s">
        <v>56</v>
      </c>
      <c r="C1725" s="53" t="n">
        <v>944.052</v>
      </c>
      <c r="D1725" s="53"/>
      <c r="E1725" s="54" t="n">
        <v>1032.589</v>
      </c>
      <c r="F1725" s="23"/>
      <c r="G1725" s="24" t="n">
        <v>9.37840288458686</v>
      </c>
      <c r="H1725" s="7"/>
    </row>
    <row r="1726" customFormat="false" ht="12.75" hidden="false" customHeight="false" outlineLevel="0" collapsed="false">
      <c r="B1726" s="49" t="s">
        <v>57</v>
      </c>
      <c r="C1726" s="53" t="n">
        <v>1431.357</v>
      </c>
      <c r="D1726" s="53"/>
      <c r="E1726" s="54" t="n">
        <v>1344.309</v>
      </c>
      <c r="F1726" s="23"/>
      <c r="G1726" s="24" t="n">
        <v>-6.08150167987441</v>
      </c>
      <c r="H1726" s="7"/>
    </row>
    <row r="1727" customFormat="false" ht="12.75" hidden="false" customHeight="true" outlineLevel="0" collapsed="false">
      <c r="B1727" s="49" t="s">
        <v>58</v>
      </c>
      <c r="C1727" s="53" t="n">
        <v>17293.526</v>
      </c>
      <c r="D1727" s="53"/>
      <c r="E1727" s="54" t="n">
        <v>19058.408</v>
      </c>
      <c r="F1727" s="23"/>
      <c r="G1727" s="24" t="n">
        <v>10.2054491374402</v>
      </c>
      <c r="H1727" s="7"/>
    </row>
    <row r="1728" customFormat="false" ht="12.75" hidden="false" customHeight="false" outlineLevel="0" collapsed="false">
      <c r="B1728" s="7" t="s">
        <v>59</v>
      </c>
      <c r="C1728" s="53" t="n">
        <v>858.906</v>
      </c>
      <c r="D1728" s="53"/>
      <c r="E1728" s="54" t="n">
        <v>2419.781</v>
      </c>
      <c r="F1728" s="23"/>
      <c r="G1728" s="24" t="n">
        <v>181.72826828547</v>
      </c>
      <c r="H1728" s="7"/>
    </row>
    <row r="1729" customFormat="false" ht="12.75" hidden="false" customHeight="false" outlineLevel="0" collapsed="false">
      <c r="B1729" s="76" t="s">
        <v>60</v>
      </c>
      <c r="C1729" s="77" t="n">
        <v>498471.894</v>
      </c>
      <c r="D1729" s="77"/>
      <c r="E1729" s="78" t="n">
        <v>501736.086</v>
      </c>
      <c r="F1729" s="23"/>
      <c r="G1729" s="79" t="n">
        <v>0.654839729037971</v>
      </c>
      <c r="H1729" s="7"/>
    </row>
    <row r="1730" customFormat="false" ht="12.75" hidden="false" customHeight="false" outlineLevel="0" collapsed="false">
      <c r="B1730" s="7"/>
      <c r="C1730" s="7"/>
      <c r="D1730" s="7"/>
      <c r="E1730" s="8"/>
      <c r="F1730" s="7"/>
      <c r="G1730" s="9"/>
      <c r="H1730" s="7"/>
    </row>
    <row r="1734" customFormat="false" ht="15" hidden="false" customHeight="false" outlineLevel="0" collapsed="false">
      <c r="A1734" s="11" t="s">
        <v>98</v>
      </c>
      <c r="B1734" s="7"/>
      <c r="C1734" s="44" t="s">
        <v>21</v>
      </c>
      <c r="D1734" s="126"/>
      <c r="E1734" s="127" t="s">
        <v>7</v>
      </c>
      <c r="F1734" s="128"/>
      <c r="G1734" s="198"/>
      <c r="H1734" s="7"/>
    </row>
    <row r="1735" customFormat="false" ht="15" hidden="false" customHeight="false" outlineLevel="0" collapsed="false">
      <c r="A1735" s="11" t="s">
        <v>99</v>
      </c>
      <c r="B1735" s="6" t="s">
        <v>23</v>
      </c>
      <c r="C1735" s="44" t="s">
        <v>24</v>
      </c>
      <c r="D1735" s="44" t="s">
        <v>25</v>
      </c>
      <c r="E1735" s="45" t="s">
        <v>26</v>
      </c>
      <c r="F1735" s="46" t="s">
        <v>27</v>
      </c>
      <c r="G1735" s="47" t="s">
        <v>28</v>
      </c>
      <c r="H1735" s="7"/>
    </row>
    <row r="1736" customFormat="false" ht="14.25" hidden="false" customHeight="true" outlineLevel="0" collapsed="false">
      <c r="A1736" s="20" t="s">
        <v>65</v>
      </c>
      <c r="B1736" s="49" t="s">
        <v>67</v>
      </c>
      <c r="C1736" s="50" t="n">
        <v>17417.602</v>
      </c>
      <c r="D1736" s="50"/>
      <c r="E1736" s="71" t="n">
        <v>16236.96</v>
      </c>
      <c r="F1736" s="75"/>
      <c r="G1736" s="24" t="n">
        <v>-6.7784417166037</v>
      </c>
      <c r="H1736" s="7"/>
    </row>
    <row r="1737" customFormat="false" ht="12.75" hidden="false" customHeight="false" outlineLevel="0" collapsed="false">
      <c r="B1737" s="7" t="s">
        <v>71</v>
      </c>
      <c r="C1737" s="53" t="n">
        <v>20.129</v>
      </c>
      <c r="D1737" s="23"/>
      <c r="E1737" s="74" t="n">
        <v>109.028</v>
      </c>
      <c r="F1737" s="23"/>
      <c r="G1737" s="24" t="n">
        <v>441.646380843559</v>
      </c>
      <c r="H1737" s="7"/>
    </row>
    <row r="1738" customFormat="false" ht="12.75" hidden="false" customHeight="false" outlineLevel="0" collapsed="false">
      <c r="B1738" s="76" t="s">
        <v>60</v>
      </c>
      <c r="C1738" s="77" t="n">
        <v>17437.731</v>
      </c>
      <c r="D1738" s="77"/>
      <c r="E1738" s="78" t="n">
        <v>16345.988</v>
      </c>
      <c r="F1738" s="23"/>
      <c r="G1738" s="79" t="n">
        <v>-6.26080881738571</v>
      </c>
      <c r="H1738" s="7"/>
    </row>
    <row r="1739" customFormat="false" ht="12.75" hidden="false" customHeight="false" outlineLevel="0" collapsed="false">
      <c r="B1739" s="112"/>
      <c r="C1739" s="113"/>
      <c r="D1739" s="113"/>
      <c r="E1739" s="114"/>
      <c r="F1739" s="90"/>
      <c r="G1739" s="115"/>
      <c r="H1739" s="14"/>
    </row>
    <row r="1740" customFormat="false" ht="12.75" hidden="false" customHeight="false" outlineLevel="0" collapsed="false">
      <c r="B1740" s="116"/>
      <c r="C1740" s="105"/>
      <c r="D1740" s="105"/>
      <c r="E1740" s="106"/>
      <c r="G1740" s="117"/>
    </row>
    <row r="1741" customFormat="false" ht="12.75" hidden="false" customHeight="false" outlineLevel="0" collapsed="false">
      <c r="B1741" s="1" t="s">
        <v>17</v>
      </c>
    </row>
    <row r="1742" customFormat="false" ht="12.75" hidden="false" customHeight="false" outlineLevel="0" collapsed="false">
      <c r="B1742" s="1" t="s">
        <v>18</v>
      </c>
    </row>
    <row r="1746" s="120" customFormat="true" ht="23.25" hidden="false" customHeight="false" outlineLevel="0" collapsed="false">
      <c r="A1746" s="119" t="s">
        <v>127</v>
      </c>
      <c r="B1746" s="132"/>
      <c r="C1746" s="132"/>
      <c r="D1746" s="132"/>
      <c r="E1746" s="121"/>
      <c r="F1746" s="122"/>
      <c r="G1746" s="123"/>
      <c r="H1746" s="122"/>
    </row>
    <row r="1749" customFormat="false" ht="15" hidden="false" customHeight="false" outlineLevel="0" collapsed="false">
      <c r="A1749" s="11" t="s">
        <v>78</v>
      </c>
      <c r="B1749" s="14"/>
      <c r="C1749" s="15" t="s">
        <v>4</v>
      </c>
      <c r="D1749" s="15"/>
      <c r="E1749" s="16" t="s">
        <v>5</v>
      </c>
      <c r="F1749" s="16"/>
      <c r="G1749" s="16"/>
      <c r="H1749" s="16"/>
    </row>
    <row r="1750" customFormat="false" ht="15" hidden="false" customHeight="false" outlineLevel="0" collapsed="false">
      <c r="A1750" s="11" t="s">
        <v>79</v>
      </c>
      <c r="B1750" s="6" t="s">
        <v>7</v>
      </c>
      <c r="C1750" s="10" t="s">
        <v>8</v>
      </c>
      <c r="D1750" s="10"/>
      <c r="E1750" s="18" t="s">
        <v>9</v>
      </c>
      <c r="F1750" s="6"/>
      <c r="G1750" s="19" t="s">
        <v>10</v>
      </c>
    </row>
    <row r="1751" customFormat="false" ht="12.75" hidden="false" customHeight="false" outlineLevel="0" collapsed="false">
      <c r="A1751" s="89" t="s">
        <v>65</v>
      </c>
      <c r="B1751" s="7" t="s">
        <v>12</v>
      </c>
      <c r="C1751" s="21" t="n">
        <v>476766.165</v>
      </c>
      <c r="D1751" s="21"/>
      <c r="E1751" s="22" t="n">
        <v>16801.4089999999</v>
      </c>
      <c r="F1751" s="23"/>
      <c r="G1751" s="24" t="n">
        <v>3.65276008233986</v>
      </c>
      <c r="H1751" s="7"/>
    </row>
    <row r="1752" customFormat="false" ht="12.75" hidden="false" customHeight="false" outlineLevel="0" collapsed="false">
      <c r="B1752" s="7" t="s">
        <v>13</v>
      </c>
      <c r="C1752" s="23" t="n">
        <v>522116</v>
      </c>
      <c r="D1752" s="23"/>
      <c r="E1752" s="26" t="n">
        <v>45349.835</v>
      </c>
      <c r="F1752" s="23"/>
      <c r="G1752" s="24" t="n">
        <v>9.5119658921266</v>
      </c>
      <c r="H1752" s="7"/>
    </row>
    <row r="1753" customFormat="false" ht="12.75" hidden="false" customHeight="false" outlineLevel="0" collapsed="false">
      <c r="B1753" s="7" t="s">
        <v>14</v>
      </c>
      <c r="C1753" s="23" t="n">
        <v>545533.888</v>
      </c>
      <c r="D1753" s="23"/>
      <c r="E1753" s="26" t="n">
        <v>23417.8879999999</v>
      </c>
      <c r="F1753" s="23"/>
      <c r="G1753" s="24" t="n">
        <v>4.4851887320059</v>
      </c>
      <c r="H1753" s="7"/>
    </row>
    <row r="1754" customFormat="false" ht="12.75" hidden="false" customHeight="false" outlineLevel="0" collapsed="false">
      <c r="B1754" s="7" t="s">
        <v>15</v>
      </c>
      <c r="C1754" s="23" t="n">
        <v>536724.908</v>
      </c>
      <c r="D1754" s="23"/>
      <c r="E1754" s="26" t="n">
        <v>-8808.97999999987</v>
      </c>
      <c r="F1754" s="23"/>
      <c r="G1754" s="24" t="n">
        <v>-1.61474478373741</v>
      </c>
      <c r="H1754" s="7"/>
    </row>
    <row r="1755" customFormat="false" ht="12.75" hidden="false" customHeight="false" outlineLevel="0" collapsed="false">
      <c r="B1755" s="7" t="s">
        <v>16</v>
      </c>
      <c r="C1755" s="23" t="n">
        <v>546110.69</v>
      </c>
      <c r="D1755" s="23"/>
      <c r="E1755" s="26" t="n">
        <v>9385.78200000001</v>
      </c>
      <c r="F1755" s="23"/>
      <c r="G1755" s="24" t="n">
        <v>1.74871370046422</v>
      </c>
      <c r="H1755" s="7"/>
      <c r="I1755" s="134"/>
    </row>
    <row r="1756" customFormat="false" ht="12.75" hidden="false" customHeight="false" outlineLevel="0" collapsed="false">
      <c r="B1756" s="133"/>
      <c r="C1756" s="133"/>
      <c r="D1756" s="133"/>
      <c r="E1756" s="170"/>
      <c r="F1756" s="133"/>
      <c r="G1756" s="171"/>
      <c r="H1756" s="133"/>
    </row>
    <row r="1757" customFormat="false" ht="12.75" hidden="false" customHeight="false" outlineLevel="0" collapsed="false">
      <c r="B1757" s="6"/>
      <c r="C1757" s="6"/>
      <c r="D1757" s="6"/>
      <c r="E1757" s="34"/>
      <c r="F1757" s="6"/>
      <c r="G1757" s="35"/>
      <c r="H1757" s="6"/>
    </row>
    <row r="1758" customFormat="false" ht="12.75" hidden="false" customHeight="false" outlineLevel="0" collapsed="false">
      <c r="B1758" s="6"/>
      <c r="C1758" s="6"/>
      <c r="D1758" s="6"/>
      <c r="E1758" s="34"/>
      <c r="F1758" s="6"/>
      <c r="G1758" s="35"/>
      <c r="H1758" s="6"/>
    </row>
    <row r="1759" customFormat="false" ht="15" hidden="false" customHeight="false" outlineLevel="0" collapsed="false">
      <c r="A1759" s="11"/>
      <c r="B1759" s="39"/>
      <c r="C1759" s="39"/>
      <c r="D1759" s="39"/>
      <c r="E1759" s="124"/>
      <c r="F1759" s="39"/>
      <c r="G1759" s="125"/>
      <c r="H1759" s="39"/>
      <c r="I1759" s="39"/>
    </row>
    <row r="1760" customFormat="false" ht="15" hidden="false" customHeight="false" outlineLevel="0" collapsed="false">
      <c r="A1760" s="40" t="s">
        <v>96</v>
      </c>
      <c r="B1760" s="7"/>
      <c r="C1760" s="44" t="s">
        <v>21</v>
      </c>
      <c r="D1760" s="126"/>
      <c r="E1760" s="127" t="s">
        <v>7</v>
      </c>
      <c r="F1760" s="128"/>
      <c r="G1760" s="129"/>
      <c r="H1760" s="129"/>
      <c r="I1760" s="39"/>
    </row>
    <row r="1761" customFormat="false" ht="15" hidden="false" customHeight="false" outlineLevel="0" collapsed="false">
      <c r="A1761" s="130" t="s">
        <v>97</v>
      </c>
      <c r="B1761" s="6" t="s">
        <v>23</v>
      </c>
      <c r="C1761" s="44" t="s">
        <v>24</v>
      </c>
      <c r="D1761" s="44" t="s">
        <v>25</v>
      </c>
      <c r="E1761" s="45" t="s">
        <v>26</v>
      </c>
      <c r="F1761" s="46" t="s">
        <v>27</v>
      </c>
      <c r="G1761" s="47" t="s">
        <v>28</v>
      </c>
      <c r="H1761" s="48"/>
    </row>
    <row r="1762" customFormat="false" ht="13.5" hidden="false" customHeight="true" outlineLevel="0" collapsed="false">
      <c r="A1762" s="20" t="s">
        <v>22</v>
      </c>
      <c r="B1762" s="49" t="s">
        <v>29</v>
      </c>
      <c r="C1762" s="50" t="n">
        <v>11647.885</v>
      </c>
      <c r="D1762" s="50"/>
      <c r="E1762" s="51" t="n">
        <v>11838.524</v>
      </c>
      <c r="F1762" s="23"/>
      <c r="G1762" s="24" t="n">
        <v>1.63668339788725</v>
      </c>
      <c r="H1762" s="48"/>
      <c r="I1762" s="52"/>
    </row>
    <row r="1763" customFormat="false" ht="12.75" hidden="false" customHeight="false" outlineLevel="0" collapsed="false">
      <c r="A1763" s="20"/>
      <c r="B1763" s="49" t="s">
        <v>30</v>
      </c>
      <c r="C1763" s="53" t="n">
        <v>6829.649</v>
      </c>
      <c r="D1763" s="53"/>
      <c r="E1763" s="54" t="n">
        <v>6135.093</v>
      </c>
      <c r="F1763" s="23"/>
      <c r="G1763" s="24" t="n">
        <v>-10.1697173602919</v>
      </c>
      <c r="H1763" s="48"/>
      <c r="I1763" s="52"/>
    </row>
    <row r="1764" customFormat="false" ht="12.75" hidden="false" customHeight="false" outlineLevel="0" collapsed="false">
      <c r="A1764" s="89"/>
      <c r="B1764" s="49" t="s">
        <v>31</v>
      </c>
      <c r="C1764" s="53" t="n">
        <v>12366.088</v>
      </c>
      <c r="D1764" s="53"/>
      <c r="E1764" s="54" t="n">
        <v>14627.769</v>
      </c>
      <c r="F1764" s="23"/>
      <c r="G1764" s="24" t="n">
        <v>18.289381411486</v>
      </c>
      <c r="H1764" s="48"/>
      <c r="I1764" s="52"/>
    </row>
    <row r="1765" customFormat="false" ht="12.75" hidden="false" customHeight="false" outlineLevel="0" collapsed="false">
      <c r="B1765" s="49" t="s">
        <v>32</v>
      </c>
      <c r="C1765" s="53" t="n">
        <v>35705.726</v>
      </c>
      <c r="D1765" s="53"/>
      <c r="E1765" s="54" t="n">
        <v>35003.331</v>
      </c>
      <c r="F1765" s="23"/>
      <c r="G1765" s="24" t="n">
        <v>-1.96717747736037</v>
      </c>
      <c r="H1765" s="48"/>
      <c r="I1765" s="52"/>
    </row>
    <row r="1766" customFormat="false" ht="12.75" hidden="false" customHeight="true" outlineLevel="0" collapsed="false">
      <c r="B1766" s="49" t="s">
        <v>33</v>
      </c>
      <c r="C1766" s="53" t="n">
        <v>319721.894</v>
      </c>
      <c r="D1766" s="53"/>
      <c r="E1766" s="54" t="n">
        <v>315675.066</v>
      </c>
      <c r="F1766" s="23"/>
      <c r="G1766" s="24" t="n">
        <v>-1.26573377549177</v>
      </c>
      <c r="H1766" s="48"/>
      <c r="I1766" s="52"/>
    </row>
    <row r="1767" customFormat="false" ht="12.75" hidden="false" customHeight="false" outlineLevel="0" collapsed="false">
      <c r="B1767" s="49" t="s">
        <v>34</v>
      </c>
      <c r="C1767" s="53" t="n">
        <v>117136.723</v>
      </c>
      <c r="D1767" s="53"/>
      <c r="E1767" s="54" t="n">
        <v>111991.336</v>
      </c>
      <c r="F1767" s="23"/>
      <c r="G1767" s="24" t="n">
        <v>-4.39263355523443</v>
      </c>
      <c r="H1767" s="48"/>
      <c r="I1767" s="52"/>
    </row>
    <row r="1768" customFormat="false" ht="12.75" hidden="false" customHeight="false" outlineLevel="0" collapsed="false">
      <c r="B1768" s="49" t="s">
        <v>35</v>
      </c>
      <c r="C1768" s="53" t="n">
        <v>11115.401</v>
      </c>
      <c r="D1768" s="53"/>
      <c r="E1768" s="54" t="n">
        <v>11118.107</v>
      </c>
      <c r="F1768" s="23"/>
      <c r="G1768" s="24" t="n">
        <v>0.024344600793081</v>
      </c>
      <c r="H1768" s="48"/>
      <c r="I1768" s="52"/>
    </row>
    <row r="1769" customFormat="false" ht="12.75" hidden="false" customHeight="false" outlineLevel="0" collapsed="false">
      <c r="B1769" s="7" t="s">
        <v>36</v>
      </c>
      <c r="C1769" s="53" t="n">
        <v>4715.521</v>
      </c>
      <c r="D1769" s="53"/>
      <c r="E1769" s="54" t="n">
        <v>5273.851</v>
      </c>
      <c r="F1769" s="23"/>
      <c r="G1769" s="24" t="n">
        <v>11.840261129152</v>
      </c>
      <c r="H1769" s="48"/>
      <c r="I1769" s="52"/>
    </row>
    <row r="1770" customFormat="false" ht="12.75" hidden="false" customHeight="false" outlineLevel="0" collapsed="false">
      <c r="B1770" s="49" t="s">
        <v>37</v>
      </c>
      <c r="C1770" s="53" t="n">
        <v>23601.207</v>
      </c>
      <c r="D1770" s="53"/>
      <c r="E1770" s="54" t="n">
        <v>23095.06</v>
      </c>
      <c r="F1770" s="23"/>
      <c r="G1770" s="24" t="n">
        <v>-2.14458099537027</v>
      </c>
      <c r="H1770" s="48"/>
      <c r="I1770" s="52"/>
    </row>
    <row r="1771" customFormat="false" ht="12.75" hidden="false" customHeight="false" outlineLevel="0" collapsed="false">
      <c r="B1771" s="49" t="s">
        <v>38</v>
      </c>
      <c r="C1771" s="53" t="n">
        <v>32430.203</v>
      </c>
      <c r="D1771" s="53"/>
      <c r="E1771" s="54" t="n">
        <v>30987.242</v>
      </c>
      <c r="F1771" s="23"/>
      <c r="G1771" s="24" t="n">
        <v>-4.44943560791156</v>
      </c>
      <c r="H1771" s="48"/>
      <c r="I1771" s="52"/>
    </row>
    <row r="1772" customFormat="false" ht="12.75" hidden="false" customHeight="false" outlineLevel="0" collapsed="false">
      <c r="B1772" s="7" t="s">
        <v>39</v>
      </c>
      <c r="C1772" s="53" t="n">
        <v>8319.523</v>
      </c>
      <c r="D1772" s="53"/>
      <c r="E1772" s="54" t="n">
        <v>8016.142</v>
      </c>
      <c r="F1772" s="23"/>
      <c r="G1772" s="24" t="n">
        <v>-3.64661531676755</v>
      </c>
      <c r="H1772" s="48"/>
      <c r="I1772" s="52"/>
    </row>
    <row r="1773" customFormat="false" ht="12.75" hidden="false" customHeight="true" outlineLevel="0" collapsed="false">
      <c r="B1773" s="7" t="s">
        <v>40</v>
      </c>
      <c r="C1773" s="53" t="n">
        <v>31726.384</v>
      </c>
      <c r="D1773" s="53"/>
      <c r="E1773" s="54" t="n">
        <v>35135.349</v>
      </c>
      <c r="F1773" s="23"/>
      <c r="G1773" s="24" t="n">
        <v>10.7448898052801</v>
      </c>
      <c r="H1773" s="48"/>
      <c r="I1773" s="52"/>
    </row>
    <row r="1774" customFormat="false" ht="12.75" hidden="false" customHeight="false" outlineLevel="0" collapsed="false">
      <c r="B1774" s="49" t="s">
        <v>41</v>
      </c>
      <c r="C1774" s="53" t="n">
        <v>1540.244</v>
      </c>
      <c r="D1774" s="53"/>
      <c r="E1774" s="54" t="n">
        <v>1689.864</v>
      </c>
      <c r="F1774" s="23"/>
      <c r="G1774" s="24" t="n">
        <v>9.71404530710719</v>
      </c>
      <c r="H1774" s="48"/>
      <c r="I1774" s="52"/>
    </row>
    <row r="1775" customFormat="false" ht="12.75" hidden="false" customHeight="false" outlineLevel="0" collapsed="false">
      <c r="B1775" s="7" t="s">
        <v>42</v>
      </c>
      <c r="C1775" s="53" t="n">
        <v>4986.237</v>
      </c>
      <c r="D1775" s="53"/>
      <c r="E1775" s="54" t="n">
        <v>5230.459</v>
      </c>
      <c r="F1775" s="23"/>
      <c r="G1775" s="24" t="n">
        <v>4.89792202015267</v>
      </c>
      <c r="H1775" s="48"/>
      <c r="I1775" s="52"/>
    </row>
    <row r="1776" customFormat="false" ht="12.75" hidden="false" customHeight="false" outlineLevel="0" collapsed="false">
      <c r="B1776" s="49" t="s">
        <v>43</v>
      </c>
      <c r="C1776" s="53" t="n">
        <v>63560.392</v>
      </c>
      <c r="D1776" s="53"/>
      <c r="E1776" s="54" t="n">
        <v>63000.468</v>
      </c>
      <c r="F1776" s="23"/>
      <c r="G1776" s="24" t="n">
        <v>-0.880932263602149</v>
      </c>
      <c r="H1776" s="48"/>
      <c r="I1776" s="52"/>
    </row>
    <row r="1777" customFormat="false" ht="12.75" hidden="false" customHeight="false" outlineLevel="0" collapsed="false">
      <c r="B1777" s="49" t="s">
        <v>44</v>
      </c>
      <c r="C1777" s="53" t="n">
        <v>10955.928</v>
      </c>
      <c r="D1777" s="53"/>
      <c r="E1777" s="54" t="n">
        <v>10597.474</v>
      </c>
      <c r="F1777" s="23"/>
      <c r="G1777" s="24" t="n">
        <v>-3.27178126763885</v>
      </c>
      <c r="H1777" s="48"/>
      <c r="I1777" s="52"/>
    </row>
    <row r="1778" customFormat="false" ht="12.75" hidden="false" customHeight="false" outlineLevel="0" collapsed="false">
      <c r="B1778" s="7" t="s">
        <v>45</v>
      </c>
      <c r="C1778" s="53" t="n">
        <v>9634.131</v>
      </c>
      <c r="D1778" s="53"/>
      <c r="E1778" s="54" t="n">
        <v>9539.714</v>
      </c>
      <c r="F1778" s="23"/>
      <c r="G1778" s="24" t="n">
        <v>-0.980026117560572</v>
      </c>
      <c r="H1778" s="48"/>
      <c r="I1778" s="52"/>
    </row>
    <row r="1779" customFormat="false" ht="12.75" hidden="false" customHeight="true" outlineLevel="0" collapsed="false">
      <c r="B1779" s="7" t="s">
        <v>46</v>
      </c>
      <c r="C1779" s="53" t="n">
        <v>26982.334</v>
      </c>
      <c r="D1779" s="53"/>
      <c r="E1779" s="54" t="n">
        <v>27351.105</v>
      </c>
      <c r="F1779" s="23"/>
      <c r="G1779" s="24" t="n">
        <v>1.36671275361131</v>
      </c>
      <c r="H1779" s="48"/>
      <c r="I1779" s="52"/>
    </row>
    <row r="1780" customFormat="false" ht="12.75" hidden="false" customHeight="false" outlineLevel="0" collapsed="false">
      <c r="B1780" s="7" t="s">
        <v>47</v>
      </c>
      <c r="C1780" s="53" t="n">
        <v>-2933.501</v>
      </c>
      <c r="D1780" s="53"/>
      <c r="E1780" s="54" t="n">
        <v>3991.208</v>
      </c>
      <c r="F1780" s="23"/>
      <c r="G1780" s="24" t="n">
        <v>-236.056132246077</v>
      </c>
      <c r="H1780" s="48"/>
      <c r="I1780" s="52"/>
    </row>
    <row r="1781" customFormat="false" ht="12.75" hidden="false" customHeight="false" outlineLevel="0" collapsed="false">
      <c r="B1781" s="7" t="s">
        <v>48</v>
      </c>
      <c r="C1781" s="53" t="n">
        <v>10237.8</v>
      </c>
      <c r="D1781" s="53"/>
      <c r="E1781" s="54" t="n">
        <v>10460.02</v>
      </c>
      <c r="F1781" s="23"/>
      <c r="G1781" s="24" t="n">
        <v>2.17058352380395</v>
      </c>
      <c r="H1781" s="48"/>
      <c r="I1781" s="52"/>
    </row>
    <row r="1782" customFormat="false" ht="12.75" hidden="false" customHeight="false" outlineLevel="0" collapsed="false">
      <c r="B1782" s="7" t="s">
        <v>49</v>
      </c>
      <c r="C1782" s="53" t="n">
        <v>441.37</v>
      </c>
      <c r="D1782" s="53"/>
      <c r="E1782" s="54" t="n">
        <v>462.944</v>
      </c>
      <c r="F1782" s="23"/>
      <c r="G1782" s="24" t="n">
        <v>4.88796248045858</v>
      </c>
      <c r="H1782" s="48"/>
      <c r="I1782" s="52"/>
    </row>
    <row r="1783" customFormat="false" ht="12.75" hidden="false" customHeight="false" outlineLevel="0" collapsed="false">
      <c r="B1783" s="55" t="s">
        <v>50</v>
      </c>
      <c r="C1783" s="53" t="n">
        <v>4054.069</v>
      </c>
      <c r="D1783" s="53"/>
      <c r="E1783" s="54" t="n">
        <v>3889.172</v>
      </c>
      <c r="F1783" s="23"/>
      <c r="G1783" s="24" t="n">
        <v>-4.06744433802187</v>
      </c>
      <c r="H1783" s="48"/>
      <c r="I1783" s="52"/>
    </row>
    <row r="1784" customFormat="false" ht="12.75" hidden="false" customHeight="false" outlineLevel="0" collapsed="false">
      <c r="B1784" s="49" t="s">
        <v>51</v>
      </c>
      <c r="C1784" s="53" t="n">
        <v>50472.869</v>
      </c>
      <c r="D1784" s="53"/>
      <c r="E1784" s="54" t="n">
        <v>50214.727</v>
      </c>
      <c r="F1784" s="23"/>
      <c r="G1784" s="24" t="n">
        <v>-0.511447050889855</v>
      </c>
      <c r="H1784" s="48"/>
      <c r="I1784" s="52"/>
    </row>
    <row r="1785" customFormat="false" ht="12.75" hidden="false" customHeight="false" outlineLevel="0" collapsed="false">
      <c r="B1785" s="49" t="s">
        <v>52</v>
      </c>
      <c r="C1785" s="53" t="n">
        <v>41587.487</v>
      </c>
      <c r="D1785" s="53"/>
      <c r="E1785" s="54" t="n">
        <v>40767.582</v>
      </c>
      <c r="F1785" s="23"/>
      <c r="G1785" s="24" t="n">
        <v>-1.97151850026427</v>
      </c>
      <c r="H1785" s="48"/>
      <c r="I1785" s="52"/>
    </row>
    <row r="1786" customFormat="false" ht="12.75" hidden="false" customHeight="false" outlineLevel="0" collapsed="false">
      <c r="B1786" s="49" t="s">
        <v>53</v>
      </c>
      <c r="C1786" s="53" t="n">
        <v>8885.382</v>
      </c>
      <c r="D1786" s="53"/>
      <c r="E1786" s="54" t="n">
        <v>9447.145</v>
      </c>
      <c r="F1786" s="23"/>
      <c r="G1786" s="24" t="n">
        <v>6.32232806648044</v>
      </c>
      <c r="H1786" s="48"/>
      <c r="I1786" s="52"/>
    </row>
    <row r="1787" customFormat="false" ht="12.75" hidden="false" customHeight="true" outlineLevel="0" collapsed="false">
      <c r="B1787" s="49" t="s">
        <v>54</v>
      </c>
      <c r="C1787" s="53" t="n">
        <v>20298.072</v>
      </c>
      <c r="D1787" s="53"/>
      <c r="E1787" s="54" t="n">
        <v>21198.59</v>
      </c>
      <c r="F1787" s="23"/>
      <c r="G1787" s="24" t="n">
        <v>4.43647061651964</v>
      </c>
      <c r="H1787" s="48"/>
    </row>
    <row r="1788" customFormat="false" ht="12.75" hidden="false" customHeight="false" outlineLevel="0" collapsed="false">
      <c r="B1788" s="49" t="s">
        <v>55</v>
      </c>
      <c r="C1788" s="53" t="n">
        <v>18409.768</v>
      </c>
      <c r="D1788" s="53"/>
      <c r="E1788" s="54" t="n">
        <v>19214.809</v>
      </c>
      <c r="F1788" s="23"/>
      <c r="G1788" s="24" t="n">
        <v>4.37290138582953</v>
      </c>
      <c r="H1788" s="48"/>
    </row>
    <row r="1789" customFormat="false" ht="12.75" hidden="false" customHeight="false" outlineLevel="0" collapsed="false">
      <c r="B1789" s="49" t="s">
        <v>56</v>
      </c>
      <c r="C1789" s="53" t="n">
        <v>926.007</v>
      </c>
      <c r="D1789" s="53"/>
      <c r="E1789" s="54" t="n">
        <v>1098.349</v>
      </c>
      <c r="F1789" s="23"/>
      <c r="G1789" s="24" t="n">
        <v>18.6113063940121</v>
      </c>
      <c r="H1789" s="7"/>
    </row>
    <row r="1790" customFormat="false" ht="12.75" hidden="false" customHeight="false" outlineLevel="0" collapsed="false">
      <c r="B1790" s="49" t="s">
        <v>57</v>
      </c>
      <c r="C1790" s="53" t="n">
        <v>962.297</v>
      </c>
      <c r="D1790" s="53"/>
      <c r="E1790" s="54" t="n">
        <v>885.432</v>
      </c>
      <c r="F1790" s="23"/>
      <c r="G1790" s="24" t="n">
        <v>-7.98765869580805</v>
      </c>
      <c r="H1790" s="7"/>
    </row>
    <row r="1791" customFormat="false" ht="12.75" hidden="false" customHeight="true" outlineLevel="0" collapsed="false">
      <c r="B1791" s="49" t="s">
        <v>58</v>
      </c>
      <c r="C1791" s="53" t="n">
        <v>18657.852</v>
      </c>
      <c r="D1791" s="53"/>
      <c r="E1791" s="54" t="n">
        <v>19416.881</v>
      </c>
      <c r="F1791" s="23"/>
      <c r="G1791" s="24" t="n">
        <v>4.06814782323283</v>
      </c>
      <c r="H1791" s="7"/>
    </row>
    <row r="1792" customFormat="false" ht="12.75" hidden="false" customHeight="false" outlineLevel="0" collapsed="false">
      <c r="B1792" s="7" t="s">
        <v>59</v>
      </c>
      <c r="C1792" s="53" t="n">
        <v>1008.604</v>
      </c>
      <c r="D1792" s="53"/>
      <c r="E1792" s="54" t="n">
        <v>1983.411</v>
      </c>
      <c r="F1792" s="23"/>
      <c r="G1792" s="24" t="n">
        <v>96.6491308779263</v>
      </c>
      <c r="H1792" s="7"/>
    </row>
    <row r="1793" customFormat="false" ht="12.75" hidden="false" customHeight="false" outlineLevel="0" collapsed="false">
      <c r="B1793" s="76" t="s">
        <v>60</v>
      </c>
      <c r="C1793" s="77" t="n">
        <v>515490.711</v>
      </c>
      <c r="D1793" s="77"/>
      <c r="E1793" s="78" t="n">
        <v>522247.841</v>
      </c>
      <c r="F1793" s="23"/>
      <c r="G1793" s="79" t="n">
        <v>1.31081508469704</v>
      </c>
      <c r="H1793" s="7"/>
    </row>
    <row r="1794" customFormat="false" ht="12.75" hidden="false" customHeight="false" outlineLevel="0" collapsed="false">
      <c r="B1794" s="7"/>
      <c r="C1794" s="7"/>
      <c r="D1794" s="7"/>
      <c r="E1794" s="8"/>
      <c r="F1794" s="7"/>
      <c r="G1794" s="9"/>
      <c r="H1794" s="7"/>
    </row>
    <row r="1798" customFormat="false" ht="15" hidden="false" customHeight="false" outlineLevel="0" collapsed="false">
      <c r="A1798" s="11" t="s">
        <v>98</v>
      </c>
      <c r="B1798" s="7"/>
      <c r="C1798" s="44" t="s">
        <v>21</v>
      </c>
      <c r="D1798" s="126"/>
      <c r="E1798" s="127" t="s">
        <v>7</v>
      </c>
      <c r="F1798" s="128"/>
      <c r="G1798" s="129"/>
      <c r="H1798" s="129"/>
    </row>
    <row r="1799" customFormat="false" ht="15" hidden="false" customHeight="false" outlineLevel="0" collapsed="false">
      <c r="A1799" s="11" t="s">
        <v>99</v>
      </c>
      <c r="B1799" s="6" t="s">
        <v>23</v>
      </c>
      <c r="C1799" s="44" t="s">
        <v>24</v>
      </c>
      <c r="D1799" s="44" t="s">
        <v>25</v>
      </c>
      <c r="E1799" s="45" t="s">
        <v>26</v>
      </c>
      <c r="F1799" s="46" t="s">
        <v>27</v>
      </c>
      <c r="G1799" s="47" t="s">
        <v>28</v>
      </c>
      <c r="H1799" s="48"/>
    </row>
    <row r="1800" customFormat="false" ht="13.5" hidden="false" customHeight="true" outlineLevel="0" collapsed="false">
      <c r="A1800" s="20" t="s">
        <v>65</v>
      </c>
      <c r="B1800" s="49" t="s">
        <v>66</v>
      </c>
      <c r="C1800" s="50" t="n">
        <v>7228.952</v>
      </c>
      <c r="D1800" s="50"/>
      <c r="E1800" s="71" t="n">
        <v>8695.526</v>
      </c>
      <c r="F1800" s="72"/>
      <c r="G1800" s="24" t="n">
        <v>20.2875050214748</v>
      </c>
      <c r="H1800" s="7"/>
    </row>
    <row r="1801" customFormat="false" ht="12.75" hidden="false" customHeight="false" outlineLevel="0" collapsed="false">
      <c r="B1801" s="49" t="s">
        <v>67</v>
      </c>
      <c r="C1801" s="53" t="n">
        <v>13978.186</v>
      </c>
      <c r="D1801" s="53"/>
      <c r="E1801" s="74" t="n">
        <v>14883.979</v>
      </c>
      <c r="F1801" s="75"/>
      <c r="G1801" s="24" t="n">
        <v>6.48004683869566</v>
      </c>
      <c r="H1801" s="7"/>
    </row>
    <row r="1802" customFormat="false" ht="12.75" hidden="false" customHeight="false" outlineLevel="0" collapsed="false">
      <c r="B1802" s="7" t="s">
        <v>71</v>
      </c>
      <c r="C1802" s="53" t="n">
        <v>27.059</v>
      </c>
      <c r="D1802" s="23"/>
      <c r="E1802" s="74" t="n">
        <v>283.344</v>
      </c>
      <c r="F1802" s="23"/>
      <c r="G1802" s="24" t="n">
        <v>947.134040430171</v>
      </c>
      <c r="H1802" s="7"/>
    </row>
    <row r="1803" customFormat="false" ht="12.75" hidden="false" customHeight="false" outlineLevel="0" collapsed="false">
      <c r="B1803" s="76" t="s">
        <v>60</v>
      </c>
      <c r="C1803" s="77" t="n">
        <v>21234.197</v>
      </c>
      <c r="D1803" s="77"/>
      <c r="E1803" s="78" t="n">
        <v>23862.849</v>
      </c>
      <c r="F1803" s="23"/>
      <c r="G1803" s="79" t="n">
        <v>12.3793332048299</v>
      </c>
      <c r="H1803" s="7"/>
    </row>
    <row r="1804" customFormat="false" ht="12.75" hidden="false" customHeight="false" outlineLevel="0" collapsed="false">
      <c r="B1804" s="112"/>
      <c r="C1804" s="113"/>
      <c r="D1804" s="113"/>
      <c r="E1804" s="114"/>
      <c r="F1804" s="90"/>
      <c r="G1804" s="115"/>
      <c r="H1804" s="14"/>
    </row>
    <row r="1805" customFormat="false" ht="12.75" hidden="false" customHeight="false" outlineLevel="0" collapsed="false">
      <c r="B1805" s="116"/>
      <c r="C1805" s="105"/>
      <c r="D1805" s="105"/>
      <c r="E1805" s="106"/>
      <c r="G1805" s="117"/>
    </row>
    <row r="1806" customFormat="false" ht="12.75" hidden="false" customHeight="false" outlineLevel="0" collapsed="false">
      <c r="B1806" s="1" t="s">
        <v>17</v>
      </c>
    </row>
    <row r="1807" customFormat="false" ht="12.75" hidden="false" customHeight="false" outlineLevel="0" collapsed="false">
      <c r="B1807" s="1" t="s">
        <v>18</v>
      </c>
    </row>
    <row r="1811" s="120" customFormat="true" ht="23.25" hidden="false" customHeight="false" outlineLevel="0" collapsed="false">
      <c r="A1811" s="119" t="s">
        <v>128</v>
      </c>
      <c r="B1811" s="199"/>
      <c r="C1811" s="132"/>
      <c r="D1811" s="132"/>
      <c r="E1811" s="121"/>
      <c r="F1811" s="122"/>
      <c r="G1811" s="123"/>
      <c r="H1811" s="122"/>
    </row>
    <row r="1814" customFormat="false" ht="15" hidden="false" customHeight="false" outlineLevel="0" collapsed="false">
      <c r="A1814" s="11" t="s">
        <v>78</v>
      </c>
      <c r="B1814" s="14"/>
      <c r="C1814" s="15" t="s">
        <v>4</v>
      </c>
      <c r="D1814" s="15"/>
      <c r="E1814" s="16" t="s">
        <v>5</v>
      </c>
      <c r="F1814" s="16"/>
      <c r="G1814" s="16"/>
      <c r="H1814" s="16"/>
    </row>
    <row r="1815" customFormat="false" ht="15" hidden="false" customHeight="false" outlineLevel="0" collapsed="false">
      <c r="A1815" s="11" t="s">
        <v>79</v>
      </c>
      <c r="B1815" s="6" t="s">
        <v>7</v>
      </c>
      <c r="C1815" s="10" t="s">
        <v>8</v>
      </c>
      <c r="D1815" s="10"/>
      <c r="E1815" s="18" t="s">
        <v>9</v>
      </c>
      <c r="F1815" s="6"/>
      <c r="G1815" s="19" t="s">
        <v>10</v>
      </c>
    </row>
    <row r="1816" customFormat="false" ht="12.75" hidden="false" customHeight="false" outlineLevel="0" collapsed="false">
      <c r="A1816" s="89" t="s">
        <v>65</v>
      </c>
      <c r="B1816" s="7" t="s">
        <v>12</v>
      </c>
      <c r="C1816" s="21" t="n">
        <v>7918965.642</v>
      </c>
      <c r="D1816" s="21"/>
      <c r="E1816" s="22" t="n">
        <v>4316.00899999961</v>
      </c>
      <c r="F1816" s="23"/>
      <c r="G1816" s="24" t="n">
        <v>0.0545319022336009</v>
      </c>
      <c r="H1816" s="7"/>
    </row>
    <row r="1817" customFormat="false" ht="12.75" hidden="false" customHeight="false" outlineLevel="0" collapsed="false">
      <c r="B1817" s="7" t="s">
        <v>13</v>
      </c>
      <c r="C1817" s="23" t="n">
        <v>8428630</v>
      </c>
      <c r="D1817" s="23"/>
      <c r="E1817" s="26" t="n">
        <v>509664.358000001</v>
      </c>
      <c r="F1817" s="23"/>
      <c r="G1817" s="24" t="n">
        <v>6.43599658138283</v>
      </c>
      <c r="H1817" s="7"/>
    </row>
    <row r="1818" customFormat="false" ht="12.75" hidden="false" customHeight="false" outlineLevel="0" collapsed="false">
      <c r="B1818" s="7" t="s">
        <v>14</v>
      </c>
      <c r="C1818" s="23" t="n">
        <v>8709414.321</v>
      </c>
      <c r="D1818" s="23"/>
      <c r="E1818" s="26" t="n">
        <v>280784.321</v>
      </c>
      <c r="F1818" s="23"/>
      <c r="G1818" s="24" t="n">
        <v>3.33131625187012</v>
      </c>
      <c r="H1818" s="7"/>
    </row>
    <row r="1819" customFormat="false" ht="12.75" hidden="false" customHeight="false" outlineLevel="0" collapsed="false">
      <c r="B1819" s="7" t="s">
        <v>15</v>
      </c>
      <c r="C1819" s="23" t="n">
        <v>8586255.008</v>
      </c>
      <c r="D1819" s="23"/>
      <c r="E1819" s="26" t="n">
        <v>-123159.313000001</v>
      </c>
      <c r="F1819" s="23"/>
      <c r="G1819" s="24" t="n">
        <v>-1.41409408785435</v>
      </c>
      <c r="H1819" s="7"/>
    </row>
    <row r="1820" customFormat="false" ht="12.75" hidden="false" customHeight="false" outlineLevel="0" collapsed="false">
      <c r="B1820" s="7" t="s">
        <v>16</v>
      </c>
      <c r="C1820" s="23" t="n">
        <v>8655862.411</v>
      </c>
      <c r="D1820" s="23"/>
      <c r="E1820" s="26" t="n">
        <v>69607.4030000009</v>
      </c>
      <c r="F1820" s="23"/>
      <c r="G1820" s="24" t="n">
        <v>0.810684086777602</v>
      </c>
      <c r="H1820" s="7"/>
      <c r="I1820" s="134"/>
    </row>
    <row r="1821" customFormat="false" ht="12.75" hidden="false" customHeight="false" outlineLevel="0" collapsed="false">
      <c r="B1821" s="133"/>
      <c r="C1821" s="133"/>
      <c r="D1821" s="133"/>
      <c r="E1821" s="170"/>
      <c r="F1821" s="133"/>
      <c r="G1821" s="171"/>
      <c r="H1821" s="133"/>
    </row>
    <row r="1822" customFormat="false" ht="12.75" hidden="false" customHeight="false" outlineLevel="0" collapsed="false">
      <c r="B1822" s="6"/>
      <c r="C1822" s="6"/>
      <c r="D1822" s="6"/>
      <c r="E1822" s="34"/>
      <c r="F1822" s="6"/>
      <c r="G1822" s="35"/>
      <c r="H1822" s="6"/>
    </row>
    <row r="1823" customFormat="false" ht="12.75" hidden="false" customHeight="false" outlineLevel="0" collapsed="false">
      <c r="B1823" s="6"/>
      <c r="C1823" s="6"/>
      <c r="D1823" s="6"/>
      <c r="E1823" s="34"/>
      <c r="F1823" s="6"/>
      <c r="G1823" s="35"/>
      <c r="H1823" s="6"/>
    </row>
    <row r="1824" customFormat="false" ht="15" hidden="false" customHeight="false" outlineLevel="0" collapsed="false">
      <c r="A1824" s="11"/>
      <c r="B1824" s="39"/>
      <c r="C1824" s="39"/>
      <c r="D1824" s="39"/>
      <c r="E1824" s="124"/>
      <c r="F1824" s="39"/>
      <c r="G1824" s="125"/>
      <c r="H1824" s="39"/>
      <c r="I1824" s="39"/>
    </row>
    <row r="1825" customFormat="false" ht="15" hidden="false" customHeight="false" outlineLevel="0" collapsed="false">
      <c r="A1825" s="40" t="s">
        <v>96</v>
      </c>
      <c r="B1825" s="7"/>
      <c r="C1825" s="44" t="s">
        <v>21</v>
      </c>
      <c r="D1825" s="126"/>
      <c r="E1825" s="127" t="s">
        <v>7</v>
      </c>
      <c r="F1825" s="128"/>
      <c r="G1825" s="129"/>
      <c r="H1825" s="129"/>
      <c r="I1825" s="39"/>
    </row>
    <row r="1826" customFormat="false" ht="15" hidden="false" customHeight="false" outlineLevel="0" collapsed="false">
      <c r="A1826" s="130" t="s">
        <v>97</v>
      </c>
      <c r="B1826" s="6" t="s">
        <v>23</v>
      </c>
      <c r="C1826" s="44" t="s">
        <v>24</v>
      </c>
      <c r="D1826" s="44" t="s">
        <v>25</v>
      </c>
      <c r="E1826" s="45" t="s">
        <v>26</v>
      </c>
      <c r="F1826" s="46" t="s">
        <v>27</v>
      </c>
      <c r="G1826" s="47" t="s">
        <v>28</v>
      </c>
      <c r="H1826" s="48"/>
    </row>
    <row r="1827" customFormat="false" ht="13.5" hidden="false" customHeight="true" outlineLevel="0" collapsed="false">
      <c r="A1827" s="20" t="s">
        <v>22</v>
      </c>
      <c r="B1827" s="49" t="s">
        <v>29</v>
      </c>
      <c r="C1827" s="50" t="n">
        <v>282618.712</v>
      </c>
      <c r="D1827" s="50"/>
      <c r="E1827" s="51" t="n">
        <v>269252.927</v>
      </c>
      <c r="F1827" s="23"/>
      <c r="G1827" s="24" t="n">
        <v>-4.72926399862723</v>
      </c>
      <c r="H1827" s="48"/>
      <c r="I1827" s="52"/>
    </row>
    <row r="1828" customFormat="false" ht="12.75" hidden="false" customHeight="false" outlineLevel="0" collapsed="false">
      <c r="A1828" s="20"/>
      <c r="B1828" s="49" t="s">
        <v>30</v>
      </c>
      <c r="C1828" s="53" t="n">
        <v>141517.227</v>
      </c>
      <c r="D1828" s="53"/>
      <c r="E1828" s="54" t="n">
        <v>138350.724</v>
      </c>
      <c r="F1828" s="23"/>
      <c r="G1828" s="24" t="n">
        <v>-2.23753889694293</v>
      </c>
      <c r="H1828" s="48"/>
      <c r="I1828" s="52"/>
    </row>
    <row r="1829" customFormat="false" ht="12.75" hidden="false" customHeight="true" outlineLevel="0" collapsed="false">
      <c r="A1829" s="89"/>
      <c r="B1829" s="49" t="s">
        <v>31</v>
      </c>
      <c r="C1829" s="53" t="n">
        <v>358306.024</v>
      </c>
      <c r="D1829" s="53"/>
      <c r="E1829" s="54" t="n">
        <v>368809.134</v>
      </c>
      <c r="F1829" s="23"/>
      <c r="G1829" s="24" t="n">
        <v>2.93132386744356</v>
      </c>
      <c r="H1829" s="48"/>
      <c r="I1829" s="52"/>
    </row>
    <row r="1830" customFormat="false" ht="12.75" hidden="false" customHeight="false" outlineLevel="0" collapsed="false">
      <c r="B1830" s="49" t="s">
        <v>32</v>
      </c>
      <c r="C1830" s="53" t="n">
        <v>810897.52</v>
      </c>
      <c r="D1830" s="53"/>
      <c r="E1830" s="54" t="n">
        <v>768133.708</v>
      </c>
      <c r="F1830" s="23"/>
      <c r="G1830" s="24" t="n">
        <v>-5.27363950995929</v>
      </c>
      <c r="H1830" s="48"/>
      <c r="I1830" s="52"/>
    </row>
    <row r="1831" customFormat="false" ht="12.75" hidden="false" customHeight="true" outlineLevel="0" collapsed="false">
      <c r="B1831" s="49" t="s">
        <v>33</v>
      </c>
      <c r="C1831" s="53" t="n">
        <v>4138167.301</v>
      </c>
      <c r="D1831" s="53"/>
      <c r="E1831" s="54" t="n">
        <v>4233798.688</v>
      </c>
      <c r="F1831" s="23"/>
      <c r="G1831" s="24" t="n">
        <v>2.31095990190852</v>
      </c>
      <c r="H1831" s="48"/>
      <c r="I1831" s="52"/>
    </row>
    <row r="1832" customFormat="false" ht="12.75" hidden="false" customHeight="false" outlineLevel="0" collapsed="false">
      <c r="B1832" s="49" t="s">
        <v>34</v>
      </c>
      <c r="C1832" s="53" t="n">
        <v>1307044.77</v>
      </c>
      <c r="D1832" s="53"/>
      <c r="E1832" s="54" t="n">
        <v>1329717.76</v>
      </c>
      <c r="F1832" s="23"/>
      <c r="G1832" s="24" t="n">
        <v>1.73467585199855</v>
      </c>
      <c r="H1832" s="48"/>
      <c r="I1832" s="52"/>
    </row>
    <row r="1833" customFormat="false" ht="12.75" hidden="false" customHeight="false" outlineLevel="0" collapsed="false">
      <c r="B1833" s="49" t="s">
        <v>35</v>
      </c>
      <c r="C1833" s="53" t="n">
        <v>183778.511</v>
      </c>
      <c r="D1833" s="53"/>
      <c r="E1833" s="54" t="n">
        <v>185005.523</v>
      </c>
      <c r="F1833" s="23"/>
      <c r="G1833" s="24" t="n">
        <v>0.667658037560217</v>
      </c>
      <c r="H1833" s="48"/>
      <c r="I1833" s="52"/>
    </row>
    <row r="1834" customFormat="false" ht="12.75" hidden="false" customHeight="false" outlineLevel="0" collapsed="false">
      <c r="B1834" s="7" t="s">
        <v>36</v>
      </c>
      <c r="C1834" s="53" t="n">
        <v>213730.53</v>
      </c>
      <c r="D1834" s="53"/>
      <c r="E1834" s="54" t="n">
        <v>210397.373</v>
      </c>
      <c r="F1834" s="23"/>
      <c r="G1834" s="24" t="n">
        <v>-1.559513748457</v>
      </c>
      <c r="H1834" s="48"/>
      <c r="I1834" s="52"/>
    </row>
    <row r="1835" customFormat="false" ht="12.75" hidden="false" customHeight="false" outlineLevel="0" collapsed="false">
      <c r="B1835" s="49" t="s">
        <v>37</v>
      </c>
      <c r="C1835" s="53" t="n">
        <v>321893.225</v>
      </c>
      <c r="D1835" s="53"/>
      <c r="E1835" s="54" t="n">
        <v>360175.228</v>
      </c>
      <c r="F1835" s="23"/>
      <c r="G1835" s="24" t="n">
        <v>11.8927644407552</v>
      </c>
      <c r="H1835" s="48"/>
      <c r="I1835" s="52"/>
    </row>
    <row r="1836" customFormat="false" ht="12.75" hidden="false" customHeight="false" outlineLevel="0" collapsed="false">
      <c r="B1836" s="49" t="s">
        <v>38</v>
      </c>
      <c r="C1836" s="53" t="n">
        <v>618087.685</v>
      </c>
      <c r="D1836" s="53"/>
      <c r="E1836" s="54" t="n">
        <v>602125.683</v>
      </c>
      <c r="F1836" s="23"/>
      <c r="G1836" s="24" t="n">
        <v>-2.58248180434142</v>
      </c>
      <c r="H1836" s="48"/>
      <c r="I1836" s="52"/>
    </row>
    <row r="1837" customFormat="false" ht="12.75" hidden="false" customHeight="false" outlineLevel="0" collapsed="false">
      <c r="B1837" s="7" t="s">
        <v>39</v>
      </c>
      <c r="C1837" s="53" t="n">
        <v>95799.051</v>
      </c>
      <c r="D1837" s="53"/>
      <c r="E1837" s="54" t="n">
        <v>94585.644</v>
      </c>
      <c r="F1837" s="23"/>
      <c r="G1837" s="24" t="n">
        <v>-1.26661693130969</v>
      </c>
      <c r="H1837" s="48"/>
      <c r="I1837" s="52"/>
    </row>
    <row r="1838" customFormat="false" ht="12.75" hidden="false" customHeight="false" outlineLevel="0" collapsed="false">
      <c r="B1838" s="7" t="s">
        <v>40</v>
      </c>
      <c r="C1838" s="53" t="n">
        <v>308576.342</v>
      </c>
      <c r="D1838" s="53"/>
      <c r="E1838" s="54" t="n">
        <v>327016.189</v>
      </c>
      <c r="F1838" s="23"/>
      <c r="G1838" s="24" t="n">
        <v>5.97578118934342</v>
      </c>
      <c r="H1838" s="48"/>
      <c r="I1838" s="52"/>
    </row>
    <row r="1839" customFormat="false" ht="12.75" hidden="false" customHeight="false" outlineLevel="0" collapsed="false">
      <c r="B1839" s="49" t="s">
        <v>41</v>
      </c>
      <c r="C1839" s="53" t="n">
        <v>106075.425</v>
      </c>
      <c r="D1839" s="53"/>
      <c r="E1839" s="54" t="n">
        <v>103244.341</v>
      </c>
      <c r="F1839" s="23"/>
      <c r="G1839" s="24" t="n">
        <v>-2.66893486403661</v>
      </c>
      <c r="H1839" s="48"/>
      <c r="I1839" s="52"/>
    </row>
    <row r="1840" customFormat="false" ht="12.75" hidden="false" customHeight="false" outlineLevel="0" collapsed="false">
      <c r="B1840" s="7" t="s">
        <v>42</v>
      </c>
      <c r="C1840" s="53" t="n">
        <v>190782.344</v>
      </c>
      <c r="D1840" s="53"/>
      <c r="E1840" s="54" t="n">
        <v>188337.348</v>
      </c>
      <c r="F1840" s="23"/>
      <c r="G1840" s="24" t="n">
        <v>-1.2815630360428</v>
      </c>
      <c r="H1840" s="48"/>
      <c r="I1840" s="52"/>
    </row>
    <row r="1841" customFormat="false" ht="12.75" hidden="false" customHeight="false" outlineLevel="0" collapsed="false">
      <c r="B1841" s="49" t="s">
        <v>43</v>
      </c>
      <c r="C1841" s="53" t="n">
        <v>504425.689</v>
      </c>
      <c r="D1841" s="53"/>
      <c r="E1841" s="54" t="n">
        <v>546313.828</v>
      </c>
      <c r="F1841" s="23"/>
      <c r="G1841" s="24" t="n">
        <v>8.30412485197596</v>
      </c>
      <c r="H1841" s="48"/>
      <c r="I1841" s="52"/>
    </row>
    <row r="1842" customFormat="false" ht="12.75" hidden="false" customHeight="false" outlineLevel="0" collapsed="false">
      <c r="B1842" s="49" t="s">
        <v>44</v>
      </c>
      <c r="C1842" s="53" t="n">
        <v>186126.892</v>
      </c>
      <c r="D1842" s="53"/>
      <c r="E1842" s="54" t="n">
        <v>184717.212</v>
      </c>
      <c r="F1842" s="23"/>
      <c r="G1842" s="24" t="n">
        <v>-0.757375779959831</v>
      </c>
      <c r="H1842" s="48"/>
      <c r="I1842" s="52"/>
    </row>
    <row r="1843" customFormat="false" ht="12.75" hidden="false" customHeight="false" outlineLevel="0" collapsed="false">
      <c r="B1843" s="7" t="s">
        <v>45</v>
      </c>
      <c r="C1843" s="53" t="n">
        <v>101846.837</v>
      </c>
      <c r="D1843" s="53"/>
      <c r="E1843" s="54" t="n">
        <v>102162.559</v>
      </c>
      <c r="F1843" s="23"/>
      <c r="G1843" s="24" t="n">
        <v>0.309996863231005</v>
      </c>
      <c r="H1843" s="48"/>
      <c r="I1843" s="52"/>
    </row>
    <row r="1844" customFormat="false" ht="12.75" hidden="false" customHeight="true" outlineLevel="0" collapsed="false">
      <c r="B1844" s="7" t="s">
        <v>46</v>
      </c>
      <c r="C1844" s="53" t="n">
        <v>532060.389</v>
      </c>
      <c r="D1844" s="53"/>
      <c r="E1844" s="54" t="n">
        <v>511277.361</v>
      </c>
      <c r="F1844" s="23"/>
      <c r="G1844" s="24" t="n">
        <v>-3.90614081214755</v>
      </c>
      <c r="H1844" s="48"/>
      <c r="I1844" s="52"/>
    </row>
    <row r="1845" customFormat="false" ht="12.75" hidden="false" customHeight="false" outlineLevel="0" collapsed="false">
      <c r="B1845" s="7" t="s">
        <v>47</v>
      </c>
      <c r="C1845" s="53" t="n">
        <v>116023.247</v>
      </c>
      <c r="D1845" s="53"/>
      <c r="E1845" s="54" t="n">
        <v>105436.799</v>
      </c>
      <c r="F1845" s="23"/>
      <c r="G1845" s="24" t="n">
        <v>-9.12441969495993</v>
      </c>
      <c r="H1845" s="48"/>
      <c r="I1845" s="52"/>
    </row>
    <row r="1846" customFormat="false" ht="12.75" hidden="false" customHeight="false" outlineLevel="0" collapsed="false">
      <c r="B1846" s="7" t="s">
        <v>48</v>
      </c>
      <c r="C1846" s="53" t="n">
        <v>215126.243</v>
      </c>
      <c r="D1846" s="53"/>
      <c r="E1846" s="54" t="n">
        <v>215161.957</v>
      </c>
      <c r="F1846" s="23"/>
      <c r="G1846" s="24" t="n">
        <v>0.0166014148259946</v>
      </c>
      <c r="H1846" s="48"/>
      <c r="I1846" s="52"/>
    </row>
    <row r="1847" customFormat="false" ht="12.75" hidden="false" customHeight="false" outlineLevel="0" collapsed="false">
      <c r="B1847" s="7" t="s">
        <v>49</v>
      </c>
      <c r="C1847" s="53" t="n">
        <v>29685.063</v>
      </c>
      <c r="D1847" s="53"/>
      <c r="E1847" s="54" t="n">
        <v>30373.415</v>
      </c>
      <c r="F1847" s="23"/>
      <c r="G1847" s="24" t="n">
        <v>2.31884971913316</v>
      </c>
      <c r="H1847" s="48"/>
      <c r="I1847" s="52"/>
    </row>
    <row r="1848" customFormat="false" ht="12.75" hidden="false" customHeight="false" outlineLevel="0" collapsed="false">
      <c r="B1848" s="55" t="s">
        <v>50</v>
      </c>
      <c r="C1848" s="53" t="n">
        <v>77461.471</v>
      </c>
      <c r="D1848" s="53"/>
      <c r="E1848" s="54" t="n">
        <v>80840.785</v>
      </c>
      <c r="F1848" s="23"/>
      <c r="G1848" s="24" t="n">
        <v>4.36257400792195</v>
      </c>
      <c r="H1848" s="48"/>
      <c r="I1848" s="52"/>
    </row>
    <row r="1849" customFormat="false" ht="12.75" hidden="false" customHeight="false" outlineLevel="0" collapsed="false">
      <c r="B1849" s="49" t="s">
        <v>51</v>
      </c>
      <c r="C1849" s="53" t="n">
        <v>753553.1</v>
      </c>
      <c r="D1849" s="53"/>
      <c r="E1849" s="54" t="n">
        <v>755052.796</v>
      </c>
      <c r="F1849" s="23"/>
      <c r="G1849" s="24" t="n">
        <v>0.199016632006424</v>
      </c>
      <c r="H1849" s="48"/>
      <c r="I1849" s="52"/>
    </row>
    <row r="1850" customFormat="false" ht="12.75" hidden="false" customHeight="false" outlineLevel="0" collapsed="false">
      <c r="B1850" s="49" t="s">
        <v>52</v>
      </c>
      <c r="C1850" s="53" t="n">
        <v>638924.296</v>
      </c>
      <c r="D1850" s="53"/>
      <c r="E1850" s="54" t="n">
        <v>643728.157</v>
      </c>
      <c r="F1850" s="23"/>
      <c r="G1850" s="24" t="n">
        <v>0.751867009921944</v>
      </c>
      <c r="H1850" s="48"/>
      <c r="I1850" s="52"/>
    </row>
    <row r="1851" customFormat="false" ht="12.75" hidden="false" customHeight="false" outlineLevel="0" collapsed="false">
      <c r="B1851" s="49" t="s">
        <v>53</v>
      </c>
      <c r="C1851" s="53" t="n">
        <v>114628.804</v>
      </c>
      <c r="D1851" s="53"/>
      <c r="E1851" s="54" t="n">
        <v>111324.639</v>
      </c>
      <c r="F1851" s="23"/>
      <c r="G1851" s="24" t="n">
        <v>-2.88249103602268</v>
      </c>
      <c r="H1851" s="48"/>
      <c r="I1851" s="52"/>
    </row>
    <row r="1852" customFormat="false" ht="12.75" hidden="false" customHeight="true" outlineLevel="0" collapsed="false">
      <c r="B1852" s="49" t="s">
        <v>54</v>
      </c>
      <c r="C1852" s="53" t="n">
        <v>264031.005</v>
      </c>
      <c r="D1852" s="53"/>
      <c r="E1852" s="54" t="n">
        <v>269287.161</v>
      </c>
      <c r="F1852" s="23"/>
      <c r="G1852" s="24" t="n">
        <v>1.99073438363802</v>
      </c>
      <c r="H1852" s="48"/>
    </row>
    <row r="1853" customFormat="false" ht="12.75" hidden="false" customHeight="false" outlineLevel="0" collapsed="false">
      <c r="B1853" s="49" t="s">
        <v>55</v>
      </c>
      <c r="C1853" s="53" t="n">
        <v>213846.79</v>
      </c>
      <c r="D1853" s="53"/>
      <c r="E1853" s="54" t="n">
        <v>220023.462</v>
      </c>
      <c r="F1853" s="23"/>
      <c r="G1853" s="24" t="n">
        <v>2.8883632062001</v>
      </c>
      <c r="H1853" s="48"/>
    </row>
    <row r="1854" customFormat="false" ht="12.75" hidden="false" customHeight="false" outlineLevel="0" collapsed="false">
      <c r="B1854" s="49" t="s">
        <v>56</v>
      </c>
      <c r="C1854" s="53" t="n">
        <v>34256.436</v>
      </c>
      <c r="D1854" s="53"/>
      <c r="E1854" s="54" t="n">
        <v>34468.68</v>
      </c>
      <c r="F1854" s="23"/>
      <c r="G1854" s="24" t="n">
        <v>0.61957408529013</v>
      </c>
      <c r="H1854" s="7"/>
    </row>
    <row r="1855" customFormat="false" ht="12.75" hidden="false" customHeight="false" outlineLevel="0" collapsed="false">
      <c r="B1855" s="49" t="s">
        <v>57</v>
      </c>
      <c r="C1855" s="53" t="n">
        <v>15927.779</v>
      </c>
      <c r="D1855" s="53"/>
      <c r="E1855" s="54" t="n">
        <v>14795.019</v>
      </c>
      <c r="F1855" s="23"/>
      <c r="G1855" s="24" t="n">
        <v>-7.11185156448994</v>
      </c>
      <c r="H1855" s="7"/>
    </row>
    <row r="1856" customFormat="false" ht="12.75" hidden="false" customHeight="true" outlineLevel="0" collapsed="false">
      <c r="B1856" s="49" t="s">
        <v>58</v>
      </c>
      <c r="C1856" s="53" t="n">
        <v>334011.836</v>
      </c>
      <c r="D1856" s="53"/>
      <c r="E1856" s="54" t="n">
        <v>353493.702</v>
      </c>
      <c r="F1856" s="23"/>
      <c r="G1856" s="24" t="n">
        <v>5.83268731830209</v>
      </c>
      <c r="H1856" s="7"/>
    </row>
    <row r="1857" customFormat="false" ht="12.75" hidden="false" customHeight="false" outlineLevel="0" collapsed="false">
      <c r="B1857" s="7" t="s">
        <v>59</v>
      </c>
      <c r="C1857" s="53" t="n">
        <v>9062.896</v>
      </c>
      <c r="D1857" s="53"/>
      <c r="E1857" s="54" t="n">
        <v>21884.331</v>
      </c>
      <c r="F1857" s="23"/>
      <c r="G1857" s="24" t="n">
        <v>141.471721621874</v>
      </c>
      <c r="H1857" s="7"/>
    </row>
    <row r="1858" customFormat="false" ht="12.75" hidden="false" customHeight="false" outlineLevel="0" collapsed="false">
      <c r="B1858" s="76" t="s">
        <v>60</v>
      </c>
      <c r="C1858" s="77" t="n">
        <v>8062522.034</v>
      </c>
      <c r="D1858" s="77"/>
      <c r="E1858" s="78" t="n">
        <v>8121153.488</v>
      </c>
      <c r="F1858" s="23"/>
      <c r="G1858" s="79" t="n">
        <v>0.727209845166916</v>
      </c>
      <c r="H1858" s="7"/>
    </row>
    <row r="1859" customFormat="false" ht="12.75" hidden="false" customHeight="false" outlineLevel="0" collapsed="false">
      <c r="B1859" s="7"/>
      <c r="C1859" s="7"/>
      <c r="D1859" s="7"/>
      <c r="E1859" s="8"/>
      <c r="F1859" s="7"/>
      <c r="G1859" s="9"/>
      <c r="H1859" s="7"/>
    </row>
    <row r="1863" customFormat="false" ht="15" hidden="false" customHeight="false" outlineLevel="0" collapsed="false">
      <c r="A1863" s="11" t="s">
        <v>98</v>
      </c>
      <c r="B1863" s="7"/>
      <c r="C1863" s="44" t="s">
        <v>21</v>
      </c>
      <c r="D1863" s="126"/>
      <c r="E1863" s="127" t="s">
        <v>7</v>
      </c>
      <c r="F1863" s="128"/>
      <c r="G1863" s="129"/>
      <c r="H1863" s="129"/>
    </row>
    <row r="1864" customFormat="false" ht="15" hidden="false" customHeight="false" outlineLevel="0" collapsed="false">
      <c r="A1864" s="11" t="s">
        <v>99</v>
      </c>
      <c r="B1864" s="6" t="s">
        <v>23</v>
      </c>
      <c r="C1864" s="44" t="s">
        <v>24</v>
      </c>
      <c r="D1864" s="44" t="s">
        <v>25</v>
      </c>
      <c r="E1864" s="45" t="s">
        <v>26</v>
      </c>
      <c r="F1864" s="46" t="s">
        <v>27</v>
      </c>
      <c r="G1864" s="47" t="s">
        <v>28</v>
      </c>
      <c r="H1864" s="48"/>
    </row>
    <row r="1865" customFormat="false" ht="13.5" hidden="false" customHeight="true" outlineLevel="0" collapsed="false">
      <c r="A1865" s="20" t="s">
        <v>65</v>
      </c>
      <c r="B1865" s="200" t="s">
        <v>29</v>
      </c>
      <c r="C1865" s="156" t="n">
        <v>7901.384</v>
      </c>
      <c r="D1865" s="201"/>
      <c r="E1865" s="176" t="n">
        <v>6327.08</v>
      </c>
      <c r="F1865" s="202"/>
      <c r="G1865" s="189" t="n">
        <v>-19.9244081796303</v>
      </c>
      <c r="H1865" s="48"/>
    </row>
    <row r="1866" customFormat="false" ht="12.75" hidden="false" customHeight="true" outlineLevel="0" collapsed="false">
      <c r="B1866" s="155" t="s">
        <v>67</v>
      </c>
      <c r="C1866" s="177" t="n">
        <v>515831.59</v>
      </c>
      <c r="D1866" s="156"/>
      <c r="E1866" s="178" t="n">
        <v>528381.843</v>
      </c>
      <c r="F1866" s="190"/>
      <c r="G1866" s="189" t="n">
        <v>2.43301365083127</v>
      </c>
      <c r="H1866" s="7"/>
    </row>
    <row r="1867" customFormat="false" ht="12.75" hidden="false" customHeight="true" outlineLevel="0" collapsed="false">
      <c r="B1867" s="180" t="s">
        <v>60</v>
      </c>
      <c r="C1867" s="181" t="n">
        <v>523732.974</v>
      </c>
      <c r="D1867" s="181"/>
      <c r="E1867" s="182" t="n">
        <v>534708.923</v>
      </c>
      <c r="F1867" s="179"/>
      <c r="G1867" s="185" t="n">
        <v>2.095714714346</v>
      </c>
      <c r="H1867" s="7"/>
    </row>
    <row r="1868" customFormat="false" ht="12.75" hidden="false" customHeight="false" outlineLevel="0" collapsed="false">
      <c r="B1868" s="112"/>
      <c r="C1868" s="113"/>
      <c r="D1868" s="113"/>
      <c r="E1868" s="114"/>
      <c r="F1868" s="90"/>
      <c r="G1868" s="115"/>
      <c r="H1868" s="14"/>
    </row>
    <row r="1869" customFormat="false" ht="12.75" hidden="false" customHeight="false" outlineLevel="0" collapsed="false">
      <c r="B1869" s="116"/>
      <c r="C1869" s="105"/>
      <c r="D1869" s="105"/>
      <c r="E1869" s="106"/>
      <c r="G1869" s="117"/>
    </row>
    <row r="1870" customFormat="false" ht="12.75" hidden="false" customHeight="false" outlineLevel="0" collapsed="false">
      <c r="B1870" s="1" t="s">
        <v>17</v>
      </c>
    </row>
    <row r="1871" customFormat="false" ht="12.75" hidden="false" customHeight="false" outlineLevel="0" collapsed="false">
      <c r="B1871" s="1" t="s">
        <v>18</v>
      </c>
    </row>
    <row r="1875" s="120" customFormat="true" ht="23.25" hidden="false" customHeight="false" outlineLevel="0" collapsed="false">
      <c r="A1875" s="119" t="s">
        <v>129</v>
      </c>
      <c r="B1875" s="132"/>
      <c r="C1875" s="132"/>
      <c r="D1875" s="132"/>
      <c r="E1875" s="121"/>
      <c r="F1875" s="122"/>
      <c r="G1875" s="123"/>
      <c r="H1875" s="122"/>
    </row>
    <row r="1878" customFormat="false" ht="15" hidden="false" customHeight="false" outlineLevel="0" collapsed="false">
      <c r="A1878" s="11" t="s">
        <v>78</v>
      </c>
      <c r="B1878" s="14"/>
      <c r="C1878" s="15" t="s">
        <v>4</v>
      </c>
      <c r="D1878" s="15"/>
      <c r="E1878" s="16" t="s">
        <v>5</v>
      </c>
      <c r="F1878" s="16"/>
      <c r="G1878" s="16"/>
      <c r="H1878" s="16"/>
    </row>
    <row r="1879" customFormat="false" ht="15" hidden="false" customHeight="false" outlineLevel="0" collapsed="false">
      <c r="A1879" s="11" t="s">
        <v>79</v>
      </c>
      <c r="B1879" s="6" t="s">
        <v>7</v>
      </c>
      <c r="C1879" s="10" t="s">
        <v>8</v>
      </c>
      <c r="D1879" s="10"/>
      <c r="E1879" s="18" t="s">
        <v>9</v>
      </c>
      <c r="F1879" s="6"/>
      <c r="G1879" s="19" t="s">
        <v>10</v>
      </c>
    </row>
    <row r="1880" customFormat="false" ht="12.75" hidden="false" customHeight="false" outlineLevel="0" collapsed="false">
      <c r="A1880" s="89" t="s">
        <v>65</v>
      </c>
      <c r="B1880" s="7" t="s">
        <v>12</v>
      </c>
      <c r="C1880" s="21" t="n">
        <v>386901.14</v>
      </c>
      <c r="D1880" s="21"/>
      <c r="E1880" s="22" t="n">
        <v>8215.185</v>
      </c>
      <c r="F1880" s="23"/>
      <c r="G1880" s="24" t="n">
        <v>2.1693925775515</v>
      </c>
      <c r="H1880" s="7"/>
    </row>
    <row r="1881" customFormat="false" ht="12.75" hidden="false" customHeight="true" outlineLevel="0" collapsed="false">
      <c r="B1881" s="7" t="s">
        <v>13</v>
      </c>
      <c r="C1881" s="23" t="n">
        <v>431113</v>
      </c>
      <c r="D1881" s="23"/>
      <c r="E1881" s="26" t="n">
        <v>44211.86</v>
      </c>
      <c r="F1881" s="23"/>
      <c r="G1881" s="24" t="n">
        <v>11.4271723262433</v>
      </c>
      <c r="H1881" s="7"/>
    </row>
    <row r="1882" customFormat="false" ht="12.75" hidden="false" customHeight="false" outlineLevel="0" collapsed="false">
      <c r="B1882" s="7" t="s">
        <v>14</v>
      </c>
      <c r="C1882" s="23" t="n">
        <v>463282.529</v>
      </c>
      <c r="D1882" s="23"/>
      <c r="E1882" s="26" t="n">
        <v>32169.529</v>
      </c>
      <c r="F1882" s="23"/>
      <c r="G1882" s="24" t="n">
        <v>7.46197145527972</v>
      </c>
      <c r="H1882" s="7"/>
    </row>
    <row r="1883" customFormat="false" ht="12.75" hidden="false" customHeight="false" outlineLevel="0" collapsed="false">
      <c r="B1883" s="7" t="s">
        <v>15</v>
      </c>
      <c r="C1883" s="23" t="n">
        <v>477860.003</v>
      </c>
      <c r="D1883" s="23"/>
      <c r="E1883" s="26" t="n">
        <v>14577.474</v>
      </c>
      <c r="F1883" s="23"/>
      <c r="G1883" s="24" t="n">
        <v>3.14656242951048</v>
      </c>
      <c r="H1883" s="7"/>
    </row>
    <row r="1884" customFormat="false" ht="12.75" hidden="false" customHeight="false" outlineLevel="0" collapsed="false">
      <c r="B1884" s="7" t="s">
        <v>16</v>
      </c>
      <c r="C1884" s="23" t="n">
        <v>476644.445</v>
      </c>
      <c r="D1884" s="23"/>
      <c r="E1884" s="26" t="n">
        <v>-1215.55800000008</v>
      </c>
      <c r="F1884" s="23"/>
      <c r="G1884" s="24" t="n">
        <v>-0.254375338460808</v>
      </c>
      <c r="H1884" s="7"/>
      <c r="I1884" s="134"/>
    </row>
    <row r="1885" customFormat="false" ht="12.75" hidden="false" customHeight="false" outlineLevel="0" collapsed="false">
      <c r="B1885" s="133"/>
      <c r="C1885" s="133"/>
      <c r="D1885" s="133"/>
      <c r="E1885" s="170"/>
      <c r="F1885" s="133"/>
      <c r="G1885" s="171"/>
      <c r="H1885" s="133"/>
    </row>
    <row r="1886" customFormat="false" ht="12.75" hidden="false" customHeight="false" outlineLevel="0" collapsed="false">
      <c r="B1886" s="6"/>
      <c r="C1886" s="6"/>
      <c r="D1886" s="6"/>
      <c r="E1886" s="34"/>
      <c r="F1886" s="6"/>
      <c r="G1886" s="35"/>
      <c r="H1886" s="6"/>
    </row>
    <row r="1887" customFormat="false" ht="12.75" hidden="false" customHeight="false" outlineLevel="0" collapsed="false">
      <c r="B1887" s="6"/>
      <c r="C1887" s="6"/>
      <c r="D1887" s="6"/>
      <c r="E1887" s="34"/>
      <c r="F1887" s="6"/>
      <c r="G1887" s="35"/>
      <c r="H1887" s="6"/>
    </row>
    <row r="1888" customFormat="false" ht="15" hidden="false" customHeight="false" outlineLevel="0" collapsed="false">
      <c r="A1888" s="11"/>
      <c r="B1888" s="39"/>
      <c r="C1888" s="39"/>
      <c r="D1888" s="39"/>
      <c r="E1888" s="124"/>
      <c r="F1888" s="39"/>
      <c r="G1888" s="125"/>
      <c r="H1888" s="39"/>
      <c r="I1888" s="39"/>
    </row>
    <row r="1889" customFormat="false" ht="15" hidden="false" customHeight="false" outlineLevel="0" collapsed="false">
      <c r="A1889" s="40" t="s">
        <v>96</v>
      </c>
      <c r="B1889" s="7"/>
      <c r="C1889" s="44" t="s">
        <v>21</v>
      </c>
      <c r="D1889" s="126"/>
      <c r="E1889" s="127" t="s">
        <v>7</v>
      </c>
      <c r="F1889" s="128"/>
      <c r="G1889" s="129"/>
      <c r="H1889" s="129"/>
      <c r="I1889" s="39"/>
    </row>
    <row r="1890" customFormat="false" ht="15" hidden="false" customHeight="false" outlineLevel="0" collapsed="false">
      <c r="A1890" s="130" t="s">
        <v>97</v>
      </c>
      <c r="B1890" s="6" t="s">
        <v>23</v>
      </c>
      <c r="C1890" s="44" t="s">
        <v>24</v>
      </c>
      <c r="D1890" s="44" t="s">
        <v>25</v>
      </c>
      <c r="E1890" s="45" t="s">
        <v>26</v>
      </c>
      <c r="F1890" s="46" t="s">
        <v>27</v>
      </c>
      <c r="G1890" s="47" t="s">
        <v>28</v>
      </c>
      <c r="H1890" s="48"/>
    </row>
    <row r="1891" customFormat="false" ht="13.5" hidden="false" customHeight="true" outlineLevel="0" collapsed="false">
      <c r="A1891" s="20" t="s">
        <v>22</v>
      </c>
      <c r="B1891" s="49" t="s">
        <v>29</v>
      </c>
      <c r="C1891" s="50" t="n">
        <v>15881.209</v>
      </c>
      <c r="D1891" s="50"/>
      <c r="E1891" s="51" t="n">
        <v>11124.78</v>
      </c>
      <c r="F1891" s="23"/>
      <c r="G1891" s="24" t="n">
        <v>-29.9500434759092</v>
      </c>
      <c r="H1891" s="48"/>
      <c r="I1891" s="52"/>
    </row>
    <row r="1892" customFormat="false" ht="12.75" hidden="false" customHeight="false" outlineLevel="0" collapsed="false">
      <c r="A1892" s="20"/>
      <c r="B1892" s="49" t="s">
        <v>30</v>
      </c>
      <c r="C1892" s="53" t="n">
        <v>10188.223</v>
      </c>
      <c r="D1892" s="53"/>
      <c r="E1892" s="54" t="n">
        <v>8420.639</v>
      </c>
      <c r="F1892" s="23"/>
      <c r="G1892" s="24" t="n">
        <v>-17.3492865242545</v>
      </c>
      <c r="H1892" s="48"/>
      <c r="I1892" s="52"/>
    </row>
    <row r="1893" customFormat="false" ht="12.75" hidden="false" customHeight="false" outlineLevel="0" collapsed="false">
      <c r="A1893" s="89"/>
      <c r="B1893" s="49" t="s">
        <v>31</v>
      </c>
      <c r="C1893" s="53" t="n">
        <v>12001.404</v>
      </c>
      <c r="D1893" s="53"/>
      <c r="E1893" s="54" t="n">
        <v>9716.698</v>
      </c>
      <c r="F1893" s="23"/>
      <c r="G1893" s="24" t="n">
        <v>-19.036989338914</v>
      </c>
      <c r="H1893" s="48"/>
      <c r="I1893" s="52"/>
    </row>
    <row r="1894" customFormat="false" ht="12.75" hidden="false" customHeight="false" outlineLevel="0" collapsed="false">
      <c r="B1894" s="49" t="s">
        <v>32</v>
      </c>
      <c r="C1894" s="53" t="n">
        <v>23837.451</v>
      </c>
      <c r="D1894" s="53"/>
      <c r="E1894" s="54" t="n">
        <v>27079.398</v>
      </c>
      <c r="F1894" s="23"/>
      <c r="G1894" s="24" t="n">
        <v>13.6002251247417</v>
      </c>
      <c r="H1894" s="48"/>
      <c r="I1894" s="52"/>
    </row>
    <row r="1895" customFormat="false" ht="12.75" hidden="false" customHeight="true" outlineLevel="0" collapsed="false">
      <c r="B1895" s="49" t="s">
        <v>33</v>
      </c>
      <c r="C1895" s="53" t="n">
        <v>298838.792</v>
      </c>
      <c r="D1895" s="53"/>
      <c r="E1895" s="54" t="n">
        <v>302969.796</v>
      </c>
      <c r="F1895" s="23"/>
      <c r="G1895" s="24" t="n">
        <v>1.38235199398074</v>
      </c>
      <c r="H1895" s="48"/>
      <c r="I1895" s="52"/>
    </row>
    <row r="1896" customFormat="false" ht="12.75" hidden="false" customHeight="false" outlineLevel="0" collapsed="false">
      <c r="B1896" s="49" t="s">
        <v>34</v>
      </c>
      <c r="C1896" s="53" t="n">
        <v>105852.761</v>
      </c>
      <c r="D1896" s="53"/>
      <c r="E1896" s="54" t="n">
        <v>98990.705</v>
      </c>
      <c r="F1896" s="23"/>
      <c r="G1896" s="24" t="n">
        <v>-6.48264243197208</v>
      </c>
      <c r="H1896" s="48"/>
      <c r="I1896" s="52"/>
    </row>
    <row r="1897" customFormat="false" ht="12.75" hidden="false" customHeight="false" outlineLevel="0" collapsed="false">
      <c r="B1897" s="49" t="s">
        <v>35</v>
      </c>
      <c r="C1897" s="53" t="n">
        <v>4480.507</v>
      </c>
      <c r="D1897" s="53"/>
      <c r="E1897" s="54" t="n">
        <v>4664.93</v>
      </c>
      <c r="F1897" s="23"/>
      <c r="G1897" s="24" t="n">
        <v>4.11611900171121</v>
      </c>
      <c r="H1897" s="48"/>
      <c r="I1897" s="52"/>
    </row>
    <row r="1898" customFormat="false" ht="12.75" hidden="false" customHeight="false" outlineLevel="0" collapsed="false">
      <c r="B1898" s="7" t="s">
        <v>36</v>
      </c>
      <c r="C1898" s="53" t="n">
        <v>3414.716</v>
      </c>
      <c r="D1898" s="53"/>
      <c r="E1898" s="54" t="n">
        <v>3438.829</v>
      </c>
      <c r="F1898" s="23"/>
      <c r="G1898" s="24" t="n">
        <v>0.706149501159109</v>
      </c>
      <c r="H1898" s="48"/>
      <c r="I1898" s="52"/>
    </row>
    <row r="1899" customFormat="false" ht="12.75" hidden="false" customHeight="false" outlineLevel="0" collapsed="false">
      <c r="B1899" s="49" t="s">
        <v>37</v>
      </c>
      <c r="C1899" s="53" t="n">
        <v>30297.566</v>
      </c>
      <c r="D1899" s="53"/>
      <c r="E1899" s="54" t="n">
        <v>39173.834</v>
      </c>
      <c r="F1899" s="23"/>
      <c r="G1899" s="24" t="n">
        <v>29.2969672877353</v>
      </c>
      <c r="H1899" s="48"/>
      <c r="I1899" s="52"/>
    </row>
    <row r="1900" customFormat="false" ht="12.75" hidden="false" customHeight="false" outlineLevel="0" collapsed="false">
      <c r="B1900" s="49" t="s">
        <v>38</v>
      </c>
      <c r="C1900" s="53" t="n">
        <v>23940.362</v>
      </c>
      <c r="D1900" s="53"/>
      <c r="E1900" s="54" t="n">
        <v>27465.519</v>
      </c>
      <c r="F1900" s="23"/>
      <c r="G1900" s="24" t="n">
        <v>14.7247439282664</v>
      </c>
      <c r="H1900" s="48"/>
      <c r="I1900" s="52"/>
    </row>
    <row r="1901" customFormat="false" ht="12.75" hidden="false" customHeight="false" outlineLevel="0" collapsed="false">
      <c r="B1901" s="7" t="s">
        <v>39</v>
      </c>
      <c r="C1901" s="53" t="n">
        <v>5838.503</v>
      </c>
      <c r="D1901" s="53"/>
      <c r="E1901" s="54" t="n">
        <v>5900.609</v>
      </c>
      <c r="F1901" s="23"/>
      <c r="G1901" s="24" t="n">
        <v>1.06373157639896</v>
      </c>
      <c r="H1901" s="48"/>
      <c r="I1901" s="52"/>
    </row>
    <row r="1902" customFormat="false" ht="12.75" hidden="false" customHeight="true" outlineLevel="0" collapsed="false">
      <c r="B1902" s="7" t="s">
        <v>40</v>
      </c>
      <c r="C1902" s="53" t="n">
        <v>53582.038</v>
      </c>
      <c r="D1902" s="53"/>
      <c r="E1902" s="54" t="n">
        <v>53738.605</v>
      </c>
      <c r="F1902" s="23"/>
      <c r="G1902" s="24" t="n">
        <v>0.292200531827481</v>
      </c>
      <c r="H1902" s="48"/>
      <c r="I1902" s="52"/>
    </row>
    <row r="1903" customFormat="false" ht="12.75" hidden="false" customHeight="false" outlineLevel="0" collapsed="false">
      <c r="B1903" s="49" t="s">
        <v>41</v>
      </c>
      <c r="C1903" s="53" t="n">
        <v>1439.321</v>
      </c>
      <c r="D1903" s="53"/>
      <c r="E1903" s="54" t="n">
        <v>1496.019</v>
      </c>
      <c r="F1903" s="23"/>
      <c r="G1903" s="24" t="n">
        <v>3.93921856208588</v>
      </c>
      <c r="H1903" s="48"/>
      <c r="I1903" s="52"/>
    </row>
    <row r="1904" customFormat="false" ht="12.75" hidden="false" customHeight="false" outlineLevel="0" collapsed="false">
      <c r="B1904" s="7" t="s">
        <v>42</v>
      </c>
      <c r="C1904" s="53" t="n">
        <v>2106.703</v>
      </c>
      <c r="D1904" s="53"/>
      <c r="E1904" s="54" t="n">
        <v>2200.779</v>
      </c>
      <c r="F1904" s="23"/>
      <c r="G1904" s="24" t="n">
        <v>4.46555589468473</v>
      </c>
      <c r="H1904" s="48"/>
      <c r="I1904" s="52"/>
    </row>
    <row r="1905" customFormat="false" ht="12.75" hidden="false" customHeight="false" outlineLevel="0" collapsed="false">
      <c r="B1905" s="49" t="s">
        <v>43</v>
      </c>
      <c r="C1905" s="53" t="n">
        <v>45362.06</v>
      </c>
      <c r="D1905" s="53"/>
      <c r="E1905" s="54" t="n">
        <v>43880.1</v>
      </c>
      <c r="F1905" s="23"/>
      <c r="G1905" s="24" t="n">
        <v>-3.26695921657879</v>
      </c>
      <c r="H1905" s="48"/>
      <c r="I1905" s="52"/>
    </row>
    <row r="1906" customFormat="false" ht="12.75" hidden="false" customHeight="false" outlineLevel="0" collapsed="false">
      <c r="B1906" s="49" t="s">
        <v>44</v>
      </c>
      <c r="C1906" s="53" t="n">
        <v>9554.568</v>
      </c>
      <c r="D1906" s="53"/>
      <c r="E1906" s="54" t="n">
        <v>8413.117</v>
      </c>
      <c r="F1906" s="23"/>
      <c r="G1906" s="24" t="n">
        <v>-11.946652114465</v>
      </c>
      <c r="H1906" s="48"/>
      <c r="I1906" s="52"/>
    </row>
    <row r="1907" customFormat="false" ht="12.75" hidden="false" customHeight="false" outlineLevel="0" collapsed="false">
      <c r="B1907" s="7" t="s">
        <v>45</v>
      </c>
      <c r="C1907" s="53" t="n">
        <v>12969.687</v>
      </c>
      <c r="D1907" s="53"/>
      <c r="E1907" s="54" t="n">
        <v>13606.75</v>
      </c>
      <c r="F1907" s="23"/>
      <c r="G1907" s="24" t="n">
        <v>4.91193812155991</v>
      </c>
      <c r="H1907" s="48"/>
      <c r="I1907" s="52"/>
    </row>
    <row r="1908" customFormat="false" ht="12.75" hidden="false" customHeight="true" outlineLevel="0" collapsed="false">
      <c r="B1908" s="7" t="s">
        <v>46</v>
      </c>
      <c r="C1908" s="53" t="n">
        <v>23050.232</v>
      </c>
      <c r="D1908" s="53"/>
      <c r="E1908" s="54" t="n">
        <v>23085.793</v>
      </c>
      <c r="F1908" s="23"/>
      <c r="G1908" s="24" t="n">
        <v>0.154276104466113</v>
      </c>
      <c r="H1908" s="48"/>
      <c r="I1908" s="52"/>
    </row>
    <row r="1909" customFormat="false" ht="12.75" hidden="false" customHeight="false" outlineLevel="0" collapsed="false">
      <c r="B1909" s="7" t="s">
        <v>47</v>
      </c>
      <c r="C1909" s="53" t="n">
        <v>2563.972</v>
      </c>
      <c r="D1909" s="53"/>
      <c r="E1909" s="54" t="n">
        <v>2557.893</v>
      </c>
      <c r="F1909" s="23"/>
      <c r="G1909" s="24" t="n">
        <v>-0.237093072779273</v>
      </c>
      <c r="H1909" s="48"/>
      <c r="I1909" s="52"/>
    </row>
    <row r="1910" customFormat="false" ht="12.75" hidden="false" customHeight="false" outlineLevel="0" collapsed="false">
      <c r="B1910" s="7" t="s">
        <v>48</v>
      </c>
      <c r="C1910" s="53" t="n">
        <v>6782.095</v>
      </c>
      <c r="D1910" s="53"/>
      <c r="E1910" s="54" t="n">
        <v>7332.09</v>
      </c>
      <c r="F1910" s="23"/>
      <c r="G1910" s="24" t="n">
        <v>8.10951483280608</v>
      </c>
      <c r="H1910" s="48"/>
      <c r="I1910" s="52"/>
    </row>
    <row r="1911" customFormat="false" ht="12.75" hidden="false" customHeight="false" outlineLevel="0" collapsed="false">
      <c r="B1911" s="7" t="s">
        <v>49</v>
      </c>
      <c r="C1911" s="53" t="n">
        <v>555.399</v>
      </c>
      <c r="D1911" s="53"/>
      <c r="E1911" s="54" t="n">
        <v>629.237</v>
      </c>
      <c r="F1911" s="23"/>
      <c r="G1911" s="24" t="n">
        <v>13.2945864144516</v>
      </c>
      <c r="H1911" s="48"/>
      <c r="I1911" s="52"/>
    </row>
    <row r="1912" customFormat="false" ht="12.75" hidden="false" customHeight="false" outlineLevel="0" collapsed="false">
      <c r="B1912" s="55" t="s">
        <v>50</v>
      </c>
      <c r="C1912" s="53" t="n">
        <v>1631.614</v>
      </c>
      <c r="D1912" s="53"/>
      <c r="E1912" s="54" t="n">
        <v>1709.06</v>
      </c>
      <c r="F1912" s="23"/>
      <c r="G1912" s="24" t="n">
        <v>4.74658834748905</v>
      </c>
      <c r="H1912" s="48"/>
      <c r="I1912" s="52"/>
    </row>
    <row r="1913" customFormat="false" ht="12.75" hidden="false" customHeight="false" outlineLevel="0" collapsed="false">
      <c r="B1913" s="49" t="s">
        <v>51</v>
      </c>
      <c r="C1913" s="53" t="n">
        <v>32451.923</v>
      </c>
      <c r="D1913" s="53"/>
      <c r="E1913" s="54" t="n">
        <v>32707.175</v>
      </c>
      <c r="F1913" s="23"/>
      <c r="G1913" s="24" t="n">
        <v>0.786554312975537</v>
      </c>
      <c r="H1913" s="48"/>
      <c r="I1913" s="52"/>
    </row>
    <row r="1914" customFormat="false" ht="12.75" hidden="false" customHeight="false" outlineLevel="0" collapsed="false">
      <c r="B1914" s="49" t="s">
        <v>52</v>
      </c>
      <c r="C1914" s="53" t="n">
        <v>29128.492</v>
      </c>
      <c r="D1914" s="53"/>
      <c r="E1914" s="54" t="n">
        <v>29512.2</v>
      </c>
      <c r="F1914" s="23"/>
      <c r="G1914" s="24" t="n">
        <v>1.3172944208715</v>
      </c>
      <c r="H1914" s="48"/>
      <c r="I1914" s="52"/>
    </row>
    <row r="1915" customFormat="false" ht="13.5" hidden="false" customHeight="true" outlineLevel="0" collapsed="false">
      <c r="B1915" s="49" t="s">
        <v>53</v>
      </c>
      <c r="C1915" s="53" t="n">
        <v>3323.431</v>
      </c>
      <c r="D1915" s="53"/>
      <c r="E1915" s="54" t="n">
        <v>3194.975</v>
      </c>
      <c r="F1915" s="23"/>
      <c r="G1915" s="24" t="n">
        <v>-3.86516223745882</v>
      </c>
      <c r="H1915" s="48"/>
      <c r="I1915" s="52"/>
    </row>
    <row r="1916" customFormat="false" ht="12.75" hidden="false" customHeight="true" outlineLevel="0" collapsed="false">
      <c r="B1916" s="49" t="s">
        <v>54</v>
      </c>
      <c r="C1916" s="53" t="n">
        <v>11300.789</v>
      </c>
      <c r="D1916" s="53"/>
      <c r="E1916" s="54" t="n">
        <v>11813.171</v>
      </c>
      <c r="F1916" s="23"/>
      <c r="G1916" s="24" t="n">
        <v>4.53403740216723</v>
      </c>
      <c r="H1916" s="48"/>
    </row>
    <row r="1917" customFormat="false" ht="12.75" hidden="false" customHeight="false" outlineLevel="0" collapsed="false">
      <c r="B1917" s="49" t="s">
        <v>55</v>
      </c>
      <c r="C1917" s="53" t="n">
        <v>9355.436</v>
      </c>
      <c r="D1917" s="53"/>
      <c r="E1917" s="54" t="n">
        <v>10128.774</v>
      </c>
      <c r="F1917" s="23"/>
      <c r="G1917" s="24" t="n">
        <v>8.26618876982323</v>
      </c>
      <c r="H1917" s="48"/>
    </row>
    <row r="1918" customFormat="false" ht="12.75" hidden="false" customHeight="false" outlineLevel="0" collapsed="false">
      <c r="B1918" s="49" t="s">
        <v>56</v>
      </c>
      <c r="C1918" s="53" t="n">
        <v>800.915</v>
      </c>
      <c r="D1918" s="53"/>
      <c r="E1918" s="54" t="n">
        <v>682.492</v>
      </c>
      <c r="F1918" s="23"/>
      <c r="G1918" s="24" t="n">
        <v>-14.7859635541849</v>
      </c>
      <c r="H1918" s="7"/>
    </row>
    <row r="1919" customFormat="false" ht="12.75" hidden="false" customHeight="false" outlineLevel="0" collapsed="false">
      <c r="B1919" s="49" t="s">
        <v>57</v>
      </c>
      <c r="C1919" s="53" t="n">
        <v>1144.438</v>
      </c>
      <c r="D1919" s="53"/>
      <c r="E1919" s="54" t="n">
        <v>1001.905</v>
      </c>
      <c r="F1919" s="23"/>
      <c r="G1919" s="24" t="n">
        <v>-12.454409937454</v>
      </c>
      <c r="H1919" s="7"/>
    </row>
    <row r="1920" customFormat="false" ht="12.75" hidden="false" customHeight="true" outlineLevel="0" collapsed="false">
      <c r="B1920" s="49" t="s">
        <v>58</v>
      </c>
      <c r="C1920" s="53" t="n">
        <v>20120.148</v>
      </c>
      <c r="D1920" s="53"/>
      <c r="E1920" s="54" t="n">
        <v>20496.716</v>
      </c>
      <c r="F1920" s="23"/>
      <c r="G1920" s="24" t="n">
        <v>1.87159657076081</v>
      </c>
      <c r="H1920" s="7"/>
    </row>
    <row r="1921" customFormat="false" ht="12.75" hidden="false" customHeight="false" outlineLevel="0" collapsed="false">
      <c r="B1921" s="7" t="s">
        <v>59</v>
      </c>
      <c r="C1921" s="53" t="n">
        <v>694.406</v>
      </c>
      <c r="D1921" s="53"/>
      <c r="E1921" s="54" t="n">
        <v>685.112</v>
      </c>
      <c r="F1921" s="23"/>
      <c r="G1921" s="24" t="n">
        <v>-1.33841009438282</v>
      </c>
      <c r="H1921" s="7"/>
    </row>
    <row r="1922" customFormat="false" ht="12.75" hidden="false" customHeight="false" outlineLevel="0" collapsed="false">
      <c r="B1922" s="76" t="s">
        <v>60</v>
      </c>
      <c r="C1922" s="77" t="n">
        <v>459897.657</v>
      </c>
      <c r="D1922" s="77"/>
      <c r="E1922" s="78" t="n">
        <v>460327.558</v>
      </c>
      <c r="F1922" s="23"/>
      <c r="G1922" s="79" t="n">
        <v>0.0934775364598029</v>
      </c>
      <c r="H1922" s="7"/>
    </row>
    <row r="1923" customFormat="false" ht="12.75" hidden="false" customHeight="false" outlineLevel="0" collapsed="false">
      <c r="B1923" s="7"/>
      <c r="C1923" s="7"/>
      <c r="D1923" s="7"/>
      <c r="E1923" s="8"/>
      <c r="F1923" s="7"/>
      <c r="G1923" s="9"/>
      <c r="H1923" s="7"/>
    </row>
    <row r="1927" customFormat="false" ht="15" hidden="false" customHeight="false" outlineLevel="0" collapsed="false">
      <c r="A1927" s="11" t="s">
        <v>98</v>
      </c>
      <c r="B1927" s="7"/>
      <c r="C1927" s="44" t="s">
        <v>21</v>
      </c>
      <c r="D1927" s="126"/>
      <c r="E1927" s="127" t="s">
        <v>7</v>
      </c>
      <c r="F1927" s="128"/>
      <c r="G1927" s="129"/>
      <c r="H1927" s="129"/>
    </row>
    <row r="1928" customFormat="false" ht="15" hidden="false" customHeight="false" outlineLevel="0" collapsed="false">
      <c r="A1928" s="11" t="s">
        <v>99</v>
      </c>
      <c r="B1928" s="6" t="s">
        <v>23</v>
      </c>
      <c r="C1928" s="44" t="s">
        <v>24</v>
      </c>
      <c r="D1928" s="44" t="s">
        <v>25</v>
      </c>
      <c r="E1928" s="45" t="s">
        <v>26</v>
      </c>
      <c r="F1928" s="46" t="s">
        <v>27</v>
      </c>
      <c r="G1928" s="47" t="s">
        <v>28</v>
      </c>
      <c r="H1928" s="48"/>
    </row>
    <row r="1929" customFormat="false" ht="13.5" hidden="false" customHeight="true" outlineLevel="0" collapsed="false">
      <c r="A1929" s="20" t="s">
        <v>65</v>
      </c>
      <c r="B1929" s="49" t="s">
        <v>66</v>
      </c>
      <c r="C1929" s="50" t="n">
        <v>53.437</v>
      </c>
      <c r="D1929" s="50"/>
      <c r="E1929" s="71" t="n">
        <v>150.122</v>
      </c>
      <c r="F1929" s="72"/>
      <c r="G1929" s="24" t="n">
        <v>180.93268708947</v>
      </c>
      <c r="H1929" s="7"/>
    </row>
    <row r="1930" customFormat="false" ht="12.75" hidden="false" customHeight="false" outlineLevel="0" collapsed="false">
      <c r="B1930" s="49" t="s">
        <v>67</v>
      </c>
      <c r="C1930" s="53" t="n">
        <v>17632.545</v>
      </c>
      <c r="D1930" s="53"/>
      <c r="E1930" s="74" t="n">
        <v>16156.68</v>
      </c>
      <c r="F1930" s="75"/>
      <c r="G1930" s="24" t="n">
        <v>-8.37011900437514</v>
      </c>
      <c r="H1930" s="7"/>
    </row>
    <row r="1931" customFormat="false" ht="12.75" hidden="false" customHeight="false" outlineLevel="0" collapsed="false">
      <c r="B1931" s="7" t="s">
        <v>71</v>
      </c>
      <c r="C1931" s="53" t="n">
        <v>276.364</v>
      </c>
      <c r="D1931" s="23"/>
      <c r="E1931" s="74" t="n">
        <v>10.085</v>
      </c>
      <c r="F1931" s="23"/>
      <c r="G1931" s="24" t="n">
        <v>-96.3508271699643</v>
      </c>
      <c r="H1931" s="7"/>
    </row>
    <row r="1932" customFormat="false" ht="12.75" hidden="false" customHeight="false" outlineLevel="0" collapsed="false">
      <c r="B1932" s="76" t="s">
        <v>60</v>
      </c>
      <c r="C1932" s="77" t="n">
        <v>17962.346</v>
      </c>
      <c r="D1932" s="77"/>
      <c r="E1932" s="78" t="n">
        <v>16316.887</v>
      </c>
      <c r="F1932" s="23"/>
      <c r="G1932" s="79" t="n">
        <v>-9.16060185011469</v>
      </c>
      <c r="H1932" s="7"/>
    </row>
    <row r="1933" customFormat="false" ht="12.75" hidden="false" customHeight="false" outlineLevel="0" collapsed="false">
      <c r="B1933" s="112"/>
      <c r="C1933" s="113"/>
      <c r="D1933" s="113"/>
      <c r="E1933" s="114"/>
      <c r="F1933" s="90"/>
      <c r="G1933" s="115"/>
      <c r="H1933" s="14"/>
    </row>
    <row r="1934" customFormat="false" ht="12.75" hidden="false" customHeight="false" outlineLevel="0" collapsed="false">
      <c r="B1934" s="116"/>
      <c r="C1934" s="105"/>
      <c r="D1934" s="105"/>
      <c r="E1934" s="106"/>
      <c r="G1934" s="117"/>
    </row>
    <row r="1935" customFormat="false" ht="12.75" hidden="false" customHeight="false" outlineLevel="0" collapsed="false">
      <c r="B1935" s="1" t="s">
        <v>17</v>
      </c>
    </row>
    <row r="1936" customFormat="false" ht="12.75" hidden="false" customHeight="false" outlineLevel="0" collapsed="false">
      <c r="B1936" s="1" t="s">
        <v>18</v>
      </c>
    </row>
    <row r="1939" s="120" customFormat="true" ht="23.25" hidden="false" customHeight="false" outlineLevel="0" collapsed="false">
      <c r="A1939" s="119" t="s">
        <v>130</v>
      </c>
      <c r="B1939" s="132"/>
      <c r="C1939" s="132"/>
      <c r="D1939" s="132"/>
      <c r="E1939" s="121"/>
      <c r="F1939" s="122"/>
      <c r="G1939" s="123"/>
      <c r="H1939" s="122"/>
    </row>
    <row r="1942" customFormat="false" ht="15" hidden="false" customHeight="false" outlineLevel="0" collapsed="false">
      <c r="A1942" s="11" t="s">
        <v>78</v>
      </c>
      <c r="B1942" s="14"/>
      <c r="C1942" s="15" t="s">
        <v>4</v>
      </c>
      <c r="D1942" s="15"/>
      <c r="E1942" s="16" t="s">
        <v>5</v>
      </c>
      <c r="F1942" s="16"/>
      <c r="G1942" s="16"/>
      <c r="H1942" s="16"/>
    </row>
    <row r="1943" customFormat="false" ht="15" hidden="false" customHeight="false" outlineLevel="0" collapsed="false">
      <c r="A1943" s="11" t="s">
        <v>79</v>
      </c>
      <c r="B1943" s="6" t="s">
        <v>7</v>
      </c>
      <c r="C1943" s="10" t="s">
        <v>8</v>
      </c>
      <c r="D1943" s="10"/>
      <c r="E1943" s="18" t="s">
        <v>9</v>
      </c>
      <c r="F1943" s="6"/>
      <c r="G1943" s="19" t="s">
        <v>10</v>
      </c>
    </row>
    <row r="1944" customFormat="false" ht="12.75" hidden="false" customHeight="false" outlineLevel="0" collapsed="false">
      <c r="A1944" s="89" t="s">
        <v>65</v>
      </c>
      <c r="B1944" s="7" t="s">
        <v>12</v>
      </c>
      <c r="C1944" s="21" t="n">
        <v>16493112.728</v>
      </c>
      <c r="D1944" s="21"/>
      <c r="E1944" s="22" t="n">
        <v>290931.947999997</v>
      </c>
      <c r="F1944" s="23"/>
      <c r="G1944" s="24" t="n">
        <v>1.79563450099954</v>
      </c>
      <c r="H1944" s="7"/>
    </row>
    <row r="1945" customFormat="false" ht="13.5" hidden="false" customHeight="true" outlineLevel="0" collapsed="false">
      <c r="B1945" s="7" t="s">
        <v>13</v>
      </c>
      <c r="C1945" s="23" t="n">
        <v>17812072</v>
      </c>
      <c r="D1945" s="23"/>
      <c r="E1945" s="26" t="n">
        <v>1318959.272</v>
      </c>
      <c r="F1945" s="23"/>
      <c r="G1945" s="24" t="n">
        <v>7.99703060151183</v>
      </c>
      <c r="H1945" s="7"/>
    </row>
    <row r="1946" customFormat="false" ht="12.75" hidden="false" customHeight="false" outlineLevel="0" collapsed="false">
      <c r="B1946" s="7" t="s">
        <v>14</v>
      </c>
      <c r="C1946" s="23" t="n">
        <v>18947234.149</v>
      </c>
      <c r="D1946" s="23"/>
      <c r="E1946" s="26" t="n">
        <v>1135162.149</v>
      </c>
      <c r="F1946" s="23"/>
      <c r="G1946" s="24" t="n">
        <v>6.37299326546625</v>
      </c>
      <c r="H1946" s="7"/>
    </row>
    <row r="1947" customFormat="false" ht="12.75" hidden="false" customHeight="false" outlineLevel="0" collapsed="false">
      <c r="B1947" s="7" t="s">
        <v>15</v>
      </c>
      <c r="C1947" s="23" t="n">
        <v>19301030.784</v>
      </c>
      <c r="D1947" s="23"/>
      <c r="E1947" s="26" t="n">
        <v>353796.634999998</v>
      </c>
      <c r="F1947" s="23"/>
      <c r="G1947" s="24" t="n">
        <v>1.86727325063785</v>
      </c>
      <c r="H1947" s="7"/>
    </row>
    <row r="1948" customFormat="false" ht="12.75" hidden="false" customHeight="false" outlineLevel="0" collapsed="false">
      <c r="B1948" s="7" t="s">
        <v>16</v>
      </c>
      <c r="C1948" s="23" t="n">
        <v>19835408.402</v>
      </c>
      <c r="D1948" s="23"/>
      <c r="E1948" s="26" t="n">
        <v>534377.617999997</v>
      </c>
      <c r="F1948" s="23"/>
      <c r="G1948" s="24" t="n">
        <v>2.76864807885277</v>
      </c>
      <c r="H1948" s="7"/>
      <c r="I1948" s="134"/>
    </row>
    <row r="1949" customFormat="false" ht="12.75" hidden="false" customHeight="false" outlineLevel="0" collapsed="false">
      <c r="B1949" s="133"/>
      <c r="C1949" s="133"/>
      <c r="D1949" s="133"/>
      <c r="E1949" s="170"/>
      <c r="F1949" s="133"/>
      <c r="G1949" s="171"/>
      <c r="H1949" s="133"/>
    </row>
    <row r="1950" customFormat="false" ht="12.75" hidden="false" customHeight="false" outlineLevel="0" collapsed="false">
      <c r="B1950" s="6"/>
      <c r="C1950" s="6"/>
      <c r="D1950" s="6"/>
      <c r="E1950" s="34"/>
      <c r="F1950" s="6"/>
      <c r="G1950" s="35"/>
      <c r="H1950" s="6"/>
    </row>
    <row r="1951" customFormat="false" ht="12.75" hidden="false" customHeight="false" outlineLevel="0" collapsed="false">
      <c r="B1951" s="6"/>
      <c r="C1951" s="6"/>
      <c r="D1951" s="6"/>
      <c r="E1951" s="34"/>
      <c r="F1951" s="6"/>
      <c r="G1951" s="35"/>
      <c r="H1951" s="6"/>
    </row>
    <row r="1952" customFormat="false" ht="15" hidden="false" customHeight="false" outlineLevel="0" collapsed="false">
      <c r="A1952" s="11"/>
      <c r="B1952" s="39"/>
      <c r="C1952" s="39"/>
      <c r="D1952" s="39"/>
      <c r="E1952" s="124"/>
      <c r="F1952" s="39"/>
      <c r="G1952" s="125"/>
      <c r="H1952" s="39"/>
      <c r="I1952" s="39"/>
    </row>
    <row r="1953" customFormat="false" ht="15" hidden="false" customHeight="false" outlineLevel="0" collapsed="false">
      <c r="A1953" s="40" t="s">
        <v>96</v>
      </c>
      <c r="B1953" s="7"/>
      <c r="C1953" s="44" t="s">
        <v>21</v>
      </c>
      <c r="D1953" s="126"/>
      <c r="E1953" s="127" t="s">
        <v>7</v>
      </c>
      <c r="F1953" s="128"/>
      <c r="G1953" s="129"/>
      <c r="H1953" s="129"/>
      <c r="I1953" s="39"/>
    </row>
    <row r="1954" customFormat="false" ht="15" hidden="false" customHeight="false" outlineLevel="0" collapsed="false">
      <c r="A1954" s="130" t="s">
        <v>97</v>
      </c>
      <c r="B1954" s="6" t="s">
        <v>23</v>
      </c>
      <c r="C1954" s="44" t="s">
        <v>24</v>
      </c>
      <c r="D1954" s="44" t="s">
        <v>25</v>
      </c>
      <c r="E1954" s="45" t="s">
        <v>26</v>
      </c>
      <c r="F1954" s="46" t="s">
        <v>27</v>
      </c>
      <c r="G1954" s="47" t="s">
        <v>28</v>
      </c>
      <c r="H1954" s="48"/>
    </row>
    <row r="1955" customFormat="false" ht="12.75" hidden="false" customHeight="true" outlineLevel="0" collapsed="false">
      <c r="A1955" s="20" t="s">
        <v>22</v>
      </c>
      <c r="B1955" s="49" t="s">
        <v>29</v>
      </c>
      <c r="C1955" s="50" t="n">
        <v>530998.464</v>
      </c>
      <c r="D1955" s="50"/>
      <c r="E1955" s="51" t="n">
        <v>598311.01</v>
      </c>
      <c r="F1955" s="23"/>
      <c r="G1955" s="24" t="n">
        <v>12.6765990042487</v>
      </c>
      <c r="H1955" s="48"/>
      <c r="I1955" s="52"/>
    </row>
    <row r="1956" customFormat="false" ht="12.75" hidden="false" customHeight="true" outlineLevel="0" collapsed="false">
      <c r="A1956" s="20"/>
      <c r="B1956" s="49" t="s">
        <v>30</v>
      </c>
      <c r="C1956" s="53" t="n">
        <v>298329.923</v>
      </c>
      <c r="D1956" s="53"/>
      <c r="E1956" s="54" t="n">
        <v>289032.001</v>
      </c>
      <c r="F1956" s="23"/>
      <c r="G1956" s="24" t="n">
        <v>-3.11665752684152</v>
      </c>
      <c r="H1956" s="48"/>
      <c r="I1956" s="52"/>
    </row>
    <row r="1957" customFormat="false" ht="12.75" hidden="false" customHeight="false" outlineLevel="0" collapsed="false">
      <c r="A1957" s="89"/>
      <c r="B1957" s="49" t="s">
        <v>31</v>
      </c>
      <c r="C1957" s="53" t="n">
        <v>363348.966</v>
      </c>
      <c r="D1957" s="53"/>
      <c r="E1957" s="54" t="n">
        <v>312008.334</v>
      </c>
      <c r="F1957" s="23"/>
      <c r="G1957" s="24" t="n">
        <v>-14.1298412281707</v>
      </c>
      <c r="H1957" s="48"/>
      <c r="I1957" s="52"/>
    </row>
    <row r="1958" customFormat="false" ht="12.75" hidden="false" customHeight="false" outlineLevel="0" collapsed="false">
      <c r="B1958" s="49" t="s">
        <v>32</v>
      </c>
      <c r="C1958" s="53" t="n">
        <v>1286626.057</v>
      </c>
      <c r="D1958" s="53"/>
      <c r="E1958" s="54" t="n">
        <v>1294337.45</v>
      </c>
      <c r="F1958" s="23"/>
      <c r="G1958" s="24" t="n">
        <v>0.599349978810504</v>
      </c>
      <c r="H1958" s="48"/>
      <c r="I1958" s="52"/>
    </row>
    <row r="1959" customFormat="false" ht="12.75" hidden="false" customHeight="true" outlineLevel="0" collapsed="false">
      <c r="B1959" s="49" t="s">
        <v>33</v>
      </c>
      <c r="C1959" s="53" t="n">
        <v>9550413.966</v>
      </c>
      <c r="D1959" s="53"/>
      <c r="E1959" s="54" t="n">
        <v>9856083.429</v>
      </c>
      <c r="F1959" s="23"/>
      <c r="G1959" s="24" t="n">
        <v>3.20058862462088</v>
      </c>
      <c r="H1959" s="48"/>
      <c r="I1959" s="52"/>
    </row>
    <row r="1960" customFormat="false" ht="12.75" hidden="false" customHeight="true" outlineLevel="0" collapsed="false">
      <c r="B1960" s="49" t="s">
        <v>34</v>
      </c>
      <c r="C1960" s="53" t="n">
        <v>2749254.925</v>
      </c>
      <c r="D1960" s="53"/>
      <c r="E1960" s="54" t="n">
        <v>2934528.18</v>
      </c>
      <c r="F1960" s="23"/>
      <c r="G1960" s="24" t="n">
        <v>6.73903512239777</v>
      </c>
      <c r="H1960" s="48"/>
      <c r="I1960" s="52"/>
    </row>
    <row r="1961" customFormat="false" ht="12.75" hidden="false" customHeight="true" outlineLevel="0" collapsed="false">
      <c r="B1961" s="49" t="s">
        <v>35</v>
      </c>
      <c r="C1961" s="53" t="n">
        <v>690719.76</v>
      </c>
      <c r="D1961" s="53"/>
      <c r="E1961" s="54" t="n">
        <v>700561.345</v>
      </c>
      <c r="F1961" s="23"/>
      <c r="G1961" s="24" t="n">
        <v>1.42483038273003</v>
      </c>
      <c r="H1961" s="48"/>
      <c r="I1961" s="52"/>
    </row>
    <row r="1962" customFormat="false" ht="12.75" hidden="false" customHeight="true" outlineLevel="0" collapsed="false">
      <c r="B1962" s="7" t="s">
        <v>36</v>
      </c>
      <c r="C1962" s="53" t="n">
        <v>614754.82</v>
      </c>
      <c r="D1962" s="53"/>
      <c r="E1962" s="54" t="n">
        <v>615912.556</v>
      </c>
      <c r="F1962" s="23"/>
      <c r="G1962" s="24" t="n">
        <v>0.188324834931759</v>
      </c>
      <c r="H1962" s="48"/>
      <c r="I1962" s="52"/>
    </row>
    <row r="1963" customFormat="false" ht="12.75" hidden="false" customHeight="false" outlineLevel="0" collapsed="false">
      <c r="B1963" s="49" t="s">
        <v>37</v>
      </c>
      <c r="C1963" s="53" t="n">
        <v>893093.66</v>
      </c>
      <c r="D1963" s="53"/>
      <c r="E1963" s="54" t="n">
        <v>917079.237</v>
      </c>
      <c r="F1963" s="23"/>
      <c r="G1963" s="24" t="n">
        <v>2.68567319132015</v>
      </c>
      <c r="H1963" s="48"/>
      <c r="I1963" s="52"/>
    </row>
    <row r="1964" customFormat="false" ht="12.75" hidden="false" customHeight="true" outlineLevel="0" collapsed="false">
      <c r="B1964" s="49" t="s">
        <v>38</v>
      </c>
      <c r="C1964" s="53" t="n">
        <v>885729.289</v>
      </c>
      <c r="D1964" s="53"/>
      <c r="E1964" s="54" t="n">
        <v>862703.916</v>
      </c>
      <c r="F1964" s="23"/>
      <c r="G1964" s="24" t="n">
        <v>-2.59959485205643</v>
      </c>
      <c r="H1964" s="48"/>
      <c r="I1964" s="52"/>
    </row>
    <row r="1965" customFormat="false" ht="12.75" hidden="false" customHeight="false" outlineLevel="0" collapsed="false">
      <c r="B1965" s="7" t="s">
        <v>39</v>
      </c>
      <c r="C1965" s="53" t="n">
        <v>346395.561</v>
      </c>
      <c r="D1965" s="53"/>
      <c r="E1965" s="54" t="n">
        <v>355542.766</v>
      </c>
      <c r="F1965" s="23"/>
      <c r="G1965" s="24" t="n">
        <v>2.64068193414292</v>
      </c>
      <c r="H1965" s="48"/>
      <c r="I1965" s="52"/>
    </row>
    <row r="1966" customFormat="false" ht="13.5" hidden="false" customHeight="true" outlineLevel="0" collapsed="false">
      <c r="B1966" s="7" t="s">
        <v>40</v>
      </c>
      <c r="C1966" s="53" t="n">
        <v>600347.103</v>
      </c>
      <c r="D1966" s="53"/>
      <c r="E1966" s="54" t="n">
        <v>619120.621</v>
      </c>
      <c r="F1966" s="23"/>
      <c r="G1966" s="24" t="n">
        <v>3.12711061753887</v>
      </c>
      <c r="H1966" s="48"/>
      <c r="I1966" s="52"/>
    </row>
    <row r="1967" customFormat="false" ht="12.75" hidden="false" customHeight="false" outlineLevel="0" collapsed="false">
      <c r="B1967" s="49" t="s">
        <v>41</v>
      </c>
      <c r="C1967" s="53" t="n">
        <v>605570.924</v>
      </c>
      <c r="D1967" s="53"/>
      <c r="E1967" s="54" t="n">
        <v>613448.57</v>
      </c>
      <c r="F1967" s="23"/>
      <c r="G1967" s="24" t="n">
        <v>1.30086265502403</v>
      </c>
      <c r="H1967" s="48"/>
      <c r="I1967" s="52"/>
    </row>
    <row r="1968" customFormat="false" ht="12.75" hidden="false" customHeight="false" outlineLevel="0" collapsed="false">
      <c r="B1968" s="7" t="s">
        <v>42</v>
      </c>
      <c r="C1968" s="53" t="n">
        <v>394215.934</v>
      </c>
      <c r="D1968" s="53"/>
      <c r="E1968" s="54" t="n">
        <v>399104.944</v>
      </c>
      <c r="F1968" s="23"/>
      <c r="G1968" s="24" t="n">
        <v>1.24018579117099</v>
      </c>
      <c r="H1968" s="48"/>
      <c r="I1968" s="52"/>
    </row>
    <row r="1969" customFormat="false" ht="12.75" hidden="false" customHeight="false" outlineLevel="0" collapsed="false">
      <c r="B1969" s="49" t="s">
        <v>43</v>
      </c>
      <c r="C1969" s="53" t="n">
        <v>1026078.608</v>
      </c>
      <c r="D1969" s="53"/>
      <c r="E1969" s="54" t="n">
        <v>1084681.927</v>
      </c>
      <c r="F1969" s="23"/>
      <c r="G1969" s="24" t="n">
        <v>5.71138688040945</v>
      </c>
      <c r="H1969" s="48"/>
      <c r="I1969" s="52"/>
    </row>
    <row r="1970" customFormat="false" ht="12.75" hidden="false" customHeight="false" outlineLevel="0" collapsed="false">
      <c r="B1970" s="49" t="s">
        <v>44</v>
      </c>
      <c r="C1970" s="53" t="n">
        <v>526288.122</v>
      </c>
      <c r="D1970" s="53"/>
      <c r="E1970" s="54" t="n">
        <v>536626.45</v>
      </c>
      <c r="F1970" s="23"/>
      <c r="G1970" s="24" t="n">
        <v>1.96438558421426</v>
      </c>
      <c r="H1970" s="48"/>
      <c r="I1970" s="52"/>
    </row>
    <row r="1971" customFormat="false" ht="12.75" hidden="false" customHeight="false" outlineLevel="0" collapsed="false">
      <c r="B1971" s="7" t="s">
        <v>45</v>
      </c>
      <c r="C1971" s="53" t="n">
        <v>217965.26</v>
      </c>
      <c r="D1971" s="53"/>
      <c r="E1971" s="54" t="n">
        <v>216772.917</v>
      </c>
      <c r="F1971" s="23"/>
      <c r="G1971" s="24" t="n">
        <v>-0.547033504330012</v>
      </c>
      <c r="H1971" s="48"/>
      <c r="I1971" s="52"/>
    </row>
    <row r="1972" customFormat="false" ht="12.75" hidden="false" customHeight="true" outlineLevel="0" collapsed="false">
      <c r="B1972" s="7" t="s">
        <v>46</v>
      </c>
      <c r="C1972" s="53" t="n">
        <v>1158813.523</v>
      </c>
      <c r="D1972" s="53"/>
      <c r="E1972" s="54" t="n">
        <v>1215148.632</v>
      </c>
      <c r="F1972" s="23"/>
      <c r="G1972" s="24" t="n">
        <v>4.86144732365191</v>
      </c>
      <c r="H1972" s="48"/>
      <c r="I1972" s="52"/>
    </row>
    <row r="1973" customFormat="false" ht="12.75" hidden="false" customHeight="false" outlineLevel="0" collapsed="false">
      <c r="B1973" s="7" t="s">
        <v>47</v>
      </c>
      <c r="C1973" s="53" t="n">
        <v>250701.147</v>
      </c>
      <c r="D1973" s="53"/>
      <c r="E1973" s="54" t="n">
        <v>240105.374</v>
      </c>
      <c r="F1973" s="23"/>
      <c r="G1973" s="24" t="n">
        <v>-4.22645573296878</v>
      </c>
      <c r="H1973" s="48"/>
      <c r="I1973" s="52"/>
    </row>
    <row r="1974" customFormat="false" ht="12.75" hidden="false" customHeight="true" outlineLevel="0" collapsed="false">
      <c r="B1974" s="7" t="s">
        <v>48</v>
      </c>
      <c r="C1974" s="53" t="n">
        <v>529332.93</v>
      </c>
      <c r="D1974" s="53"/>
      <c r="E1974" s="54" t="n">
        <v>521381.074</v>
      </c>
      <c r="F1974" s="23"/>
      <c r="G1974" s="24" t="n">
        <v>-1.50224094314329</v>
      </c>
      <c r="H1974" s="48"/>
      <c r="I1974" s="52"/>
    </row>
    <row r="1975" customFormat="false" ht="12.75" hidden="false" customHeight="false" outlineLevel="0" collapsed="false">
      <c r="B1975" s="7" t="s">
        <v>49</v>
      </c>
      <c r="C1975" s="53" t="n">
        <v>22955.676</v>
      </c>
      <c r="D1975" s="53"/>
      <c r="E1975" s="54" t="n">
        <v>25982.19</v>
      </c>
      <c r="F1975" s="23"/>
      <c r="G1975" s="24" t="n">
        <v>13.1841641256829</v>
      </c>
      <c r="H1975" s="48"/>
      <c r="I1975" s="52"/>
    </row>
    <row r="1976" customFormat="false" ht="12.75" hidden="false" customHeight="false" outlineLevel="0" collapsed="false">
      <c r="B1976" s="55" t="s">
        <v>50</v>
      </c>
      <c r="C1976" s="53" t="n">
        <v>319655.717</v>
      </c>
      <c r="D1976" s="53"/>
      <c r="E1976" s="54" t="n">
        <v>338592.96</v>
      </c>
      <c r="F1976" s="23"/>
      <c r="G1976" s="24" t="n">
        <v>5.92426225869754</v>
      </c>
      <c r="H1976" s="48"/>
      <c r="I1976" s="52"/>
    </row>
    <row r="1977" customFormat="false" ht="12.75" hidden="false" customHeight="true" outlineLevel="0" collapsed="false">
      <c r="B1977" s="49" t="s">
        <v>51</v>
      </c>
      <c r="C1977" s="53" t="n">
        <v>1668432.904</v>
      </c>
      <c r="D1977" s="53"/>
      <c r="E1977" s="54" t="n">
        <v>1731829.581</v>
      </c>
      <c r="F1977" s="23"/>
      <c r="G1977" s="24" t="n">
        <v>3.79977383855287</v>
      </c>
      <c r="H1977" s="48"/>
      <c r="I1977" s="52"/>
    </row>
    <row r="1978" customFormat="false" ht="12.75" hidden="false" customHeight="false" outlineLevel="0" collapsed="false">
      <c r="B1978" s="49" t="s">
        <v>52</v>
      </c>
      <c r="C1978" s="53" t="n">
        <v>1502044.564</v>
      </c>
      <c r="D1978" s="53"/>
      <c r="E1978" s="54" t="n">
        <v>1566108.681</v>
      </c>
      <c r="F1978" s="23"/>
      <c r="G1978" s="24" t="n">
        <v>4.26512758245967</v>
      </c>
      <c r="H1978" s="48"/>
      <c r="I1978" s="52"/>
    </row>
    <row r="1979" customFormat="false" ht="12.75" hidden="false" customHeight="false" outlineLevel="0" collapsed="false">
      <c r="B1979" s="49" t="s">
        <v>53</v>
      </c>
      <c r="C1979" s="53" t="n">
        <v>166388.34</v>
      </c>
      <c r="D1979" s="53"/>
      <c r="E1979" s="54" t="n">
        <v>165720.9</v>
      </c>
      <c r="F1979" s="23"/>
      <c r="G1979" s="24" t="n">
        <v>-0.401133877530122</v>
      </c>
      <c r="H1979" s="48"/>
      <c r="I1979" s="52"/>
    </row>
    <row r="1980" customFormat="false" ht="12.75" hidden="false" customHeight="false" outlineLevel="0" collapsed="false">
      <c r="B1980" s="49" t="s">
        <v>54</v>
      </c>
      <c r="C1980" s="53" t="n">
        <v>476673.533</v>
      </c>
      <c r="D1980" s="53"/>
      <c r="E1980" s="54" t="n">
        <v>486848.991</v>
      </c>
      <c r="F1980" s="23"/>
      <c r="G1980" s="24" t="n">
        <v>2.13468071867963</v>
      </c>
      <c r="H1980" s="48"/>
    </row>
    <row r="1981" customFormat="false" ht="12.75" hidden="false" customHeight="false" outlineLevel="0" collapsed="false">
      <c r="B1981" s="49" t="s">
        <v>55</v>
      </c>
      <c r="C1981" s="53" t="n">
        <v>381180.673</v>
      </c>
      <c r="D1981" s="53"/>
      <c r="E1981" s="54" t="n">
        <v>393248.349</v>
      </c>
      <c r="F1981" s="23"/>
      <c r="G1981" s="24" t="n">
        <v>3.16586775111759</v>
      </c>
      <c r="H1981" s="48"/>
    </row>
    <row r="1982" customFormat="false" ht="12.75" hidden="false" customHeight="false" outlineLevel="0" collapsed="false">
      <c r="B1982" s="49" t="s">
        <v>56</v>
      </c>
      <c r="C1982" s="53" t="n">
        <v>59302.915</v>
      </c>
      <c r="D1982" s="53"/>
      <c r="E1982" s="54" t="n">
        <v>62235.871</v>
      </c>
      <c r="F1982" s="23"/>
      <c r="G1982" s="24" t="n">
        <v>4.94571978460081</v>
      </c>
      <c r="H1982" s="7"/>
    </row>
    <row r="1983" customFormat="false" ht="12.75" hidden="false" customHeight="false" outlineLevel="0" collapsed="false">
      <c r="B1983" s="49" t="s">
        <v>57</v>
      </c>
      <c r="C1983" s="53" t="n">
        <v>36189.945</v>
      </c>
      <c r="D1983" s="53"/>
      <c r="E1983" s="54" t="n">
        <v>31364.771</v>
      </c>
      <c r="F1983" s="23"/>
      <c r="G1983" s="24" t="n">
        <v>-13.3329133271686</v>
      </c>
      <c r="H1983" s="7"/>
    </row>
    <row r="1984" customFormat="false" ht="12.75" hidden="false" customHeight="false" outlineLevel="0" collapsed="false">
      <c r="B1984" s="49" t="s">
        <v>58</v>
      </c>
      <c r="C1984" s="53" t="n">
        <v>826558.209</v>
      </c>
      <c r="D1984" s="53"/>
      <c r="E1984" s="54" t="n">
        <v>814127.415</v>
      </c>
      <c r="F1984" s="23"/>
      <c r="G1984" s="24" t="n">
        <v>-1.50392239344392</v>
      </c>
      <c r="H1984" s="7"/>
    </row>
    <row r="1985" customFormat="false" ht="12.75" hidden="false" customHeight="false" outlineLevel="0" collapsed="false">
      <c r="B1985" s="7" t="s">
        <v>59</v>
      </c>
      <c r="C1985" s="53" t="n">
        <v>27468.323</v>
      </c>
      <c r="D1985" s="53"/>
      <c r="E1985" s="54" t="n">
        <v>81096.903</v>
      </c>
      <c r="F1985" s="23"/>
      <c r="G1985" s="24" t="n">
        <v>195.237910956559</v>
      </c>
      <c r="H1985" s="7"/>
    </row>
    <row r="1986" customFormat="false" ht="12.75" hidden="false" customHeight="false" outlineLevel="0" collapsed="false">
      <c r="B1986" s="76" t="s">
        <v>60</v>
      </c>
      <c r="C1986" s="77" t="n">
        <v>17310309.338</v>
      </c>
      <c r="D1986" s="77"/>
      <c r="E1986" s="78" t="n">
        <v>17804885.344</v>
      </c>
      <c r="F1986" s="23"/>
      <c r="G1986" s="79" t="n">
        <v>2.85711824290911</v>
      </c>
      <c r="H1986" s="7"/>
    </row>
    <row r="1987" customFormat="false" ht="12.75" hidden="false" customHeight="false" outlineLevel="0" collapsed="false">
      <c r="B1987" s="7"/>
      <c r="C1987" s="7"/>
      <c r="D1987" s="7"/>
      <c r="E1987" s="8"/>
      <c r="F1987" s="7"/>
      <c r="G1987" s="9"/>
      <c r="H1987" s="7"/>
    </row>
    <row r="1991" customFormat="false" ht="15" hidden="false" customHeight="false" outlineLevel="0" collapsed="false">
      <c r="A1991" s="11" t="s">
        <v>98</v>
      </c>
      <c r="B1991" s="7"/>
      <c r="C1991" s="44" t="s">
        <v>21</v>
      </c>
      <c r="D1991" s="126"/>
      <c r="E1991" s="127" t="s">
        <v>7</v>
      </c>
      <c r="F1991" s="128"/>
      <c r="G1991" s="129"/>
      <c r="H1991" s="129"/>
    </row>
    <row r="1992" customFormat="false" ht="15" hidden="false" customHeight="false" outlineLevel="0" collapsed="false">
      <c r="A1992" s="11" t="s">
        <v>99</v>
      </c>
      <c r="B1992" s="6" t="s">
        <v>23</v>
      </c>
      <c r="C1992" s="44" t="s">
        <v>24</v>
      </c>
      <c r="D1992" s="44" t="s">
        <v>25</v>
      </c>
      <c r="E1992" s="45" t="s">
        <v>26</v>
      </c>
      <c r="F1992" s="46" t="s">
        <v>27</v>
      </c>
      <c r="G1992" s="47" t="s">
        <v>28</v>
      </c>
      <c r="H1992" s="48"/>
    </row>
    <row r="1993" customFormat="false" ht="13.5" hidden="false" customHeight="true" outlineLevel="0" collapsed="false">
      <c r="A1993" s="20" t="s">
        <v>65</v>
      </c>
      <c r="B1993" s="49" t="s">
        <v>66</v>
      </c>
      <c r="C1993" s="50" t="n">
        <v>40181.115</v>
      </c>
      <c r="D1993" s="50"/>
      <c r="E1993" s="71" t="n">
        <v>43733.082</v>
      </c>
      <c r="F1993" s="72"/>
      <c r="G1993" s="24" t="n">
        <v>8.83989157593065</v>
      </c>
      <c r="H1993" s="7"/>
    </row>
    <row r="1994" customFormat="false" ht="13.5" hidden="false" customHeight="true" outlineLevel="0" collapsed="false">
      <c r="B1994" s="49" t="s">
        <v>67</v>
      </c>
      <c r="C1994" s="53" t="n">
        <v>1940826.979</v>
      </c>
      <c r="D1994" s="53"/>
      <c r="E1994" s="74" t="n">
        <v>1985292.362</v>
      </c>
      <c r="F1994" s="75"/>
      <c r="G1994" s="24" t="n">
        <v>2.29105342625186</v>
      </c>
      <c r="H1994" s="7"/>
    </row>
    <row r="1995" customFormat="false" ht="12.75" hidden="false" customHeight="false" outlineLevel="0" collapsed="false">
      <c r="B1995" s="49" t="s">
        <v>70</v>
      </c>
      <c r="C1995" s="53" t="n">
        <v>7.913</v>
      </c>
      <c r="D1995" s="53"/>
      <c r="E1995" s="74" t="n">
        <v>4.103</v>
      </c>
      <c r="F1995" s="75"/>
      <c r="G1995" s="24" t="n">
        <v>-48.1486162011879</v>
      </c>
      <c r="H1995" s="7"/>
    </row>
    <row r="1996" customFormat="false" ht="12.75" hidden="false" customHeight="false" outlineLevel="0" collapsed="false">
      <c r="B1996" s="7" t="s">
        <v>71</v>
      </c>
      <c r="C1996" s="53" t="n">
        <v>9705.439</v>
      </c>
      <c r="D1996" s="23"/>
      <c r="E1996" s="74" t="n">
        <v>1493.511</v>
      </c>
      <c r="F1996" s="23"/>
      <c r="G1996" s="24" t="n">
        <v>-84.6116079859963</v>
      </c>
      <c r="H1996" s="7"/>
    </row>
    <row r="1997" customFormat="false" ht="12.75" hidden="false" customHeight="false" outlineLevel="0" collapsed="false">
      <c r="B1997" s="76" t="s">
        <v>60</v>
      </c>
      <c r="C1997" s="77" t="n">
        <v>1990721.446</v>
      </c>
      <c r="D1997" s="77"/>
      <c r="E1997" s="78" t="n">
        <v>2030523.058</v>
      </c>
      <c r="F1997" s="23"/>
      <c r="G1997" s="79" t="n">
        <v>1.99935616708073</v>
      </c>
      <c r="H1997" s="7"/>
    </row>
    <row r="1998" customFormat="false" ht="12.75" hidden="false" customHeight="false" outlineLevel="0" collapsed="false">
      <c r="B1998" s="112"/>
      <c r="C1998" s="113"/>
      <c r="D1998" s="113"/>
      <c r="E1998" s="114"/>
      <c r="F1998" s="90"/>
      <c r="G1998" s="115"/>
      <c r="H1998" s="14"/>
    </row>
    <row r="1999" customFormat="false" ht="12.75" hidden="false" customHeight="false" outlineLevel="0" collapsed="false">
      <c r="B1999" s="116"/>
      <c r="C1999" s="105"/>
      <c r="D1999" s="105"/>
      <c r="E1999" s="106"/>
      <c r="G1999" s="117"/>
    </row>
    <row r="2000" customFormat="false" ht="12.75" hidden="false" customHeight="false" outlineLevel="0" collapsed="false">
      <c r="B2000" s="1" t="s">
        <v>17</v>
      </c>
    </row>
    <row r="2001" customFormat="false" ht="12.75" hidden="false" customHeight="false" outlineLevel="0" collapsed="false">
      <c r="B2001" s="1" t="s">
        <v>18</v>
      </c>
    </row>
    <row r="2005" s="120" customFormat="true" ht="23.25" hidden="false" customHeight="false" outlineLevel="0" collapsed="false">
      <c r="A2005" s="119" t="s">
        <v>131</v>
      </c>
      <c r="B2005" s="132"/>
      <c r="C2005" s="132"/>
      <c r="D2005" s="132"/>
      <c r="E2005" s="121"/>
      <c r="F2005" s="122"/>
      <c r="G2005" s="123"/>
      <c r="H2005" s="122"/>
    </row>
    <row r="2008" customFormat="false" ht="15" hidden="false" customHeight="false" outlineLevel="0" collapsed="false">
      <c r="A2008" s="11" t="s">
        <v>78</v>
      </c>
      <c r="B2008" s="14"/>
      <c r="C2008" s="15" t="s">
        <v>4</v>
      </c>
      <c r="D2008" s="15"/>
      <c r="E2008" s="16" t="s">
        <v>5</v>
      </c>
      <c r="F2008" s="16"/>
      <c r="G2008" s="16"/>
      <c r="H2008" s="16"/>
    </row>
    <row r="2009" customFormat="false" ht="15" hidden="false" customHeight="false" outlineLevel="0" collapsed="false">
      <c r="A2009" s="11" t="s">
        <v>79</v>
      </c>
      <c r="B2009" s="6" t="s">
        <v>7</v>
      </c>
      <c r="C2009" s="10" t="s">
        <v>8</v>
      </c>
      <c r="D2009" s="10"/>
      <c r="E2009" s="18" t="s">
        <v>9</v>
      </c>
      <c r="F2009" s="6"/>
      <c r="G2009" s="19" t="s">
        <v>10</v>
      </c>
    </row>
    <row r="2010" customFormat="false" ht="12.75" hidden="false" customHeight="true" outlineLevel="0" collapsed="false">
      <c r="A2010" s="89" t="s">
        <v>65</v>
      </c>
      <c r="B2010" s="7" t="s">
        <v>12</v>
      </c>
      <c r="C2010" s="21" t="n">
        <v>2003822.873</v>
      </c>
      <c r="D2010" s="21"/>
      <c r="E2010" s="22" t="n">
        <v>-99331.7779999995</v>
      </c>
      <c r="F2010" s="23"/>
      <c r="G2010" s="24" t="n">
        <v>-4.72298972178625</v>
      </c>
      <c r="H2010" s="7"/>
    </row>
    <row r="2011" customFormat="false" ht="13.5" hidden="false" customHeight="true" outlineLevel="0" collapsed="false">
      <c r="B2011" s="7" t="s">
        <v>13</v>
      </c>
      <c r="C2011" s="23" t="n">
        <v>2157628</v>
      </c>
      <c r="D2011" s="23"/>
      <c r="E2011" s="26" t="n">
        <v>153805.127</v>
      </c>
      <c r="F2011" s="23"/>
      <c r="G2011" s="24" t="n">
        <v>7.6755849567548</v>
      </c>
      <c r="H2011" s="7"/>
    </row>
    <row r="2012" customFormat="false" ht="12.75" hidden="false" customHeight="false" outlineLevel="0" collapsed="false">
      <c r="B2012" s="7" t="s">
        <v>14</v>
      </c>
      <c r="C2012" s="23" t="n">
        <v>2187944.983</v>
      </c>
      <c r="D2012" s="23"/>
      <c r="E2012" s="26" t="n">
        <v>30316.983</v>
      </c>
      <c r="F2012" s="23"/>
      <c r="G2012" s="24" t="n">
        <v>1.40510704347552</v>
      </c>
      <c r="H2012" s="7"/>
    </row>
    <row r="2013" customFormat="false" ht="12.75" hidden="false" customHeight="false" outlineLevel="0" collapsed="false">
      <c r="B2013" s="7" t="s">
        <v>15</v>
      </c>
      <c r="C2013" s="23" t="n">
        <v>2159376.728</v>
      </c>
      <c r="D2013" s="23"/>
      <c r="E2013" s="26" t="n">
        <v>-28568.2549999999</v>
      </c>
      <c r="F2013" s="23"/>
      <c r="G2013" s="24" t="n">
        <v>-1.30571176249727</v>
      </c>
      <c r="H2013" s="7"/>
    </row>
    <row r="2014" customFormat="false" ht="12.75" hidden="false" customHeight="true" outlineLevel="0" collapsed="false">
      <c r="B2014" s="7" t="s">
        <v>16</v>
      </c>
      <c r="C2014" s="23" t="n">
        <v>2219147.812</v>
      </c>
      <c r="D2014" s="23"/>
      <c r="E2014" s="26" t="n">
        <v>59771.0839999998</v>
      </c>
      <c r="F2014" s="23"/>
      <c r="G2014" s="24" t="n">
        <v>2.76797852014268</v>
      </c>
      <c r="H2014" s="7"/>
      <c r="I2014" s="134"/>
    </row>
    <row r="2015" customFormat="false" ht="12.75" hidden="false" customHeight="false" outlineLevel="0" collapsed="false">
      <c r="B2015" s="133"/>
      <c r="C2015" s="133"/>
      <c r="D2015" s="133"/>
      <c r="E2015" s="170"/>
      <c r="F2015" s="133"/>
      <c r="G2015" s="171"/>
      <c r="H2015" s="133"/>
    </row>
    <row r="2016" customFormat="false" ht="12.75" hidden="false" customHeight="false" outlineLevel="0" collapsed="false">
      <c r="B2016" s="6"/>
      <c r="C2016" s="6"/>
      <c r="D2016" s="6"/>
      <c r="E2016" s="34"/>
      <c r="F2016" s="6"/>
      <c r="G2016" s="35"/>
      <c r="H2016" s="6"/>
    </row>
    <row r="2017" customFormat="false" ht="12.75" hidden="false" customHeight="false" outlineLevel="0" collapsed="false">
      <c r="B2017" s="6"/>
      <c r="C2017" s="6"/>
      <c r="D2017" s="6"/>
      <c r="E2017" s="34"/>
      <c r="F2017" s="6"/>
      <c r="G2017" s="35"/>
      <c r="H2017" s="6"/>
    </row>
    <row r="2018" customFormat="false" ht="15" hidden="false" customHeight="false" outlineLevel="0" collapsed="false">
      <c r="A2018" s="11"/>
      <c r="B2018" s="39"/>
      <c r="C2018" s="39"/>
      <c r="D2018" s="39"/>
      <c r="E2018" s="124"/>
      <c r="F2018" s="39"/>
      <c r="G2018" s="125"/>
      <c r="H2018" s="39"/>
      <c r="I2018" s="39"/>
    </row>
    <row r="2019" customFormat="false" ht="15" hidden="false" customHeight="false" outlineLevel="0" collapsed="false">
      <c r="A2019" s="40" t="s">
        <v>96</v>
      </c>
      <c r="B2019" s="7"/>
      <c r="C2019" s="44" t="s">
        <v>21</v>
      </c>
      <c r="D2019" s="126"/>
      <c r="E2019" s="127" t="s">
        <v>7</v>
      </c>
      <c r="F2019" s="128"/>
      <c r="G2019" s="129"/>
      <c r="H2019" s="129"/>
      <c r="I2019" s="39"/>
    </row>
    <row r="2020" customFormat="false" ht="15" hidden="false" customHeight="false" outlineLevel="0" collapsed="false">
      <c r="A2020" s="130" t="s">
        <v>97</v>
      </c>
      <c r="B2020" s="6" t="s">
        <v>23</v>
      </c>
      <c r="C2020" s="44" t="s">
        <v>24</v>
      </c>
      <c r="D2020" s="44" t="s">
        <v>25</v>
      </c>
      <c r="E2020" s="45" t="s">
        <v>26</v>
      </c>
      <c r="F2020" s="46" t="s">
        <v>27</v>
      </c>
      <c r="G2020" s="47" t="s">
        <v>28</v>
      </c>
      <c r="H2020" s="48"/>
    </row>
    <row r="2021" customFormat="false" ht="13.5" hidden="false" customHeight="true" outlineLevel="0" collapsed="false">
      <c r="A2021" s="20" t="s">
        <v>22</v>
      </c>
      <c r="B2021" s="49" t="s">
        <v>29</v>
      </c>
      <c r="C2021" s="50" t="n">
        <v>55102.252</v>
      </c>
      <c r="D2021" s="50"/>
      <c r="E2021" s="51" t="n">
        <v>56249.748</v>
      </c>
      <c r="F2021" s="23"/>
      <c r="G2021" s="24" t="n">
        <v>2.08248475942508</v>
      </c>
      <c r="H2021" s="48"/>
      <c r="I2021" s="52"/>
    </row>
    <row r="2022" customFormat="false" ht="12.75" hidden="false" customHeight="false" outlineLevel="0" collapsed="false">
      <c r="A2022" s="20"/>
      <c r="B2022" s="49" t="s">
        <v>30</v>
      </c>
      <c r="C2022" s="53" t="n">
        <v>30931.463</v>
      </c>
      <c r="D2022" s="53"/>
      <c r="E2022" s="54" t="n">
        <v>31771.685</v>
      </c>
      <c r="F2022" s="23"/>
      <c r="G2022" s="24" t="n">
        <v>2.71639915641883</v>
      </c>
      <c r="H2022" s="48"/>
      <c r="I2022" s="52"/>
    </row>
    <row r="2023" customFormat="false" ht="13.5" hidden="false" customHeight="true" outlineLevel="0" collapsed="false">
      <c r="A2023" s="89"/>
      <c r="B2023" s="49" t="s">
        <v>31</v>
      </c>
      <c r="C2023" s="53" t="n">
        <v>67906.262</v>
      </c>
      <c r="D2023" s="53"/>
      <c r="E2023" s="54" t="n">
        <v>61397.885</v>
      </c>
      <c r="F2023" s="23"/>
      <c r="G2023" s="24" t="n">
        <v>-9.58435467998518</v>
      </c>
      <c r="H2023" s="48"/>
      <c r="I2023" s="52"/>
    </row>
    <row r="2024" customFormat="false" ht="12.75" hidden="false" customHeight="false" outlineLevel="0" collapsed="false">
      <c r="B2024" s="49" t="s">
        <v>32</v>
      </c>
      <c r="C2024" s="53" t="n">
        <v>137377.87</v>
      </c>
      <c r="D2024" s="53"/>
      <c r="E2024" s="54" t="n">
        <v>155778.34</v>
      </c>
      <c r="F2024" s="23"/>
      <c r="G2024" s="24" t="n">
        <v>13.3940568448179</v>
      </c>
      <c r="H2024" s="48"/>
      <c r="I2024" s="52"/>
    </row>
    <row r="2025" customFormat="false" ht="12.75" hidden="false" customHeight="true" outlineLevel="0" collapsed="false">
      <c r="B2025" s="49" t="s">
        <v>33</v>
      </c>
      <c r="C2025" s="53" t="n">
        <v>1044599.696</v>
      </c>
      <c r="D2025" s="53"/>
      <c r="E2025" s="54" t="n">
        <v>1083198.608</v>
      </c>
      <c r="F2025" s="23"/>
      <c r="G2025" s="24" t="n">
        <v>3.69509125340584</v>
      </c>
      <c r="H2025" s="48"/>
      <c r="I2025" s="52"/>
    </row>
    <row r="2026" customFormat="false" ht="12.75" hidden="false" customHeight="false" outlineLevel="0" collapsed="false">
      <c r="B2026" s="49" t="s">
        <v>34</v>
      </c>
      <c r="C2026" s="53" t="n">
        <v>379957.329</v>
      </c>
      <c r="D2026" s="53"/>
      <c r="E2026" s="54" t="n">
        <v>422320.139</v>
      </c>
      <c r="F2026" s="23"/>
      <c r="G2026" s="24" t="n">
        <v>11.1493598798301</v>
      </c>
      <c r="H2026" s="48"/>
      <c r="I2026" s="52"/>
    </row>
    <row r="2027" customFormat="false" ht="12.75" hidden="false" customHeight="false" outlineLevel="0" collapsed="false">
      <c r="B2027" s="49" t="s">
        <v>35</v>
      </c>
      <c r="C2027" s="53" t="n">
        <v>33281.144</v>
      </c>
      <c r="D2027" s="53"/>
      <c r="E2027" s="54" t="n">
        <v>35691.433</v>
      </c>
      <c r="F2027" s="23"/>
      <c r="G2027" s="24" t="n">
        <v>7.24220597705414</v>
      </c>
      <c r="H2027" s="48"/>
      <c r="I2027" s="52"/>
    </row>
    <row r="2028" customFormat="false" ht="12.75" hidden="false" customHeight="false" outlineLevel="0" collapsed="false">
      <c r="B2028" s="7" t="s">
        <v>36</v>
      </c>
      <c r="C2028" s="53" t="n">
        <v>26952.241</v>
      </c>
      <c r="D2028" s="53"/>
      <c r="E2028" s="54" t="n">
        <v>29044.238</v>
      </c>
      <c r="F2028" s="23"/>
      <c r="G2028" s="24" t="n">
        <v>7.76186662919792</v>
      </c>
      <c r="H2028" s="48"/>
      <c r="I2028" s="52"/>
    </row>
    <row r="2029" customFormat="false" ht="12.75" hidden="false" customHeight="false" outlineLevel="0" collapsed="false">
      <c r="B2029" s="49" t="s">
        <v>37</v>
      </c>
      <c r="C2029" s="53" t="n">
        <v>101977.419</v>
      </c>
      <c r="D2029" s="53"/>
      <c r="E2029" s="54" t="n">
        <v>102120.071</v>
      </c>
      <c r="F2029" s="23"/>
      <c r="G2029" s="24" t="n">
        <v>0.13988587022388</v>
      </c>
      <c r="H2029" s="48"/>
      <c r="I2029" s="52"/>
    </row>
    <row r="2030" customFormat="false" ht="12.75" hidden="false" customHeight="false" outlineLevel="0" collapsed="false">
      <c r="B2030" s="49" t="s">
        <v>38</v>
      </c>
      <c r="C2030" s="53" t="n">
        <v>108407.215</v>
      </c>
      <c r="D2030" s="53"/>
      <c r="E2030" s="54" t="n">
        <v>104025.035</v>
      </c>
      <c r="F2030" s="23"/>
      <c r="G2030" s="24" t="n">
        <v>-4.04233242224698</v>
      </c>
      <c r="H2030" s="48"/>
      <c r="I2030" s="52"/>
    </row>
    <row r="2031" customFormat="false" ht="12.75" hidden="false" customHeight="false" outlineLevel="0" collapsed="false">
      <c r="B2031" s="7" t="s">
        <v>39</v>
      </c>
      <c r="C2031" s="53" t="n">
        <v>30248.242</v>
      </c>
      <c r="D2031" s="53"/>
      <c r="E2031" s="54" t="n">
        <v>31084.794</v>
      </c>
      <c r="F2031" s="23"/>
      <c r="G2031" s="24" t="n">
        <v>2.76562188308333</v>
      </c>
      <c r="H2031" s="48"/>
      <c r="I2031" s="52"/>
    </row>
    <row r="2032" customFormat="false" ht="12.75" hidden="false" customHeight="true" outlineLevel="0" collapsed="false">
      <c r="B2032" s="7" t="s">
        <v>40</v>
      </c>
      <c r="C2032" s="53" t="n">
        <v>69527.681</v>
      </c>
      <c r="D2032" s="53"/>
      <c r="E2032" s="54" t="n">
        <v>72550.359</v>
      </c>
      <c r="F2032" s="23"/>
      <c r="G2032" s="24" t="n">
        <v>4.34744544406709</v>
      </c>
      <c r="H2032" s="48"/>
      <c r="I2032" s="52"/>
    </row>
    <row r="2033" customFormat="false" ht="12.75" hidden="false" customHeight="false" outlineLevel="0" collapsed="false">
      <c r="B2033" s="49" t="s">
        <v>41</v>
      </c>
      <c r="C2033" s="53" t="n">
        <v>26536.227</v>
      </c>
      <c r="D2033" s="53"/>
      <c r="E2033" s="54" t="n">
        <v>24806.533</v>
      </c>
      <c r="F2033" s="23"/>
      <c r="G2033" s="24" t="n">
        <v>-6.51823637173438</v>
      </c>
      <c r="H2033" s="48"/>
      <c r="I2033" s="52"/>
    </row>
    <row r="2034" customFormat="false" ht="12.75" hidden="false" customHeight="false" outlineLevel="0" collapsed="false">
      <c r="B2034" s="7" t="s">
        <v>42</v>
      </c>
      <c r="C2034" s="53" t="n">
        <v>23053.018</v>
      </c>
      <c r="D2034" s="53"/>
      <c r="E2034" s="54" t="n">
        <v>22422.624</v>
      </c>
      <c r="F2034" s="23"/>
      <c r="G2034" s="24" t="n">
        <v>-2.73454000686591</v>
      </c>
      <c r="H2034" s="48"/>
      <c r="I2034" s="52"/>
    </row>
    <row r="2035" customFormat="false" ht="12.75" hidden="false" customHeight="false" outlineLevel="0" collapsed="false">
      <c r="B2035" s="49" t="s">
        <v>43</v>
      </c>
      <c r="C2035" s="53" t="n">
        <v>172892.947</v>
      </c>
      <c r="D2035" s="53"/>
      <c r="E2035" s="54" t="n">
        <v>165477.137</v>
      </c>
      <c r="F2035" s="23"/>
      <c r="G2035" s="24" t="n">
        <v>-4.28924957823757</v>
      </c>
      <c r="H2035" s="48"/>
      <c r="I2035" s="52"/>
    </row>
    <row r="2036" customFormat="false" ht="12.75" hidden="false" customHeight="false" outlineLevel="0" collapsed="false">
      <c r="B2036" s="49" t="s">
        <v>44</v>
      </c>
      <c r="C2036" s="53" t="n">
        <v>44556.265</v>
      </c>
      <c r="D2036" s="53"/>
      <c r="E2036" s="54" t="n">
        <v>45326.226</v>
      </c>
      <c r="F2036" s="23"/>
      <c r="G2036" s="24" t="n">
        <v>1.72806450450908</v>
      </c>
      <c r="H2036" s="48"/>
      <c r="I2036" s="52"/>
    </row>
    <row r="2037" customFormat="false" ht="12.75" hidden="false" customHeight="false" outlineLevel="0" collapsed="false">
      <c r="B2037" s="7" t="s">
        <v>45</v>
      </c>
      <c r="C2037" s="53" t="n">
        <v>27209.968</v>
      </c>
      <c r="D2037" s="53"/>
      <c r="E2037" s="54" t="n">
        <v>28330.019</v>
      </c>
      <c r="F2037" s="23"/>
      <c r="G2037" s="24" t="n">
        <v>4.11632604639594</v>
      </c>
      <c r="H2037" s="48"/>
      <c r="I2037" s="52"/>
    </row>
    <row r="2038" customFormat="false" ht="13.5" hidden="false" customHeight="true" outlineLevel="0" collapsed="false">
      <c r="B2038" s="7" t="s">
        <v>46</v>
      </c>
      <c r="C2038" s="53" t="n">
        <v>103181.623</v>
      </c>
      <c r="D2038" s="53"/>
      <c r="E2038" s="54" t="n">
        <v>97870.853</v>
      </c>
      <c r="F2038" s="23"/>
      <c r="G2038" s="24" t="n">
        <v>-5.14701149835568</v>
      </c>
      <c r="H2038" s="48"/>
      <c r="I2038" s="52"/>
    </row>
    <row r="2039" customFormat="false" ht="12.75" hidden="false" customHeight="false" outlineLevel="0" collapsed="false">
      <c r="B2039" s="7" t="s">
        <v>47</v>
      </c>
      <c r="C2039" s="53" t="n">
        <v>9232.68</v>
      </c>
      <c r="D2039" s="53"/>
      <c r="E2039" s="54" t="n">
        <v>11410.094</v>
      </c>
      <c r="F2039" s="23"/>
      <c r="G2039" s="24" t="n">
        <v>23.5837698263126</v>
      </c>
      <c r="H2039" s="48"/>
      <c r="I2039" s="52"/>
    </row>
    <row r="2040" customFormat="false" ht="12.75" hidden="false" customHeight="false" outlineLevel="0" collapsed="false">
      <c r="B2040" s="7" t="s">
        <v>48</v>
      </c>
      <c r="C2040" s="53" t="n">
        <v>44463.624</v>
      </c>
      <c r="D2040" s="53"/>
      <c r="E2040" s="54" t="n">
        <v>40080.564</v>
      </c>
      <c r="F2040" s="23"/>
      <c r="G2040" s="24" t="n">
        <v>-9.85763103790191</v>
      </c>
      <c r="H2040" s="48"/>
      <c r="I2040" s="52"/>
    </row>
    <row r="2041" customFormat="false" ht="12.75" hidden="false" customHeight="false" outlineLevel="0" collapsed="false">
      <c r="B2041" s="7" t="s">
        <v>49</v>
      </c>
      <c r="C2041" s="53" t="n">
        <v>2056.21</v>
      </c>
      <c r="D2041" s="53"/>
      <c r="E2041" s="54" t="n">
        <v>2493.315</v>
      </c>
      <c r="F2041" s="23"/>
      <c r="G2041" s="24" t="n">
        <v>21.2577995438209</v>
      </c>
      <c r="H2041" s="48"/>
      <c r="I2041" s="52"/>
    </row>
    <row r="2042" customFormat="false" ht="12.75" hidden="false" customHeight="false" outlineLevel="0" collapsed="false">
      <c r="B2042" s="55" t="s">
        <v>50</v>
      </c>
      <c r="C2042" s="53" t="n">
        <v>17966.203</v>
      </c>
      <c r="D2042" s="53"/>
      <c r="E2042" s="54" t="n">
        <v>17964.062</v>
      </c>
      <c r="F2042" s="23"/>
      <c r="G2042" s="24" t="n">
        <v>-0.0119168195973274</v>
      </c>
      <c r="H2042" s="48"/>
      <c r="I2042" s="52"/>
    </row>
    <row r="2043" customFormat="false" ht="12.75" hidden="false" customHeight="false" outlineLevel="0" collapsed="false">
      <c r="B2043" s="49" t="s">
        <v>51</v>
      </c>
      <c r="C2043" s="53" t="n">
        <v>210248.053</v>
      </c>
      <c r="D2043" s="53"/>
      <c r="E2043" s="54" t="n">
        <v>207426.835</v>
      </c>
      <c r="F2043" s="23"/>
      <c r="G2043" s="24" t="n">
        <v>-1.34185214071876</v>
      </c>
      <c r="H2043" s="48"/>
      <c r="I2043" s="52"/>
    </row>
    <row r="2044" customFormat="false" ht="12.75" hidden="false" customHeight="false" outlineLevel="0" collapsed="false">
      <c r="B2044" s="49" t="s">
        <v>52</v>
      </c>
      <c r="C2044" s="53" t="n">
        <v>165990.599</v>
      </c>
      <c r="D2044" s="53"/>
      <c r="E2044" s="54" t="n">
        <v>166129.426</v>
      </c>
      <c r="F2044" s="23"/>
      <c r="G2044" s="24" t="n">
        <v>0.0836354593792504</v>
      </c>
      <c r="H2044" s="48"/>
      <c r="I2044" s="52"/>
    </row>
    <row r="2045" customFormat="false" ht="12.75" hidden="false" customHeight="true" outlineLevel="0" collapsed="false">
      <c r="B2045" s="49" t="s">
        <v>53</v>
      </c>
      <c r="C2045" s="53" t="n">
        <v>44257.454</v>
      </c>
      <c r="D2045" s="53"/>
      <c r="E2045" s="54" t="n">
        <v>41297.409</v>
      </c>
      <c r="F2045" s="23"/>
      <c r="G2045" s="24" t="n">
        <v>-6.68824058428666</v>
      </c>
      <c r="H2045" s="48"/>
      <c r="I2045" s="52"/>
    </row>
    <row r="2046" customFormat="false" ht="12.75" hidden="false" customHeight="true" outlineLevel="0" collapsed="false">
      <c r="B2046" s="49" t="s">
        <v>54</v>
      </c>
      <c r="C2046" s="53" t="n">
        <v>64326.19</v>
      </c>
      <c r="D2046" s="53"/>
      <c r="E2046" s="54" t="n">
        <v>63749.284</v>
      </c>
      <c r="F2046" s="23"/>
      <c r="G2046" s="24" t="n">
        <v>-0.896844660005517</v>
      </c>
      <c r="H2046" s="48"/>
    </row>
    <row r="2047" customFormat="false" ht="12.75" hidden="false" customHeight="false" outlineLevel="0" collapsed="false">
      <c r="B2047" s="49" t="s">
        <v>55</v>
      </c>
      <c r="C2047" s="53" t="n">
        <v>53928.543</v>
      </c>
      <c r="D2047" s="53"/>
      <c r="E2047" s="54" t="n">
        <v>53349.168</v>
      </c>
      <c r="F2047" s="23"/>
      <c r="G2047" s="24" t="n">
        <v>-1.0743383146843</v>
      </c>
      <c r="H2047" s="48"/>
    </row>
    <row r="2048" customFormat="false" ht="12.75" hidden="false" customHeight="false" outlineLevel="0" collapsed="false">
      <c r="B2048" s="49" t="s">
        <v>56</v>
      </c>
      <c r="C2048" s="53" t="n">
        <v>4301.343</v>
      </c>
      <c r="D2048" s="53"/>
      <c r="E2048" s="54" t="n">
        <v>4123.686</v>
      </c>
      <c r="F2048" s="23"/>
      <c r="G2048" s="24" t="n">
        <v>-4.13026815113327</v>
      </c>
      <c r="H2048" s="7"/>
    </row>
    <row r="2049" customFormat="false" ht="12.75" hidden="false" customHeight="false" outlineLevel="0" collapsed="false">
      <c r="B2049" s="49" t="s">
        <v>57</v>
      </c>
      <c r="C2049" s="53" t="n">
        <v>6096.304</v>
      </c>
      <c r="D2049" s="53"/>
      <c r="E2049" s="54" t="n">
        <v>6276.43</v>
      </c>
      <c r="F2049" s="23"/>
      <c r="G2049" s="24" t="n">
        <v>2.95467548862393</v>
      </c>
      <c r="H2049" s="7"/>
    </row>
    <row r="2050" customFormat="false" ht="12.75" hidden="false" customHeight="true" outlineLevel="0" collapsed="false">
      <c r="B2050" s="49" t="s">
        <v>58</v>
      </c>
      <c r="C2050" s="53" t="n">
        <v>67040.677</v>
      </c>
      <c r="D2050" s="53"/>
      <c r="E2050" s="54" t="n">
        <v>63105.889</v>
      </c>
      <c r="F2050" s="23"/>
      <c r="G2050" s="24" t="n">
        <v>-5.86925457211596</v>
      </c>
      <c r="H2050" s="7"/>
    </row>
    <row r="2051" customFormat="false" ht="12.75" hidden="false" customHeight="false" outlineLevel="0" collapsed="false">
      <c r="B2051" s="7" t="s">
        <v>59</v>
      </c>
      <c r="C2051" s="53" t="n">
        <v>3246.814</v>
      </c>
      <c r="D2051" s="53"/>
      <c r="E2051" s="54" t="n">
        <v>8570.79</v>
      </c>
      <c r="F2051" s="23"/>
      <c r="G2051" s="24" t="n">
        <v>163.975392492456</v>
      </c>
      <c r="H2051" s="7"/>
    </row>
    <row r="2052" customFormat="false" ht="12.75" hidden="false" customHeight="false" outlineLevel="0" collapsed="false">
      <c r="B2052" s="76" t="s">
        <v>60</v>
      </c>
      <c r="C2052" s="77" t="n">
        <v>1857679.617</v>
      </c>
      <c r="D2052" s="77"/>
      <c r="E2052" s="78" t="n">
        <v>1901067.952</v>
      </c>
      <c r="F2052" s="23"/>
      <c r="G2052" s="79" t="n">
        <v>2.33561991007193</v>
      </c>
      <c r="H2052" s="7"/>
    </row>
    <row r="2053" customFormat="false" ht="12.75" hidden="false" customHeight="false" outlineLevel="0" collapsed="false">
      <c r="B2053" s="7"/>
      <c r="C2053" s="7"/>
      <c r="D2053" s="7"/>
      <c r="E2053" s="8"/>
      <c r="F2053" s="7"/>
      <c r="G2053" s="9"/>
      <c r="H2053" s="7"/>
    </row>
    <row r="2057" customFormat="false" ht="15" hidden="false" customHeight="false" outlineLevel="0" collapsed="false">
      <c r="A2057" s="11" t="s">
        <v>98</v>
      </c>
      <c r="B2057" s="7"/>
      <c r="C2057" s="44" t="s">
        <v>21</v>
      </c>
      <c r="D2057" s="126"/>
      <c r="E2057" s="127" t="s">
        <v>7</v>
      </c>
      <c r="F2057" s="128"/>
      <c r="G2057" s="129"/>
      <c r="H2057" s="129"/>
    </row>
    <row r="2058" customFormat="false" ht="15" hidden="false" customHeight="false" outlineLevel="0" collapsed="false">
      <c r="A2058" s="11" t="s">
        <v>99</v>
      </c>
      <c r="B2058" s="6" t="s">
        <v>23</v>
      </c>
      <c r="C2058" s="44" t="s">
        <v>24</v>
      </c>
      <c r="D2058" s="44" t="s">
        <v>25</v>
      </c>
      <c r="E2058" s="45" t="s">
        <v>26</v>
      </c>
      <c r="F2058" s="46" t="s">
        <v>27</v>
      </c>
      <c r="G2058" s="47" t="s">
        <v>28</v>
      </c>
      <c r="H2058" s="48"/>
    </row>
    <row r="2059" customFormat="false" ht="13.5" hidden="false" customHeight="true" outlineLevel="0" collapsed="false">
      <c r="A2059" s="20" t="s">
        <v>65</v>
      </c>
      <c r="B2059" s="155" t="s">
        <v>66</v>
      </c>
      <c r="C2059" s="156" t="n">
        <v>149486.562</v>
      </c>
      <c r="D2059" s="156"/>
      <c r="E2059" s="176" t="n">
        <v>165236.433</v>
      </c>
      <c r="F2059" s="158"/>
      <c r="G2059" s="189" t="n">
        <v>10.5359778091625</v>
      </c>
      <c r="H2059" s="7"/>
    </row>
    <row r="2060" customFormat="false" ht="12.75" hidden="false" customHeight="false" outlineLevel="0" collapsed="false">
      <c r="B2060" s="155" t="s">
        <v>67</v>
      </c>
      <c r="C2060" s="177" t="n">
        <v>152208.316</v>
      </c>
      <c r="D2060" s="177"/>
      <c r="E2060" s="178" t="n">
        <v>152835.818</v>
      </c>
      <c r="F2060" s="190"/>
      <c r="G2060" s="189" t="n">
        <v>0.412265253627803</v>
      </c>
      <c r="H2060" s="7"/>
    </row>
    <row r="2061" customFormat="false" ht="12.75" hidden="false" customHeight="false" outlineLevel="0" collapsed="false">
      <c r="B2061" s="155" t="s">
        <v>70</v>
      </c>
      <c r="C2061" s="177" t="n">
        <v>2.233</v>
      </c>
      <c r="D2061" s="177"/>
      <c r="E2061" s="178" t="n">
        <v>7.609</v>
      </c>
      <c r="F2061" s="190"/>
      <c r="G2061" s="189" t="n">
        <v>240.752351097179</v>
      </c>
      <c r="H2061" s="7"/>
    </row>
    <row r="2062" customFormat="false" ht="12.75" hidden="false" customHeight="true" outlineLevel="0" collapsed="false">
      <c r="B2062" s="180" t="s">
        <v>60</v>
      </c>
      <c r="C2062" s="181" t="n">
        <v>301697.111</v>
      </c>
      <c r="D2062" s="181"/>
      <c r="E2062" s="182" t="n">
        <v>318079.86</v>
      </c>
      <c r="F2062" s="179"/>
      <c r="G2062" s="185" t="n">
        <v>5.43019750692938</v>
      </c>
      <c r="H2062" s="7"/>
    </row>
    <row r="2063" customFormat="false" ht="12.75" hidden="false" customHeight="false" outlineLevel="0" collapsed="false">
      <c r="B2063" s="112"/>
      <c r="C2063" s="113"/>
      <c r="D2063" s="113"/>
      <c r="E2063" s="114"/>
      <c r="F2063" s="90"/>
      <c r="G2063" s="115"/>
      <c r="H2063" s="14"/>
    </row>
    <row r="2064" customFormat="false" ht="12.75" hidden="false" customHeight="false" outlineLevel="0" collapsed="false">
      <c r="B2064" s="116"/>
      <c r="C2064" s="105"/>
      <c r="D2064" s="105"/>
      <c r="E2064" s="106"/>
      <c r="G2064" s="117"/>
    </row>
    <row r="2065" customFormat="false" ht="12.75" hidden="false" customHeight="false" outlineLevel="0" collapsed="false">
      <c r="B2065" s="1" t="s">
        <v>17</v>
      </c>
    </row>
    <row r="2066" customFormat="false" ht="12.75" hidden="false" customHeight="false" outlineLevel="0" collapsed="false">
      <c r="B2066" s="1" t="s">
        <v>18</v>
      </c>
    </row>
    <row r="2070" s="120" customFormat="true" ht="23.25" hidden="false" customHeight="false" outlineLevel="0" collapsed="false">
      <c r="A2070" s="119" t="s">
        <v>132</v>
      </c>
      <c r="B2070" s="132"/>
      <c r="C2070" s="132"/>
      <c r="D2070" s="132"/>
      <c r="E2070" s="121"/>
      <c r="F2070" s="122"/>
      <c r="G2070" s="123"/>
      <c r="H2070" s="122"/>
    </row>
    <row r="2073" customFormat="false" ht="15" hidden="false" customHeight="false" outlineLevel="0" collapsed="false">
      <c r="A2073" s="11" t="s">
        <v>78</v>
      </c>
      <c r="B2073" s="14"/>
      <c r="C2073" s="15" t="s">
        <v>4</v>
      </c>
      <c r="D2073" s="15"/>
      <c r="E2073" s="16" t="s">
        <v>5</v>
      </c>
      <c r="F2073" s="16"/>
      <c r="G2073" s="16"/>
      <c r="H2073" s="16"/>
    </row>
    <row r="2074" customFormat="false" ht="15" hidden="false" customHeight="false" outlineLevel="0" collapsed="false">
      <c r="A2074" s="11" t="s">
        <v>79</v>
      </c>
      <c r="B2074" s="6" t="s">
        <v>7</v>
      </c>
      <c r="C2074" s="10" t="s">
        <v>8</v>
      </c>
      <c r="D2074" s="10"/>
      <c r="E2074" s="18" t="s">
        <v>9</v>
      </c>
      <c r="F2074" s="6"/>
      <c r="G2074" s="19" t="s">
        <v>10</v>
      </c>
    </row>
    <row r="2075" customFormat="false" ht="12.75" hidden="false" customHeight="false" outlineLevel="0" collapsed="false">
      <c r="A2075" s="89" t="s">
        <v>65</v>
      </c>
      <c r="B2075" s="7" t="s">
        <v>12</v>
      </c>
      <c r="C2075" s="21" t="n">
        <v>1998782.537</v>
      </c>
      <c r="D2075" s="21"/>
      <c r="E2075" s="22" t="n">
        <v>49221.8880000005</v>
      </c>
      <c r="F2075" s="23"/>
      <c r="G2075" s="24" t="n">
        <v>2.52476823561494</v>
      </c>
      <c r="H2075" s="7"/>
    </row>
    <row r="2076" customFormat="false" ht="12.75" hidden="false" customHeight="false" outlineLevel="0" collapsed="false">
      <c r="B2076" s="7" t="s">
        <v>13</v>
      </c>
      <c r="C2076" s="23" t="n">
        <v>2163045</v>
      </c>
      <c r="D2076" s="23"/>
      <c r="E2076" s="26" t="n">
        <v>164262.463</v>
      </c>
      <c r="F2076" s="23"/>
      <c r="G2076" s="24" t="n">
        <v>8.21812578203449</v>
      </c>
      <c r="H2076" s="7"/>
    </row>
    <row r="2077" customFormat="false" ht="12.75" hidden="false" customHeight="false" outlineLevel="0" collapsed="false">
      <c r="B2077" s="7" t="s">
        <v>14</v>
      </c>
      <c r="C2077" s="23" t="n">
        <v>2237930.698</v>
      </c>
      <c r="D2077" s="23"/>
      <c r="E2077" s="26" t="n">
        <v>74885.6979999999</v>
      </c>
      <c r="F2077" s="23"/>
      <c r="G2077" s="24" t="n">
        <v>3.46204993423622</v>
      </c>
      <c r="H2077" s="7"/>
    </row>
    <row r="2078" customFormat="false" ht="12.75" hidden="false" customHeight="false" outlineLevel="0" collapsed="false">
      <c r="B2078" s="7" t="s">
        <v>15</v>
      </c>
      <c r="C2078" s="23" t="n">
        <v>2262968.495</v>
      </c>
      <c r="D2078" s="23"/>
      <c r="E2078" s="26" t="n">
        <v>25037.7970000003</v>
      </c>
      <c r="F2078" s="23"/>
      <c r="G2078" s="24" t="n">
        <v>1.11879233000272</v>
      </c>
      <c r="H2078" s="7"/>
    </row>
    <row r="2079" customFormat="false" ht="12.75" hidden="false" customHeight="false" outlineLevel="0" collapsed="false">
      <c r="B2079" s="7" t="s">
        <v>16</v>
      </c>
      <c r="C2079" s="23" t="n">
        <v>2429047.696</v>
      </c>
      <c r="D2079" s="23"/>
      <c r="E2079" s="26" t="n">
        <v>166079.201</v>
      </c>
      <c r="F2079" s="23"/>
      <c r="G2079" s="24" t="n">
        <v>7.33899748789918</v>
      </c>
      <c r="H2079" s="7"/>
      <c r="I2079" s="134"/>
    </row>
    <row r="2080" customFormat="false" ht="12.75" hidden="false" customHeight="false" outlineLevel="0" collapsed="false">
      <c r="B2080" s="133"/>
      <c r="C2080" s="133"/>
      <c r="D2080" s="133"/>
      <c r="E2080" s="170"/>
      <c r="F2080" s="133"/>
      <c r="G2080" s="171"/>
      <c r="H2080" s="133"/>
    </row>
    <row r="2081" customFormat="false" ht="12.75" hidden="false" customHeight="false" outlineLevel="0" collapsed="false">
      <c r="B2081" s="6"/>
      <c r="C2081" s="6"/>
      <c r="D2081" s="6"/>
      <c r="E2081" s="34"/>
      <c r="F2081" s="6"/>
      <c r="G2081" s="35"/>
      <c r="H2081" s="6"/>
    </row>
    <row r="2082" customFormat="false" ht="12.75" hidden="false" customHeight="false" outlineLevel="0" collapsed="false">
      <c r="B2082" s="6"/>
      <c r="C2082" s="6"/>
      <c r="D2082" s="6"/>
      <c r="E2082" s="34"/>
      <c r="F2082" s="6"/>
      <c r="G2082" s="35"/>
      <c r="H2082" s="6"/>
    </row>
    <row r="2083" customFormat="false" ht="15" hidden="false" customHeight="false" outlineLevel="0" collapsed="false">
      <c r="A2083" s="11"/>
      <c r="B2083" s="39"/>
      <c r="C2083" s="39"/>
      <c r="D2083" s="39"/>
      <c r="E2083" s="124"/>
      <c r="F2083" s="39"/>
      <c r="G2083" s="125"/>
      <c r="H2083" s="39"/>
      <c r="I2083" s="39"/>
    </row>
    <row r="2084" customFormat="false" ht="15" hidden="false" customHeight="false" outlineLevel="0" collapsed="false">
      <c r="A2084" s="40" t="s">
        <v>96</v>
      </c>
      <c r="B2084" s="7"/>
      <c r="C2084" s="44" t="s">
        <v>21</v>
      </c>
      <c r="D2084" s="126"/>
      <c r="E2084" s="127" t="s">
        <v>7</v>
      </c>
      <c r="F2084" s="128"/>
      <c r="G2084" s="129"/>
      <c r="H2084" s="129"/>
      <c r="I2084" s="39"/>
    </row>
    <row r="2085" customFormat="false" ht="15" hidden="false" customHeight="false" outlineLevel="0" collapsed="false">
      <c r="A2085" s="130" t="s">
        <v>97</v>
      </c>
      <c r="B2085" s="6" t="s">
        <v>23</v>
      </c>
      <c r="C2085" s="44" t="s">
        <v>24</v>
      </c>
      <c r="D2085" s="44" t="s">
        <v>25</v>
      </c>
      <c r="E2085" s="45" t="s">
        <v>26</v>
      </c>
      <c r="F2085" s="46" t="s">
        <v>27</v>
      </c>
      <c r="G2085" s="47" t="s">
        <v>28</v>
      </c>
      <c r="H2085" s="48"/>
    </row>
    <row r="2086" customFormat="false" ht="13.5" hidden="false" customHeight="true" outlineLevel="0" collapsed="false">
      <c r="A2086" s="20" t="s">
        <v>22</v>
      </c>
      <c r="B2086" s="49" t="s">
        <v>29</v>
      </c>
      <c r="C2086" s="50" t="n">
        <v>65465.222</v>
      </c>
      <c r="D2086" s="50"/>
      <c r="E2086" s="51" t="n">
        <v>65809.032</v>
      </c>
      <c r="F2086" s="23"/>
      <c r="G2086" s="24" t="n">
        <v>0.525179613688631</v>
      </c>
      <c r="H2086" s="48"/>
      <c r="I2086" s="52"/>
    </row>
    <row r="2087" customFormat="false" ht="12.75" hidden="false" customHeight="false" outlineLevel="0" collapsed="false">
      <c r="A2087" s="20"/>
      <c r="B2087" s="49" t="s">
        <v>30</v>
      </c>
      <c r="C2087" s="53" t="n">
        <v>31105.847</v>
      </c>
      <c r="D2087" s="53"/>
      <c r="E2087" s="54" t="n">
        <v>48971.019</v>
      </c>
      <c r="F2087" s="23"/>
      <c r="G2087" s="24" t="n">
        <v>57.4334850936546</v>
      </c>
      <c r="H2087" s="48"/>
      <c r="I2087" s="52"/>
    </row>
    <row r="2088" customFormat="false" ht="12.75" hidden="false" customHeight="false" outlineLevel="0" collapsed="false">
      <c r="A2088" s="89"/>
      <c r="B2088" s="49" t="s">
        <v>31</v>
      </c>
      <c r="C2088" s="53" t="n">
        <v>44449.52</v>
      </c>
      <c r="D2088" s="53"/>
      <c r="E2088" s="54" t="n">
        <v>46294.679</v>
      </c>
      <c r="F2088" s="23"/>
      <c r="G2088" s="24" t="n">
        <v>4.15113369053254</v>
      </c>
      <c r="H2088" s="48"/>
      <c r="I2088" s="52"/>
    </row>
    <row r="2089" customFormat="false" ht="12.75" hidden="false" customHeight="true" outlineLevel="0" collapsed="false">
      <c r="B2089" s="49" t="s">
        <v>32</v>
      </c>
      <c r="C2089" s="53" t="n">
        <v>151179.004</v>
      </c>
      <c r="D2089" s="53"/>
      <c r="E2089" s="54" t="n">
        <v>158903.16</v>
      </c>
      <c r="F2089" s="23"/>
      <c r="G2089" s="24" t="n">
        <v>5.10927826988463</v>
      </c>
      <c r="H2089" s="48"/>
      <c r="I2089" s="52"/>
    </row>
    <row r="2090" customFormat="false" ht="12.75" hidden="false" customHeight="true" outlineLevel="0" collapsed="false">
      <c r="B2090" s="49" t="s">
        <v>33</v>
      </c>
      <c r="C2090" s="53" t="n">
        <v>1239045.995</v>
      </c>
      <c r="D2090" s="53"/>
      <c r="E2090" s="54" t="n">
        <v>1313027.758</v>
      </c>
      <c r="F2090" s="23"/>
      <c r="G2090" s="24" t="n">
        <v>5.97086494759218</v>
      </c>
      <c r="H2090" s="48"/>
      <c r="I2090" s="52"/>
    </row>
    <row r="2091" customFormat="false" ht="12.75" hidden="false" customHeight="false" outlineLevel="0" collapsed="false">
      <c r="B2091" s="49" t="s">
        <v>34</v>
      </c>
      <c r="C2091" s="53" t="n">
        <v>387896.838</v>
      </c>
      <c r="D2091" s="53"/>
      <c r="E2091" s="54" t="n">
        <v>394192.429</v>
      </c>
      <c r="F2091" s="23"/>
      <c r="G2091" s="24" t="n">
        <v>1.62300652731797</v>
      </c>
      <c r="H2091" s="48"/>
      <c r="I2091" s="52"/>
    </row>
    <row r="2092" customFormat="false" ht="12.75" hidden="false" customHeight="false" outlineLevel="0" collapsed="false">
      <c r="B2092" s="49" t="s">
        <v>35</v>
      </c>
      <c r="C2092" s="53" t="n">
        <v>43784.275</v>
      </c>
      <c r="D2092" s="53"/>
      <c r="E2092" s="54" t="n">
        <v>43997.644</v>
      </c>
      <c r="F2092" s="23"/>
      <c r="G2092" s="24" t="n">
        <v>0.48731879196355</v>
      </c>
      <c r="H2092" s="48"/>
      <c r="I2092" s="52"/>
    </row>
    <row r="2093" customFormat="false" ht="12.75" hidden="false" customHeight="false" outlineLevel="0" collapsed="false">
      <c r="B2093" s="7" t="s">
        <v>36</v>
      </c>
      <c r="C2093" s="53" t="n">
        <v>38780.217</v>
      </c>
      <c r="D2093" s="53"/>
      <c r="E2093" s="54" t="n">
        <v>48827.509</v>
      </c>
      <c r="F2093" s="23"/>
      <c r="G2093" s="24" t="n">
        <v>25.9082923646353</v>
      </c>
      <c r="H2093" s="48"/>
      <c r="I2093" s="52"/>
    </row>
    <row r="2094" customFormat="false" ht="12.75" hidden="false" customHeight="false" outlineLevel="0" collapsed="false">
      <c r="B2094" s="49" t="s">
        <v>37</v>
      </c>
      <c r="C2094" s="53" t="n">
        <v>138799.321</v>
      </c>
      <c r="D2094" s="53"/>
      <c r="E2094" s="54" t="n">
        <v>148024.751</v>
      </c>
      <c r="F2094" s="23"/>
      <c r="G2094" s="24" t="n">
        <v>6.64659591526387</v>
      </c>
      <c r="H2094" s="48"/>
      <c r="I2094" s="52"/>
    </row>
    <row r="2095" customFormat="false" ht="12.75" hidden="false" customHeight="false" outlineLevel="0" collapsed="false">
      <c r="B2095" s="49" t="s">
        <v>38</v>
      </c>
      <c r="C2095" s="53" t="n">
        <v>99503.185</v>
      </c>
      <c r="D2095" s="53"/>
      <c r="E2095" s="54" t="n">
        <v>102595.988</v>
      </c>
      <c r="F2095" s="23"/>
      <c r="G2095" s="24" t="n">
        <v>3.10824522853213</v>
      </c>
      <c r="H2095" s="48"/>
      <c r="I2095" s="52"/>
    </row>
    <row r="2096" customFormat="false" ht="12.75" hidden="false" customHeight="false" outlineLevel="0" collapsed="false">
      <c r="B2096" s="7" t="s">
        <v>39</v>
      </c>
      <c r="C2096" s="53" t="n">
        <v>38960.998</v>
      </c>
      <c r="D2096" s="53"/>
      <c r="E2096" s="54" t="n">
        <v>37586.132</v>
      </c>
      <c r="F2096" s="23"/>
      <c r="G2096" s="24" t="n">
        <v>-3.52882644330621</v>
      </c>
      <c r="H2096" s="48"/>
      <c r="I2096" s="52"/>
    </row>
    <row r="2097" customFormat="false" ht="12.75" hidden="false" customHeight="true" outlineLevel="0" collapsed="false">
      <c r="B2097" s="7" t="s">
        <v>40</v>
      </c>
      <c r="C2097" s="53" t="n">
        <v>140413.6</v>
      </c>
      <c r="D2097" s="53"/>
      <c r="E2097" s="54" t="n">
        <v>160376.231</v>
      </c>
      <c r="F2097" s="23"/>
      <c r="G2097" s="24" t="n">
        <v>14.2170210008147</v>
      </c>
      <c r="H2097" s="48"/>
      <c r="I2097" s="52"/>
    </row>
    <row r="2098" customFormat="false" ht="12.75" hidden="false" customHeight="false" outlineLevel="0" collapsed="false">
      <c r="B2098" s="49" t="s">
        <v>41</v>
      </c>
      <c r="C2098" s="53" t="n">
        <v>23772.526</v>
      </c>
      <c r="D2098" s="53"/>
      <c r="E2098" s="54" t="n">
        <v>25859.443</v>
      </c>
      <c r="F2098" s="23"/>
      <c r="G2098" s="24" t="n">
        <v>8.7786926807862</v>
      </c>
      <c r="H2098" s="48"/>
      <c r="I2098" s="52"/>
    </row>
    <row r="2099" customFormat="false" ht="12.75" hidden="false" customHeight="true" outlineLevel="0" collapsed="false">
      <c r="B2099" s="7" t="s">
        <v>42</v>
      </c>
      <c r="C2099" s="53" t="n">
        <v>43100.479</v>
      </c>
      <c r="D2099" s="53"/>
      <c r="E2099" s="54" t="n">
        <v>43763.176</v>
      </c>
      <c r="F2099" s="23"/>
      <c r="G2099" s="24" t="n">
        <v>1.53756295840703</v>
      </c>
      <c r="H2099" s="48"/>
      <c r="I2099" s="52"/>
    </row>
    <row r="2100" customFormat="false" ht="12.75" hidden="false" customHeight="true" outlineLevel="0" collapsed="false">
      <c r="B2100" s="49" t="s">
        <v>43</v>
      </c>
      <c r="C2100" s="53" t="n">
        <v>185970.78</v>
      </c>
      <c r="D2100" s="53"/>
      <c r="E2100" s="54" t="n">
        <v>213935.651</v>
      </c>
      <c r="F2100" s="23"/>
      <c r="G2100" s="24" t="n">
        <v>15.0372391834889</v>
      </c>
      <c r="H2100" s="48"/>
      <c r="I2100" s="52"/>
    </row>
    <row r="2101" customFormat="false" ht="12.75" hidden="false" customHeight="false" outlineLevel="0" collapsed="false">
      <c r="B2101" s="49" t="s">
        <v>44</v>
      </c>
      <c r="C2101" s="53" t="n">
        <v>64653.864</v>
      </c>
      <c r="D2101" s="53"/>
      <c r="E2101" s="54" t="n">
        <v>60096.885</v>
      </c>
      <c r="F2101" s="23"/>
      <c r="G2101" s="24" t="n">
        <v>-7.04827015443346</v>
      </c>
      <c r="H2101" s="48"/>
      <c r="I2101" s="52"/>
    </row>
    <row r="2102" customFormat="false" ht="12.75" hidden="false" customHeight="false" outlineLevel="0" collapsed="false">
      <c r="B2102" s="7" t="s">
        <v>45</v>
      </c>
      <c r="C2102" s="53" t="n">
        <v>33409.912</v>
      </c>
      <c r="D2102" s="53"/>
      <c r="E2102" s="54" t="n">
        <v>33771.919</v>
      </c>
      <c r="F2102" s="23"/>
      <c r="G2102" s="24" t="n">
        <v>1.08353173752749</v>
      </c>
      <c r="H2102" s="48"/>
      <c r="I2102" s="52"/>
    </row>
    <row r="2103" customFormat="false" ht="12.75" hidden="false" customHeight="true" outlineLevel="0" collapsed="false">
      <c r="B2103" s="7" t="s">
        <v>46</v>
      </c>
      <c r="C2103" s="53" t="n">
        <v>119325.909</v>
      </c>
      <c r="D2103" s="53"/>
      <c r="E2103" s="54" t="n">
        <v>161751.921</v>
      </c>
      <c r="F2103" s="23"/>
      <c r="G2103" s="24" t="n">
        <v>35.55473606323</v>
      </c>
      <c r="H2103" s="48"/>
      <c r="I2103" s="52"/>
    </row>
    <row r="2104" customFormat="false" ht="12.75" hidden="false" customHeight="false" outlineLevel="0" collapsed="false">
      <c r="B2104" s="7" t="s">
        <v>47</v>
      </c>
      <c r="C2104" s="53" t="n">
        <v>18675.865</v>
      </c>
      <c r="D2104" s="53"/>
      <c r="E2104" s="54" t="n">
        <v>18254.035</v>
      </c>
      <c r="F2104" s="23"/>
      <c r="G2104" s="24" t="n">
        <v>-2.25869056132073</v>
      </c>
      <c r="H2104" s="48"/>
      <c r="I2104" s="52"/>
    </row>
    <row r="2105" customFormat="false" ht="12.75" hidden="false" customHeight="false" outlineLevel="0" collapsed="false">
      <c r="B2105" s="7" t="s">
        <v>48</v>
      </c>
      <c r="C2105" s="53" t="n">
        <v>47564.495</v>
      </c>
      <c r="D2105" s="53"/>
      <c r="E2105" s="54" t="n">
        <v>47171.007</v>
      </c>
      <c r="F2105" s="23"/>
      <c r="G2105" s="24" t="n">
        <v>-0.827272527543927</v>
      </c>
      <c r="H2105" s="48"/>
      <c r="I2105" s="52"/>
    </row>
    <row r="2106" customFormat="false" ht="12.75" hidden="false" customHeight="false" outlineLevel="0" collapsed="false">
      <c r="B2106" s="7" t="s">
        <v>49</v>
      </c>
      <c r="C2106" s="53" t="n">
        <v>3380.933</v>
      </c>
      <c r="D2106" s="53"/>
      <c r="E2106" s="54" t="n">
        <v>3818.646</v>
      </c>
      <c r="F2106" s="23"/>
      <c r="G2106" s="24" t="n">
        <v>12.9465150596004</v>
      </c>
      <c r="H2106" s="48"/>
      <c r="I2106" s="52"/>
    </row>
    <row r="2107" customFormat="false" ht="12.75" hidden="false" customHeight="false" outlineLevel="0" collapsed="false">
      <c r="B2107" s="55" t="s">
        <v>50</v>
      </c>
      <c r="C2107" s="53" t="n">
        <v>11447.593</v>
      </c>
      <c r="D2107" s="53"/>
      <c r="E2107" s="54" t="n">
        <v>11836.676</v>
      </c>
      <c r="F2107" s="23"/>
      <c r="G2107" s="24" t="n">
        <v>3.39881929764623</v>
      </c>
      <c r="H2107" s="48"/>
      <c r="I2107" s="52"/>
    </row>
    <row r="2108" customFormat="false" ht="12.75" hidden="false" customHeight="false" outlineLevel="0" collapsed="false">
      <c r="B2108" s="49" t="s">
        <v>51</v>
      </c>
      <c r="C2108" s="53" t="n">
        <v>180777.962</v>
      </c>
      <c r="D2108" s="53"/>
      <c r="E2108" s="54" t="n">
        <v>180889.956</v>
      </c>
      <c r="F2108" s="23"/>
      <c r="G2108" s="24" t="n">
        <v>0.0619511353933761</v>
      </c>
      <c r="H2108" s="48"/>
      <c r="I2108" s="52"/>
    </row>
    <row r="2109" customFormat="false" ht="12.75" hidden="false" customHeight="true" outlineLevel="0" collapsed="false">
      <c r="B2109" s="49" t="s">
        <v>52</v>
      </c>
      <c r="C2109" s="53" t="n">
        <v>157855.09</v>
      </c>
      <c r="D2109" s="53"/>
      <c r="E2109" s="54" t="n">
        <v>161140.559</v>
      </c>
      <c r="F2109" s="23"/>
      <c r="G2109" s="24" t="n">
        <v>2.08131964575866</v>
      </c>
      <c r="H2109" s="48"/>
      <c r="I2109" s="52"/>
    </row>
    <row r="2110" customFormat="false" ht="12.75" hidden="false" customHeight="false" outlineLevel="0" collapsed="false">
      <c r="B2110" s="49" t="s">
        <v>53</v>
      </c>
      <c r="C2110" s="53" t="n">
        <v>22922.872</v>
      </c>
      <c r="D2110" s="53"/>
      <c r="E2110" s="54" t="n">
        <v>19749.397</v>
      </c>
      <c r="F2110" s="23"/>
      <c r="G2110" s="24" t="n">
        <v>-13.8441422174324</v>
      </c>
      <c r="H2110" s="48"/>
      <c r="I2110" s="52"/>
    </row>
    <row r="2111" customFormat="false" ht="12.75" hidden="false" customHeight="true" outlineLevel="0" collapsed="false">
      <c r="B2111" s="49" t="s">
        <v>54</v>
      </c>
      <c r="C2111" s="53" t="n">
        <v>70185.665</v>
      </c>
      <c r="D2111" s="53"/>
      <c r="E2111" s="54" t="n">
        <v>69879.557</v>
      </c>
      <c r="F2111" s="23"/>
      <c r="G2111" s="24" t="n">
        <v>-0.436140342903345</v>
      </c>
      <c r="H2111" s="48"/>
    </row>
    <row r="2112" customFormat="false" ht="12.75" hidden="false" customHeight="false" outlineLevel="0" collapsed="false">
      <c r="B2112" s="49" t="s">
        <v>55</v>
      </c>
      <c r="C2112" s="53" t="n">
        <v>57723.899</v>
      </c>
      <c r="D2112" s="53"/>
      <c r="E2112" s="54" t="n">
        <v>56875.516</v>
      </c>
      <c r="F2112" s="23"/>
      <c r="G2112" s="24" t="n">
        <v>-1.46972573699499</v>
      </c>
      <c r="H2112" s="48"/>
    </row>
    <row r="2113" customFormat="false" ht="12.75" hidden="false" customHeight="false" outlineLevel="0" collapsed="false">
      <c r="B2113" s="49" t="s">
        <v>56</v>
      </c>
      <c r="C2113" s="53" t="n">
        <v>4278.546</v>
      </c>
      <c r="D2113" s="53"/>
      <c r="E2113" s="54" t="n">
        <v>5322.584</v>
      </c>
      <c r="F2113" s="23"/>
      <c r="G2113" s="24" t="n">
        <v>24.4017009516784</v>
      </c>
      <c r="H2113" s="7"/>
    </row>
    <row r="2114" customFormat="false" ht="12.75" hidden="false" customHeight="false" outlineLevel="0" collapsed="false">
      <c r="B2114" s="49" t="s">
        <v>57</v>
      </c>
      <c r="C2114" s="53" t="n">
        <v>8183.22</v>
      </c>
      <c r="D2114" s="53"/>
      <c r="E2114" s="54" t="n">
        <v>7681.457</v>
      </c>
      <c r="F2114" s="23"/>
      <c r="G2114" s="24" t="n">
        <v>-6.1316083399933</v>
      </c>
      <c r="H2114" s="7"/>
    </row>
    <row r="2115" customFormat="false" ht="12.75" hidden="false" customHeight="true" outlineLevel="0" collapsed="false">
      <c r="B2115" s="49" t="s">
        <v>58</v>
      </c>
      <c r="C2115" s="53" t="n">
        <v>75741.082</v>
      </c>
      <c r="D2115" s="53"/>
      <c r="E2115" s="54" t="n">
        <v>74163.95</v>
      </c>
      <c r="F2115" s="23"/>
      <c r="G2115" s="24" t="n">
        <v>-2.08226758630144</v>
      </c>
      <c r="H2115" s="7"/>
    </row>
    <row r="2116" customFormat="false" ht="12.75" hidden="false" customHeight="false" outlineLevel="0" collapsed="false">
      <c r="B2116" s="7" t="s">
        <v>59</v>
      </c>
      <c r="C2116" s="53" t="n">
        <v>2740.487</v>
      </c>
      <c r="D2116" s="53"/>
      <c r="E2116" s="54" t="n">
        <v>8506.512</v>
      </c>
      <c r="F2116" s="23"/>
      <c r="G2116" s="24" t="n">
        <v>210.401472439023</v>
      </c>
      <c r="H2116" s="7"/>
    </row>
    <row r="2117" customFormat="false" ht="12.75" hidden="false" customHeight="false" outlineLevel="0" collapsed="false">
      <c r="B2117" s="76" t="s">
        <v>60</v>
      </c>
      <c r="C2117" s="77" t="n">
        <v>2061085.579</v>
      </c>
      <c r="D2117" s="77"/>
      <c r="E2117" s="78" t="n">
        <v>2209277.908</v>
      </c>
      <c r="F2117" s="23"/>
      <c r="G2117" s="79" t="n">
        <v>7.19001338468925</v>
      </c>
      <c r="H2117" s="7"/>
    </row>
    <row r="2118" customFormat="false" ht="12.75" hidden="false" customHeight="false" outlineLevel="0" collapsed="false">
      <c r="B2118" s="7"/>
      <c r="C2118" s="7"/>
      <c r="D2118" s="7"/>
      <c r="E2118" s="8"/>
      <c r="F2118" s="7"/>
      <c r="G2118" s="9"/>
      <c r="H2118" s="7"/>
    </row>
    <row r="2122" customFormat="false" ht="15" hidden="false" customHeight="false" outlineLevel="0" collapsed="false">
      <c r="A2122" s="11" t="s">
        <v>98</v>
      </c>
      <c r="B2122" s="7"/>
      <c r="C2122" s="44" t="s">
        <v>21</v>
      </c>
      <c r="D2122" s="126"/>
      <c r="E2122" s="127" t="s">
        <v>7</v>
      </c>
      <c r="F2122" s="128"/>
      <c r="G2122" s="129"/>
      <c r="H2122" s="129"/>
    </row>
    <row r="2123" customFormat="false" ht="15" hidden="false" customHeight="false" outlineLevel="0" collapsed="false">
      <c r="A2123" s="11" t="s">
        <v>99</v>
      </c>
      <c r="B2123" s="6" t="s">
        <v>23</v>
      </c>
      <c r="C2123" s="44" t="s">
        <v>24</v>
      </c>
      <c r="D2123" s="44" t="s">
        <v>25</v>
      </c>
      <c r="E2123" s="45" t="s">
        <v>26</v>
      </c>
      <c r="F2123" s="46" t="s">
        <v>27</v>
      </c>
      <c r="G2123" s="47" t="s">
        <v>28</v>
      </c>
      <c r="H2123" s="48"/>
    </row>
    <row r="2124" customFormat="false" ht="13.5" hidden="false" customHeight="true" outlineLevel="0" collapsed="false">
      <c r="A2124" s="20" t="s">
        <v>65</v>
      </c>
      <c r="B2124" s="49" t="s">
        <v>66</v>
      </c>
      <c r="C2124" s="50" t="n">
        <v>40021.637</v>
      </c>
      <c r="D2124" s="50"/>
      <c r="E2124" s="71" t="n">
        <v>45602.598</v>
      </c>
      <c r="F2124" s="72"/>
      <c r="G2124" s="24" t="n">
        <v>13.9448593769415</v>
      </c>
      <c r="H2124" s="7"/>
    </row>
    <row r="2125" customFormat="false" ht="12.75" hidden="false" customHeight="false" outlineLevel="0" collapsed="false">
      <c r="B2125" s="49" t="s">
        <v>67</v>
      </c>
      <c r="C2125" s="53" t="n">
        <v>158691.169</v>
      </c>
      <c r="D2125" s="53"/>
      <c r="E2125" s="74" t="n">
        <v>165350.187</v>
      </c>
      <c r="F2125" s="75"/>
      <c r="G2125" s="24" t="n">
        <v>4.1962120778126</v>
      </c>
      <c r="H2125" s="7"/>
    </row>
    <row r="2126" customFormat="false" ht="12.75" hidden="false" customHeight="false" outlineLevel="0" collapsed="false">
      <c r="B2126" s="49" t="s">
        <v>70</v>
      </c>
      <c r="C2126" s="53" t="n">
        <v>83.07</v>
      </c>
      <c r="D2126" s="53"/>
      <c r="E2126" s="74" t="n">
        <v>191.16</v>
      </c>
      <c r="F2126" s="75"/>
      <c r="G2126" s="24" t="n">
        <v>130.11917659805</v>
      </c>
      <c r="H2126" s="7"/>
    </row>
    <row r="2127" customFormat="false" ht="12.75" hidden="false" customHeight="true" outlineLevel="0" collapsed="false">
      <c r="B2127" s="7" t="s">
        <v>71</v>
      </c>
      <c r="C2127" s="53" t="n">
        <v>3087.04</v>
      </c>
      <c r="D2127" s="23"/>
      <c r="E2127" s="74" t="n">
        <v>8625.843</v>
      </c>
      <c r="F2127" s="23"/>
      <c r="G2127" s="24" t="n">
        <v>179.421160723541</v>
      </c>
      <c r="H2127" s="203"/>
    </row>
    <row r="2128" customFormat="false" ht="13.5" hidden="false" customHeight="true" outlineLevel="0" collapsed="false">
      <c r="B2128" s="76" t="s">
        <v>60</v>
      </c>
      <c r="C2128" s="77" t="n">
        <v>201882.916</v>
      </c>
      <c r="D2128" s="77"/>
      <c r="E2128" s="78" t="n">
        <v>219769.788</v>
      </c>
      <c r="F2128" s="23"/>
      <c r="G2128" s="79" t="n">
        <v>8.86002260835186</v>
      </c>
      <c r="H2128" s="7"/>
    </row>
    <row r="2129" customFormat="false" ht="12.75" hidden="false" customHeight="false" outlineLevel="0" collapsed="false">
      <c r="B2129" s="112"/>
      <c r="C2129" s="113"/>
      <c r="D2129" s="113"/>
      <c r="E2129" s="114"/>
      <c r="F2129" s="90"/>
      <c r="G2129" s="115"/>
      <c r="H2129" s="14"/>
    </row>
    <row r="2130" customFormat="false" ht="12.75" hidden="false" customHeight="false" outlineLevel="0" collapsed="false">
      <c r="B2130" s="116"/>
      <c r="C2130" s="105"/>
      <c r="D2130" s="105"/>
      <c r="E2130" s="106"/>
      <c r="G2130" s="117"/>
    </row>
    <row r="2131" customFormat="false" ht="12.75" hidden="false" customHeight="false" outlineLevel="0" collapsed="false">
      <c r="B2131" s="1" t="s">
        <v>17</v>
      </c>
    </row>
    <row r="2132" customFormat="false" ht="12.75" hidden="false" customHeight="false" outlineLevel="0" collapsed="false">
      <c r="B2132" s="1" t="s">
        <v>18</v>
      </c>
    </row>
    <row r="2136" s="120" customFormat="true" ht="23.25" hidden="false" customHeight="true" outlineLevel="0" collapsed="false">
      <c r="A2136" s="119" t="s">
        <v>133</v>
      </c>
      <c r="B2136" s="132"/>
      <c r="C2136" s="132"/>
      <c r="D2136" s="132"/>
      <c r="E2136" s="121"/>
      <c r="F2136" s="122"/>
      <c r="G2136" s="123"/>
      <c r="H2136" s="122"/>
    </row>
    <row r="2139" customFormat="false" ht="15" hidden="false" customHeight="false" outlineLevel="0" collapsed="false">
      <c r="A2139" s="11" t="s">
        <v>78</v>
      </c>
      <c r="B2139" s="14"/>
      <c r="C2139" s="15" t="s">
        <v>4</v>
      </c>
      <c r="D2139" s="15"/>
      <c r="E2139" s="16" t="s">
        <v>5</v>
      </c>
      <c r="F2139" s="16"/>
      <c r="G2139" s="16"/>
      <c r="H2139" s="16"/>
    </row>
    <row r="2140" customFormat="false" ht="15" hidden="false" customHeight="false" outlineLevel="0" collapsed="false">
      <c r="A2140" s="11" t="s">
        <v>79</v>
      </c>
      <c r="B2140" s="6" t="s">
        <v>7</v>
      </c>
      <c r="C2140" s="10" t="s">
        <v>8</v>
      </c>
      <c r="D2140" s="10"/>
      <c r="E2140" s="18" t="s">
        <v>9</v>
      </c>
      <c r="F2140" s="6"/>
      <c r="G2140" s="19" t="s">
        <v>10</v>
      </c>
    </row>
    <row r="2141" customFormat="false" ht="12.75" hidden="false" customHeight="false" outlineLevel="0" collapsed="false">
      <c r="A2141" s="89" t="s">
        <v>65</v>
      </c>
      <c r="B2141" s="7" t="s">
        <v>12</v>
      </c>
      <c r="C2141" s="21" t="n">
        <v>5347973.518</v>
      </c>
      <c r="D2141" s="21"/>
      <c r="E2141" s="22" t="n">
        <v>180364.702000001</v>
      </c>
      <c r="F2141" s="23"/>
      <c r="G2141" s="24" t="n">
        <v>3.49029325597467</v>
      </c>
      <c r="H2141" s="7"/>
    </row>
    <row r="2142" customFormat="false" ht="12.75" hidden="false" customHeight="false" outlineLevel="0" collapsed="false">
      <c r="B2142" s="7" t="s">
        <v>13</v>
      </c>
      <c r="C2142" s="23" t="n">
        <v>5744872</v>
      </c>
      <c r="D2142" s="23"/>
      <c r="E2142" s="26" t="n">
        <v>396898.482</v>
      </c>
      <c r="F2142" s="23"/>
      <c r="G2142" s="24" t="n">
        <v>7.42147433348603</v>
      </c>
      <c r="H2142" s="7"/>
    </row>
    <row r="2143" customFormat="false" ht="12.75" hidden="false" customHeight="false" outlineLevel="0" collapsed="false">
      <c r="B2143" s="7" t="s">
        <v>14</v>
      </c>
      <c r="C2143" s="23" t="n">
        <v>5957625.017</v>
      </c>
      <c r="D2143" s="23"/>
      <c r="E2143" s="26" t="n">
        <v>212753.016999999</v>
      </c>
      <c r="F2143" s="23"/>
      <c r="G2143" s="24" t="n">
        <v>3.7033552183582</v>
      </c>
      <c r="H2143" s="7"/>
    </row>
    <row r="2144" customFormat="false" ht="12.75" hidden="false" customHeight="false" outlineLevel="0" collapsed="false">
      <c r="B2144" s="7" t="s">
        <v>15</v>
      </c>
      <c r="C2144" s="23" t="n">
        <v>6011524.03</v>
      </c>
      <c r="D2144" s="23"/>
      <c r="E2144" s="26" t="n">
        <v>53899.0130000012</v>
      </c>
      <c r="F2144" s="23"/>
      <c r="G2144" s="24" t="n">
        <v>0.904706369504645</v>
      </c>
      <c r="H2144" s="7"/>
    </row>
    <row r="2145" customFormat="false" ht="12.75" hidden="false" customHeight="false" outlineLevel="0" collapsed="false">
      <c r="B2145" s="7" t="s">
        <v>16</v>
      </c>
      <c r="C2145" s="23" t="n">
        <v>6188972.342</v>
      </c>
      <c r="D2145" s="23"/>
      <c r="E2145" s="26" t="n">
        <v>177448.312000001</v>
      </c>
      <c r="F2145" s="23"/>
      <c r="G2145" s="24" t="n">
        <v>2.95180242338648</v>
      </c>
      <c r="H2145" s="7"/>
      <c r="I2145" s="134"/>
    </row>
    <row r="2146" customFormat="false" ht="12.75" hidden="false" customHeight="false" outlineLevel="0" collapsed="false">
      <c r="B2146" s="133"/>
      <c r="C2146" s="133"/>
      <c r="D2146" s="133"/>
      <c r="E2146" s="170"/>
      <c r="F2146" s="133"/>
      <c r="G2146" s="171"/>
      <c r="H2146" s="133"/>
    </row>
    <row r="2147" customFormat="false" ht="12.75" hidden="false" customHeight="false" outlineLevel="0" collapsed="false">
      <c r="B2147" s="6"/>
      <c r="C2147" s="6"/>
      <c r="D2147" s="6"/>
      <c r="E2147" s="34"/>
      <c r="F2147" s="6"/>
      <c r="G2147" s="35"/>
      <c r="H2147" s="6"/>
    </row>
    <row r="2148" customFormat="false" ht="12.75" hidden="false" customHeight="false" outlineLevel="0" collapsed="false">
      <c r="B2148" s="6"/>
      <c r="C2148" s="6"/>
      <c r="D2148" s="6"/>
      <c r="E2148" s="34"/>
      <c r="F2148" s="6"/>
      <c r="G2148" s="35"/>
      <c r="H2148" s="6"/>
    </row>
    <row r="2149" customFormat="false" ht="15" hidden="false" customHeight="false" outlineLevel="0" collapsed="false">
      <c r="A2149" s="11"/>
      <c r="B2149" s="39"/>
      <c r="C2149" s="39"/>
      <c r="D2149" s="39"/>
      <c r="E2149" s="124"/>
      <c r="F2149" s="39"/>
      <c r="G2149" s="125"/>
      <c r="H2149" s="39"/>
      <c r="I2149" s="39"/>
    </row>
    <row r="2150" customFormat="false" ht="15" hidden="false" customHeight="false" outlineLevel="0" collapsed="false">
      <c r="A2150" s="40" t="s">
        <v>96</v>
      </c>
      <c r="B2150" s="7"/>
      <c r="C2150" s="44" t="s">
        <v>21</v>
      </c>
      <c r="D2150" s="126"/>
      <c r="E2150" s="127" t="s">
        <v>7</v>
      </c>
      <c r="F2150" s="128"/>
      <c r="G2150" s="129"/>
      <c r="H2150" s="129"/>
      <c r="I2150" s="39"/>
    </row>
    <row r="2151" customFormat="false" ht="15" hidden="false" customHeight="false" outlineLevel="0" collapsed="false">
      <c r="A2151" s="130" t="s">
        <v>97</v>
      </c>
      <c r="B2151" s="6" t="s">
        <v>23</v>
      </c>
      <c r="C2151" s="44" t="s">
        <v>24</v>
      </c>
      <c r="D2151" s="44" t="s">
        <v>25</v>
      </c>
      <c r="E2151" s="45" t="s">
        <v>26</v>
      </c>
      <c r="F2151" s="46" t="s">
        <v>27</v>
      </c>
      <c r="G2151" s="47" t="s">
        <v>28</v>
      </c>
      <c r="H2151" s="48"/>
    </row>
    <row r="2152" customFormat="false" ht="13.5" hidden="false" customHeight="true" outlineLevel="0" collapsed="false">
      <c r="A2152" s="20" t="s">
        <v>22</v>
      </c>
      <c r="B2152" s="49" t="s">
        <v>29</v>
      </c>
      <c r="C2152" s="50" t="n">
        <v>227162.989</v>
      </c>
      <c r="D2152" s="50"/>
      <c r="E2152" s="51" t="n">
        <v>215917.286</v>
      </c>
      <c r="F2152" s="23"/>
      <c r="G2152" s="24" t="n">
        <v>-4.95049966084044</v>
      </c>
      <c r="H2152" s="48"/>
      <c r="I2152" s="52"/>
    </row>
    <row r="2153" customFormat="false" ht="12.75" hidden="false" customHeight="false" outlineLevel="0" collapsed="false">
      <c r="A2153" s="20"/>
      <c r="B2153" s="49" t="s">
        <v>30</v>
      </c>
      <c r="C2153" s="53" t="n">
        <v>104682.024</v>
      </c>
      <c r="D2153" s="53"/>
      <c r="E2153" s="54" t="n">
        <v>106578.191</v>
      </c>
      <c r="F2153" s="23"/>
      <c r="G2153" s="24" t="n">
        <v>1.81135874866157</v>
      </c>
      <c r="H2153" s="48"/>
      <c r="I2153" s="52"/>
    </row>
    <row r="2154" customFormat="false" ht="12.75" hidden="false" customHeight="false" outlineLevel="0" collapsed="false">
      <c r="A2154" s="89"/>
      <c r="B2154" s="49" t="s">
        <v>31</v>
      </c>
      <c r="C2154" s="53" t="n">
        <v>149914.208</v>
      </c>
      <c r="D2154" s="53"/>
      <c r="E2154" s="54" t="n">
        <v>149450.856</v>
      </c>
      <c r="F2154" s="23"/>
      <c r="G2154" s="24" t="n">
        <v>-0.309078109527826</v>
      </c>
      <c r="H2154" s="48"/>
      <c r="I2154" s="52"/>
    </row>
    <row r="2155" customFormat="false" ht="12.75" hidden="false" customHeight="false" outlineLevel="0" collapsed="false">
      <c r="B2155" s="49" t="s">
        <v>32</v>
      </c>
      <c r="C2155" s="53" t="n">
        <v>494505.655</v>
      </c>
      <c r="D2155" s="53"/>
      <c r="E2155" s="54" t="n">
        <v>505007.499</v>
      </c>
      <c r="F2155" s="23"/>
      <c r="G2155" s="24" t="n">
        <v>2.12370554185068</v>
      </c>
      <c r="H2155" s="48"/>
      <c r="I2155" s="52"/>
    </row>
    <row r="2156" customFormat="false" ht="12.75" hidden="false" customHeight="true" outlineLevel="0" collapsed="false">
      <c r="B2156" s="49" t="s">
        <v>33</v>
      </c>
      <c r="C2156" s="53" t="n">
        <v>2935245.377</v>
      </c>
      <c r="D2156" s="53"/>
      <c r="E2156" s="54" t="n">
        <v>3062503.5</v>
      </c>
      <c r="F2156" s="23"/>
      <c r="G2156" s="24" t="n">
        <v>4.33551906757675</v>
      </c>
      <c r="H2156" s="48"/>
      <c r="I2156" s="52"/>
    </row>
    <row r="2157" customFormat="false" ht="12.75" hidden="false" customHeight="false" outlineLevel="0" collapsed="false">
      <c r="B2157" s="49" t="s">
        <v>34</v>
      </c>
      <c r="C2157" s="53" t="n">
        <v>913423.312</v>
      </c>
      <c r="D2157" s="53"/>
      <c r="E2157" s="54" t="n">
        <v>960701.189</v>
      </c>
      <c r="F2157" s="23"/>
      <c r="G2157" s="24" t="n">
        <v>5.1758999774685</v>
      </c>
      <c r="H2157" s="48"/>
      <c r="I2157" s="52"/>
    </row>
    <row r="2158" customFormat="false" ht="12.75" hidden="false" customHeight="false" outlineLevel="0" collapsed="false">
      <c r="B2158" s="49" t="s">
        <v>35</v>
      </c>
      <c r="C2158" s="53" t="n">
        <v>128338.793</v>
      </c>
      <c r="D2158" s="53"/>
      <c r="E2158" s="54" t="n">
        <v>128617.287</v>
      </c>
      <c r="F2158" s="23"/>
      <c r="G2158" s="24" t="n">
        <v>0.216999079927448</v>
      </c>
      <c r="H2158" s="48"/>
      <c r="I2158" s="52"/>
    </row>
    <row r="2159" customFormat="false" ht="12.75" hidden="false" customHeight="false" outlineLevel="0" collapsed="false">
      <c r="B2159" s="7" t="s">
        <v>36</v>
      </c>
      <c r="C2159" s="53" t="n">
        <v>131197.37</v>
      </c>
      <c r="D2159" s="53"/>
      <c r="E2159" s="54" t="n">
        <v>131633.73</v>
      </c>
      <c r="F2159" s="23"/>
      <c r="G2159" s="24" t="n">
        <v>0.332598130587538</v>
      </c>
      <c r="H2159" s="48"/>
      <c r="I2159" s="52"/>
    </row>
    <row r="2160" customFormat="false" ht="12.75" hidden="false" customHeight="false" outlineLevel="0" collapsed="false">
      <c r="B2160" s="49" t="s">
        <v>37</v>
      </c>
      <c r="C2160" s="53" t="n">
        <v>244855.824</v>
      </c>
      <c r="D2160" s="53"/>
      <c r="E2160" s="54" t="n">
        <v>256523.343</v>
      </c>
      <c r="F2160" s="23"/>
      <c r="G2160" s="24" t="n">
        <v>4.76505676254611</v>
      </c>
      <c r="H2160" s="48"/>
      <c r="I2160" s="52"/>
    </row>
    <row r="2161" customFormat="false" ht="12.75" hidden="false" customHeight="false" outlineLevel="0" collapsed="false">
      <c r="B2161" s="49" t="s">
        <v>38</v>
      </c>
      <c r="C2161" s="53" t="n">
        <v>347608.326</v>
      </c>
      <c r="D2161" s="53"/>
      <c r="E2161" s="54" t="n">
        <v>346952.214</v>
      </c>
      <c r="F2161" s="23"/>
      <c r="G2161" s="24" t="n">
        <v>-0.188750369575447</v>
      </c>
      <c r="H2161" s="48"/>
      <c r="I2161" s="52"/>
    </row>
    <row r="2162" customFormat="false" ht="12.75" hidden="false" customHeight="false" outlineLevel="0" collapsed="false">
      <c r="B2162" s="7" t="s">
        <v>39</v>
      </c>
      <c r="C2162" s="53" t="n">
        <v>79358.299</v>
      </c>
      <c r="D2162" s="53"/>
      <c r="E2162" s="54" t="n">
        <v>76065.827</v>
      </c>
      <c r="F2162" s="23"/>
      <c r="G2162" s="24" t="n">
        <v>-4.14886916868013</v>
      </c>
      <c r="H2162" s="48"/>
      <c r="I2162" s="52"/>
    </row>
    <row r="2163" customFormat="false" ht="12.75" hidden="false" customHeight="true" outlineLevel="0" collapsed="false">
      <c r="B2163" s="7" t="s">
        <v>40</v>
      </c>
      <c r="C2163" s="53" t="n">
        <v>271178.568</v>
      </c>
      <c r="D2163" s="53"/>
      <c r="E2163" s="54" t="n">
        <v>301103.8</v>
      </c>
      <c r="F2163" s="23"/>
      <c r="G2163" s="24" t="n">
        <v>11.0352496588152</v>
      </c>
      <c r="H2163" s="48"/>
      <c r="I2163" s="52"/>
    </row>
    <row r="2164" customFormat="false" ht="12.75" hidden="false" customHeight="false" outlineLevel="0" collapsed="false">
      <c r="B2164" s="49" t="s">
        <v>41</v>
      </c>
      <c r="C2164" s="53" t="n">
        <v>74501.122</v>
      </c>
      <c r="D2164" s="53"/>
      <c r="E2164" s="54" t="n">
        <v>76724.491</v>
      </c>
      <c r="F2164" s="23"/>
      <c r="G2164" s="24" t="n">
        <v>2.98434297405614</v>
      </c>
      <c r="H2164" s="48"/>
      <c r="I2164" s="52"/>
    </row>
    <row r="2165" customFormat="false" ht="12.75" hidden="false" customHeight="false" outlineLevel="0" collapsed="false">
      <c r="B2165" s="7" t="s">
        <v>42</v>
      </c>
      <c r="C2165" s="53" t="n">
        <v>143583.708</v>
      </c>
      <c r="D2165" s="53"/>
      <c r="E2165" s="54" t="n">
        <v>138616.498</v>
      </c>
      <c r="F2165" s="23"/>
      <c r="G2165" s="24" t="n">
        <v>-3.45945237742434</v>
      </c>
      <c r="H2165" s="48"/>
      <c r="I2165" s="52"/>
    </row>
    <row r="2166" customFormat="false" ht="12.75" hidden="false" customHeight="false" outlineLevel="0" collapsed="false">
      <c r="B2166" s="49" t="s">
        <v>43</v>
      </c>
      <c r="C2166" s="53" t="n">
        <v>392703.72</v>
      </c>
      <c r="D2166" s="53"/>
      <c r="E2166" s="54" t="n">
        <v>419431.115</v>
      </c>
      <c r="F2166" s="23"/>
      <c r="G2166" s="24" t="n">
        <v>6.80599486045103</v>
      </c>
      <c r="H2166" s="48"/>
      <c r="I2166" s="52"/>
    </row>
    <row r="2167" customFormat="false" ht="12.75" hidden="false" customHeight="false" outlineLevel="0" collapsed="false">
      <c r="B2167" s="49" t="s">
        <v>44</v>
      </c>
      <c r="C2167" s="53" t="n">
        <v>147556.922</v>
      </c>
      <c r="D2167" s="53"/>
      <c r="E2167" s="54" t="n">
        <v>156035.826</v>
      </c>
      <c r="F2167" s="23"/>
      <c r="G2167" s="24" t="n">
        <v>5.74619196786987</v>
      </c>
      <c r="H2167" s="48"/>
      <c r="I2167" s="52"/>
    </row>
    <row r="2168" customFormat="false" ht="12.75" hidden="false" customHeight="false" outlineLevel="0" collapsed="false">
      <c r="B2168" s="7" t="s">
        <v>45</v>
      </c>
      <c r="C2168" s="53" t="n">
        <v>60939.413</v>
      </c>
      <c r="D2168" s="53"/>
      <c r="E2168" s="54" t="n">
        <v>70098.18</v>
      </c>
      <c r="F2168" s="23"/>
      <c r="G2168" s="24" t="n">
        <v>15.0292996750723</v>
      </c>
      <c r="H2168" s="48"/>
      <c r="I2168" s="52"/>
    </row>
    <row r="2169" customFormat="false" ht="12.75" hidden="false" customHeight="true" outlineLevel="0" collapsed="false">
      <c r="B2169" s="7" t="s">
        <v>46</v>
      </c>
      <c r="C2169" s="53" t="n">
        <v>324501.197</v>
      </c>
      <c r="D2169" s="53"/>
      <c r="E2169" s="54" t="n">
        <v>341407.259</v>
      </c>
      <c r="F2169" s="23"/>
      <c r="G2169" s="24" t="n">
        <v>5.2098612135474</v>
      </c>
      <c r="H2169" s="48"/>
      <c r="I2169" s="52"/>
    </row>
    <row r="2170" customFormat="false" ht="12.75" hidden="false" customHeight="false" outlineLevel="0" collapsed="false">
      <c r="B2170" s="7" t="s">
        <v>47</v>
      </c>
      <c r="C2170" s="53" t="n">
        <v>90413.315</v>
      </c>
      <c r="D2170" s="53"/>
      <c r="E2170" s="54" t="n">
        <v>65954.472</v>
      </c>
      <c r="F2170" s="23"/>
      <c r="G2170" s="24" t="n">
        <v>-27.0522577343835</v>
      </c>
      <c r="H2170" s="48"/>
      <c r="I2170" s="52"/>
    </row>
    <row r="2171" customFormat="false" ht="12.75" hidden="false" customHeight="false" outlineLevel="0" collapsed="false">
      <c r="B2171" s="7" t="s">
        <v>48</v>
      </c>
      <c r="C2171" s="53" t="n">
        <v>143784.32</v>
      </c>
      <c r="D2171" s="53"/>
      <c r="E2171" s="54" t="n">
        <v>145632.296</v>
      </c>
      <c r="F2171" s="23"/>
      <c r="G2171" s="24" t="n">
        <v>1.28524167308368</v>
      </c>
      <c r="H2171" s="48"/>
      <c r="I2171" s="52"/>
    </row>
    <row r="2172" customFormat="false" ht="12.75" hidden="false" customHeight="false" outlineLevel="0" collapsed="false">
      <c r="B2172" s="7" t="s">
        <v>49</v>
      </c>
      <c r="C2172" s="53" t="n">
        <v>9471.274</v>
      </c>
      <c r="D2172" s="53"/>
      <c r="E2172" s="54" t="n">
        <v>8955.107</v>
      </c>
      <c r="F2172" s="23"/>
      <c r="G2172" s="24" t="n">
        <v>-5.44981593817262</v>
      </c>
      <c r="H2172" s="48"/>
      <c r="I2172" s="52"/>
    </row>
    <row r="2173" customFormat="false" ht="12.75" hidden="false" customHeight="false" outlineLevel="0" collapsed="false">
      <c r="B2173" s="55" t="s">
        <v>50</v>
      </c>
      <c r="C2173" s="53" t="n">
        <v>44719.462</v>
      </c>
      <c r="D2173" s="53"/>
      <c r="E2173" s="54" t="n">
        <v>44777.708</v>
      </c>
      <c r="F2173" s="23"/>
      <c r="G2173" s="24" t="n">
        <v>0.130247541886795</v>
      </c>
      <c r="H2173" s="48"/>
      <c r="I2173" s="52"/>
    </row>
    <row r="2174" customFormat="false" ht="12.75" hidden="false" customHeight="false" outlineLevel="0" collapsed="false">
      <c r="B2174" s="49" t="s">
        <v>51</v>
      </c>
      <c r="C2174" s="53" t="n">
        <v>543679.931</v>
      </c>
      <c r="D2174" s="53"/>
      <c r="E2174" s="54" t="n">
        <v>555379.154</v>
      </c>
      <c r="F2174" s="23"/>
      <c r="G2174" s="24" t="n">
        <v>2.15185853531165</v>
      </c>
      <c r="H2174" s="48"/>
      <c r="I2174" s="52"/>
    </row>
    <row r="2175" customFormat="false" ht="12.75" hidden="false" customHeight="false" outlineLevel="0" collapsed="false">
      <c r="B2175" s="49" t="s">
        <v>52</v>
      </c>
      <c r="C2175" s="53" t="n">
        <v>466146.862</v>
      </c>
      <c r="D2175" s="53"/>
      <c r="E2175" s="54" t="n">
        <v>473853.954</v>
      </c>
      <c r="F2175" s="23"/>
      <c r="G2175" s="24" t="n">
        <v>1.65336133915667</v>
      </c>
      <c r="H2175" s="48"/>
      <c r="I2175" s="52"/>
    </row>
    <row r="2176" customFormat="false" ht="12.75" hidden="false" customHeight="false" outlineLevel="0" collapsed="false">
      <c r="B2176" s="49" t="s">
        <v>53</v>
      </c>
      <c r="C2176" s="53" t="n">
        <v>77533.069</v>
      </c>
      <c r="D2176" s="53"/>
      <c r="E2176" s="54" t="n">
        <v>81525.2</v>
      </c>
      <c r="F2176" s="23"/>
      <c r="G2176" s="24" t="n">
        <v>5.14893973821673</v>
      </c>
      <c r="H2176" s="48"/>
      <c r="I2176" s="52"/>
    </row>
    <row r="2177" customFormat="false" ht="12.75" hidden="false" customHeight="true" outlineLevel="0" collapsed="false">
      <c r="B2177" s="49" t="s">
        <v>54</v>
      </c>
      <c r="C2177" s="53" t="n">
        <v>191144.316</v>
      </c>
      <c r="D2177" s="53"/>
      <c r="E2177" s="54" t="n">
        <v>198986.663</v>
      </c>
      <c r="F2177" s="23"/>
      <c r="G2177" s="24" t="n">
        <v>4.10284080851246</v>
      </c>
      <c r="H2177" s="48"/>
    </row>
    <row r="2178" customFormat="false" ht="12.75" hidden="false" customHeight="false" outlineLevel="0" collapsed="false">
      <c r="B2178" s="49" t="s">
        <v>55</v>
      </c>
      <c r="C2178" s="53" t="n">
        <v>146677.125</v>
      </c>
      <c r="D2178" s="53"/>
      <c r="E2178" s="54" t="n">
        <v>154094.684</v>
      </c>
      <c r="F2178" s="23"/>
      <c r="G2178" s="24" t="n">
        <v>5.05706598762418</v>
      </c>
      <c r="H2178" s="48"/>
    </row>
    <row r="2179" customFormat="false" ht="12.75" hidden="false" customHeight="false" outlineLevel="0" collapsed="false">
      <c r="B2179" s="49" t="s">
        <v>56</v>
      </c>
      <c r="C2179" s="53" t="n">
        <v>31357.977</v>
      </c>
      <c r="D2179" s="53"/>
      <c r="E2179" s="54" t="n">
        <v>31845.85</v>
      </c>
      <c r="F2179" s="23"/>
      <c r="G2179" s="24" t="n">
        <v>1.55581783863162</v>
      </c>
      <c r="H2179" s="7"/>
    </row>
    <row r="2180" customFormat="false" ht="12.75" hidden="false" customHeight="true" outlineLevel="0" collapsed="false">
      <c r="B2180" s="49" t="s">
        <v>57</v>
      </c>
      <c r="C2180" s="53" t="n">
        <v>13109.214</v>
      </c>
      <c r="D2180" s="53"/>
      <c r="E2180" s="54" t="n">
        <v>13046.129</v>
      </c>
      <c r="F2180" s="23"/>
      <c r="G2180" s="24" t="n">
        <v>-0.481226410675721</v>
      </c>
      <c r="H2180" s="7"/>
    </row>
    <row r="2181" customFormat="false" ht="12.75" hidden="false" customHeight="true" outlineLevel="0" collapsed="false">
      <c r="B2181" s="49" t="s">
        <v>58</v>
      </c>
      <c r="C2181" s="53" t="n">
        <v>268050.312</v>
      </c>
      <c r="D2181" s="53"/>
      <c r="E2181" s="54" t="n">
        <v>267004.456</v>
      </c>
      <c r="F2181" s="23"/>
      <c r="G2181" s="24" t="n">
        <v>-0.390171528694199</v>
      </c>
      <c r="H2181" s="7"/>
    </row>
    <row r="2182" customFormat="false" ht="12.75" hidden="false" customHeight="false" outlineLevel="0" collapsed="false">
      <c r="B2182" s="7" t="s">
        <v>59</v>
      </c>
      <c r="C2182" s="53" t="n">
        <v>7400.761</v>
      </c>
      <c r="D2182" s="53"/>
      <c r="E2182" s="54" t="n">
        <v>21533.626</v>
      </c>
      <c r="F2182" s="23"/>
      <c r="G2182" s="24" t="n">
        <v>190.965023732019</v>
      </c>
      <c r="H2182" s="7"/>
    </row>
    <row r="2183" customFormat="false" ht="12.75" hidden="false" customHeight="false" outlineLevel="0" collapsed="false">
      <c r="B2183" s="76" t="s">
        <v>60</v>
      </c>
      <c r="C2183" s="77" t="n">
        <v>5534675.141</v>
      </c>
      <c r="D2183" s="77"/>
      <c r="E2183" s="78" t="n">
        <v>5689088.073</v>
      </c>
      <c r="F2183" s="23"/>
      <c r="G2183" s="79" t="n">
        <v>2.78991861430374</v>
      </c>
      <c r="H2183" s="7"/>
    </row>
    <row r="2184" customFormat="false" ht="12.75" hidden="false" customHeight="false" outlineLevel="0" collapsed="false">
      <c r="B2184" s="7"/>
      <c r="C2184" s="7"/>
      <c r="D2184" s="7"/>
      <c r="E2184" s="8"/>
      <c r="F2184" s="7"/>
      <c r="G2184" s="9"/>
      <c r="H2184" s="7"/>
    </row>
    <row r="2188" customFormat="false" ht="15" hidden="false" customHeight="false" outlineLevel="0" collapsed="false">
      <c r="A2188" s="11" t="s">
        <v>98</v>
      </c>
      <c r="B2188" s="7"/>
      <c r="C2188" s="44" t="s">
        <v>21</v>
      </c>
      <c r="D2188" s="126"/>
      <c r="E2188" s="127" t="s">
        <v>7</v>
      </c>
      <c r="F2188" s="128"/>
      <c r="G2188" s="129"/>
      <c r="H2188" s="129"/>
    </row>
    <row r="2189" customFormat="false" ht="15" hidden="false" customHeight="false" outlineLevel="0" collapsed="false">
      <c r="A2189" s="11" t="s">
        <v>99</v>
      </c>
      <c r="B2189" s="6" t="s">
        <v>23</v>
      </c>
      <c r="C2189" s="44" t="s">
        <v>24</v>
      </c>
      <c r="D2189" s="44" t="s">
        <v>25</v>
      </c>
      <c r="E2189" s="45" t="s">
        <v>26</v>
      </c>
      <c r="F2189" s="46" t="s">
        <v>27</v>
      </c>
      <c r="G2189" s="47" t="s">
        <v>28</v>
      </c>
      <c r="H2189" s="48"/>
    </row>
    <row r="2190" customFormat="false" ht="13.5" hidden="false" customHeight="true" outlineLevel="0" collapsed="false">
      <c r="A2190" s="20" t="s">
        <v>65</v>
      </c>
      <c r="B2190" s="49" t="s">
        <v>66</v>
      </c>
      <c r="C2190" s="50" t="n">
        <v>21.925</v>
      </c>
      <c r="D2190" s="186"/>
      <c r="E2190" s="71" t="n">
        <v>140.07</v>
      </c>
      <c r="F2190" s="187"/>
      <c r="G2190" s="24" t="n">
        <v>538.859749144812</v>
      </c>
      <c r="H2190" s="48"/>
    </row>
    <row r="2191" customFormat="false" ht="12.75" hidden="false" customHeight="true" outlineLevel="0" collapsed="false">
      <c r="B2191" s="49" t="s">
        <v>67</v>
      </c>
      <c r="C2191" s="53" t="n">
        <v>469326.048</v>
      </c>
      <c r="D2191" s="50"/>
      <c r="E2191" s="74" t="n">
        <v>473375.304</v>
      </c>
      <c r="F2191" s="75"/>
      <c r="G2191" s="24" t="n">
        <v>0.86278100635062</v>
      </c>
      <c r="H2191" s="7"/>
    </row>
    <row r="2192" customFormat="false" ht="12.75" hidden="false" customHeight="false" outlineLevel="0" collapsed="false">
      <c r="B2192" s="7" t="s">
        <v>71</v>
      </c>
      <c r="C2192" s="53" t="n">
        <v>7500.916</v>
      </c>
      <c r="D2192" s="23"/>
      <c r="E2192" s="74" t="n">
        <v>26368.895</v>
      </c>
      <c r="F2192" s="23"/>
      <c r="G2192" s="24" t="n">
        <v>251.542331629897</v>
      </c>
      <c r="H2192" s="7"/>
    </row>
    <row r="2193" customFormat="false" ht="12.75" hidden="false" customHeight="false" outlineLevel="0" collapsed="false">
      <c r="B2193" s="76" t="s">
        <v>60</v>
      </c>
      <c r="C2193" s="77" t="n">
        <v>476848.889</v>
      </c>
      <c r="D2193" s="77"/>
      <c r="E2193" s="78" t="n">
        <v>499884.269</v>
      </c>
      <c r="F2193" s="23"/>
      <c r="G2193" s="79" t="n">
        <v>4.83075048120748</v>
      </c>
      <c r="H2193" s="7"/>
    </row>
    <row r="2194" customFormat="false" ht="12.75" hidden="false" customHeight="false" outlineLevel="0" collapsed="false">
      <c r="B2194" s="112"/>
      <c r="C2194" s="113"/>
      <c r="D2194" s="113"/>
      <c r="E2194" s="114"/>
      <c r="F2194" s="90"/>
      <c r="G2194" s="115"/>
      <c r="H2194" s="14"/>
    </row>
    <row r="2195" customFormat="false" ht="12.75" hidden="false" customHeight="false" outlineLevel="0" collapsed="false">
      <c r="B2195" s="116"/>
      <c r="C2195" s="105"/>
      <c r="D2195" s="105"/>
      <c r="E2195" s="106"/>
      <c r="G2195" s="117"/>
    </row>
    <row r="2196" customFormat="false" ht="12.75" hidden="false" customHeight="false" outlineLevel="0" collapsed="false">
      <c r="B2196" s="1" t="s">
        <v>17</v>
      </c>
    </row>
    <row r="2197" customFormat="false" ht="12.75" hidden="false" customHeight="false" outlineLevel="0" collapsed="false">
      <c r="B2197" s="1" t="s">
        <v>18</v>
      </c>
    </row>
    <row r="2201" s="120" customFormat="true" ht="23.25" hidden="false" customHeight="true" outlineLevel="0" collapsed="false">
      <c r="A2201" s="119" t="s">
        <v>134</v>
      </c>
      <c r="B2201" s="132"/>
      <c r="C2201" s="132"/>
      <c r="D2201" s="132"/>
      <c r="E2201" s="121"/>
      <c r="F2201" s="122"/>
      <c r="G2201" s="123"/>
      <c r="H2201" s="122"/>
    </row>
    <row r="2204" customFormat="false" ht="15" hidden="false" customHeight="false" outlineLevel="0" collapsed="false">
      <c r="A2204" s="11" t="s">
        <v>78</v>
      </c>
      <c r="B2204" s="14"/>
      <c r="C2204" s="15" t="s">
        <v>4</v>
      </c>
      <c r="D2204" s="15"/>
      <c r="E2204" s="16" t="s">
        <v>5</v>
      </c>
      <c r="F2204" s="16"/>
      <c r="G2204" s="16"/>
      <c r="H2204" s="16"/>
    </row>
    <row r="2205" customFormat="false" ht="13.5" hidden="false" customHeight="true" outlineLevel="0" collapsed="false">
      <c r="A2205" s="11" t="s">
        <v>79</v>
      </c>
      <c r="B2205" s="6" t="s">
        <v>7</v>
      </c>
      <c r="C2205" s="10" t="s">
        <v>8</v>
      </c>
      <c r="D2205" s="10"/>
      <c r="E2205" s="18" t="s">
        <v>9</v>
      </c>
      <c r="F2205" s="6"/>
      <c r="G2205" s="19" t="s">
        <v>10</v>
      </c>
    </row>
    <row r="2206" customFormat="false" ht="13.5" hidden="false" customHeight="true" outlineLevel="0" collapsed="false">
      <c r="A2206" s="89" t="s">
        <v>65</v>
      </c>
      <c r="B2206" s="7" t="s">
        <v>12</v>
      </c>
      <c r="C2206" s="21" t="n">
        <v>1304698.23</v>
      </c>
      <c r="D2206" s="21"/>
      <c r="E2206" s="22" t="n">
        <v>18803.1669999999</v>
      </c>
      <c r="F2206" s="23"/>
      <c r="G2206" s="24" t="n">
        <v>1.46226294361314</v>
      </c>
      <c r="H2206" s="133"/>
    </row>
    <row r="2207" customFormat="false" ht="12.75" hidden="false" customHeight="false" outlineLevel="0" collapsed="false">
      <c r="B2207" s="7" t="s">
        <v>13</v>
      </c>
      <c r="C2207" s="23" t="n">
        <v>1462578</v>
      </c>
      <c r="D2207" s="23"/>
      <c r="E2207" s="26" t="n">
        <v>157879.77</v>
      </c>
      <c r="F2207" s="23"/>
      <c r="G2207" s="24" t="n">
        <v>12.1008648873541</v>
      </c>
      <c r="H2207" s="7"/>
    </row>
    <row r="2208" customFormat="false" ht="12.75" hidden="false" customHeight="false" outlineLevel="0" collapsed="false">
      <c r="B2208" s="7" t="s">
        <v>14</v>
      </c>
      <c r="C2208" s="23" t="n">
        <v>1580739.601</v>
      </c>
      <c r="D2208" s="23"/>
      <c r="E2208" s="26" t="n">
        <v>118161.601</v>
      </c>
      <c r="F2208" s="23"/>
      <c r="G2208" s="24" t="n">
        <v>8.07899482967748</v>
      </c>
      <c r="H2208" s="7"/>
    </row>
    <row r="2209" customFormat="false" ht="12.75" hidden="false" customHeight="false" outlineLevel="0" collapsed="false">
      <c r="B2209" s="7" t="s">
        <v>15</v>
      </c>
      <c r="C2209" s="23" t="n">
        <v>1591562.528</v>
      </c>
      <c r="D2209" s="23"/>
      <c r="E2209" s="26" t="n">
        <v>10822.9269999999</v>
      </c>
      <c r="F2209" s="23"/>
      <c r="G2209" s="24" t="n">
        <v>0.684674882134487</v>
      </c>
      <c r="H2209" s="7"/>
    </row>
    <row r="2210" customFormat="false" ht="12.75" hidden="false" customHeight="false" outlineLevel="0" collapsed="false">
      <c r="B2210" s="7" t="s">
        <v>16</v>
      </c>
      <c r="C2210" s="23" t="n">
        <v>1653412.429</v>
      </c>
      <c r="D2210" s="23"/>
      <c r="E2210" s="26" t="n">
        <v>61849.9009999998</v>
      </c>
      <c r="F2210" s="23"/>
      <c r="G2210" s="24" t="n">
        <v>3.8861119127831</v>
      </c>
      <c r="H2210" s="7"/>
      <c r="I2210" s="134"/>
    </row>
    <row r="2211" customFormat="false" ht="12.75" hidden="false" customHeight="false" outlineLevel="0" collapsed="false">
      <c r="B2211" s="133"/>
      <c r="C2211" s="133"/>
      <c r="D2211" s="133"/>
      <c r="E2211" s="170"/>
      <c r="F2211" s="133"/>
      <c r="G2211" s="171"/>
      <c r="H2211" s="133"/>
    </row>
    <row r="2212" customFormat="false" ht="12.75" hidden="false" customHeight="false" outlineLevel="0" collapsed="false">
      <c r="B2212" s="6"/>
      <c r="C2212" s="6"/>
      <c r="D2212" s="6"/>
      <c r="E2212" s="34"/>
      <c r="F2212" s="6"/>
      <c r="G2212" s="35"/>
      <c r="H2212" s="6"/>
    </row>
    <row r="2213" customFormat="false" ht="12.75" hidden="false" customHeight="false" outlineLevel="0" collapsed="false">
      <c r="B2213" s="6"/>
      <c r="C2213" s="6"/>
      <c r="D2213" s="6"/>
      <c r="E2213" s="34"/>
      <c r="F2213" s="6"/>
      <c r="G2213" s="35"/>
      <c r="H2213" s="6"/>
    </row>
    <row r="2214" customFormat="false" ht="15" hidden="false" customHeight="false" outlineLevel="0" collapsed="false">
      <c r="A2214" s="11"/>
      <c r="B2214" s="39"/>
      <c r="C2214" s="39"/>
      <c r="D2214" s="39"/>
      <c r="E2214" s="124"/>
      <c r="F2214" s="39"/>
      <c r="G2214" s="125"/>
      <c r="H2214" s="39"/>
      <c r="I2214" s="39"/>
    </row>
    <row r="2215" customFormat="false" ht="15" hidden="false" customHeight="false" outlineLevel="0" collapsed="false">
      <c r="A2215" s="40" t="s">
        <v>96</v>
      </c>
      <c r="B2215" s="7"/>
      <c r="C2215" s="44" t="s">
        <v>21</v>
      </c>
      <c r="D2215" s="126"/>
      <c r="E2215" s="127" t="s">
        <v>7</v>
      </c>
      <c r="F2215" s="128"/>
      <c r="G2215" s="129"/>
      <c r="H2215" s="129"/>
      <c r="I2215" s="39"/>
    </row>
    <row r="2216" customFormat="false" ht="15" hidden="false" customHeight="false" outlineLevel="0" collapsed="false">
      <c r="A2216" s="130" t="s">
        <v>97</v>
      </c>
      <c r="B2216" s="6" t="s">
        <v>23</v>
      </c>
      <c r="C2216" s="44" t="s">
        <v>24</v>
      </c>
      <c r="D2216" s="44" t="s">
        <v>25</v>
      </c>
      <c r="E2216" s="45" t="s">
        <v>26</v>
      </c>
      <c r="F2216" s="46" t="s">
        <v>27</v>
      </c>
      <c r="G2216" s="47" t="s">
        <v>28</v>
      </c>
      <c r="H2216" s="48"/>
    </row>
    <row r="2217" customFormat="false" ht="12.75" hidden="false" customHeight="true" outlineLevel="0" collapsed="false">
      <c r="A2217" s="20" t="s">
        <v>22</v>
      </c>
      <c r="B2217" s="49" t="s">
        <v>29</v>
      </c>
      <c r="C2217" s="50" t="n">
        <v>32987.831</v>
      </c>
      <c r="D2217" s="50"/>
      <c r="E2217" s="51" t="n">
        <v>34350.458</v>
      </c>
      <c r="F2217" s="23"/>
      <c r="G2217" s="24" t="n">
        <v>4.13069595269844</v>
      </c>
      <c r="H2217" s="48"/>
      <c r="I2217" s="52"/>
    </row>
    <row r="2218" customFormat="false" ht="12.75" hidden="false" customHeight="false" outlineLevel="0" collapsed="false">
      <c r="A2218" s="20"/>
      <c r="B2218" s="49" t="s">
        <v>30</v>
      </c>
      <c r="C2218" s="53" t="n">
        <v>21545.145</v>
      </c>
      <c r="D2218" s="53"/>
      <c r="E2218" s="54" t="n">
        <v>22570.824</v>
      </c>
      <c r="F2218" s="23"/>
      <c r="G2218" s="24" t="n">
        <v>4.76060383905516</v>
      </c>
      <c r="H2218" s="48"/>
      <c r="I2218" s="52"/>
    </row>
    <row r="2219" customFormat="false" ht="12.75" hidden="false" customHeight="true" outlineLevel="0" collapsed="false">
      <c r="A2219" s="89"/>
      <c r="B2219" s="49" t="s">
        <v>31</v>
      </c>
      <c r="C2219" s="53" t="n">
        <v>34196.705</v>
      </c>
      <c r="D2219" s="53"/>
      <c r="E2219" s="54" t="n">
        <v>31040.936</v>
      </c>
      <c r="F2219" s="23"/>
      <c r="G2219" s="24" t="n">
        <v>-9.22828383611813</v>
      </c>
      <c r="H2219" s="48"/>
      <c r="I2219" s="52"/>
    </row>
    <row r="2220" customFormat="false" ht="12.75" hidden="false" customHeight="true" outlineLevel="0" collapsed="false">
      <c r="B2220" s="49" t="s">
        <v>32</v>
      </c>
      <c r="C2220" s="53" t="n">
        <v>84853.447</v>
      </c>
      <c r="D2220" s="53"/>
      <c r="E2220" s="54" t="n">
        <v>81043.796</v>
      </c>
      <c r="F2220" s="23"/>
      <c r="G2220" s="24" t="n">
        <v>-4.48968325352769</v>
      </c>
      <c r="H2220" s="48"/>
      <c r="I2220" s="52"/>
    </row>
    <row r="2221" customFormat="false" ht="12.75" hidden="false" customHeight="true" outlineLevel="0" collapsed="false">
      <c r="B2221" s="49" t="s">
        <v>33</v>
      </c>
      <c r="C2221" s="53" t="n">
        <v>848442.081</v>
      </c>
      <c r="D2221" s="53"/>
      <c r="E2221" s="54" t="n">
        <v>877976.102</v>
      </c>
      <c r="F2221" s="23"/>
      <c r="G2221" s="24" t="n">
        <v>3.4809707888593</v>
      </c>
      <c r="H2221" s="48"/>
      <c r="I2221" s="52"/>
    </row>
    <row r="2222" customFormat="false" ht="12.75" hidden="false" customHeight="false" outlineLevel="0" collapsed="false">
      <c r="B2222" s="49" t="s">
        <v>34</v>
      </c>
      <c r="C2222" s="53" t="n">
        <v>199721.634</v>
      </c>
      <c r="D2222" s="53"/>
      <c r="E2222" s="54" t="n">
        <v>208248.674</v>
      </c>
      <c r="F2222" s="23"/>
      <c r="G2222" s="24" t="n">
        <v>4.2694623658046</v>
      </c>
      <c r="H2222" s="48"/>
      <c r="I2222" s="52"/>
    </row>
    <row r="2223" customFormat="false" ht="12.75" hidden="false" customHeight="false" outlineLevel="0" collapsed="false">
      <c r="B2223" s="49" t="s">
        <v>35</v>
      </c>
      <c r="C2223" s="53" t="n">
        <v>36625.914</v>
      </c>
      <c r="D2223" s="53"/>
      <c r="E2223" s="54" t="n">
        <v>41320.001</v>
      </c>
      <c r="F2223" s="23"/>
      <c r="G2223" s="24" t="n">
        <v>12.8162999563642</v>
      </c>
      <c r="H2223" s="48"/>
      <c r="I2223" s="52"/>
    </row>
    <row r="2224" customFormat="false" ht="12.75" hidden="false" customHeight="false" outlineLevel="0" collapsed="false">
      <c r="B2224" s="7" t="s">
        <v>36</v>
      </c>
      <c r="C2224" s="53" t="n">
        <v>27540.021</v>
      </c>
      <c r="D2224" s="53"/>
      <c r="E2224" s="54" t="n">
        <v>30309.531</v>
      </c>
      <c r="F2224" s="23"/>
      <c r="G2224" s="24" t="n">
        <v>10.0563104145781</v>
      </c>
      <c r="H2224" s="48"/>
      <c r="I2224" s="52"/>
    </row>
    <row r="2225" customFormat="false" ht="12.75" hidden="false" customHeight="false" outlineLevel="0" collapsed="false">
      <c r="B2225" s="49" t="s">
        <v>37</v>
      </c>
      <c r="C2225" s="53" t="n">
        <v>84268.763</v>
      </c>
      <c r="D2225" s="53"/>
      <c r="E2225" s="54" t="n">
        <v>85563.216</v>
      </c>
      <c r="F2225" s="23"/>
      <c r="G2225" s="24" t="n">
        <v>1.5361006307877</v>
      </c>
      <c r="H2225" s="48"/>
      <c r="I2225" s="52"/>
    </row>
    <row r="2226" customFormat="false" ht="12.75" hidden="false" customHeight="false" outlineLevel="0" collapsed="false">
      <c r="B2226" s="49" t="s">
        <v>38</v>
      </c>
      <c r="C2226" s="53" t="n">
        <v>100559.143</v>
      </c>
      <c r="D2226" s="53"/>
      <c r="E2226" s="54" t="n">
        <v>98526.325</v>
      </c>
      <c r="F2226" s="23"/>
      <c r="G2226" s="24" t="n">
        <v>-2.02151484127107</v>
      </c>
      <c r="H2226" s="48"/>
      <c r="I2226" s="52"/>
    </row>
    <row r="2227" customFormat="false" ht="12.75" hidden="false" customHeight="false" outlineLevel="0" collapsed="false">
      <c r="B2227" s="7" t="s">
        <v>39</v>
      </c>
      <c r="C2227" s="53" t="n">
        <v>14296.657</v>
      </c>
      <c r="D2227" s="53"/>
      <c r="E2227" s="54" t="n">
        <v>15438.499</v>
      </c>
      <c r="F2227" s="23"/>
      <c r="G2227" s="24" t="n">
        <v>7.98677620929145</v>
      </c>
      <c r="H2227" s="48"/>
      <c r="I2227" s="52"/>
    </row>
    <row r="2228" customFormat="false" ht="12.75" hidden="false" customHeight="true" outlineLevel="0" collapsed="false">
      <c r="B2228" s="7" t="s">
        <v>40</v>
      </c>
      <c r="C2228" s="53" t="n">
        <v>72657.49</v>
      </c>
      <c r="D2228" s="53"/>
      <c r="E2228" s="54" t="n">
        <v>78598.241</v>
      </c>
      <c r="F2228" s="23"/>
      <c r="G2228" s="24" t="n">
        <v>8.17637796185911</v>
      </c>
      <c r="H2228" s="48"/>
      <c r="I2228" s="52"/>
    </row>
    <row r="2229" customFormat="false" ht="12.75" hidden="false" customHeight="false" outlineLevel="0" collapsed="false">
      <c r="B2229" s="49" t="s">
        <v>41</v>
      </c>
      <c r="C2229" s="53" t="n">
        <v>19811.352</v>
      </c>
      <c r="D2229" s="53"/>
      <c r="E2229" s="54" t="n">
        <v>21451.891</v>
      </c>
      <c r="F2229" s="23"/>
      <c r="G2229" s="24" t="n">
        <v>8.28080284475285</v>
      </c>
      <c r="H2229" s="48"/>
      <c r="I2229" s="52"/>
    </row>
    <row r="2230" customFormat="false" ht="12.75" hidden="false" customHeight="false" outlineLevel="0" collapsed="false">
      <c r="B2230" s="7" t="s">
        <v>42</v>
      </c>
      <c r="C2230" s="53" t="n">
        <v>37618.074</v>
      </c>
      <c r="D2230" s="53"/>
      <c r="E2230" s="54" t="n">
        <v>37838.647</v>
      </c>
      <c r="F2230" s="23"/>
      <c r="G2230" s="24" t="n">
        <v>0.586348466431314</v>
      </c>
      <c r="H2230" s="48"/>
      <c r="I2230" s="52"/>
    </row>
    <row r="2231" customFormat="false" ht="12.75" hidden="false" customHeight="false" outlineLevel="0" collapsed="false">
      <c r="B2231" s="49" t="s">
        <v>43</v>
      </c>
      <c r="C2231" s="53" t="n">
        <v>189049.512</v>
      </c>
      <c r="D2231" s="53"/>
      <c r="E2231" s="54" t="n">
        <v>194094.976</v>
      </c>
      <c r="F2231" s="23"/>
      <c r="G2231" s="24" t="n">
        <v>2.66885851575222</v>
      </c>
      <c r="H2231" s="48"/>
      <c r="I2231" s="52"/>
    </row>
    <row r="2232" customFormat="false" ht="12.75" hidden="false" customHeight="false" outlineLevel="0" collapsed="false">
      <c r="B2232" s="49" t="s">
        <v>44</v>
      </c>
      <c r="C2232" s="53" t="n">
        <v>43988.268</v>
      </c>
      <c r="D2232" s="53"/>
      <c r="E2232" s="54" t="n">
        <v>42873.021</v>
      </c>
      <c r="F2232" s="23"/>
      <c r="G2232" s="24" t="n">
        <v>-2.53532828344138</v>
      </c>
      <c r="H2232" s="48"/>
      <c r="I2232" s="52"/>
    </row>
    <row r="2233" customFormat="false" ht="12.75" hidden="false" customHeight="false" outlineLevel="0" collapsed="false">
      <c r="B2233" s="7" t="s">
        <v>45</v>
      </c>
      <c r="C2233" s="53" t="n">
        <v>22305.253</v>
      </c>
      <c r="D2233" s="53"/>
      <c r="E2233" s="54" t="n">
        <v>23713.08</v>
      </c>
      <c r="F2233" s="23"/>
      <c r="G2233" s="24" t="n">
        <v>6.31163878750894</v>
      </c>
      <c r="H2233" s="48"/>
      <c r="I2233" s="52"/>
    </row>
    <row r="2234" customFormat="false" ht="12.75" hidden="false" customHeight="true" outlineLevel="0" collapsed="false">
      <c r="B2234" s="7" t="s">
        <v>46</v>
      </c>
      <c r="C2234" s="53" t="n">
        <v>55580.517</v>
      </c>
      <c r="D2234" s="53"/>
      <c r="E2234" s="54" t="n">
        <v>58719.114</v>
      </c>
      <c r="F2234" s="23"/>
      <c r="G2234" s="24" t="n">
        <v>5.64693739714584</v>
      </c>
      <c r="H2234" s="48"/>
      <c r="I2234" s="52"/>
    </row>
    <row r="2235" customFormat="false" ht="12.75" hidden="false" customHeight="false" outlineLevel="0" collapsed="false">
      <c r="B2235" s="7" t="s">
        <v>47</v>
      </c>
      <c r="C2235" s="53" t="n">
        <v>9107.218</v>
      </c>
      <c r="D2235" s="53"/>
      <c r="E2235" s="54" t="n">
        <v>8735.518</v>
      </c>
      <c r="F2235" s="23"/>
      <c r="G2235" s="24" t="n">
        <v>-4.0813780893353</v>
      </c>
      <c r="H2235" s="48"/>
      <c r="I2235" s="52"/>
    </row>
    <row r="2236" customFormat="false" ht="12.75" hidden="false" customHeight="false" outlineLevel="0" collapsed="false">
      <c r="B2236" s="7" t="s">
        <v>48</v>
      </c>
      <c r="C2236" s="53" t="n">
        <v>23847.567</v>
      </c>
      <c r="D2236" s="53"/>
      <c r="E2236" s="54" t="n">
        <v>23697.087</v>
      </c>
      <c r="F2236" s="23"/>
      <c r="G2236" s="24" t="n">
        <v>-0.631007766955847</v>
      </c>
      <c r="H2236" s="48"/>
      <c r="I2236" s="52"/>
    </row>
    <row r="2237" customFormat="false" ht="12.75" hidden="false" customHeight="false" outlineLevel="0" collapsed="false">
      <c r="B2237" s="7" t="s">
        <v>49</v>
      </c>
      <c r="C2237" s="53" t="n">
        <v>1464.482</v>
      </c>
      <c r="D2237" s="53"/>
      <c r="E2237" s="54" t="n">
        <v>1525.497</v>
      </c>
      <c r="F2237" s="23"/>
      <c r="G2237" s="24" t="n">
        <v>4.16631955872453</v>
      </c>
      <c r="H2237" s="48"/>
      <c r="I2237" s="52"/>
    </row>
    <row r="2238" customFormat="false" ht="12.75" hidden="false" customHeight="false" outlineLevel="0" collapsed="false">
      <c r="B2238" s="55" t="s">
        <v>50</v>
      </c>
      <c r="C2238" s="53" t="n">
        <v>15385.316</v>
      </c>
      <c r="D2238" s="53"/>
      <c r="E2238" s="54" t="n">
        <v>16232.052</v>
      </c>
      <c r="F2238" s="23"/>
      <c r="G2238" s="24" t="n">
        <v>5.50353336909036</v>
      </c>
      <c r="H2238" s="48"/>
      <c r="I2238" s="52"/>
    </row>
    <row r="2239" customFormat="false" ht="12.75" hidden="false" customHeight="false" outlineLevel="0" collapsed="false">
      <c r="B2239" s="49" t="s">
        <v>51</v>
      </c>
      <c r="C2239" s="53" t="n">
        <v>130534.507</v>
      </c>
      <c r="D2239" s="53"/>
      <c r="E2239" s="54" t="n">
        <v>130917.599</v>
      </c>
      <c r="F2239" s="23"/>
      <c r="G2239" s="24" t="n">
        <v>0.293479485849672</v>
      </c>
      <c r="H2239" s="48"/>
      <c r="I2239" s="52"/>
    </row>
    <row r="2240" customFormat="false" ht="12.75" hidden="false" customHeight="false" outlineLevel="0" collapsed="false">
      <c r="B2240" s="49" t="s">
        <v>52</v>
      </c>
      <c r="C2240" s="53" t="n">
        <v>109501.454</v>
      </c>
      <c r="D2240" s="53"/>
      <c r="E2240" s="54" t="n">
        <v>108385.375</v>
      </c>
      <c r="F2240" s="23"/>
      <c r="G2240" s="24" t="n">
        <v>-1.0192366943365</v>
      </c>
      <c r="H2240" s="48"/>
      <c r="I2240" s="52"/>
    </row>
    <row r="2241" customFormat="false" ht="12.75" hidden="false" customHeight="false" outlineLevel="0" collapsed="false">
      <c r="B2241" s="49" t="s">
        <v>53</v>
      </c>
      <c r="C2241" s="53" t="n">
        <v>21033.053</v>
      </c>
      <c r="D2241" s="53"/>
      <c r="E2241" s="54" t="n">
        <v>22532.224</v>
      </c>
      <c r="F2241" s="23"/>
      <c r="G2241" s="24" t="n">
        <v>7.12769087778174</v>
      </c>
      <c r="H2241" s="48"/>
      <c r="I2241" s="52"/>
    </row>
    <row r="2242" customFormat="false" ht="12.75" hidden="false" customHeight="true" outlineLevel="0" collapsed="false">
      <c r="B2242" s="49" t="s">
        <v>54</v>
      </c>
      <c r="C2242" s="53" t="n">
        <v>37041.765</v>
      </c>
      <c r="D2242" s="53"/>
      <c r="E2242" s="54" t="n">
        <v>39180.76</v>
      </c>
      <c r="F2242" s="23"/>
      <c r="G2242" s="24" t="n">
        <v>5.77454934990275</v>
      </c>
      <c r="H2242" s="48"/>
    </row>
    <row r="2243" customFormat="false" ht="12.75" hidden="false" customHeight="false" outlineLevel="0" collapsed="false">
      <c r="B2243" s="49" t="s">
        <v>55</v>
      </c>
      <c r="C2243" s="53" t="n">
        <v>32100.401</v>
      </c>
      <c r="D2243" s="53"/>
      <c r="E2243" s="54" t="n">
        <v>34624.596</v>
      </c>
      <c r="F2243" s="23"/>
      <c r="G2243" s="24" t="n">
        <v>7.86343759381696</v>
      </c>
      <c r="H2243" s="48"/>
    </row>
    <row r="2244" customFormat="false" ht="12.75" hidden="false" customHeight="false" outlineLevel="0" collapsed="false">
      <c r="B2244" s="49" t="s">
        <v>56</v>
      </c>
      <c r="C2244" s="53" t="n">
        <v>2723.205</v>
      </c>
      <c r="D2244" s="53"/>
      <c r="E2244" s="54" t="n">
        <v>2588.401</v>
      </c>
      <c r="F2244" s="23"/>
      <c r="G2244" s="24" t="n">
        <v>-4.95019655148988</v>
      </c>
      <c r="H2244" s="7"/>
    </row>
    <row r="2245" customFormat="false" ht="12.75" hidden="false" customHeight="false" outlineLevel="0" collapsed="false">
      <c r="B2245" s="49" t="s">
        <v>57</v>
      </c>
      <c r="C2245" s="53" t="n">
        <v>2218.159</v>
      </c>
      <c r="D2245" s="53"/>
      <c r="E2245" s="54" t="n">
        <v>1967.763</v>
      </c>
      <c r="F2245" s="23"/>
      <c r="G2245" s="24" t="n">
        <v>-11.2884603853917</v>
      </c>
      <c r="H2245" s="7"/>
    </row>
    <row r="2246" customFormat="false" ht="12.75" hidden="false" customHeight="true" outlineLevel="0" collapsed="false">
      <c r="B2246" s="49" t="s">
        <v>58</v>
      </c>
      <c r="C2246" s="53" t="n">
        <v>42504.504</v>
      </c>
      <c r="D2246" s="53"/>
      <c r="E2246" s="54" t="n">
        <v>52405.687</v>
      </c>
      <c r="F2246" s="23"/>
      <c r="G2246" s="24" t="n">
        <v>23.2944325147283</v>
      </c>
      <c r="H2246" s="7"/>
    </row>
    <row r="2247" customFormat="false" ht="12.75" hidden="false" customHeight="false" outlineLevel="0" collapsed="false">
      <c r="B2247" s="7" t="s">
        <v>59</v>
      </c>
      <c r="C2247" s="53" t="n">
        <v>1889.481</v>
      </c>
      <c r="D2247" s="53"/>
      <c r="E2247" s="54" t="n">
        <v>4082.219</v>
      </c>
      <c r="F2247" s="23"/>
      <c r="G2247" s="24" t="n">
        <v>116.049751227983</v>
      </c>
      <c r="H2247" s="7"/>
    </row>
    <row r="2248" customFormat="false" ht="12.75" hidden="false" customHeight="false" outlineLevel="0" collapsed="false">
      <c r="B2248" s="76" t="s">
        <v>60</v>
      </c>
      <c r="C2248" s="77" t="n">
        <v>1339380.566</v>
      </c>
      <c r="D2248" s="77"/>
      <c r="E2248" s="78" t="n">
        <v>1382477.649</v>
      </c>
      <c r="F2248" s="23"/>
      <c r="G2248" s="79" t="n">
        <v>3.2176876456187</v>
      </c>
      <c r="H2248" s="7"/>
    </row>
    <row r="2249" customFormat="false" ht="12.75" hidden="false" customHeight="false" outlineLevel="0" collapsed="false">
      <c r="B2249" s="7"/>
      <c r="C2249" s="7"/>
      <c r="D2249" s="7"/>
      <c r="E2249" s="8"/>
      <c r="F2249" s="7"/>
      <c r="G2249" s="9"/>
      <c r="H2249" s="7"/>
    </row>
    <row r="2253" customFormat="false" ht="15" hidden="false" customHeight="false" outlineLevel="0" collapsed="false">
      <c r="A2253" s="11" t="s">
        <v>98</v>
      </c>
      <c r="B2253" s="7"/>
      <c r="C2253" s="44" t="s">
        <v>21</v>
      </c>
      <c r="D2253" s="126"/>
      <c r="E2253" s="127" t="s">
        <v>7</v>
      </c>
      <c r="F2253" s="128"/>
      <c r="G2253" s="129"/>
      <c r="H2253" s="129"/>
    </row>
    <row r="2254" customFormat="false" ht="15" hidden="false" customHeight="false" outlineLevel="0" collapsed="false">
      <c r="A2254" s="11" t="s">
        <v>99</v>
      </c>
      <c r="B2254" s="6" t="s">
        <v>23</v>
      </c>
      <c r="C2254" s="44" t="s">
        <v>24</v>
      </c>
      <c r="D2254" s="44" t="s">
        <v>25</v>
      </c>
      <c r="E2254" s="45" t="s">
        <v>26</v>
      </c>
      <c r="F2254" s="46" t="s">
        <v>27</v>
      </c>
      <c r="G2254" s="47" t="s">
        <v>28</v>
      </c>
      <c r="H2254" s="48"/>
    </row>
    <row r="2255" customFormat="false" ht="13.5" hidden="false" customHeight="true" outlineLevel="0" collapsed="false">
      <c r="A2255" s="20" t="s">
        <v>65</v>
      </c>
      <c r="B2255" s="49" t="s">
        <v>66</v>
      </c>
      <c r="C2255" s="50" t="n">
        <v>70608.976</v>
      </c>
      <c r="D2255" s="50"/>
      <c r="E2255" s="71" t="n">
        <v>75584.289</v>
      </c>
      <c r="F2255" s="72"/>
      <c r="G2255" s="24" t="n">
        <v>7.04628969551975</v>
      </c>
      <c r="H2255" s="7"/>
    </row>
    <row r="2256" customFormat="false" ht="12.75" hidden="false" customHeight="false" outlineLevel="0" collapsed="false">
      <c r="B2256" s="49" t="s">
        <v>67</v>
      </c>
      <c r="C2256" s="53" t="n">
        <v>181387.66</v>
      </c>
      <c r="D2256" s="53"/>
      <c r="E2256" s="74" t="n">
        <v>194735.636</v>
      </c>
      <c r="F2256" s="75"/>
      <c r="G2256" s="24" t="n">
        <v>7.35881150900783</v>
      </c>
      <c r="H2256" s="7"/>
    </row>
    <row r="2257" customFormat="false" ht="12.75" hidden="false" customHeight="false" outlineLevel="0" collapsed="false">
      <c r="B2257" s="7" t="s">
        <v>71</v>
      </c>
      <c r="C2257" s="53" t="n">
        <v>185.326</v>
      </c>
      <c r="D2257" s="23"/>
      <c r="E2257" s="74" t="n">
        <v>614.855</v>
      </c>
      <c r="F2257" s="23"/>
      <c r="G2257" s="24" t="n">
        <v>231.769422531107</v>
      </c>
      <c r="H2257" s="7"/>
    </row>
    <row r="2258" customFormat="false" ht="12.75" hidden="false" customHeight="false" outlineLevel="0" collapsed="false">
      <c r="B2258" s="76" t="s">
        <v>60</v>
      </c>
      <c r="C2258" s="77" t="n">
        <v>252181.962</v>
      </c>
      <c r="D2258" s="77"/>
      <c r="E2258" s="78" t="n">
        <v>270934.78</v>
      </c>
      <c r="F2258" s="23"/>
      <c r="G2258" s="79" t="n">
        <v>7.43622495886521</v>
      </c>
      <c r="H2258" s="7"/>
    </row>
    <row r="2259" customFormat="false" ht="12.75" hidden="false" customHeight="false" outlineLevel="0" collapsed="false">
      <c r="B2259" s="112"/>
      <c r="C2259" s="113"/>
      <c r="D2259" s="113"/>
      <c r="E2259" s="114"/>
      <c r="F2259" s="90"/>
      <c r="G2259" s="115"/>
      <c r="H2259" s="14"/>
    </row>
    <row r="2260" customFormat="false" ht="12.75" hidden="false" customHeight="false" outlineLevel="0" collapsed="false">
      <c r="B2260" s="116"/>
      <c r="C2260" s="105"/>
      <c r="D2260" s="105"/>
      <c r="E2260" s="106"/>
      <c r="G2260" s="117"/>
    </row>
    <row r="2261" customFormat="false" ht="12.75" hidden="false" customHeight="false" outlineLevel="0" collapsed="false">
      <c r="B2261" s="1" t="s">
        <v>17</v>
      </c>
    </row>
    <row r="2262" customFormat="false" ht="12.75" hidden="false" customHeight="false" outlineLevel="0" collapsed="false">
      <c r="B2262" s="1" t="s">
        <v>18</v>
      </c>
    </row>
    <row r="2266" s="120" customFormat="true" ht="23.25" hidden="false" customHeight="true" outlineLevel="0" collapsed="false">
      <c r="A2266" s="119" t="s">
        <v>135</v>
      </c>
      <c r="B2266" s="132"/>
      <c r="C2266" s="132"/>
      <c r="D2266" s="132"/>
      <c r="E2266" s="121"/>
      <c r="F2266" s="122"/>
      <c r="G2266" s="123"/>
      <c r="H2266" s="122"/>
    </row>
    <row r="2269" customFormat="false" ht="15" hidden="false" customHeight="false" outlineLevel="0" collapsed="false">
      <c r="A2269" s="11" t="s">
        <v>78</v>
      </c>
      <c r="B2269" s="14"/>
      <c r="C2269" s="15" t="s">
        <v>4</v>
      </c>
      <c r="D2269" s="15"/>
      <c r="E2269" s="16" t="s">
        <v>5</v>
      </c>
      <c r="F2269" s="16"/>
      <c r="G2269" s="16"/>
      <c r="H2269" s="16"/>
    </row>
    <row r="2270" customFormat="false" ht="15" hidden="false" customHeight="false" outlineLevel="0" collapsed="false">
      <c r="A2270" s="11" t="s">
        <v>79</v>
      </c>
      <c r="B2270" s="6" t="s">
        <v>7</v>
      </c>
      <c r="C2270" s="10" t="s">
        <v>8</v>
      </c>
      <c r="D2270" s="10"/>
      <c r="E2270" s="18" t="s">
        <v>9</v>
      </c>
      <c r="F2270" s="6"/>
      <c r="G2270" s="19" t="s">
        <v>10</v>
      </c>
    </row>
    <row r="2271" customFormat="false" ht="12.75" hidden="false" customHeight="false" outlineLevel="0" collapsed="false">
      <c r="A2271" s="89" t="s">
        <v>65</v>
      </c>
      <c r="B2271" s="7" t="s">
        <v>12</v>
      </c>
      <c r="C2271" s="21" t="n">
        <v>3480364.231</v>
      </c>
      <c r="D2271" s="21"/>
      <c r="E2271" s="22" t="n">
        <v>165299.657</v>
      </c>
      <c r="F2271" s="23"/>
      <c r="G2271" s="24" t="n">
        <v>4.98631786229574</v>
      </c>
      <c r="H2271" s="7"/>
    </row>
    <row r="2272" customFormat="false" ht="12.75" hidden="false" customHeight="false" outlineLevel="0" collapsed="false">
      <c r="B2272" s="7" t="s">
        <v>13</v>
      </c>
      <c r="C2272" s="23" t="n">
        <v>3844919</v>
      </c>
      <c r="D2272" s="23"/>
      <c r="E2272" s="26" t="n">
        <v>364554.769</v>
      </c>
      <c r="F2272" s="23"/>
      <c r="G2272" s="24" t="n">
        <v>10.4746154368807</v>
      </c>
      <c r="H2272" s="7"/>
    </row>
    <row r="2273" customFormat="false" ht="12.75" hidden="false" customHeight="false" outlineLevel="0" collapsed="false">
      <c r="B2273" s="7" t="s">
        <v>14</v>
      </c>
      <c r="C2273" s="23" t="n">
        <v>4228402.662</v>
      </c>
      <c r="D2273" s="23"/>
      <c r="E2273" s="26" t="n">
        <v>383483.662</v>
      </c>
      <c r="F2273" s="23"/>
      <c r="G2273" s="24" t="n">
        <v>9.97377739296978</v>
      </c>
      <c r="H2273" s="7"/>
    </row>
    <row r="2274" customFormat="false" ht="12.75" hidden="false" customHeight="false" outlineLevel="0" collapsed="false">
      <c r="B2274" s="7" t="s">
        <v>15</v>
      </c>
      <c r="C2274" s="23" t="n">
        <v>4426742.867</v>
      </c>
      <c r="D2274" s="23"/>
      <c r="E2274" s="26" t="n">
        <v>198340.205000001</v>
      </c>
      <c r="F2274" s="23"/>
      <c r="G2274" s="24" t="n">
        <v>4.69066503014138</v>
      </c>
      <c r="H2274" s="7"/>
    </row>
    <row r="2275" customFormat="false" ht="12.75" hidden="false" customHeight="false" outlineLevel="0" collapsed="false">
      <c r="B2275" s="7" t="s">
        <v>16</v>
      </c>
      <c r="C2275" s="23" t="n">
        <v>4661562.474</v>
      </c>
      <c r="D2275" s="23"/>
      <c r="E2275" s="26" t="n">
        <v>234819.606999999</v>
      </c>
      <c r="F2275" s="23"/>
      <c r="G2275" s="24" t="n">
        <v>5.30456848421232</v>
      </c>
      <c r="H2275" s="7"/>
      <c r="I2275" s="134"/>
    </row>
    <row r="2276" customFormat="false" ht="12.75" hidden="false" customHeight="false" outlineLevel="0" collapsed="false">
      <c r="B2276" s="133"/>
      <c r="C2276" s="133"/>
      <c r="D2276" s="133"/>
      <c r="E2276" s="170"/>
      <c r="F2276" s="133"/>
      <c r="G2276" s="171"/>
      <c r="H2276" s="133"/>
    </row>
    <row r="2277" customFormat="false" ht="12.75" hidden="false" customHeight="false" outlineLevel="0" collapsed="false">
      <c r="B2277" s="6"/>
      <c r="C2277" s="6"/>
      <c r="D2277" s="6"/>
      <c r="E2277" s="34"/>
      <c r="F2277" s="6"/>
      <c r="G2277" s="35"/>
      <c r="H2277" s="6"/>
    </row>
    <row r="2278" customFormat="false" ht="12.75" hidden="false" customHeight="false" outlineLevel="0" collapsed="false">
      <c r="B2278" s="6"/>
      <c r="C2278" s="6"/>
      <c r="D2278" s="6"/>
      <c r="E2278" s="34"/>
      <c r="F2278" s="6"/>
      <c r="G2278" s="35"/>
      <c r="H2278" s="6"/>
    </row>
    <row r="2279" customFormat="false" ht="15" hidden="false" customHeight="false" outlineLevel="0" collapsed="false">
      <c r="A2279" s="11"/>
      <c r="B2279" s="39"/>
      <c r="C2279" s="39"/>
      <c r="D2279" s="39"/>
      <c r="E2279" s="124"/>
      <c r="F2279" s="39"/>
      <c r="G2279" s="125"/>
      <c r="H2279" s="39"/>
      <c r="I2279" s="39"/>
    </row>
    <row r="2280" customFormat="false" ht="15" hidden="false" customHeight="false" outlineLevel="0" collapsed="false">
      <c r="A2280" s="40" t="s">
        <v>96</v>
      </c>
      <c r="B2280" s="7"/>
      <c r="C2280" s="44" t="s">
        <v>21</v>
      </c>
      <c r="D2280" s="126"/>
      <c r="E2280" s="127" t="s">
        <v>7</v>
      </c>
      <c r="F2280" s="128"/>
      <c r="G2280" s="129"/>
      <c r="H2280" s="129"/>
      <c r="I2280" s="39"/>
    </row>
    <row r="2281" customFormat="false" ht="15" hidden="false" customHeight="false" outlineLevel="0" collapsed="false">
      <c r="A2281" s="130" t="s">
        <v>97</v>
      </c>
      <c r="B2281" s="6" t="s">
        <v>23</v>
      </c>
      <c r="C2281" s="44" t="s">
        <v>24</v>
      </c>
      <c r="D2281" s="44" t="s">
        <v>25</v>
      </c>
      <c r="E2281" s="45" t="s">
        <v>26</v>
      </c>
      <c r="F2281" s="46" t="s">
        <v>27</v>
      </c>
      <c r="G2281" s="47" t="s">
        <v>28</v>
      </c>
      <c r="H2281" s="48"/>
    </row>
    <row r="2282" customFormat="false" ht="13.5" hidden="false" customHeight="true" outlineLevel="0" collapsed="false">
      <c r="A2282" s="20" t="s">
        <v>22</v>
      </c>
      <c r="B2282" s="49" t="s">
        <v>29</v>
      </c>
      <c r="C2282" s="50" t="n">
        <v>100686.863</v>
      </c>
      <c r="D2282" s="50"/>
      <c r="E2282" s="51" t="n">
        <v>103495.007</v>
      </c>
      <c r="F2282" s="23"/>
      <c r="G2282" s="24" t="n">
        <v>2.78898747694622</v>
      </c>
      <c r="H2282" s="48"/>
      <c r="I2282" s="52"/>
    </row>
    <row r="2283" customFormat="false" ht="12.75" hidden="false" customHeight="false" outlineLevel="0" collapsed="false">
      <c r="A2283" s="20"/>
      <c r="B2283" s="49" t="s">
        <v>30</v>
      </c>
      <c r="C2283" s="53" t="n">
        <v>69912.415</v>
      </c>
      <c r="D2283" s="53"/>
      <c r="E2283" s="54" t="n">
        <v>61422.228</v>
      </c>
      <c r="F2283" s="23"/>
      <c r="G2283" s="24" t="n">
        <v>-12.1440333594541</v>
      </c>
      <c r="H2283" s="48"/>
      <c r="I2283" s="52"/>
    </row>
    <row r="2284" customFormat="false" ht="12.75" hidden="false" customHeight="false" outlineLevel="0" collapsed="false">
      <c r="A2284" s="89"/>
      <c r="B2284" s="49" t="s">
        <v>31</v>
      </c>
      <c r="C2284" s="53" t="n">
        <v>92781.817</v>
      </c>
      <c r="D2284" s="53"/>
      <c r="E2284" s="54" t="n">
        <v>88086.935</v>
      </c>
      <c r="F2284" s="23"/>
      <c r="G2284" s="24" t="n">
        <v>-5.0601315557336</v>
      </c>
      <c r="H2284" s="48"/>
      <c r="I2284" s="52"/>
    </row>
    <row r="2285" customFormat="false" ht="12.75" hidden="false" customHeight="false" outlineLevel="0" collapsed="false">
      <c r="B2285" s="49" t="s">
        <v>32</v>
      </c>
      <c r="C2285" s="53" t="n">
        <v>313898.961</v>
      </c>
      <c r="D2285" s="53"/>
      <c r="E2285" s="54" t="n">
        <v>335356.229</v>
      </c>
      <c r="F2285" s="23"/>
      <c r="G2285" s="24" t="n">
        <v>6.83572444191683</v>
      </c>
      <c r="H2285" s="48"/>
      <c r="I2285" s="52"/>
    </row>
    <row r="2286" customFormat="false" ht="12.75" hidden="false" customHeight="true" outlineLevel="0" collapsed="false">
      <c r="B2286" s="49" t="s">
        <v>33</v>
      </c>
      <c r="C2286" s="53" t="n">
        <v>2315906.196</v>
      </c>
      <c r="D2286" s="53"/>
      <c r="E2286" s="54" t="n">
        <v>2462506.379</v>
      </c>
      <c r="F2286" s="23"/>
      <c r="G2286" s="24" t="n">
        <v>6.3301433906609</v>
      </c>
      <c r="H2286" s="48"/>
      <c r="I2286" s="52"/>
    </row>
    <row r="2287" customFormat="false" ht="12.75" hidden="false" customHeight="false" outlineLevel="0" collapsed="false">
      <c r="B2287" s="49" t="s">
        <v>34</v>
      </c>
      <c r="C2287" s="53" t="n">
        <v>627532.506</v>
      </c>
      <c r="D2287" s="53"/>
      <c r="E2287" s="54" t="n">
        <v>666470.445</v>
      </c>
      <c r="F2287" s="23"/>
      <c r="G2287" s="24" t="n">
        <v>6.20492781293466</v>
      </c>
      <c r="H2287" s="48"/>
      <c r="I2287" s="52"/>
    </row>
    <row r="2288" customFormat="false" ht="12.75" hidden="false" customHeight="false" outlineLevel="0" collapsed="false">
      <c r="B2288" s="49" t="s">
        <v>35</v>
      </c>
      <c r="C2288" s="53" t="n">
        <v>97032.327</v>
      </c>
      <c r="D2288" s="53"/>
      <c r="E2288" s="54" t="n">
        <v>110527.938</v>
      </c>
      <c r="F2288" s="23"/>
      <c r="G2288" s="24" t="n">
        <v>13.9083658170952</v>
      </c>
      <c r="H2288" s="48"/>
      <c r="I2288" s="52"/>
    </row>
    <row r="2289" customFormat="false" ht="12.75" hidden="false" customHeight="false" outlineLevel="0" collapsed="false">
      <c r="B2289" s="7" t="s">
        <v>36</v>
      </c>
      <c r="C2289" s="53" t="n">
        <v>85999.624</v>
      </c>
      <c r="D2289" s="53"/>
      <c r="E2289" s="54" t="n">
        <v>90727.987</v>
      </c>
      <c r="F2289" s="23"/>
      <c r="G2289" s="24" t="n">
        <v>5.4981205499224</v>
      </c>
      <c r="H2289" s="48"/>
      <c r="I2289" s="52"/>
    </row>
    <row r="2290" customFormat="false" ht="12.75" hidden="false" customHeight="false" outlineLevel="0" collapsed="false">
      <c r="B2290" s="49" t="s">
        <v>37</v>
      </c>
      <c r="C2290" s="53" t="n">
        <v>363374.567</v>
      </c>
      <c r="D2290" s="53"/>
      <c r="E2290" s="54" t="n">
        <v>342086.793</v>
      </c>
      <c r="F2290" s="23"/>
      <c r="G2290" s="24" t="n">
        <v>-5.85835551886601</v>
      </c>
      <c r="H2290" s="48"/>
      <c r="I2290" s="52"/>
    </row>
    <row r="2291" customFormat="false" ht="12.75" hidden="false" customHeight="false" outlineLevel="0" collapsed="false">
      <c r="B2291" s="49" t="s">
        <v>38</v>
      </c>
      <c r="C2291" s="53" t="n">
        <v>146670.964</v>
      </c>
      <c r="D2291" s="53"/>
      <c r="E2291" s="54" t="n">
        <v>181041.439</v>
      </c>
      <c r="F2291" s="23"/>
      <c r="G2291" s="24" t="n">
        <v>23.4337281644921</v>
      </c>
      <c r="H2291" s="48"/>
      <c r="I2291" s="52"/>
    </row>
    <row r="2292" customFormat="false" ht="12.75" hidden="false" customHeight="false" outlineLevel="0" collapsed="false">
      <c r="B2292" s="7" t="s">
        <v>39</v>
      </c>
      <c r="C2292" s="53" t="n">
        <v>46749.861</v>
      </c>
      <c r="D2292" s="53"/>
      <c r="E2292" s="54" t="n">
        <v>49539.67</v>
      </c>
      <c r="F2292" s="23"/>
      <c r="G2292" s="24" t="n">
        <v>5.96752362536437</v>
      </c>
      <c r="H2292" s="48"/>
      <c r="I2292" s="52"/>
    </row>
    <row r="2293" customFormat="false" ht="12.75" hidden="false" customHeight="true" outlineLevel="0" collapsed="false">
      <c r="B2293" s="7" t="s">
        <v>40</v>
      </c>
      <c r="C2293" s="53" t="n">
        <v>232669.568</v>
      </c>
      <c r="D2293" s="53"/>
      <c r="E2293" s="54" t="n">
        <v>250314.68</v>
      </c>
      <c r="F2293" s="23"/>
      <c r="G2293" s="24" t="n">
        <v>7.58376445689709</v>
      </c>
      <c r="H2293" s="48"/>
      <c r="I2293" s="52"/>
    </row>
    <row r="2294" customFormat="false" ht="12.75" hidden="false" customHeight="false" outlineLevel="0" collapsed="false">
      <c r="B2294" s="49" t="s">
        <v>41</v>
      </c>
      <c r="C2294" s="53" t="n">
        <v>148182.325</v>
      </c>
      <c r="D2294" s="53"/>
      <c r="E2294" s="54" t="n">
        <v>163354.289</v>
      </c>
      <c r="F2294" s="23"/>
      <c r="G2294" s="24" t="n">
        <v>10.238713692743</v>
      </c>
      <c r="H2294" s="48"/>
      <c r="I2294" s="52"/>
    </row>
    <row r="2295" customFormat="false" ht="12.75" hidden="false" customHeight="false" outlineLevel="0" collapsed="false">
      <c r="B2295" s="7" t="s">
        <v>42</v>
      </c>
      <c r="C2295" s="53" t="n">
        <v>80246.225</v>
      </c>
      <c r="D2295" s="53"/>
      <c r="E2295" s="54" t="n">
        <v>80830.998</v>
      </c>
      <c r="F2295" s="23"/>
      <c r="G2295" s="24" t="n">
        <v>0.728723376084048</v>
      </c>
      <c r="H2295" s="48"/>
      <c r="I2295" s="52"/>
    </row>
    <row r="2296" customFormat="false" ht="12.75" hidden="false" customHeight="true" outlineLevel="0" collapsed="false">
      <c r="B2296" s="49" t="s">
        <v>43</v>
      </c>
      <c r="C2296" s="53" t="n">
        <v>312412.935</v>
      </c>
      <c r="D2296" s="53"/>
      <c r="E2296" s="54" t="n">
        <v>338915.353</v>
      </c>
      <c r="F2296" s="23"/>
      <c r="G2296" s="24" t="n">
        <v>8.48313722989735</v>
      </c>
      <c r="H2296" s="48"/>
      <c r="I2296" s="52"/>
    </row>
    <row r="2297" customFormat="false" ht="12.75" hidden="false" customHeight="false" outlineLevel="0" collapsed="false">
      <c r="B2297" s="49" t="s">
        <v>44</v>
      </c>
      <c r="C2297" s="53" t="n">
        <v>116035.778</v>
      </c>
      <c r="D2297" s="53"/>
      <c r="E2297" s="54" t="n">
        <v>123170.03</v>
      </c>
      <c r="F2297" s="23"/>
      <c r="G2297" s="24" t="n">
        <v>6.14832090840119</v>
      </c>
      <c r="H2297" s="48"/>
      <c r="I2297" s="52"/>
    </row>
    <row r="2298" customFormat="false" ht="12.75" hidden="false" customHeight="false" outlineLevel="0" collapsed="false">
      <c r="B2298" s="7" t="s">
        <v>45</v>
      </c>
      <c r="C2298" s="53" t="n">
        <v>58999.516</v>
      </c>
      <c r="D2298" s="53"/>
      <c r="E2298" s="54" t="n">
        <v>65526.757</v>
      </c>
      <c r="F2298" s="23"/>
      <c r="G2298" s="24" t="n">
        <v>11.0632110948164</v>
      </c>
      <c r="H2298" s="48"/>
      <c r="I2298" s="52"/>
    </row>
    <row r="2299" customFormat="false" ht="12.75" hidden="false" customHeight="true" outlineLevel="0" collapsed="false">
      <c r="B2299" s="7" t="s">
        <v>46</v>
      </c>
      <c r="C2299" s="53" t="n">
        <v>242659.834</v>
      </c>
      <c r="D2299" s="53"/>
      <c r="E2299" s="54" t="n">
        <v>222518.678</v>
      </c>
      <c r="F2299" s="23"/>
      <c r="G2299" s="24" t="n">
        <v>-8.30016062732491</v>
      </c>
      <c r="H2299" s="48"/>
      <c r="I2299" s="52"/>
    </row>
    <row r="2300" customFormat="false" ht="12.75" hidden="false" customHeight="false" outlineLevel="0" collapsed="false">
      <c r="B2300" s="7" t="s">
        <v>47</v>
      </c>
      <c r="C2300" s="53" t="n">
        <v>32289.194</v>
      </c>
      <c r="D2300" s="53"/>
      <c r="E2300" s="54" t="n">
        <v>29838.343</v>
      </c>
      <c r="F2300" s="23"/>
      <c r="G2300" s="24" t="n">
        <v>-7.5903133413612</v>
      </c>
      <c r="H2300" s="48"/>
      <c r="I2300" s="52"/>
    </row>
    <row r="2301" customFormat="false" ht="12.75" hidden="false" customHeight="false" outlineLevel="0" collapsed="false">
      <c r="B2301" s="7" t="s">
        <v>48</v>
      </c>
      <c r="C2301" s="53" t="n">
        <v>71424.492</v>
      </c>
      <c r="D2301" s="53"/>
      <c r="E2301" s="54" t="n">
        <v>81697.801</v>
      </c>
      <c r="F2301" s="23"/>
      <c r="G2301" s="24" t="n">
        <v>14.3834540678287</v>
      </c>
      <c r="H2301" s="48"/>
      <c r="I2301" s="52"/>
    </row>
    <row r="2302" customFormat="false" ht="12.75" hidden="false" customHeight="false" outlineLevel="0" collapsed="false">
      <c r="B2302" s="7" t="s">
        <v>49</v>
      </c>
      <c r="C2302" s="53" t="n">
        <v>3396.621</v>
      </c>
      <c r="D2302" s="53"/>
      <c r="E2302" s="54" t="n">
        <v>3176.502</v>
      </c>
      <c r="F2302" s="23"/>
      <c r="G2302" s="24" t="n">
        <v>-6.48052873723622</v>
      </c>
      <c r="H2302" s="48"/>
      <c r="I2302" s="52"/>
    </row>
    <row r="2303" customFormat="false" ht="12.75" hidden="false" customHeight="false" outlineLevel="0" collapsed="false">
      <c r="B2303" s="55" t="s">
        <v>50</v>
      </c>
      <c r="C2303" s="53" t="n">
        <v>27849.337</v>
      </c>
      <c r="D2303" s="53"/>
      <c r="E2303" s="54" t="n">
        <v>28730.192</v>
      </c>
      <c r="F2303" s="23"/>
      <c r="G2303" s="24" t="n">
        <v>3.16292987513491</v>
      </c>
      <c r="H2303" s="48"/>
      <c r="I2303" s="52"/>
    </row>
    <row r="2304" customFormat="false" ht="12.75" hidden="false" customHeight="false" outlineLevel="0" collapsed="false">
      <c r="B2304" s="49" t="s">
        <v>51</v>
      </c>
      <c r="C2304" s="53" t="n">
        <v>298317.753</v>
      </c>
      <c r="D2304" s="53"/>
      <c r="E2304" s="54" t="n">
        <v>323389.022</v>
      </c>
      <c r="F2304" s="23"/>
      <c r="G2304" s="24" t="n">
        <v>8.40421622510678</v>
      </c>
      <c r="H2304" s="48"/>
      <c r="I2304" s="52"/>
    </row>
    <row r="2305" customFormat="false" ht="12.75" hidden="false" customHeight="false" outlineLevel="0" collapsed="false">
      <c r="B2305" s="49" t="s">
        <v>52</v>
      </c>
      <c r="C2305" s="53" t="n">
        <v>258043.327</v>
      </c>
      <c r="D2305" s="53"/>
      <c r="E2305" s="54" t="n">
        <v>276188.652</v>
      </c>
      <c r="F2305" s="23"/>
      <c r="G2305" s="24" t="n">
        <v>7.03189081111174</v>
      </c>
      <c r="H2305" s="48"/>
      <c r="I2305" s="52"/>
    </row>
    <row r="2306" customFormat="false" ht="12.75" hidden="false" customHeight="false" outlineLevel="0" collapsed="false">
      <c r="B2306" s="49" t="s">
        <v>53</v>
      </c>
      <c r="C2306" s="53" t="n">
        <v>40274.426</v>
      </c>
      <c r="D2306" s="53"/>
      <c r="E2306" s="54" t="n">
        <v>47200.37</v>
      </c>
      <c r="F2306" s="23"/>
      <c r="G2306" s="24" t="n">
        <v>17.1968782373211</v>
      </c>
      <c r="H2306" s="48"/>
      <c r="I2306" s="52"/>
    </row>
    <row r="2307" customFormat="false" ht="13.5" hidden="false" customHeight="true" outlineLevel="0" collapsed="false">
      <c r="B2307" s="49" t="s">
        <v>54</v>
      </c>
      <c r="C2307" s="53" t="n">
        <v>126779.248</v>
      </c>
      <c r="D2307" s="53"/>
      <c r="E2307" s="54" t="n">
        <v>132253.862</v>
      </c>
      <c r="F2307" s="23"/>
      <c r="G2307" s="24" t="n">
        <v>4.31822564525701</v>
      </c>
      <c r="H2307" s="48"/>
    </row>
    <row r="2308" customFormat="false" ht="12.75" hidden="false" customHeight="false" outlineLevel="0" collapsed="false">
      <c r="B2308" s="49" t="s">
        <v>55</v>
      </c>
      <c r="C2308" s="53" t="n">
        <v>110029.74</v>
      </c>
      <c r="D2308" s="53"/>
      <c r="E2308" s="54" t="n">
        <v>114204.34</v>
      </c>
      <c r="F2308" s="23"/>
      <c r="G2308" s="24" t="n">
        <v>3.79406513184526</v>
      </c>
      <c r="H2308" s="48"/>
    </row>
    <row r="2309" customFormat="false" ht="12.75" hidden="false" customHeight="false" outlineLevel="0" collapsed="false">
      <c r="B2309" s="49" t="s">
        <v>56</v>
      </c>
      <c r="C2309" s="53" t="n">
        <v>10700.683</v>
      </c>
      <c r="D2309" s="53"/>
      <c r="E2309" s="54" t="n">
        <v>12236.282</v>
      </c>
      <c r="F2309" s="23"/>
      <c r="G2309" s="24" t="n">
        <v>14.3504765069669</v>
      </c>
      <c r="H2309" s="7"/>
    </row>
    <row r="2310" customFormat="false" ht="12.75" hidden="false" customHeight="false" outlineLevel="0" collapsed="false">
      <c r="B2310" s="49" t="s">
        <v>57</v>
      </c>
      <c r="C2310" s="53" t="n">
        <v>6048.825</v>
      </c>
      <c r="D2310" s="53"/>
      <c r="E2310" s="54" t="n">
        <v>5813.24</v>
      </c>
      <c r="F2310" s="23"/>
      <c r="G2310" s="24" t="n">
        <v>-3.89472335536241</v>
      </c>
      <c r="H2310" s="7"/>
    </row>
    <row r="2311" customFormat="false" ht="12.75" hidden="false" customHeight="true" outlineLevel="0" collapsed="false">
      <c r="B2311" s="49" t="s">
        <v>58</v>
      </c>
      <c r="C2311" s="53" t="n">
        <v>166345.902</v>
      </c>
      <c r="D2311" s="53"/>
      <c r="E2311" s="54" t="n">
        <v>177563.384</v>
      </c>
      <c r="F2311" s="23"/>
      <c r="G2311" s="24" t="n">
        <v>6.74346759681521</v>
      </c>
      <c r="H2311" s="7"/>
    </row>
    <row r="2312" customFormat="false" ht="12.75" hidden="false" customHeight="false" outlineLevel="0" collapsed="false">
      <c r="B2312" s="7" t="s">
        <v>59</v>
      </c>
      <c r="C2312" s="53" t="n">
        <v>5903.424</v>
      </c>
      <c r="D2312" s="53"/>
      <c r="E2312" s="54" t="n">
        <v>19675.483</v>
      </c>
      <c r="F2312" s="23"/>
      <c r="G2312" s="24" t="n">
        <v>233.289341914116</v>
      </c>
      <c r="H2312" s="7"/>
    </row>
    <row r="2313" customFormat="false" ht="12.75" hidden="false" customHeight="false" outlineLevel="0" collapsed="false">
      <c r="B2313" s="76" t="s">
        <v>60</v>
      </c>
      <c r="C2313" s="77" t="n">
        <v>3868152.057</v>
      </c>
      <c r="D2313" s="77"/>
      <c r="E2313" s="78" t="n">
        <v>4069710.045</v>
      </c>
      <c r="F2313" s="23"/>
      <c r="G2313" s="79" t="n">
        <v>5.21070488000208</v>
      </c>
      <c r="H2313" s="7"/>
    </row>
    <row r="2314" customFormat="false" ht="12.75" hidden="false" customHeight="false" outlineLevel="0" collapsed="false">
      <c r="B2314" s="7"/>
      <c r="C2314" s="7"/>
      <c r="D2314" s="7"/>
      <c r="E2314" s="8"/>
      <c r="F2314" s="7"/>
      <c r="G2314" s="9"/>
      <c r="H2314" s="7"/>
    </row>
    <row r="2318" customFormat="false" ht="15" hidden="false" customHeight="false" outlineLevel="0" collapsed="false">
      <c r="A2318" s="11" t="s">
        <v>98</v>
      </c>
      <c r="B2318" s="7"/>
      <c r="C2318" s="44" t="s">
        <v>21</v>
      </c>
      <c r="D2318" s="126"/>
      <c r="E2318" s="127" t="s">
        <v>7</v>
      </c>
      <c r="F2318" s="128"/>
      <c r="G2318" s="129"/>
      <c r="H2318" s="129"/>
    </row>
    <row r="2319" customFormat="false" ht="15" hidden="false" customHeight="false" outlineLevel="0" collapsed="false">
      <c r="A2319" s="11" t="s">
        <v>99</v>
      </c>
      <c r="B2319" s="6" t="s">
        <v>23</v>
      </c>
      <c r="C2319" s="44" t="s">
        <v>24</v>
      </c>
      <c r="D2319" s="44" t="s">
        <v>25</v>
      </c>
      <c r="E2319" s="45" t="s">
        <v>26</v>
      </c>
      <c r="F2319" s="46" t="s">
        <v>27</v>
      </c>
      <c r="G2319" s="47" t="s">
        <v>28</v>
      </c>
      <c r="H2319" s="48"/>
    </row>
    <row r="2320" customFormat="false" ht="13.5" hidden="false" customHeight="true" outlineLevel="0" collapsed="false">
      <c r="A2320" s="20" t="s">
        <v>65</v>
      </c>
      <c r="B2320" s="49" t="s">
        <v>66</v>
      </c>
      <c r="C2320" s="50" t="n">
        <v>48493.567</v>
      </c>
      <c r="D2320" s="50"/>
      <c r="E2320" s="71" t="n">
        <v>50565.365</v>
      </c>
      <c r="F2320" s="72"/>
      <c r="G2320" s="24" t="n">
        <v>4.27231512996352</v>
      </c>
      <c r="H2320" s="7"/>
    </row>
    <row r="2321" customFormat="false" ht="12.75" hidden="false" customHeight="false" outlineLevel="0" collapsed="false">
      <c r="B2321" s="49" t="s">
        <v>67</v>
      </c>
      <c r="C2321" s="53" t="n">
        <v>499371.591</v>
      </c>
      <c r="D2321" s="53"/>
      <c r="E2321" s="74" t="n">
        <v>533740.225</v>
      </c>
      <c r="F2321" s="75"/>
      <c r="G2321" s="24" t="n">
        <v>6.88237669491294</v>
      </c>
      <c r="H2321" s="7"/>
    </row>
    <row r="2322" customFormat="false" ht="12.75" hidden="false" customHeight="false" outlineLevel="0" collapsed="false">
      <c r="B2322" s="49" t="s">
        <v>70</v>
      </c>
      <c r="C2322" s="53" t="n">
        <v>17.249</v>
      </c>
      <c r="D2322" s="53"/>
      <c r="E2322" s="74" t="n">
        <v>1.845</v>
      </c>
      <c r="F2322" s="75"/>
      <c r="G2322" s="24" t="n">
        <v>-89.3037277523335</v>
      </c>
      <c r="H2322" s="7"/>
    </row>
    <row r="2323" customFormat="false" ht="12.75" hidden="false" customHeight="false" outlineLevel="0" collapsed="false">
      <c r="B2323" s="7" t="s">
        <v>71</v>
      </c>
      <c r="C2323" s="53" t="n">
        <v>10708.403</v>
      </c>
      <c r="D2323" s="53"/>
      <c r="E2323" s="74" t="n">
        <v>7544.994</v>
      </c>
      <c r="F2323" s="75"/>
      <c r="G2323" s="24" t="n">
        <v>-29.541370454586</v>
      </c>
      <c r="H2323" s="7"/>
    </row>
    <row r="2324" customFormat="false" ht="12.75" hidden="false" customHeight="false" outlineLevel="0" collapsed="false">
      <c r="B2324" s="76" t="s">
        <v>60</v>
      </c>
      <c r="C2324" s="77" t="n">
        <v>558590.81</v>
      </c>
      <c r="D2324" s="77"/>
      <c r="E2324" s="78" t="n">
        <v>591852.429</v>
      </c>
      <c r="F2324" s="23"/>
      <c r="G2324" s="79" t="n">
        <v>5.9545589373373</v>
      </c>
      <c r="H2324" s="7"/>
    </row>
    <row r="2325" customFormat="false" ht="12.75" hidden="false" customHeight="false" outlineLevel="0" collapsed="false">
      <c r="B2325" s="112"/>
      <c r="C2325" s="113"/>
      <c r="D2325" s="113"/>
      <c r="E2325" s="114"/>
      <c r="F2325" s="90"/>
      <c r="G2325" s="115"/>
      <c r="H2325" s="14"/>
    </row>
    <row r="2326" customFormat="false" ht="12.75" hidden="false" customHeight="false" outlineLevel="0" collapsed="false">
      <c r="B2326" s="116"/>
      <c r="C2326" s="105"/>
      <c r="D2326" s="105"/>
      <c r="E2326" s="106"/>
      <c r="G2326" s="117"/>
    </row>
    <row r="2327" customFormat="false" ht="12.75" hidden="false" customHeight="false" outlineLevel="0" collapsed="false">
      <c r="B2327" s="1" t="s">
        <v>17</v>
      </c>
    </row>
    <row r="2328" customFormat="false" ht="12.75" hidden="false" customHeight="false" outlineLevel="0" collapsed="false">
      <c r="B2328" s="1" t="s">
        <v>18</v>
      </c>
    </row>
    <row r="2331" s="120" customFormat="true" ht="23.25" hidden="false" customHeight="true" outlineLevel="0" collapsed="false">
      <c r="A2331" s="119" t="s">
        <v>136</v>
      </c>
      <c r="B2331" s="132"/>
      <c r="C2331" s="132"/>
      <c r="D2331" s="132"/>
      <c r="E2331" s="121"/>
      <c r="F2331" s="122"/>
      <c r="G2331" s="123"/>
      <c r="H2331" s="122"/>
    </row>
    <row r="2334" customFormat="false" ht="15" hidden="false" customHeight="false" outlineLevel="0" collapsed="false">
      <c r="A2334" s="11" t="s">
        <v>78</v>
      </c>
      <c r="B2334" s="14"/>
      <c r="C2334" s="15" t="s">
        <v>4</v>
      </c>
      <c r="D2334" s="15"/>
      <c r="E2334" s="16" t="s">
        <v>5</v>
      </c>
      <c r="F2334" s="16"/>
      <c r="G2334" s="16"/>
      <c r="H2334" s="16"/>
    </row>
    <row r="2335" customFormat="false" ht="15" hidden="false" customHeight="false" outlineLevel="0" collapsed="false">
      <c r="A2335" s="11" t="s">
        <v>79</v>
      </c>
      <c r="B2335" s="6" t="s">
        <v>7</v>
      </c>
      <c r="C2335" s="10" t="s">
        <v>8</v>
      </c>
      <c r="D2335" s="10"/>
      <c r="E2335" s="18" t="s">
        <v>9</v>
      </c>
      <c r="F2335" s="6"/>
      <c r="G2335" s="19" t="s">
        <v>10</v>
      </c>
    </row>
    <row r="2336" customFormat="false" ht="12.75" hidden="false" customHeight="false" outlineLevel="0" collapsed="false">
      <c r="A2336" s="89" t="s">
        <v>65</v>
      </c>
      <c r="B2336" s="7" t="s">
        <v>12</v>
      </c>
      <c r="C2336" s="21" t="n">
        <v>231372.257</v>
      </c>
      <c r="D2336" s="21"/>
      <c r="E2336" s="22" t="n">
        <v>-1061.88399999996</v>
      </c>
      <c r="F2336" s="23"/>
      <c r="G2336" s="24" t="n">
        <v>-0.456853711520788</v>
      </c>
      <c r="H2336" s="7"/>
    </row>
    <row r="2337" customFormat="false" ht="12.75" hidden="false" customHeight="false" outlineLevel="0" collapsed="false">
      <c r="B2337" s="7" t="s">
        <v>13</v>
      </c>
      <c r="C2337" s="23" t="n">
        <v>248804</v>
      </c>
      <c r="D2337" s="23"/>
      <c r="E2337" s="26" t="n">
        <v>17431.743</v>
      </c>
      <c r="F2337" s="23"/>
      <c r="G2337" s="24" t="n">
        <v>7.53406792414181</v>
      </c>
      <c r="H2337" s="7"/>
    </row>
    <row r="2338" customFormat="false" ht="12.75" hidden="false" customHeight="false" outlineLevel="0" collapsed="false">
      <c r="B2338" s="7" t="s">
        <v>14</v>
      </c>
      <c r="C2338" s="23" t="n">
        <v>251208.486</v>
      </c>
      <c r="D2338" s="23"/>
      <c r="E2338" s="26" t="n">
        <v>2404.486</v>
      </c>
      <c r="F2338" s="23"/>
      <c r="G2338" s="24" t="n">
        <v>0.966417742480026</v>
      </c>
      <c r="H2338" s="7"/>
    </row>
    <row r="2339" customFormat="false" ht="12.75" hidden="false" customHeight="false" outlineLevel="0" collapsed="false">
      <c r="B2339" s="7" t="s">
        <v>15</v>
      </c>
      <c r="C2339" s="23" t="n">
        <v>258469.924</v>
      </c>
      <c r="D2339" s="23"/>
      <c r="E2339" s="26" t="n">
        <v>7261.438</v>
      </c>
      <c r="F2339" s="23"/>
      <c r="G2339" s="24" t="n">
        <v>2.89060219088299</v>
      </c>
      <c r="H2339" s="7"/>
    </row>
    <row r="2340" customFormat="false" ht="12.75" hidden="false" customHeight="false" outlineLevel="0" collapsed="false">
      <c r="B2340" s="7" t="s">
        <v>16</v>
      </c>
      <c r="C2340" s="23" t="n">
        <v>264049.686</v>
      </c>
      <c r="D2340" s="23"/>
      <c r="E2340" s="26" t="n">
        <v>5579.76199999999</v>
      </c>
      <c r="F2340" s="23"/>
      <c r="G2340" s="24" t="n">
        <v>2.15876644897377</v>
      </c>
      <c r="H2340" s="7"/>
      <c r="I2340" s="134"/>
    </row>
    <row r="2341" customFormat="false" ht="12.75" hidden="false" customHeight="false" outlineLevel="0" collapsed="false">
      <c r="B2341" s="133"/>
      <c r="C2341" s="133"/>
      <c r="D2341" s="133"/>
      <c r="E2341" s="170"/>
      <c r="F2341" s="133"/>
      <c r="G2341" s="171"/>
      <c r="H2341" s="133"/>
    </row>
    <row r="2342" customFormat="false" ht="12.75" hidden="false" customHeight="false" outlineLevel="0" collapsed="false">
      <c r="B2342" s="6"/>
      <c r="C2342" s="6"/>
      <c r="D2342" s="6"/>
      <c r="E2342" s="34"/>
      <c r="F2342" s="6"/>
      <c r="G2342" s="35"/>
      <c r="H2342" s="6"/>
    </row>
    <row r="2343" customFormat="false" ht="12.75" hidden="false" customHeight="false" outlineLevel="0" collapsed="false">
      <c r="B2343" s="6"/>
      <c r="C2343" s="6"/>
      <c r="D2343" s="6"/>
      <c r="E2343" s="34"/>
      <c r="F2343" s="6"/>
      <c r="G2343" s="35"/>
      <c r="H2343" s="6"/>
    </row>
    <row r="2344" customFormat="false" ht="15" hidden="false" customHeight="false" outlineLevel="0" collapsed="false">
      <c r="A2344" s="11"/>
      <c r="B2344" s="39"/>
      <c r="C2344" s="39"/>
      <c r="D2344" s="39"/>
      <c r="E2344" s="124"/>
      <c r="F2344" s="39"/>
      <c r="G2344" s="125"/>
      <c r="H2344" s="39"/>
      <c r="I2344" s="39"/>
    </row>
    <row r="2345" customFormat="false" ht="15" hidden="false" customHeight="false" outlineLevel="0" collapsed="false">
      <c r="A2345" s="40" t="s">
        <v>96</v>
      </c>
      <c r="B2345" s="7"/>
      <c r="C2345" s="44" t="s">
        <v>21</v>
      </c>
      <c r="D2345" s="126"/>
      <c r="E2345" s="127" t="s">
        <v>7</v>
      </c>
      <c r="F2345" s="128"/>
      <c r="G2345" s="129"/>
      <c r="H2345" s="129"/>
      <c r="I2345" s="39"/>
    </row>
    <row r="2346" customFormat="false" ht="15" hidden="false" customHeight="false" outlineLevel="0" collapsed="false">
      <c r="A2346" s="130" t="s">
        <v>97</v>
      </c>
      <c r="B2346" s="6" t="s">
        <v>23</v>
      </c>
      <c r="C2346" s="44" t="s">
        <v>24</v>
      </c>
      <c r="D2346" s="44" t="s">
        <v>25</v>
      </c>
      <c r="E2346" s="45" t="s">
        <v>26</v>
      </c>
      <c r="F2346" s="46" t="s">
        <v>27</v>
      </c>
      <c r="G2346" s="47" t="s">
        <v>28</v>
      </c>
      <c r="H2346" s="48"/>
    </row>
    <row r="2347" customFormat="false" ht="14.25" hidden="false" customHeight="true" outlineLevel="0" collapsed="false">
      <c r="A2347" s="20" t="s">
        <v>22</v>
      </c>
      <c r="B2347" s="49" t="s">
        <v>29</v>
      </c>
      <c r="C2347" s="50" t="n">
        <v>6915.993</v>
      </c>
      <c r="D2347" s="50"/>
      <c r="E2347" s="51" t="n">
        <v>7022.7</v>
      </c>
      <c r="F2347" s="23"/>
      <c r="G2347" s="24" t="n">
        <v>1.54290208217387</v>
      </c>
      <c r="H2347" s="48"/>
      <c r="I2347" s="52"/>
    </row>
    <row r="2348" customFormat="false" ht="12.75" hidden="false" customHeight="false" outlineLevel="0" collapsed="false">
      <c r="A2348" s="20"/>
      <c r="B2348" s="49" t="s">
        <v>30</v>
      </c>
      <c r="C2348" s="53" t="n">
        <v>3280.388</v>
      </c>
      <c r="D2348" s="53"/>
      <c r="E2348" s="54" t="n">
        <v>3318.456</v>
      </c>
      <c r="F2348" s="23"/>
      <c r="G2348" s="24" t="n">
        <v>1.16047248069436</v>
      </c>
      <c r="H2348" s="48"/>
      <c r="I2348" s="52"/>
    </row>
    <row r="2349" customFormat="false" ht="12.75" hidden="false" customHeight="false" outlineLevel="0" collapsed="false">
      <c r="A2349" s="89"/>
      <c r="B2349" s="49" t="s">
        <v>31</v>
      </c>
      <c r="C2349" s="53" t="n">
        <v>4698.914</v>
      </c>
      <c r="D2349" s="53"/>
      <c r="E2349" s="54" t="n">
        <v>5087.728</v>
      </c>
      <c r="F2349" s="23"/>
      <c r="G2349" s="24" t="n">
        <v>8.27455024714222</v>
      </c>
      <c r="H2349" s="48"/>
      <c r="I2349" s="52"/>
    </row>
    <row r="2350" customFormat="false" ht="12.75" hidden="false" customHeight="false" outlineLevel="0" collapsed="false">
      <c r="B2350" s="49" t="s">
        <v>32</v>
      </c>
      <c r="C2350" s="53" t="n">
        <v>16071.329</v>
      </c>
      <c r="D2350" s="53"/>
      <c r="E2350" s="54" t="n">
        <v>21355.453</v>
      </c>
      <c r="F2350" s="23"/>
      <c r="G2350" s="24" t="n">
        <v>32.8791974826724</v>
      </c>
      <c r="H2350" s="48"/>
      <c r="I2350" s="52"/>
    </row>
    <row r="2351" customFormat="false" ht="12.75" hidden="false" customHeight="true" outlineLevel="0" collapsed="false">
      <c r="B2351" s="49" t="s">
        <v>33</v>
      </c>
      <c r="C2351" s="53" t="n">
        <v>136188.361</v>
      </c>
      <c r="D2351" s="53"/>
      <c r="E2351" s="54" t="n">
        <v>133001.211</v>
      </c>
      <c r="F2351" s="23"/>
      <c r="G2351" s="24" t="n">
        <v>-2.34025138168745</v>
      </c>
      <c r="H2351" s="48"/>
      <c r="I2351" s="52"/>
    </row>
    <row r="2352" customFormat="false" ht="12.75" hidden="false" customHeight="false" outlineLevel="0" collapsed="false">
      <c r="B2352" s="49" t="s">
        <v>34</v>
      </c>
      <c r="C2352" s="53" t="n">
        <v>59476.249</v>
      </c>
      <c r="D2352" s="53"/>
      <c r="E2352" s="54" t="n">
        <v>57519.754</v>
      </c>
      <c r="F2352" s="23"/>
      <c r="G2352" s="24" t="n">
        <v>-3.28953999772246</v>
      </c>
      <c r="H2352" s="48"/>
      <c r="I2352" s="52"/>
    </row>
    <row r="2353" customFormat="false" ht="12.75" hidden="false" customHeight="false" outlineLevel="0" collapsed="false">
      <c r="B2353" s="49" t="s">
        <v>35</v>
      </c>
      <c r="C2353" s="53" t="n">
        <v>2358.873</v>
      </c>
      <c r="D2353" s="53"/>
      <c r="E2353" s="54" t="n">
        <v>3179.845</v>
      </c>
      <c r="F2353" s="23"/>
      <c r="G2353" s="24" t="n">
        <v>34.8035693316257</v>
      </c>
      <c r="H2353" s="48"/>
      <c r="I2353" s="52"/>
    </row>
    <row r="2354" customFormat="false" ht="12.75" hidden="false" customHeight="false" outlineLevel="0" collapsed="false">
      <c r="B2354" s="7" t="s">
        <v>36</v>
      </c>
      <c r="C2354" s="53" t="n">
        <v>1425.281</v>
      </c>
      <c r="D2354" s="53"/>
      <c r="E2354" s="54" t="n">
        <v>1377.63</v>
      </c>
      <c r="F2354" s="23"/>
      <c r="G2354" s="24" t="n">
        <v>-3.34327055506948</v>
      </c>
      <c r="H2354" s="48"/>
      <c r="I2354" s="52"/>
    </row>
    <row r="2355" customFormat="false" ht="12.75" hidden="false" customHeight="false" outlineLevel="0" collapsed="false">
      <c r="B2355" s="49" t="s">
        <v>37</v>
      </c>
      <c r="C2355" s="53" t="n">
        <v>10874.676</v>
      </c>
      <c r="D2355" s="53"/>
      <c r="E2355" s="54" t="n">
        <v>11106.156</v>
      </c>
      <c r="F2355" s="23"/>
      <c r="G2355" s="24" t="n">
        <v>2.12861514218908</v>
      </c>
      <c r="H2355" s="48"/>
      <c r="I2355" s="52"/>
    </row>
    <row r="2356" customFormat="false" ht="12.75" hidden="false" customHeight="false" outlineLevel="0" collapsed="false">
      <c r="B2356" s="49" t="s">
        <v>38</v>
      </c>
      <c r="C2356" s="53" t="n">
        <v>16644.504</v>
      </c>
      <c r="D2356" s="53"/>
      <c r="E2356" s="54" t="n">
        <v>15930.002</v>
      </c>
      <c r="F2356" s="23"/>
      <c r="G2356" s="24" t="n">
        <v>-4.29272028772981</v>
      </c>
      <c r="H2356" s="48"/>
      <c r="I2356" s="52"/>
    </row>
    <row r="2357" customFormat="false" ht="12.75" hidden="false" customHeight="false" outlineLevel="0" collapsed="false">
      <c r="B2357" s="7" t="s">
        <v>39</v>
      </c>
      <c r="C2357" s="53" t="n">
        <v>3866.084</v>
      </c>
      <c r="D2357" s="53"/>
      <c r="E2357" s="54" t="n">
        <v>4293.523</v>
      </c>
      <c r="F2357" s="23"/>
      <c r="G2357" s="24" t="n">
        <v>11.0561229399051</v>
      </c>
      <c r="H2357" s="48"/>
      <c r="I2357" s="52"/>
    </row>
    <row r="2358" customFormat="false" ht="12.75" hidden="false" customHeight="true" outlineLevel="0" collapsed="false">
      <c r="B2358" s="7" t="s">
        <v>40</v>
      </c>
      <c r="C2358" s="53" t="n">
        <v>16027.4</v>
      </c>
      <c r="D2358" s="53"/>
      <c r="E2358" s="54" t="n">
        <v>13863.908</v>
      </c>
      <c r="F2358" s="23"/>
      <c r="G2358" s="24" t="n">
        <v>-13.4987084617592</v>
      </c>
      <c r="H2358" s="48"/>
      <c r="I2358" s="52"/>
    </row>
    <row r="2359" customFormat="false" ht="12.75" hidden="false" customHeight="false" outlineLevel="0" collapsed="false">
      <c r="B2359" s="49" t="s">
        <v>41</v>
      </c>
      <c r="C2359" s="53" t="n">
        <v>389.893</v>
      </c>
      <c r="D2359" s="53"/>
      <c r="E2359" s="54" t="n">
        <v>517.196</v>
      </c>
      <c r="F2359" s="23"/>
      <c r="G2359" s="24" t="n">
        <v>32.6507528988723</v>
      </c>
      <c r="H2359" s="48"/>
      <c r="I2359" s="52"/>
    </row>
    <row r="2360" customFormat="false" ht="12.75" hidden="false" customHeight="false" outlineLevel="0" collapsed="false">
      <c r="B2360" s="7" t="s">
        <v>42</v>
      </c>
      <c r="C2360" s="53" t="n">
        <v>2843.678</v>
      </c>
      <c r="D2360" s="53"/>
      <c r="E2360" s="54" t="n">
        <v>3017.385</v>
      </c>
      <c r="F2360" s="23"/>
      <c r="G2360" s="24" t="n">
        <v>6.10853268197033</v>
      </c>
      <c r="H2360" s="48"/>
      <c r="I2360" s="52"/>
    </row>
    <row r="2361" customFormat="false" ht="12.75" hidden="false" customHeight="false" outlineLevel="0" collapsed="false">
      <c r="B2361" s="49" t="s">
        <v>43</v>
      </c>
      <c r="C2361" s="53" t="n">
        <v>10715.486</v>
      </c>
      <c r="D2361" s="53"/>
      <c r="E2361" s="54" t="n">
        <v>9131.773</v>
      </c>
      <c r="F2361" s="23"/>
      <c r="G2361" s="24" t="n">
        <v>-14.7796656166599</v>
      </c>
      <c r="H2361" s="48"/>
      <c r="I2361" s="52"/>
    </row>
    <row r="2362" customFormat="false" ht="12.75" hidden="false" customHeight="false" outlineLevel="0" collapsed="false">
      <c r="B2362" s="49" t="s">
        <v>44</v>
      </c>
      <c r="C2362" s="53" t="n">
        <v>4692.082</v>
      </c>
      <c r="D2362" s="53"/>
      <c r="E2362" s="54" t="n">
        <v>4645.087</v>
      </c>
      <c r="F2362" s="23"/>
      <c r="G2362" s="24" t="n">
        <v>-1.00158096128755</v>
      </c>
      <c r="H2362" s="48"/>
      <c r="I2362" s="52"/>
    </row>
    <row r="2363" customFormat="false" ht="12.75" hidden="false" customHeight="false" outlineLevel="0" collapsed="false">
      <c r="B2363" s="7" t="s">
        <v>45</v>
      </c>
      <c r="C2363" s="53" t="n">
        <v>6874.155</v>
      </c>
      <c r="D2363" s="53"/>
      <c r="E2363" s="54" t="n">
        <v>8418.952</v>
      </c>
      <c r="F2363" s="23"/>
      <c r="G2363" s="24" t="n">
        <v>22.4725366245015</v>
      </c>
      <c r="H2363" s="48"/>
      <c r="I2363" s="52"/>
    </row>
    <row r="2364" customFormat="false" ht="12.75" hidden="false" customHeight="true" outlineLevel="0" collapsed="false">
      <c r="B2364" s="7" t="s">
        <v>46</v>
      </c>
      <c r="C2364" s="53" t="n">
        <v>15091.229</v>
      </c>
      <c r="D2364" s="53"/>
      <c r="E2364" s="54" t="n">
        <v>14835.406</v>
      </c>
      <c r="F2364" s="23"/>
      <c r="G2364" s="24" t="n">
        <v>-1.69517671489843</v>
      </c>
      <c r="H2364" s="48"/>
      <c r="I2364" s="52"/>
    </row>
    <row r="2365" customFormat="false" ht="12.75" hidden="false" customHeight="false" outlineLevel="0" collapsed="false">
      <c r="B2365" s="7" t="s">
        <v>47</v>
      </c>
      <c r="C2365" s="53" t="n">
        <v>2098.503</v>
      </c>
      <c r="D2365" s="53"/>
      <c r="E2365" s="54" t="n">
        <v>1481.479</v>
      </c>
      <c r="F2365" s="23"/>
      <c r="G2365" s="24" t="n">
        <v>-29.4030554161705</v>
      </c>
      <c r="H2365" s="48"/>
      <c r="I2365" s="52"/>
    </row>
    <row r="2366" customFormat="false" ht="12.75" hidden="false" customHeight="false" outlineLevel="0" collapsed="false">
      <c r="B2366" s="7" t="s">
        <v>48</v>
      </c>
      <c r="C2366" s="53" t="n">
        <v>2871.999</v>
      </c>
      <c r="D2366" s="53"/>
      <c r="E2366" s="54" t="n">
        <v>3293.522</v>
      </c>
      <c r="F2366" s="23"/>
      <c r="G2366" s="24" t="n">
        <v>14.6769897900382</v>
      </c>
      <c r="H2366" s="48"/>
      <c r="I2366" s="52"/>
    </row>
    <row r="2367" customFormat="false" ht="12.75" hidden="false" customHeight="false" outlineLevel="0" collapsed="false">
      <c r="B2367" s="7" t="s">
        <v>49</v>
      </c>
      <c r="C2367" s="53" t="n">
        <v>139.138</v>
      </c>
      <c r="D2367" s="53"/>
      <c r="E2367" s="54" t="n">
        <v>121.719</v>
      </c>
      <c r="F2367" s="23"/>
      <c r="G2367" s="24" t="n">
        <v>-12.5192255171125</v>
      </c>
      <c r="H2367" s="48"/>
      <c r="I2367" s="52"/>
    </row>
    <row r="2368" customFormat="false" ht="12.75" hidden="false" customHeight="false" outlineLevel="0" collapsed="false">
      <c r="B2368" s="55" t="s">
        <v>50</v>
      </c>
      <c r="C2368" s="53" t="n">
        <v>2842.892</v>
      </c>
      <c r="D2368" s="53"/>
      <c r="E2368" s="54" t="n">
        <v>2828.648</v>
      </c>
      <c r="F2368" s="23"/>
      <c r="G2368" s="24" t="n">
        <v>-0.501039082736864</v>
      </c>
      <c r="H2368" s="48"/>
      <c r="I2368" s="52"/>
    </row>
    <row r="2369" customFormat="false" ht="12.75" hidden="false" customHeight="false" outlineLevel="0" collapsed="false">
      <c r="B2369" s="49" t="s">
        <v>51</v>
      </c>
      <c r="C2369" s="53" t="n">
        <v>15458.225</v>
      </c>
      <c r="D2369" s="53"/>
      <c r="E2369" s="54" t="n">
        <v>14809.218</v>
      </c>
      <c r="F2369" s="23"/>
      <c r="G2369" s="24" t="n">
        <v>-4.19845745549699</v>
      </c>
      <c r="H2369" s="48"/>
      <c r="I2369" s="52"/>
    </row>
    <row r="2370" customFormat="false" ht="12.75" hidden="false" customHeight="false" outlineLevel="0" collapsed="false">
      <c r="B2370" s="49" t="s">
        <v>52</v>
      </c>
      <c r="C2370" s="53" t="n">
        <v>14918.304</v>
      </c>
      <c r="D2370" s="53"/>
      <c r="E2370" s="54" t="n">
        <v>14242.241</v>
      </c>
      <c r="F2370" s="23"/>
      <c r="G2370" s="24" t="n">
        <v>-4.53176849057373</v>
      </c>
      <c r="H2370" s="48"/>
      <c r="I2370" s="52"/>
    </row>
    <row r="2371" customFormat="false" ht="12.75" hidden="false" customHeight="false" outlineLevel="0" collapsed="false">
      <c r="B2371" s="49" t="s">
        <v>53</v>
      </c>
      <c r="C2371" s="53" t="n">
        <v>539.921</v>
      </c>
      <c r="D2371" s="53"/>
      <c r="E2371" s="54" t="n">
        <v>566.977</v>
      </c>
      <c r="F2371" s="23"/>
      <c r="G2371" s="24" t="n">
        <v>5.01110347624929</v>
      </c>
      <c r="H2371" s="48"/>
      <c r="I2371" s="52"/>
    </row>
    <row r="2372" customFormat="false" ht="12.75" hidden="false" customHeight="true" outlineLevel="0" collapsed="false">
      <c r="B2372" s="49" t="s">
        <v>54</v>
      </c>
      <c r="C2372" s="53" t="n">
        <v>9704.102</v>
      </c>
      <c r="D2372" s="53"/>
      <c r="E2372" s="54" t="n">
        <v>9760.428</v>
      </c>
      <c r="F2372" s="23"/>
      <c r="G2372" s="24" t="n">
        <v>0.580434954208016</v>
      </c>
      <c r="H2372" s="48"/>
    </row>
    <row r="2373" customFormat="false" ht="12.75" hidden="false" customHeight="false" outlineLevel="0" collapsed="false">
      <c r="B2373" s="49" t="s">
        <v>55</v>
      </c>
      <c r="C2373" s="53" t="n">
        <v>8063.451</v>
      </c>
      <c r="D2373" s="53"/>
      <c r="E2373" s="54" t="n">
        <v>8110.709</v>
      </c>
      <c r="F2373" s="23"/>
      <c r="G2373" s="24" t="n">
        <v>0.586076606653898</v>
      </c>
      <c r="H2373" s="48"/>
    </row>
    <row r="2374" customFormat="false" ht="12.75" hidden="false" customHeight="false" outlineLevel="0" collapsed="false">
      <c r="B2374" s="49" t="s">
        <v>56</v>
      </c>
      <c r="C2374" s="53" t="n">
        <v>399.366</v>
      </c>
      <c r="D2374" s="53"/>
      <c r="E2374" s="54" t="n">
        <v>406.661</v>
      </c>
      <c r="F2374" s="23"/>
      <c r="G2374" s="24" t="n">
        <v>1.82664523269382</v>
      </c>
      <c r="H2374" s="7"/>
    </row>
    <row r="2375" customFormat="false" ht="12.75" hidden="false" customHeight="false" outlineLevel="0" collapsed="false">
      <c r="B2375" s="49" t="s">
        <v>57</v>
      </c>
      <c r="C2375" s="53" t="n">
        <v>1241.285</v>
      </c>
      <c r="D2375" s="53"/>
      <c r="E2375" s="54" t="n">
        <v>1243.058</v>
      </c>
      <c r="F2375" s="23"/>
      <c r="G2375" s="24" t="n">
        <v>0.142835851557049</v>
      </c>
      <c r="H2375" s="7"/>
    </row>
    <row r="2376" customFormat="false" ht="12.75" hidden="false" customHeight="true" outlineLevel="0" collapsed="false">
      <c r="B2376" s="49" t="s">
        <v>58</v>
      </c>
      <c r="C2376" s="53" t="n">
        <v>7927.554</v>
      </c>
      <c r="D2376" s="53"/>
      <c r="E2376" s="54" t="n">
        <v>8892.761</v>
      </c>
      <c r="F2376" s="23"/>
      <c r="G2376" s="24" t="n">
        <v>12.1753443748223</v>
      </c>
      <c r="H2376" s="7"/>
    </row>
    <row r="2377" customFormat="false" ht="12.75" hidden="false" customHeight="false" outlineLevel="0" collapsed="false">
      <c r="B2377" s="7" t="s">
        <v>59</v>
      </c>
      <c r="C2377" s="53" t="n">
        <v>161.684</v>
      </c>
      <c r="D2377" s="53"/>
      <c r="E2377" s="54" t="n">
        <v>253.927</v>
      </c>
      <c r="F2377" s="23"/>
      <c r="G2377" s="24" t="n">
        <v>57.0514089211054</v>
      </c>
      <c r="H2377" s="7"/>
    </row>
    <row r="2378" customFormat="false" ht="12.75" hidden="false" customHeight="false" outlineLevel="0" collapsed="false">
      <c r="B2378" s="76" t="s">
        <v>60</v>
      </c>
      <c r="C2378" s="77" t="n">
        <v>223450.311</v>
      </c>
      <c r="D2378" s="77"/>
      <c r="E2378" s="78" t="n">
        <v>226062.656</v>
      </c>
      <c r="F2378" s="23"/>
      <c r="G2378" s="79" t="n">
        <v>1.16909436747215</v>
      </c>
      <c r="H2378" s="7"/>
    </row>
    <row r="2379" customFormat="false" ht="12.75" hidden="false" customHeight="false" outlineLevel="0" collapsed="false">
      <c r="B2379" s="7"/>
      <c r="C2379" s="7"/>
      <c r="D2379" s="7"/>
      <c r="E2379" s="8"/>
      <c r="F2379" s="7"/>
      <c r="G2379" s="9"/>
      <c r="H2379" s="7"/>
    </row>
    <row r="2383" customFormat="false" ht="15" hidden="false" customHeight="false" outlineLevel="0" collapsed="false">
      <c r="A2383" s="11" t="s">
        <v>98</v>
      </c>
      <c r="B2383" s="7"/>
      <c r="C2383" s="44" t="s">
        <v>21</v>
      </c>
      <c r="D2383" s="126"/>
      <c r="E2383" s="127" t="s">
        <v>7</v>
      </c>
      <c r="F2383" s="128"/>
      <c r="G2383" s="129"/>
      <c r="H2383" s="129"/>
    </row>
    <row r="2384" customFormat="false" ht="15" hidden="false" customHeight="false" outlineLevel="0" collapsed="false">
      <c r="A2384" s="11" t="s">
        <v>99</v>
      </c>
      <c r="B2384" s="6" t="s">
        <v>23</v>
      </c>
      <c r="C2384" s="44" t="s">
        <v>24</v>
      </c>
      <c r="D2384" s="44" t="s">
        <v>25</v>
      </c>
      <c r="E2384" s="45" t="s">
        <v>26</v>
      </c>
      <c r="F2384" s="46" t="s">
        <v>27</v>
      </c>
      <c r="G2384" s="47" t="s">
        <v>28</v>
      </c>
      <c r="H2384" s="48"/>
    </row>
    <row r="2385" customFormat="false" ht="12.75" hidden="false" customHeight="true" outlineLevel="0" collapsed="false">
      <c r="A2385" s="20" t="s">
        <v>65</v>
      </c>
      <c r="B2385" s="49" t="s">
        <v>66</v>
      </c>
      <c r="C2385" s="50" t="n">
        <v>27889.566</v>
      </c>
      <c r="D2385" s="50"/>
      <c r="E2385" s="71" t="n">
        <v>30306.603</v>
      </c>
      <c r="F2385" s="72"/>
      <c r="G2385" s="24" t="n">
        <v>8.66645612197766</v>
      </c>
      <c r="H2385" s="7"/>
    </row>
    <row r="2386" customFormat="false" ht="12.75" hidden="false" customHeight="false" outlineLevel="0" collapsed="false">
      <c r="B2386" s="49" t="s">
        <v>67</v>
      </c>
      <c r="C2386" s="53" t="n">
        <v>7061.983</v>
      </c>
      <c r="D2386" s="53"/>
      <c r="E2386" s="74" t="n">
        <v>7617.477</v>
      </c>
      <c r="F2386" s="75"/>
      <c r="G2386" s="24" t="n">
        <v>7.86597758731506</v>
      </c>
      <c r="H2386" s="7"/>
    </row>
    <row r="2387" customFormat="false" ht="12.75" hidden="false" customHeight="false" outlineLevel="0" collapsed="false">
      <c r="B2387" s="7" t="s">
        <v>71</v>
      </c>
      <c r="C2387" s="53" t="n">
        <v>68.064</v>
      </c>
      <c r="D2387" s="23"/>
      <c r="E2387" s="74" t="n">
        <v>62.95</v>
      </c>
      <c r="F2387" s="23"/>
      <c r="G2387" s="24" t="n">
        <v>-7.51351669017394</v>
      </c>
      <c r="H2387" s="7"/>
    </row>
    <row r="2388" customFormat="false" ht="12.75" hidden="false" customHeight="true" outlineLevel="0" collapsed="false">
      <c r="B2388" s="76" t="s">
        <v>60</v>
      </c>
      <c r="C2388" s="77" t="n">
        <v>35019.613</v>
      </c>
      <c r="D2388" s="77"/>
      <c r="E2388" s="78" t="n">
        <v>37987.03</v>
      </c>
      <c r="F2388" s="23"/>
      <c r="G2388" s="79" t="n">
        <v>8.47358593026143</v>
      </c>
      <c r="H2388" s="7"/>
    </row>
    <row r="2389" customFormat="false" ht="12.75" hidden="false" customHeight="false" outlineLevel="0" collapsed="false">
      <c r="B2389" s="112"/>
      <c r="C2389" s="113"/>
      <c r="D2389" s="113"/>
      <c r="E2389" s="114"/>
      <c r="F2389" s="90"/>
      <c r="G2389" s="115"/>
      <c r="H2389" s="14"/>
    </row>
    <row r="2390" customFormat="false" ht="12.75" hidden="false" customHeight="false" outlineLevel="0" collapsed="false">
      <c r="B2390" s="116"/>
      <c r="C2390" s="105"/>
      <c r="D2390" s="105"/>
      <c r="E2390" s="106"/>
      <c r="G2390" s="117"/>
    </row>
    <row r="2391" customFormat="false" ht="12.75" hidden="false" customHeight="false" outlineLevel="0" collapsed="false">
      <c r="B2391" s="1" t="s">
        <v>17</v>
      </c>
    </row>
    <row r="2392" customFormat="false" ht="12.75" hidden="false" customHeight="false" outlineLevel="0" collapsed="false">
      <c r="B2392" s="1" t="s">
        <v>18</v>
      </c>
    </row>
    <row r="2396" s="120" customFormat="true" ht="23.25" hidden="false" customHeight="true" outlineLevel="0" collapsed="false">
      <c r="A2396" s="119" t="s">
        <v>137</v>
      </c>
      <c r="B2396" s="132"/>
      <c r="C2396" s="132"/>
      <c r="D2396" s="132"/>
      <c r="E2396" s="121"/>
      <c r="F2396" s="122"/>
      <c r="G2396" s="123"/>
      <c r="H2396" s="122"/>
    </row>
    <row r="2399" customFormat="false" ht="15" hidden="false" customHeight="false" outlineLevel="0" collapsed="false">
      <c r="A2399" s="11" t="s">
        <v>78</v>
      </c>
      <c r="B2399" s="14"/>
      <c r="C2399" s="15" t="s">
        <v>4</v>
      </c>
      <c r="D2399" s="15"/>
      <c r="E2399" s="16" t="s">
        <v>5</v>
      </c>
      <c r="F2399" s="16"/>
      <c r="G2399" s="16"/>
      <c r="H2399" s="16"/>
    </row>
    <row r="2400" customFormat="false" ht="15" hidden="false" customHeight="false" outlineLevel="0" collapsed="false">
      <c r="A2400" s="11" t="s">
        <v>79</v>
      </c>
      <c r="B2400" s="6" t="s">
        <v>7</v>
      </c>
      <c r="C2400" s="10" t="s">
        <v>8</v>
      </c>
      <c r="D2400" s="10"/>
      <c r="E2400" s="18" t="s">
        <v>9</v>
      </c>
      <c r="F2400" s="6"/>
      <c r="G2400" s="19" t="s">
        <v>10</v>
      </c>
    </row>
    <row r="2401" customFormat="false" ht="12.75" hidden="false" customHeight="false" outlineLevel="0" collapsed="false">
      <c r="A2401" s="89" t="s">
        <v>65</v>
      </c>
      <c r="B2401" s="7" t="s">
        <v>12</v>
      </c>
      <c r="C2401" s="21" t="n">
        <v>891502.397</v>
      </c>
      <c r="D2401" s="21"/>
      <c r="E2401" s="22" t="n">
        <v>-6193.5959999999</v>
      </c>
      <c r="F2401" s="23"/>
      <c r="G2401" s="24" t="n">
        <v>-0.689943594300961</v>
      </c>
      <c r="H2401" s="133"/>
    </row>
    <row r="2402" customFormat="false" ht="12.75" hidden="false" customHeight="false" outlineLevel="0" collapsed="false">
      <c r="B2402" s="7" t="s">
        <v>13</v>
      </c>
      <c r="C2402" s="23" t="n">
        <v>994644</v>
      </c>
      <c r="D2402" s="23"/>
      <c r="E2402" s="26" t="n">
        <v>103141.603</v>
      </c>
      <c r="F2402" s="23"/>
      <c r="G2402" s="24" t="n">
        <v>11.5694139855465</v>
      </c>
      <c r="H2402" s="133"/>
    </row>
    <row r="2403" customFormat="false" ht="12.75" hidden="false" customHeight="false" outlineLevel="0" collapsed="false">
      <c r="B2403" s="7" t="s">
        <v>14</v>
      </c>
      <c r="C2403" s="23" t="n">
        <v>971861.294</v>
      </c>
      <c r="D2403" s="23"/>
      <c r="E2403" s="26" t="n">
        <v>-22782.7060000001</v>
      </c>
      <c r="F2403" s="23"/>
      <c r="G2403" s="24" t="n">
        <v>-2.29053872541333</v>
      </c>
      <c r="H2403" s="133"/>
    </row>
    <row r="2404" customFormat="false" ht="12.75" hidden="false" customHeight="false" outlineLevel="0" collapsed="false">
      <c r="B2404" s="7" t="s">
        <v>15</v>
      </c>
      <c r="C2404" s="23" t="n">
        <v>1002479.711</v>
      </c>
      <c r="D2404" s="23"/>
      <c r="E2404" s="26" t="n">
        <v>30618.417</v>
      </c>
      <c r="F2404" s="23"/>
      <c r="G2404" s="24" t="n">
        <v>3.1504924816977</v>
      </c>
      <c r="H2404" s="133"/>
    </row>
    <row r="2405" customFormat="false" ht="12.75" hidden="false" customHeight="false" outlineLevel="0" collapsed="false">
      <c r="B2405" s="7" t="s">
        <v>16</v>
      </c>
      <c r="C2405" s="23" t="n">
        <v>1034757.529</v>
      </c>
      <c r="D2405" s="23"/>
      <c r="E2405" s="26" t="n">
        <v>32277.8180000001</v>
      </c>
      <c r="F2405" s="23"/>
      <c r="G2405" s="24" t="n">
        <v>3.21979763239319</v>
      </c>
      <c r="H2405" s="7"/>
      <c r="I2405" s="134"/>
    </row>
    <row r="2406" customFormat="false" ht="12.75" hidden="false" customHeight="false" outlineLevel="0" collapsed="false">
      <c r="B2406" s="7"/>
      <c r="C2406" s="133"/>
      <c r="D2406" s="133"/>
      <c r="E2406" s="170"/>
      <c r="F2406" s="133"/>
      <c r="G2406" s="171"/>
      <c r="H2406" s="133"/>
    </row>
    <row r="2407" customFormat="false" ht="12.75" hidden="false" customHeight="false" outlineLevel="0" collapsed="false">
      <c r="B2407" s="1" t="s">
        <v>138</v>
      </c>
      <c r="C2407" s="6"/>
      <c r="D2407" s="6"/>
      <c r="E2407" s="34"/>
      <c r="F2407" s="6"/>
      <c r="G2407" s="35"/>
      <c r="H2407" s="6"/>
    </row>
    <row r="2408" customFormat="false" ht="12.75" hidden="false" customHeight="false" outlineLevel="0" collapsed="false">
      <c r="C2408" s="6"/>
      <c r="D2408" s="6"/>
      <c r="E2408" s="34"/>
      <c r="F2408" s="6"/>
      <c r="G2408" s="35"/>
      <c r="H2408" s="6"/>
    </row>
    <row r="2409" customFormat="false" ht="15" hidden="false" customHeight="false" outlineLevel="0" collapsed="false">
      <c r="A2409" s="11"/>
      <c r="B2409" s="39"/>
      <c r="C2409" s="39"/>
      <c r="D2409" s="39"/>
      <c r="E2409" s="124"/>
      <c r="F2409" s="39"/>
      <c r="G2409" s="125"/>
      <c r="H2409" s="39"/>
      <c r="I2409" s="39"/>
    </row>
    <row r="2410" customFormat="false" ht="15" hidden="false" customHeight="false" outlineLevel="0" collapsed="false">
      <c r="A2410" s="40" t="s">
        <v>96</v>
      </c>
      <c r="B2410" s="7"/>
      <c r="C2410" s="44" t="s">
        <v>21</v>
      </c>
      <c r="D2410" s="126"/>
      <c r="E2410" s="127" t="s">
        <v>7</v>
      </c>
      <c r="F2410" s="128"/>
      <c r="G2410" s="129"/>
      <c r="H2410" s="129"/>
      <c r="I2410" s="39"/>
    </row>
    <row r="2411" customFormat="false" ht="15" hidden="false" customHeight="false" outlineLevel="0" collapsed="false">
      <c r="A2411" s="130" t="s">
        <v>97</v>
      </c>
      <c r="B2411" s="6" t="s">
        <v>23</v>
      </c>
      <c r="C2411" s="44" t="s">
        <v>24</v>
      </c>
      <c r="D2411" s="44" t="s">
        <v>25</v>
      </c>
      <c r="E2411" s="45" t="s">
        <v>26</v>
      </c>
      <c r="F2411" s="46" t="s">
        <v>27</v>
      </c>
      <c r="G2411" s="47" t="s">
        <v>28</v>
      </c>
      <c r="H2411" s="48"/>
    </row>
    <row r="2412" customFormat="false" ht="13.5" hidden="false" customHeight="true" outlineLevel="0" collapsed="false">
      <c r="A2412" s="20" t="s">
        <v>22</v>
      </c>
      <c r="B2412" s="49" t="s">
        <v>29</v>
      </c>
      <c r="C2412" s="50" t="n">
        <v>86755.285</v>
      </c>
      <c r="D2412" s="50"/>
      <c r="E2412" s="51" t="n">
        <v>72431.1</v>
      </c>
      <c r="F2412" s="23"/>
      <c r="G2412" s="24" t="n">
        <v>-16.5110229307644</v>
      </c>
      <c r="H2412" s="48"/>
      <c r="I2412" s="52"/>
    </row>
    <row r="2413" customFormat="false" ht="12.75" hidden="false" customHeight="false" outlineLevel="0" collapsed="false">
      <c r="A2413" s="20"/>
      <c r="B2413" s="49" t="s">
        <v>30</v>
      </c>
      <c r="C2413" s="53" t="n">
        <v>13122.108</v>
      </c>
      <c r="D2413" s="53"/>
      <c r="E2413" s="54" t="n">
        <v>12018.889</v>
      </c>
      <c r="F2413" s="23"/>
      <c r="G2413" s="24" t="n">
        <v>-8.40733059048135</v>
      </c>
      <c r="H2413" s="48"/>
      <c r="I2413" s="52"/>
    </row>
    <row r="2414" customFormat="false" ht="12.75" hidden="false" customHeight="false" outlineLevel="0" collapsed="false">
      <c r="A2414" s="89"/>
      <c r="B2414" s="49" t="s">
        <v>31</v>
      </c>
      <c r="C2414" s="53" t="n">
        <v>26994.298</v>
      </c>
      <c r="D2414" s="53"/>
      <c r="E2414" s="54" t="n">
        <v>24846.812</v>
      </c>
      <c r="F2414" s="23"/>
      <c r="G2414" s="24" t="n">
        <v>-7.95533190009237</v>
      </c>
      <c r="H2414" s="48"/>
      <c r="I2414" s="52"/>
    </row>
    <row r="2415" customFormat="false" ht="12.75" hidden="false" customHeight="false" outlineLevel="0" collapsed="false">
      <c r="B2415" s="49" t="s">
        <v>32</v>
      </c>
      <c r="C2415" s="53" t="n">
        <v>58235.377</v>
      </c>
      <c r="D2415" s="53"/>
      <c r="E2415" s="54" t="n">
        <v>63171.51</v>
      </c>
      <c r="F2415" s="23"/>
      <c r="G2415" s="24" t="n">
        <v>8.47617591623044</v>
      </c>
      <c r="H2415" s="48"/>
      <c r="I2415" s="52"/>
    </row>
    <row r="2416" customFormat="false" ht="12.75" hidden="false" customHeight="true" outlineLevel="0" collapsed="false">
      <c r="B2416" s="49" t="s">
        <v>33</v>
      </c>
      <c r="C2416" s="53" t="n">
        <v>555772.004</v>
      </c>
      <c r="D2416" s="53"/>
      <c r="E2416" s="54" t="n">
        <v>574262.799</v>
      </c>
      <c r="F2416" s="23"/>
      <c r="G2416" s="24" t="n">
        <v>3.32704685858916</v>
      </c>
      <c r="H2416" s="48"/>
      <c r="I2416" s="52"/>
    </row>
    <row r="2417" customFormat="false" ht="12.75" hidden="false" customHeight="false" outlineLevel="0" collapsed="false">
      <c r="B2417" s="49" t="s">
        <v>34</v>
      </c>
      <c r="C2417" s="53" t="n">
        <v>220582.298</v>
      </c>
      <c r="D2417" s="53"/>
      <c r="E2417" s="54" t="n">
        <v>219705.852</v>
      </c>
      <c r="F2417" s="23"/>
      <c r="G2417" s="24" t="n">
        <v>-0.397332881172539</v>
      </c>
      <c r="H2417" s="48"/>
      <c r="I2417" s="52"/>
    </row>
    <row r="2418" customFormat="false" ht="12.75" hidden="false" customHeight="false" outlineLevel="0" collapsed="false">
      <c r="B2418" s="49" t="s">
        <v>35</v>
      </c>
      <c r="C2418" s="53" t="n">
        <v>14087.858</v>
      </c>
      <c r="D2418" s="53"/>
      <c r="E2418" s="54" t="n">
        <v>13925.492</v>
      </c>
      <c r="F2418" s="23"/>
      <c r="G2418" s="24" t="n">
        <v>-1.1525243937013</v>
      </c>
      <c r="H2418" s="48"/>
      <c r="I2418" s="52"/>
    </row>
    <row r="2419" customFormat="false" ht="12.75" hidden="false" customHeight="false" outlineLevel="0" collapsed="false">
      <c r="B2419" s="7" t="s">
        <v>36</v>
      </c>
      <c r="C2419" s="53" t="n">
        <v>6465.35</v>
      </c>
      <c r="D2419" s="53"/>
      <c r="E2419" s="54" t="n">
        <v>6426.202</v>
      </c>
      <c r="F2419" s="23"/>
      <c r="G2419" s="24" t="n">
        <v>-0.60550472905566</v>
      </c>
      <c r="H2419" s="48"/>
      <c r="I2419" s="52"/>
    </row>
    <row r="2420" customFormat="false" ht="12.75" hidden="false" customHeight="false" outlineLevel="0" collapsed="false">
      <c r="B2420" s="49" t="s">
        <v>37</v>
      </c>
      <c r="C2420" s="53" t="n">
        <v>28922.702</v>
      </c>
      <c r="D2420" s="53"/>
      <c r="E2420" s="54" t="n">
        <v>28643.405</v>
      </c>
      <c r="F2420" s="23"/>
      <c r="G2420" s="24" t="n">
        <v>-0.965667038992423</v>
      </c>
      <c r="H2420" s="48"/>
      <c r="I2420" s="52"/>
    </row>
    <row r="2421" customFormat="false" ht="12.75" hidden="false" customHeight="false" outlineLevel="0" collapsed="false">
      <c r="B2421" s="49" t="s">
        <v>38</v>
      </c>
      <c r="C2421" s="53" t="n">
        <v>64832.016</v>
      </c>
      <c r="D2421" s="53"/>
      <c r="E2421" s="54" t="n">
        <v>63139.311</v>
      </c>
      <c r="F2421" s="23"/>
      <c r="G2421" s="24" t="n">
        <v>-2.61090909158216</v>
      </c>
      <c r="H2421" s="48"/>
      <c r="I2421" s="52"/>
    </row>
    <row r="2422" customFormat="false" ht="12.75" hidden="false" customHeight="false" outlineLevel="0" collapsed="false">
      <c r="B2422" s="7" t="s">
        <v>39</v>
      </c>
      <c r="C2422" s="53" t="n">
        <v>16297.299</v>
      </c>
      <c r="D2422" s="53"/>
      <c r="E2422" s="54" t="n">
        <v>15645.085</v>
      </c>
      <c r="F2422" s="23"/>
      <c r="G2422" s="24" t="n">
        <v>-4.00197603296106</v>
      </c>
      <c r="H2422" s="48"/>
      <c r="I2422" s="52"/>
    </row>
    <row r="2423" customFormat="false" ht="12.75" hidden="false" customHeight="true" outlineLevel="0" collapsed="false">
      <c r="B2423" s="7" t="s">
        <v>40</v>
      </c>
      <c r="C2423" s="53" t="n">
        <v>86307.582</v>
      </c>
      <c r="D2423" s="53"/>
      <c r="E2423" s="54" t="n">
        <v>97191.164</v>
      </c>
      <c r="F2423" s="23"/>
      <c r="G2423" s="24" t="n">
        <v>12.6102269902545</v>
      </c>
      <c r="H2423" s="48"/>
      <c r="I2423" s="52"/>
    </row>
    <row r="2424" customFormat="false" ht="12.75" hidden="false" customHeight="false" outlineLevel="0" collapsed="false">
      <c r="B2424" s="49" t="s">
        <v>41</v>
      </c>
      <c r="C2424" s="53" t="n">
        <v>3396.19</v>
      </c>
      <c r="D2424" s="53"/>
      <c r="E2424" s="54" t="n">
        <v>3403.298</v>
      </c>
      <c r="F2424" s="23"/>
      <c r="G2424" s="24" t="n">
        <v>0.209293355200967</v>
      </c>
      <c r="H2424" s="48"/>
      <c r="I2424" s="52"/>
    </row>
    <row r="2425" customFormat="false" ht="12.75" hidden="false" customHeight="false" outlineLevel="0" collapsed="false">
      <c r="B2425" s="7" t="s">
        <v>42</v>
      </c>
      <c r="C2425" s="53" t="n">
        <v>5703.584</v>
      </c>
      <c r="D2425" s="53"/>
      <c r="E2425" s="54" t="n">
        <v>5469.732</v>
      </c>
      <c r="F2425" s="23"/>
      <c r="G2425" s="24" t="n">
        <v>-4.10008864601626</v>
      </c>
      <c r="H2425" s="48"/>
      <c r="I2425" s="52"/>
    </row>
    <row r="2426" customFormat="false" ht="12.75" hidden="false" customHeight="false" outlineLevel="0" collapsed="false">
      <c r="B2426" s="49" t="s">
        <v>43</v>
      </c>
      <c r="C2426" s="53" t="n">
        <v>64040.009</v>
      </c>
      <c r="D2426" s="53"/>
      <c r="E2426" s="54" t="n">
        <v>77814.877</v>
      </c>
      <c r="F2426" s="23"/>
      <c r="G2426" s="24" t="n">
        <v>21.5097846098054</v>
      </c>
      <c r="H2426" s="48"/>
      <c r="I2426" s="52"/>
    </row>
    <row r="2427" customFormat="false" ht="12.75" hidden="false" customHeight="false" outlineLevel="0" collapsed="false">
      <c r="B2427" s="49" t="s">
        <v>44</v>
      </c>
      <c r="C2427" s="53" t="n">
        <v>23738.787</v>
      </c>
      <c r="D2427" s="53"/>
      <c r="E2427" s="54" t="n">
        <v>21426.595</v>
      </c>
      <c r="F2427" s="23"/>
      <c r="G2427" s="24" t="n">
        <v>-9.74014384138498</v>
      </c>
      <c r="H2427" s="48"/>
      <c r="I2427" s="52"/>
    </row>
    <row r="2428" customFormat="false" ht="12.75" hidden="false" customHeight="false" outlineLevel="0" collapsed="false">
      <c r="B2428" s="7" t="s">
        <v>45</v>
      </c>
      <c r="C2428" s="53" t="n">
        <v>21398.329</v>
      </c>
      <c r="D2428" s="53"/>
      <c r="E2428" s="54" t="n">
        <v>21471.786</v>
      </c>
      <c r="F2428" s="23"/>
      <c r="G2428" s="24" t="n">
        <v>0.343283814357647</v>
      </c>
      <c r="H2428" s="48"/>
      <c r="I2428" s="52"/>
    </row>
    <row r="2429" customFormat="false" ht="12.75" hidden="false" customHeight="true" outlineLevel="0" collapsed="false">
      <c r="B2429" s="7" t="s">
        <v>46</v>
      </c>
      <c r="C2429" s="53" t="n">
        <v>46251.558</v>
      </c>
      <c r="D2429" s="53"/>
      <c r="E2429" s="54" t="n">
        <v>55978.65</v>
      </c>
      <c r="F2429" s="23"/>
      <c r="G2429" s="24" t="n">
        <v>21.0308418151017</v>
      </c>
      <c r="H2429" s="48"/>
      <c r="I2429" s="52"/>
    </row>
    <row r="2430" customFormat="false" ht="12.75" hidden="false" customHeight="false" outlineLevel="0" collapsed="false">
      <c r="B2430" s="7" t="s">
        <v>47</v>
      </c>
      <c r="C2430" s="53" t="n">
        <v>2525.999</v>
      </c>
      <c r="D2430" s="53"/>
      <c r="E2430" s="54" t="n">
        <v>3517.477</v>
      </c>
      <c r="F2430" s="23"/>
      <c r="G2430" s="24" t="n">
        <v>39.2509260692502</v>
      </c>
      <c r="H2430" s="48"/>
      <c r="I2430" s="52"/>
    </row>
    <row r="2431" customFormat="false" ht="12.75" hidden="false" customHeight="false" outlineLevel="0" collapsed="false">
      <c r="B2431" s="7" t="s">
        <v>48</v>
      </c>
      <c r="C2431" s="53" t="n">
        <v>12456.093</v>
      </c>
      <c r="D2431" s="53"/>
      <c r="E2431" s="54" t="n">
        <v>11319.321</v>
      </c>
      <c r="F2431" s="23"/>
      <c r="G2431" s="24" t="n">
        <v>-9.126232439016</v>
      </c>
      <c r="H2431" s="48"/>
      <c r="I2431" s="52"/>
    </row>
    <row r="2432" customFormat="false" ht="12.75" hidden="false" customHeight="false" outlineLevel="0" collapsed="false">
      <c r="B2432" s="7" t="s">
        <v>49</v>
      </c>
      <c r="C2432" s="53" t="n">
        <v>446.228</v>
      </c>
      <c r="D2432" s="53"/>
      <c r="E2432" s="54" t="n">
        <v>353.749</v>
      </c>
      <c r="F2432" s="23"/>
      <c r="G2432" s="24" t="n">
        <v>-20.724607151501</v>
      </c>
      <c r="H2432" s="48"/>
      <c r="I2432" s="52"/>
    </row>
    <row r="2433" customFormat="false" ht="12.75" hidden="false" customHeight="false" outlineLevel="0" collapsed="false">
      <c r="B2433" s="55" t="s">
        <v>50</v>
      </c>
      <c r="C2433" s="53" t="n">
        <v>8214.814</v>
      </c>
      <c r="D2433" s="53"/>
      <c r="E2433" s="54" t="n">
        <v>7765.556</v>
      </c>
      <c r="F2433" s="23"/>
      <c r="G2433" s="24" t="n">
        <v>-5.46887610602018</v>
      </c>
      <c r="H2433" s="48"/>
      <c r="I2433" s="52"/>
    </row>
    <row r="2434" customFormat="false" ht="12.75" hidden="false" customHeight="false" outlineLevel="0" collapsed="false">
      <c r="B2434" s="49" t="s">
        <v>51</v>
      </c>
      <c r="C2434" s="53" t="n">
        <v>89918.885</v>
      </c>
      <c r="D2434" s="53"/>
      <c r="E2434" s="54" t="n">
        <v>90568.196</v>
      </c>
      <c r="F2434" s="23"/>
      <c r="G2434" s="24" t="n">
        <v>0.722107486097055</v>
      </c>
      <c r="H2434" s="48"/>
      <c r="I2434" s="52"/>
    </row>
    <row r="2435" customFormat="false" ht="12.75" hidden="false" customHeight="false" outlineLevel="0" collapsed="false">
      <c r="B2435" s="49" t="s">
        <v>52</v>
      </c>
      <c r="C2435" s="53" t="n">
        <v>82714.158</v>
      </c>
      <c r="D2435" s="53"/>
      <c r="E2435" s="54" t="n">
        <v>83411.596</v>
      </c>
      <c r="F2435" s="23"/>
      <c r="G2435" s="24" t="n">
        <v>0.843190593803795</v>
      </c>
      <c r="H2435" s="48"/>
      <c r="I2435" s="52"/>
    </row>
    <row r="2436" customFormat="false" ht="12.75" hidden="false" customHeight="false" outlineLevel="0" collapsed="false">
      <c r="B2436" s="49" t="s">
        <v>53</v>
      </c>
      <c r="C2436" s="53" t="n">
        <v>7204.727</v>
      </c>
      <c r="D2436" s="53"/>
      <c r="E2436" s="54" t="n">
        <v>7156.6</v>
      </c>
      <c r="F2436" s="23"/>
      <c r="G2436" s="24" t="n">
        <v>-0.66799200025205</v>
      </c>
      <c r="H2436" s="48"/>
      <c r="I2436" s="52"/>
    </row>
    <row r="2437" customFormat="false" ht="12.75" hidden="false" customHeight="true" outlineLevel="0" collapsed="false">
      <c r="B2437" s="49" t="s">
        <v>54</v>
      </c>
      <c r="C2437" s="53" t="n">
        <v>31627.214</v>
      </c>
      <c r="D2437" s="53"/>
      <c r="E2437" s="54" t="n">
        <v>34335.861</v>
      </c>
      <c r="F2437" s="23"/>
      <c r="G2437" s="24" t="n">
        <v>8.56429213145362</v>
      </c>
      <c r="H2437" s="48"/>
    </row>
    <row r="2438" customFormat="false" ht="12.75" hidden="false" customHeight="true" outlineLevel="0" collapsed="false">
      <c r="B2438" s="49" t="s">
        <v>55</v>
      </c>
      <c r="C2438" s="53" t="n">
        <v>27465.131</v>
      </c>
      <c r="D2438" s="53"/>
      <c r="E2438" s="54" t="n">
        <v>30134.523</v>
      </c>
      <c r="F2438" s="23"/>
      <c r="G2438" s="24" t="n">
        <v>9.71920359673507</v>
      </c>
      <c r="H2438" s="48"/>
    </row>
    <row r="2439" customFormat="false" ht="12.75" hidden="false" customHeight="false" outlineLevel="0" collapsed="false">
      <c r="B2439" s="49" t="s">
        <v>56</v>
      </c>
      <c r="C2439" s="53" t="n">
        <v>1885.069</v>
      </c>
      <c r="D2439" s="53"/>
      <c r="E2439" s="54" t="n">
        <v>2126.307</v>
      </c>
      <c r="F2439" s="23"/>
      <c r="G2439" s="24" t="n">
        <v>12.797303440882</v>
      </c>
      <c r="H2439" s="7"/>
    </row>
    <row r="2440" customFormat="false" ht="12.75" hidden="false" customHeight="false" outlineLevel="0" collapsed="false">
      <c r="B2440" s="49" t="s">
        <v>57</v>
      </c>
      <c r="C2440" s="53" t="n">
        <v>2277.014</v>
      </c>
      <c r="D2440" s="53"/>
      <c r="E2440" s="54" t="n">
        <v>2075.031</v>
      </c>
      <c r="F2440" s="23"/>
      <c r="G2440" s="24" t="n">
        <v>-8.87052077852838</v>
      </c>
      <c r="H2440" s="7"/>
    </row>
    <row r="2441" customFormat="false" ht="12.75" hidden="false" customHeight="true" outlineLevel="0" collapsed="false">
      <c r="B2441" s="49" t="s">
        <v>58</v>
      </c>
      <c r="C2441" s="53" t="n">
        <v>30747.077</v>
      </c>
      <c r="D2441" s="53"/>
      <c r="E2441" s="54" t="n">
        <v>33349.211</v>
      </c>
      <c r="F2441" s="23"/>
      <c r="G2441" s="24" t="n">
        <v>8.46302885962136</v>
      </c>
      <c r="H2441" s="7"/>
    </row>
    <row r="2442" customFormat="false" ht="12.75" hidden="false" customHeight="false" outlineLevel="0" collapsed="false">
      <c r="B2442" s="7" t="s">
        <v>59</v>
      </c>
      <c r="C2442" s="53" t="n">
        <v>1841.998</v>
      </c>
      <c r="D2442" s="53"/>
      <c r="E2442" s="54" t="n">
        <v>3541.562</v>
      </c>
      <c r="F2442" s="23"/>
      <c r="G2442" s="24" t="n">
        <v>92.2674183142435</v>
      </c>
      <c r="H2442" s="7"/>
    </row>
    <row r="2443" customFormat="false" ht="12.75" hidden="false" customHeight="false" outlineLevel="0" collapsed="false">
      <c r="B2443" s="76" t="s">
        <v>60</v>
      </c>
      <c r="C2443" s="77" t="n">
        <v>964908.938</v>
      </c>
      <c r="D2443" s="77"/>
      <c r="E2443" s="78" t="n">
        <v>987460.693</v>
      </c>
      <c r="F2443" s="23"/>
      <c r="G2443" s="79" t="n">
        <v>2.3371899784392</v>
      </c>
      <c r="H2443" s="7"/>
    </row>
    <row r="2444" customFormat="false" ht="12.75" hidden="false" customHeight="false" outlineLevel="0" collapsed="false">
      <c r="B2444" s="7"/>
      <c r="C2444" s="7"/>
      <c r="D2444" s="7"/>
      <c r="E2444" s="8"/>
      <c r="F2444" s="7"/>
      <c r="G2444" s="9"/>
      <c r="H2444" s="7"/>
    </row>
    <row r="2448" customFormat="false" ht="15" hidden="false" customHeight="false" outlineLevel="0" collapsed="false">
      <c r="A2448" s="11" t="s">
        <v>98</v>
      </c>
      <c r="B2448" s="7"/>
      <c r="C2448" s="44" t="s">
        <v>21</v>
      </c>
      <c r="D2448" s="126"/>
      <c r="E2448" s="127" t="s">
        <v>7</v>
      </c>
      <c r="F2448" s="128"/>
      <c r="G2448" s="129"/>
      <c r="H2448" s="129"/>
    </row>
    <row r="2449" customFormat="false" ht="15" hidden="false" customHeight="false" outlineLevel="0" collapsed="false">
      <c r="A2449" s="11" t="s">
        <v>99</v>
      </c>
      <c r="B2449" s="6" t="s">
        <v>23</v>
      </c>
      <c r="C2449" s="44" t="s">
        <v>24</v>
      </c>
      <c r="D2449" s="44" t="s">
        <v>25</v>
      </c>
      <c r="E2449" s="45" t="s">
        <v>26</v>
      </c>
      <c r="F2449" s="46" t="s">
        <v>27</v>
      </c>
      <c r="G2449" s="47" t="s">
        <v>28</v>
      </c>
      <c r="H2449" s="48"/>
    </row>
    <row r="2450" customFormat="false" ht="13.5" hidden="false" customHeight="true" outlineLevel="0" collapsed="false">
      <c r="A2450" s="20" t="s">
        <v>65</v>
      </c>
      <c r="B2450" s="49" t="s">
        <v>66</v>
      </c>
      <c r="C2450" s="50" t="n">
        <v>20365.329</v>
      </c>
      <c r="D2450" s="50"/>
      <c r="E2450" s="71" t="n">
        <v>21919.52</v>
      </c>
      <c r="F2450" s="72"/>
      <c r="G2450" s="24" t="n">
        <v>7.63155360760437</v>
      </c>
      <c r="H2450" s="7"/>
    </row>
    <row r="2451" customFormat="false" ht="12.75" hidden="false" customHeight="true" outlineLevel="0" collapsed="false">
      <c r="B2451" s="49" t="s">
        <v>67</v>
      </c>
      <c r="C2451" s="53" t="n">
        <v>16115.735</v>
      </c>
      <c r="D2451" s="53"/>
      <c r="E2451" s="74" t="n">
        <v>21543.953</v>
      </c>
      <c r="F2451" s="75"/>
      <c r="G2451" s="24" t="n">
        <v>33.6827206453817</v>
      </c>
      <c r="H2451" s="7"/>
    </row>
    <row r="2452" customFormat="false" ht="12.75" hidden="false" customHeight="false" outlineLevel="0" collapsed="false">
      <c r="B2452" s="7" t="s">
        <v>71</v>
      </c>
      <c r="C2452" s="53" t="n">
        <v>1089.709</v>
      </c>
      <c r="D2452" s="23"/>
      <c r="E2452" s="74" t="n">
        <v>3833.363</v>
      </c>
      <c r="F2452" s="23"/>
      <c r="G2452" s="24" t="n">
        <v>251.778594101728</v>
      </c>
      <c r="H2452" s="7"/>
    </row>
    <row r="2453" customFormat="false" ht="12.75" hidden="false" customHeight="false" outlineLevel="0" collapsed="false">
      <c r="B2453" s="76" t="s">
        <v>60</v>
      </c>
      <c r="C2453" s="77" t="n">
        <v>37570.773</v>
      </c>
      <c r="D2453" s="77"/>
      <c r="E2453" s="78" t="n">
        <v>47296.836</v>
      </c>
      <c r="F2453" s="23"/>
      <c r="G2453" s="79" t="n">
        <v>25.8873113949505</v>
      </c>
      <c r="H2453" s="7"/>
    </row>
    <row r="2454" customFormat="false" ht="12.75" hidden="false" customHeight="false" outlineLevel="0" collapsed="false">
      <c r="B2454" s="112"/>
      <c r="C2454" s="113"/>
      <c r="D2454" s="113"/>
      <c r="E2454" s="114"/>
      <c r="F2454" s="90"/>
      <c r="G2454" s="115"/>
      <c r="H2454" s="14"/>
    </row>
    <row r="2455" customFormat="false" ht="12.75" hidden="false" customHeight="false" outlineLevel="0" collapsed="false">
      <c r="B2455" s="116"/>
      <c r="C2455" s="105"/>
      <c r="D2455" s="105"/>
      <c r="E2455" s="106"/>
      <c r="G2455" s="117"/>
    </row>
    <row r="2456" customFormat="false" ht="12.75" hidden="false" customHeight="false" outlineLevel="0" collapsed="false">
      <c r="B2456" s="1" t="s">
        <v>17</v>
      </c>
    </row>
    <row r="2457" customFormat="false" ht="12.75" hidden="false" customHeight="false" outlineLevel="0" collapsed="false">
      <c r="B2457" s="1" t="s">
        <v>18</v>
      </c>
    </row>
    <row r="2461" s="120" customFormat="true" ht="23.25" hidden="false" customHeight="false" outlineLevel="0" collapsed="false">
      <c r="A2461" s="119" t="s">
        <v>139</v>
      </c>
      <c r="B2461" s="132"/>
      <c r="C2461" s="132"/>
      <c r="D2461" s="132"/>
      <c r="E2461" s="121"/>
      <c r="F2461" s="122"/>
      <c r="G2461" s="123"/>
      <c r="H2461" s="122"/>
    </row>
    <row r="2464" customFormat="false" ht="15" hidden="false" customHeight="false" outlineLevel="0" collapsed="false">
      <c r="A2464" s="11" t="s">
        <v>78</v>
      </c>
      <c r="B2464" s="14"/>
      <c r="C2464" s="15" t="s">
        <v>4</v>
      </c>
      <c r="D2464" s="15"/>
      <c r="E2464" s="16" t="s">
        <v>5</v>
      </c>
      <c r="F2464" s="16"/>
      <c r="G2464" s="16"/>
      <c r="H2464" s="16"/>
    </row>
    <row r="2465" customFormat="false" ht="15" hidden="false" customHeight="false" outlineLevel="0" collapsed="false">
      <c r="A2465" s="11" t="s">
        <v>79</v>
      </c>
      <c r="B2465" s="6" t="s">
        <v>7</v>
      </c>
      <c r="C2465" s="10" t="s">
        <v>8</v>
      </c>
      <c r="D2465" s="10"/>
      <c r="E2465" s="18" t="s">
        <v>9</v>
      </c>
      <c r="F2465" s="6"/>
      <c r="G2465" s="19" t="s">
        <v>10</v>
      </c>
    </row>
    <row r="2466" customFormat="false" ht="12.75" hidden="false" customHeight="false" outlineLevel="0" collapsed="false">
      <c r="A2466" s="89" t="s">
        <v>65</v>
      </c>
      <c r="B2466" s="7" t="s">
        <v>12</v>
      </c>
      <c r="C2466" s="21" t="n">
        <v>518172.271</v>
      </c>
      <c r="D2466" s="21"/>
      <c r="E2466" s="22" t="n">
        <v>19753.3159999999</v>
      </c>
      <c r="F2466" s="23"/>
      <c r="G2466" s="24" t="n">
        <v>3.96319517984623</v>
      </c>
      <c r="H2466" s="7"/>
    </row>
    <row r="2467" customFormat="false" ht="12.75" hidden="false" customHeight="true" outlineLevel="0" collapsed="false">
      <c r="B2467" s="7" t="s">
        <v>13</v>
      </c>
      <c r="C2467" s="23" t="n">
        <v>575970</v>
      </c>
      <c r="D2467" s="23"/>
      <c r="E2467" s="26" t="n">
        <v>57797.7290000001</v>
      </c>
      <c r="F2467" s="23"/>
      <c r="G2467" s="24" t="n">
        <v>11.1541532101783</v>
      </c>
      <c r="H2467" s="7"/>
    </row>
    <row r="2468" customFormat="false" ht="12.75" hidden="false" customHeight="false" outlineLevel="0" collapsed="false">
      <c r="B2468" s="7" t="s">
        <v>14</v>
      </c>
      <c r="C2468" s="23" t="n">
        <v>600124.936</v>
      </c>
      <c r="D2468" s="23"/>
      <c r="E2468" s="26" t="n">
        <v>24154.936</v>
      </c>
      <c r="F2468" s="23"/>
      <c r="G2468" s="24" t="n">
        <v>4.19378370401236</v>
      </c>
      <c r="H2468" s="7"/>
    </row>
    <row r="2469" customFormat="false" ht="12.75" hidden="false" customHeight="false" outlineLevel="0" collapsed="false">
      <c r="B2469" s="7" t="s">
        <v>15</v>
      </c>
      <c r="C2469" s="23" t="n">
        <v>613486.298</v>
      </c>
      <c r="D2469" s="23"/>
      <c r="E2469" s="26" t="n">
        <v>13361.362</v>
      </c>
      <c r="F2469" s="23"/>
      <c r="G2469" s="24" t="n">
        <v>2.22643006455575</v>
      </c>
      <c r="H2469" s="7"/>
    </row>
    <row r="2470" customFormat="false" ht="12.75" hidden="false" customHeight="false" outlineLevel="0" collapsed="false">
      <c r="B2470" s="7" t="s">
        <v>16</v>
      </c>
      <c r="C2470" s="23" t="n">
        <v>656730.747</v>
      </c>
      <c r="D2470" s="23"/>
      <c r="E2470" s="26" t="n">
        <v>43244.449</v>
      </c>
      <c r="F2470" s="23"/>
      <c r="G2470" s="24" t="n">
        <v>7.04896737563323</v>
      </c>
      <c r="H2470" s="7"/>
      <c r="I2470" s="134"/>
    </row>
    <row r="2471" customFormat="false" ht="12.75" hidden="false" customHeight="false" outlineLevel="0" collapsed="false">
      <c r="B2471" s="133"/>
      <c r="C2471" s="133"/>
      <c r="D2471" s="133"/>
      <c r="E2471" s="170"/>
      <c r="F2471" s="133"/>
      <c r="G2471" s="171"/>
      <c r="H2471" s="133"/>
    </row>
    <row r="2472" customFormat="false" ht="12.75" hidden="false" customHeight="false" outlineLevel="0" collapsed="false">
      <c r="B2472" s="6"/>
      <c r="C2472" s="6"/>
      <c r="D2472" s="6"/>
      <c r="E2472" s="34"/>
      <c r="F2472" s="6"/>
      <c r="G2472" s="35"/>
      <c r="H2472" s="6"/>
    </row>
    <row r="2473" customFormat="false" ht="12.75" hidden="false" customHeight="false" outlineLevel="0" collapsed="false">
      <c r="B2473" s="6"/>
      <c r="C2473" s="6"/>
      <c r="D2473" s="6"/>
      <c r="E2473" s="34"/>
      <c r="F2473" s="6"/>
      <c r="G2473" s="35"/>
      <c r="H2473" s="6"/>
    </row>
    <row r="2474" customFormat="false" ht="15" hidden="false" customHeight="false" outlineLevel="0" collapsed="false">
      <c r="A2474" s="11"/>
      <c r="B2474" s="39"/>
      <c r="C2474" s="39"/>
      <c r="D2474" s="39"/>
      <c r="E2474" s="124"/>
      <c r="F2474" s="39"/>
      <c r="G2474" s="125"/>
      <c r="H2474" s="39"/>
      <c r="I2474" s="39"/>
    </row>
    <row r="2475" customFormat="false" ht="15" hidden="false" customHeight="false" outlineLevel="0" collapsed="false">
      <c r="A2475" s="40" t="s">
        <v>96</v>
      </c>
      <c r="B2475" s="7"/>
      <c r="C2475" s="44" t="s">
        <v>21</v>
      </c>
      <c r="D2475" s="126"/>
      <c r="E2475" s="127" t="s">
        <v>7</v>
      </c>
      <c r="F2475" s="128"/>
      <c r="G2475" s="129"/>
      <c r="H2475" s="129"/>
      <c r="I2475" s="39"/>
    </row>
    <row r="2476" customFormat="false" ht="15" hidden="false" customHeight="false" outlineLevel="0" collapsed="false">
      <c r="A2476" s="130" t="s">
        <v>97</v>
      </c>
      <c r="B2476" s="6" t="s">
        <v>23</v>
      </c>
      <c r="C2476" s="44" t="s">
        <v>24</v>
      </c>
      <c r="D2476" s="44" t="s">
        <v>25</v>
      </c>
      <c r="E2476" s="45" t="s">
        <v>26</v>
      </c>
      <c r="F2476" s="46" t="s">
        <v>27</v>
      </c>
      <c r="G2476" s="47" t="s">
        <v>28</v>
      </c>
      <c r="H2476" s="48"/>
    </row>
    <row r="2477" customFormat="false" ht="14.25" hidden="false" customHeight="true" outlineLevel="0" collapsed="false">
      <c r="A2477" s="20" t="s">
        <v>22</v>
      </c>
      <c r="B2477" s="49" t="s">
        <v>29</v>
      </c>
      <c r="C2477" s="50" t="n">
        <v>12927.599</v>
      </c>
      <c r="D2477" s="50"/>
      <c r="E2477" s="51" t="n">
        <v>12711.746</v>
      </c>
      <c r="F2477" s="23"/>
      <c r="G2477" s="24" t="n">
        <v>-1.66970680325094</v>
      </c>
      <c r="H2477" s="48"/>
      <c r="I2477" s="52"/>
    </row>
    <row r="2478" customFormat="false" ht="12.75" hidden="false" customHeight="false" outlineLevel="0" collapsed="false">
      <c r="A2478" s="20"/>
      <c r="B2478" s="49" t="s">
        <v>30</v>
      </c>
      <c r="C2478" s="53" t="n">
        <v>6619.195</v>
      </c>
      <c r="D2478" s="53"/>
      <c r="E2478" s="54" t="n">
        <v>6877.343</v>
      </c>
      <c r="F2478" s="23"/>
      <c r="G2478" s="24" t="n">
        <v>3.89999085991575</v>
      </c>
      <c r="H2478" s="48"/>
      <c r="I2478" s="52"/>
    </row>
    <row r="2479" customFormat="false" ht="12.75" hidden="false" customHeight="false" outlineLevel="0" collapsed="false">
      <c r="A2479" s="89"/>
      <c r="B2479" s="49" t="s">
        <v>31</v>
      </c>
      <c r="C2479" s="53" t="n">
        <v>11599.741</v>
      </c>
      <c r="D2479" s="53"/>
      <c r="E2479" s="54" t="n">
        <v>12546.365</v>
      </c>
      <c r="F2479" s="23"/>
      <c r="G2479" s="24" t="n">
        <v>8.16073393362834</v>
      </c>
      <c r="H2479" s="48"/>
      <c r="I2479" s="52"/>
    </row>
    <row r="2480" customFormat="false" ht="12.75" hidden="false" customHeight="false" outlineLevel="0" collapsed="false">
      <c r="B2480" s="49" t="s">
        <v>32</v>
      </c>
      <c r="C2480" s="53" t="n">
        <v>43520.2</v>
      </c>
      <c r="D2480" s="53"/>
      <c r="E2480" s="54" t="n">
        <v>49000.638</v>
      </c>
      <c r="F2480" s="23"/>
      <c r="G2480" s="24" t="n">
        <v>12.5928603269287</v>
      </c>
      <c r="H2480" s="48"/>
      <c r="I2480" s="52"/>
    </row>
    <row r="2481" customFormat="false" ht="12.75" hidden="false" customHeight="true" outlineLevel="0" collapsed="false">
      <c r="B2481" s="49" t="s">
        <v>33</v>
      </c>
      <c r="C2481" s="53" t="n">
        <v>354830.783</v>
      </c>
      <c r="D2481" s="53"/>
      <c r="E2481" s="54" t="n">
        <v>377296.367</v>
      </c>
      <c r="F2481" s="23"/>
      <c r="G2481" s="24" t="n">
        <v>6.33135147127301</v>
      </c>
      <c r="H2481" s="48"/>
      <c r="I2481" s="52"/>
    </row>
    <row r="2482" customFormat="false" ht="12.75" hidden="false" customHeight="false" outlineLevel="0" collapsed="false">
      <c r="B2482" s="49" t="s">
        <v>34</v>
      </c>
      <c r="C2482" s="53" t="n">
        <v>108193.024</v>
      </c>
      <c r="D2482" s="53"/>
      <c r="E2482" s="54" t="n">
        <v>114418.997</v>
      </c>
      <c r="F2482" s="23"/>
      <c r="G2482" s="24" t="n">
        <v>5.75450502243102</v>
      </c>
      <c r="H2482" s="48"/>
      <c r="I2482" s="52"/>
    </row>
    <row r="2483" customFormat="false" ht="12.75" hidden="false" customHeight="false" outlineLevel="0" collapsed="false">
      <c r="B2483" s="49" t="s">
        <v>35</v>
      </c>
      <c r="C2483" s="53" t="n">
        <v>7317.477</v>
      </c>
      <c r="D2483" s="53"/>
      <c r="E2483" s="54" t="n">
        <v>6939.516</v>
      </c>
      <c r="F2483" s="23"/>
      <c r="G2483" s="24" t="n">
        <v>-5.16518193360909</v>
      </c>
      <c r="H2483" s="48"/>
      <c r="I2483" s="52"/>
    </row>
    <row r="2484" customFormat="false" ht="12.75" hidden="false" customHeight="false" outlineLevel="0" collapsed="false">
      <c r="B2484" s="7" t="s">
        <v>36</v>
      </c>
      <c r="C2484" s="53" t="n">
        <v>5637.032</v>
      </c>
      <c r="D2484" s="53"/>
      <c r="E2484" s="54" t="n">
        <v>6271.543</v>
      </c>
      <c r="F2484" s="23"/>
      <c r="G2484" s="24" t="n">
        <v>11.2561184680165</v>
      </c>
      <c r="H2484" s="48"/>
      <c r="I2484" s="52"/>
    </row>
    <row r="2485" customFormat="false" ht="12.75" hidden="false" customHeight="false" outlineLevel="0" collapsed="false">
      <c r="B2485" s="49" t="s">
        <v>37</v>
      </c>
      <c r="C2485" s="53" t="n">
        <v>31659.357</v>
      </c>
      <c r="D2485" s="53"/>
      <c r="E2485" s="54" t="n">
        <v>34969.068</v>
      </c>
      <c r="F2485" s="23"/>
      <c r="G2485" s="24" t="n">
        <v>10.4541320911856</v>
      </c>
      <c r="H2485" s="48"/>
      <c r="I2485" s="52"/>
    </row>
    <row r="2486" customFormat="false" ht="12.75" hidden="false" customHeight="false" outlineLevel="0" collapsed="false">
      <c r="B2486" s="49" t="s">
        <v>38</v>
      </c>
      <c r="C2486" s="53" t="n">
        <v>29254.263</v>
      </c>
      <c r="D2486" s="53"/>
      <c r="E2486" s="54" t="n">
        <v>30073.411</v>
      </c>
      <c r="F2486" s="23"/>
      <c r="G2486" s="24" t="n">
        <v>2.80009788658836</v>
      </c>
      <c r="H2486" s="48"/>
      <c r="I2486" s="52"/>
    </row>
    <row r="2487" customFormat="false" ht="12.75" hidden="false" customHeight="false" outlineLevel="0" collapsed="false">
      <c r="B2487" s="7" t="s">
        <v>39</v>
      </c>
      <c r="C2487" s="53" t="n">
        <v>8028.303</v>
      </c>
      <c r="D2487" s="53"/>
      <c r="E2487" s="54" t="n">
        <v>7896.592</v>
      </c>
      <c r="F2487" s="23"/>
      <c r="G2487" s="24" t="n">
        <v>-1.64058332128222</v>
      </c>
      <c r="H2487" s="48"/>
      <c r="I2487" s="52"/>
    </row>
    <row r="2488" customFormat="false" ht="12.75" hidden="false" customHeight="true" outlineLevel="0" collapsed="false">
      <c r="B2488" s="7" t="s">
        <v>40</v>
      </c>
      <c r="C2488" s="53" t="n">
        <v>52002.317</v>
      </c>
      <c r="D2488" s="53"/>
      <c r="E2488" s="54" t="n">
        <v>54247.96</v>
      </c>
      <c r="F2488" s="23"/>
      <c r="G2488" s="24" t="n">
        <v>4.31835181497778</v>
      </c>
      <c r="H2488" s="48"/>
      <c r="I2488" s="52"/>
    </row>
    <row r="2489" customFormat="false" ht="12.75" hidden="false" customHeight="false" outlineLevel="0" collapsed="false">
      <c r="B2489" s="49" t="s">
        <v>41</v>
      </c>
      <c r="C2489" s="53" t="n">
        <v>2897.942</v>
      </c>
      <c r="D2489" s="53"/>
      <c r="E2489" s="54" t="n">
        <v>2599.624</v>
      </c>
      <c r="F2489" s="23"/>
      <c r="G2489" s="24" t="n">
        <v>-10.2941328708442</v>
      </c>
      <c r="H2489" s="48"/>
      <c r="I2489" s="52"/>
    </row>
    <row r="2490" customFormat="false" ht="12.75" hidden="false" customHeight="false" outlineLevel="0" collapsed="false">
      <c r="B2490" s="7" t="s">
        <v>42</v>
      </c>
      <c r="C2490" s="53" t="n">
        <v>5801.317</v>
      </c>
      <c r="D2490" s="53"/>
      <c r="E2490" s="54" t="n">
        <v>6152.132</v>
      </c>
      <c r="F2490" s="23"/>
      <c r="G2490" s="24" t="n">
        <v>6.04716136008426</v>
      </c>
      <c r="H2490" s="48"/>
      <c r="I2490" s="52"/>
    </row>
    <row r="2491" customFormat="false" ht="12.75" hidden="false" customHeight="false" outlineLevel="0" collapsed="false">
      <c r="B2491" s="49" t="s">
        <v>43</v>
      </c>
      <c r="C2491" s="53" t="n">
        <v>71793.399</v>
      </c>
      <c r="D2491" s="53"/>
      <c r="E2491" s="54" t="n">
        <v>80534.755</v>
      </c>
      <c r="F2491" s="23"/>
      <c r="G2491" s="24" t="n">
        <v>12.1757099145006</v>
      </c>
      <c r="H2491" s="48"/>
      <c r="I2491" s="52"/>
    </row>
    <row r="2492" customFormat="false" ht="12.75" hidden="false" customHeight="false" outlineLevel="0" collapsed="false">
      <c r="B2492" s="49" t="s">
        <v>44</v>
      </c>
      <c r="C2492" s="53" t="n">
        <v>23410.565</v>
      </c>
      <c r="D2492" s="53"/>
      <c r="E2492" s="54" t="n">
        <v>23992.703</v>
      </c>
      <c r="F2492" s="23"/>
      <c r="G2492" s="24" t="n">
        <v>2.48664652049194</v>
      </c>
      <c r="H2492" s="48"/>
      <c r="I2492" s="52"/>
    </row>
    <row r="2493" customFormat="false" ht="12.75" hidden="false" customHeight="false" outlineLevel="0" collapsed="false">
      <c r="B2493" s="7" t="s">
        <v>45</v>
      </c>
      <c r="C2493" s="53" t="n">
        <v>8835.787</v>
      </c>
      <c r="D2493" s="53"/>
      <c r="E2493" s="54" t="n">
        <v>9200.066</v>
      </c>
      <c r="F2493" s="23"/>
      <c r="G2493" s="24" t="n">
        <v>4.12276801149689</v>
      </c>
      <c r="H2493" s="48"/>
      <c r="I2493" s="52"/>
    </row>
    <row r="2494" customFormat="false" ht="13.5" hidden="false" customHeight="true" outlineLevel="0" collapsed="false">
      <c r="B2494" s="7" t="s">
        <v>46</v>
      </c>
      <c r="C2494" s="53" t="n">
        <v>22836.383</v>
      </c>
      <c r="D2494" s="53"/>
      <c r="E2494" s="54" t="n">
        <v>33635.121</v>
      </c>
      <c r="F2494" s="23"/>
      <c r="G2494" s="24" t="n">
        <v>47.2874272602627</v>
      </c>
      <c r="H2494" s="48"/>
      <c r="I2494" s="52"/>
    </row>
    <row r="2495" customFormat="false" ht="12.75" hidden="false" customHeight="false" outlineLevel="0" collapsed="false">
      <c r="B2495" s="7" t="s">
        <v>47</v>
      </c>
      <c r="C2495" s="53" t="n">
        <v>5910.881</v>
      </c>
      <c r="D2495" s="53"/>
      <c r="E2495" s="54" t="n">
        <v>4854.009</v>
      </c>
      <c r="F2495" s="23"/>
      <c r="G2495" s="24" t="n">
        <v>-17.8801095809576</v>
      </c>
      <c r="H2495" s="48"/>
      <c r="I2495" s="52"/>
    </row>
    <row r="2496" customFormat="false" ht="12.75" hidden="false" customHeight="false" outlineLevel="0" collapsed="false">
      <c r="B2496" s="7" t="s">
        <v>48</v>
      </c>
      <c r="C2496" s="53" t="n">
        <v>9253.507</v>
      </c>
      <c r="D2496" s="53"/>
      <c r="E2496" s="54" t="n">
        <v>8058.833</v>
      </c>
      <c r="F2496" s="23"/>
      <c r="G2496" s="24" t="n">
        <v>-12.9104997705194</v>
      </c>
      <c r="H2496" s="48"/>
      <c r="I2496" s="52"/>
    </row>
    <row r="2497" customFormat="false" ht="12.75" hidden="false" customHeight="false" outlineLevel="0" collapsed="false">
      <c r="B2497" s="7" t="s">
        <v>49</v>
      </c>
      <c r="C2497" s="53" t="n">
        <v>1665.545</v>
      </c>
      <c r="D2497" s="53"/>
      <c r="E2497" s="54" t="n">
        <v>1660.961</v>
      </c>
      <c r="F2497" s="23"/>
      <c r="G2497" s="24" t="n">
        <v>-0.27522522657749</v>
      </c>
      <c r="H2497" s="48"/>
      <c r="I2497" s="52"/>
    </row>
    <row r="2498" customFormat="false" ht="12.75" hidden="false" customHeight="false" outlineLevel="0" collapsed="false">
      <c r="B2498" s="55" t="s">
        <v>50</v>
      </c>
      <c r="C2498" s="53" t="n">
        <v>5961.492</v>
      </c>
      <c r="D2498" s="53"/>
      <c r="E2498" s="54" t="n">
        <v>6245.337</v>
      </c>
      <c r="F2498" s="23"/>
      <c r="G2498" s="24" t="n">
        <v>4.76130807522681</v>
      </c>
      <c r="H2498" s="48"/>
      <c r="I2498" s="52"/>
    </row>
    <row r="2499" customFormat="false" ht="12.75" hidden="false" customHeight="false" outlineLevel="0" collapsed="false">
      <c r="B2499" s="49" t="s">
        <v>51</v>
      </c>
      <c r="C2499" s="53" t="n">
        <v>70249.869</v>
      </c>
      <c r="D2499" s="53"/>
      <c r="E2499" s="54" t="n">
        <v>73259.191</v>
      </c>
      <c r="F2499" s="23"/>
      <c r="G2499" s="24" t="n">
        <v>4.28374037252653</v>
      </c>
      <c r="H2499" s="48"/>
      <c r="I2499" s="52"/>
    </row>
    <row r="2500" customFormat="false" ht="12.75" hidden="false" customHeight="false" outlineLevel="0" collapsed="false">
      <c r="B2500" s="49" t="s">
        <v>52</v>
      </c>
      <c r="C2500" s="53" t="n">
        <v>48326.325</v>
      </c>
      <c r="D2500" s="53"/>
      <c r="E2500" s="54" t="n">
        <v>49127.738</v>
      </c>
      <c r="F2500" s="23"/>
      <c r="G2500" s="24" t="n">
        <v>1.65833632083549</v>
      </c>
      <c r="H2500" s="48"/>
      <c r="I2500" s="52"/>
    </row>
    <row r="2501" customFormat="false" ht="12.75" hidden="false" customHeight="false" outlineLevel="0" collapsed="false">
      <c r="B2501" s="49" t="s">
        <v>53</v>
      </c>
      <c r="C2501" s="53" t="n">
        <v>21923.544</v>
      </c>
      <c r="D2501" s="53"/>
      <c r="E2501" s="54" t="n">
        <v>24131.453</v>
      </c>
      <c r="F2501" s="23"/>
      <c r="G2501" s="24" t="n">
        <v>10.0709492954241</v>
      </c>
      <c r="H2501" s="48"/>
      <c r="I2501" s="52"/>
    </row>
    <row r="2502" customFormat="false" ht="12.75" hidden="false" customHeight="true" outlineLevel="0" collapsed="false">
      <c r="B2502" s="49" t="s">
        <v>54</v>
      </c>
      <c r="C2502" s="53" t="n">
        <v>14193.339</v>
      </c>
      <c r="D2502" s="53"/>
      <c r="E2502" s="54" t="n">
        <v>14602.589</v>
      </c>
      <c r="F2502" s="23"/>
      <c r="G2502" s="24" t="n">
        <v>2.88339480935388</v>
      </c>
      <c r="H2502" s="48"/>
    </row>
    <row r="2503" customFormat="false" ht="12.75" hidden="false" customHeight="false" outlineLevel="0" collapsed="false">
      <c r="B2503" s="49" t="s">
        <v>55</v>
      </c>
      <c r="C2503" s="53" t="n">
        <v>12091.089</v>
      </c>
      <c r="D2503" s="53"/>
      <c r="E2503" s="54" t="n">
        <v>12115.947</v>
      </c>
      <c r="F2503" s="23"/>
      <c r="G2503" s="24" t="n">
        <v>0.20558942209424</v>
      </c>
      <c r="H2503" s="48"/>
    </row>
    <row r="2504" customFormat="false" ht="12.75" hidden="false" customHeight="false" outlineLevel="0" collapsed="false">
      <c r="B2504" s="49" t="s">
        <v>56</v>
      </c>
      <c r="C2504" s="53" t="n">
        <v>908.015</v>
      </c>
      <c r="D2504" s="53"/>
      <c r="E2504" s="54" t="n">
        <v>1214.804</v>
      </c>
      <c r="F2504" s="23"/>
      <c r="G2504" s="24" t="n">
        <v>33.7867766501655</v>
      </c>
      <c r="H2504" s="7"/>
    </row>
    <row r="2505" customFormat="false" ht="12.75" hidden="false" customHeight="false" outlineLevel="0" collapsed="false">
      <c r="B2505" s="49" t="s">
        <v>57</v>
      </c>
      <c r="C2505" s="53" t="n">
        <v>1194.235</v>
      </c>
      <c r="D2505" s="53"/>
      <c r="E2505" s="54" t="n">
        <v>1271.838</v>
      </c>
      <c r="F2505" s="23"/>
      <c r="G2505" s="24" t="n">
        <v>6.49813478921653</v>
      </c>
      <c r="H2505" s="7"/>
    </row>
    <row r="2506" customFormat="false" ht="12.75" hidden="false" customHeight="true" outlineLevel="0" collapsed="false">
      <c r="B2506" s="49" t="s">
        <v>58</v>
      </c>
      <c r="C2506" s="53" t="n">
        <v>19959.398</v>
      </c>
      <c r="D2506" s="53"/>
      <c r="E2506" s="54" t="n">
        <v>18395.074</v>
      </c>
      <c r="F2506" s="23"/>
      <c r="G2506" s="24" t="n">
        <v>-7.8375309716255</v>
      </c>
      <c r="H2506" s="7"/>
    </row>
    <row r="2507" customFormat="false" ht="12.75" hidden="false" customHeight="false" outlineLevel="0" collapsed="false">
      <c r="B2507" s="7" t="s">
        <v>59</v>
      </c>
      <c r="C2507" s="53" t="n">
        <v>658.709</v>
      </c>
      <c r="D2507" s="53"/>
      <c r="E2507" s="54" t="n">
        <v>2770.436</v>
      </c>
      <c r="F2507" s="23"/>
      <c r="G2507" s="24" t="n">
        <v>320.585721464258</v>
      </c>
      <c r="H2507" s="7"/>
    </row>
    <row r="2508" customFormat="false" ht="12.75" hidden="false" customHeight="false" outlineLevel="0" collapsed="false">
      <c r="B2508" s="76" t="s">
        <v>60</v>
      </c>
      <c r="C2508" s="77" t="n">
        <v>580186.641</v>
      </c>
      <c r="D2508" s="77"/>
      <c r="E2508" s="78" t="n">
        <v>621914.01</v>
      </c>
      <c r="F2508" s="23"/>
      <c r="G2508" s="79" t="n">
        <v>7.19205959793895</v>
      </c>
      <c r="H2508" s="7"/>
    </row>
    <row r="2509" customFormat="false" ht="12.75" hidden="false" customHeight="false" outlineLevel="0" collapsed="false">
      <c r="B2509" s="7"/>
      <c r="C2509" s="7"/>
      <c r="D2509" s="7"/>
      <c r="E2509" s="8"/>
      <c r="F2509" s="7"/>
      <c r="G2509" s="9"/>
      <c r="H2509" s="7"/>
    </row>
    <row r="2513" customFormat="false" ht="15" hidden="false" customHeight="false" outlineLevel="0" collapsed="false">
      <c r="A2513" s="11" t="s">
        <v>98</v>
      </c>
      <c r="B2513" s="7"/>
      <c r="C2513" s="44" t="s">
        <v>21</v>
      </c>
      <c r="D2513" s="126"/>
      <c r="E2513" s="127" t="s">
        <v>7</v>
      </c>
      <c r="F2513" s="128"/>
      <c r="G2513" s="129"/>
      <c r="H2513" s="129"/>
    </row>
    <row r="2514" customFormat="false" ht="15" hidden="false" customHeight="false" outlineLevel="0" collapsed="false">
      <c r="A2514" s="11" t="s">
        <v>99</v>
      </c>
      <c r="B2514" s="6" t="s">
        <v>23</v>
      </c>
      <c r="C2514" s="44" t="s">
        <v>24</v>
      </c>
      <c r="D2514" s="44" t="s">
        <v>25</v>
      </c>
      <c r="E2514" s="45" t="s">
        <v>26</v>
      </c>
      <c r="F2514" s="46" t="s">
        <v>27</v>
      </c>
      <c r="G2514" s="47" t="s">
        <v>28</v>
      </c>
      <c r="H2514" s="48"/>
    </row>
    <row r="2515" customFormat="false" ht="12.75" hidden="false" customHeight="true" outlineLevel="0" collapsed="false">
      <c r="A2515" s="20" t="s">
        <v>65</v>
      </c>
      <c r="B2515" s="49" t="s">
        <v>67</v>
      </c>
      <c r="C2515" s="50" t="n">
        <v>33214.074</v>
      </c>
      <c r="D2515" s="50"/>
      <c r="E2515" s="71" t="n">
        <v>34755.595</v>
      </c>
      <c r="F2515" s="75"/>
      <c r="G2515" s="24" t="n">
        <v>4.64116807832728</v>
      </c>
      <c r="H2515" s="7"/>
    </row>
    <row r="2516" customFormat="false" ht="12.75" hidden="false" customHeight="false" outlineLevel="0" collapsed="false">
      <c r="B2516" s="7" t="s">
        <v>71</v>
      </c>
      <c r="C2516" s="53" t="n">
        <v>85.583</v>
      </c>
      <c r="D2516" s="23"/>
      <c r="E2516" s="74" t="n">
        <v>61.142</v>
      </c>
      <c r="F2516" s="23"/>
      <c r="G2516" s="24" t="n">
        <v>-28.558241706881</v>
      </c>
      <c r="H2516" s="7"/>
    </row>
    <row r="2517" customFormat="false" ht="12.75" hidden="false" customHeight="false" outlineLevel="0" collapsed="false">
      <c r="B2517" s="76" t="s">
        <v>60</v>
      </c>
      <c r="C2517" s="77" t="n">
        <v>33299.657</v>
      </c>
      <c r="D2517" s="77"/>
      <c r="E2517" s="78" t="n">
        <v>34816.737</v>
      </c>
      <c r="F2517" s="23"/>
      <c r="G2517" s="79" t="n">
        <v>4.55584272234396</v>
      </c>
      <c r="H2517" s="7"/>
    </row>
    <row r="2518" customFormat="false" ht="12.75" hidden="false" customHeight="false" outlineLevel="0" collapsed="false">
      <c r="B2518" s="112"/>
      <c r="C2518" s="113"/>
      <c r="D2518" s="113"/>
      <c r="E2518" s="114"/>
      <c r="F2518" s="90"/>
      <c r="G2518" s="115"/>
      <c r="H2518" s="14"/>
    </row>
    <row r="2519" customFormat="false" ht="12.75" hidden="false" customHeight="false" outlineLevel="0" collapsed="false">
      <c r="B2519" s="116"/>
      <c r="C2519" s="105"/>
      <c r="D2519" s="105"/>
      <c r="E2519" s="106"/>
      <c r="G2519" s="117"/>
    </row>
    <row r="2520" customFormat="false" ht="12.75" hidden="false" customHeight="false" outlineLevel="0" collapsed="false">
      <c r="B2520" s="1" t="s">
        <v>17</v>
      </c>
    </row>
    <row r="2521" customFormat="false" ht="12.75" hidden="false" customHeight="false" outlineLevel="0" collapsed="false">
      <c r="B2521" s="1" t="s">
        <v>18</v>
      </c>
    </row>
    <row r="2524" s="120" customFormat="true" ht="23.25" hidden="false" customHeight="false" outlineLevel="0" collapsed="false">
      <c r="A2524" s="119" t="s">
        <v>140</v>
      </c>
      <c r="B2524" s="132"/>
      <c r="C2524" s="132"/>
      <c r="D2524" s="132"/>
      <c r="E2524" s="121"/>
      <c r="F2524" s="122"/>
      <c r="G2524" s="123"/>
      <c r="H2524" s="122"/>
    </row>
    <row r="2527" customFormat="false" ht="15" hidden="false" customHeight="false" outlineLevel="0" collapsed="false">
      <c r="A2527" s="11" t="s">
        <v>78</v>
      </c>
      <c r="B2527" s="14"/>
      <c r="C2527" s="15" t="s">
        <v>4</v>
      </c>
      <c r="D2527" s="15"/>
      <c r="E2527" s="16" t="s">
        <v>5</v>
      </c>
      <c r="F2527" s="16"/>
      <c r="G2527" s="16"/>
      <c r="H2527" s="16"/>
    </row>
    <row r="2528" customFormat="false" ht="15" hidden="false" customHeight="false" outlineLevel="0" collapsed="false">
      <c r="A2528" s="11" t="s">
        <v>79</v>
      </c>
      <c r="B2528" s="6" t="s">
        <v>7</v>
      </c>
      <c r="C2528" s="10" t="s">
        <v>8</v>
      </c>
      <c r="D2528" s="10"/>
      <c r="E2528" s="18" t="s">
        <v>9</v>
      </c>
      <c r="F2528" s="6"/>
      <c r="G2528" s="19" t="s">
        <v>10</v>
      </c>
    </row>
    <row r="2529" customFormat="false" ht="12.75" hidden="false" customHeight="false" outlineLevel="0" collapsed="false">
      <c r="A2529" s="89" t="s">
        <v>65</v>
      </c>
      <c r="B2529" s="7" t="s">
        <v>12</v>
      </c>
      <c r="C2529" s="21" t="n">
        <v>712644.748</v>
      </c>
      <c r="D2529" s="21"/>
      <c r="E2529" s="22" t="n">
        <v>35249.3539999998</v>
      </c>
      <c r="F2529" s="23"/>
      <c r="G2529" s="24" t="n">
        <v>5.20366012408992</v>
      </c>
      <c r="H2529" s="7"/>
    </row>
    <row r="2530" customFormat="false" ht="12.75" hidden="false" customHeight="false" outlineLevel="0" collapsed="false">
      <c r="B2530" s="7" t="s">
        <v>13</v>
      </c>
      <c r="C2530" s="23" t="n">
        <v>793478</v>
      </c>
      <c r="D2530" s="23"/>
      <c r="E2530" s="26" t="n">
        <v>80833.2520000001</v>
      </c>
      <c r="F2530" s="23"/>
      <c r="G2530" s="24" t="n">
        <v>11.3427134946064</v>
      </c>
      <c r="H2530" s="7"/>
    </row>
    <row r="2531" customFormat="false" ht="12.75" hidden="false" customHeight="false" outlineLevel="0" collapsed="false">
      <c r="B2531" s="7" t="s">
        <v>14</v>
      </c>
      <c r="C2531" s="23" t="n">
        <v>846270.643</v>
      </c>
      <c r="D2531" s="23"/>
      <c r="E2531" s="26" t="n">
        <v>52792.6429999999</v>
      </c>
      <c r="F2531" s="23"/>
      <c r="G2531" s="24" t="n">
        <v>6.65332157917421</v>
      </c>
      <c r="H2531" s="7"/>
    </row>
    <row r="2532" customFormat="false" ht="12.75" hidden="false" customHeight="false" outlineLevel="0" collapsed="false">
      <c r="B2532" s="7" t="s">
        <v>15</v>
      </c>
      <c r="C2532" s="23" t="n">
        <v>898533.268</v>
      </c>
      <c r="D2532" s="23"/>
      <c r="E2532" s="26" t="n">
        <v>52262.625</v>
      </c>
      <c r="F2532" s="23"/>
      <c r="G2532" s="24" t="n">
        <v>6.17563960563855</v>
      </c>
      <c r="H2532" s="7"/>
    </row>
    <row r="2533" customFormat="false" ht="12.75" hidden="false" customHeight="false" outlineLevel="0" collapsed="false">
      <c r="B2533" s="7" t="s">
        <v>16</v>
      </c>
      <c r="C2533" s="23" t="n">
        <v>991848.677</v>
      </c>
      <c r="D2533" s="23"/>
      <c r="E2533" s="26" t="n">
        <v>93315.409</v>
      </c>
      <c r="F2533" s="23"/>
      <c r="G2533" s="24" t="n">
        <v>10.3853037303456</v>
      </c>
      <c r="H2533" s="7"/>
      <c r="I2533" s="134"/>
    </row>
    <row r="2534" customFormat="false" ht="12.75" hidden="false" customHeight="false" outlineLevel="0" collapsed="false">
      <c r="B2534" s="133"/>
      <c r="C2534" s="133"/>
      <c r="D2534" s="133"/>
      <c r="E2534" s="170"/>
      <c r="F2534" s="133"/>
      <c r="G2534" s="171"/>
      <c r="H2534" s="133"/>
    </row>
    <row r="2535" customFormat="false" ht="12.75" hidden="false" customHeight="false" outlineLevel="0" collapsed="false">
      <c r="B2535" s="6"/>
      <c r="C2535" s="6"/>
      <c r="D2535" s="6"/>
      <c r="E2535" s="34"/>
      <c r="F2535" s="6"/>
      <c r="G2535" s="35"/>
      <c r="H2535" s="6"/>
    </row>
    <row r="2536" customFormat="false" ht="12.75" hidden="false" customHeight="false" outlineLevel="0" collapsed="false">
      <c r="B2536" s="6"/>
      <c r="C2536" s="6"/>
      <c r="D2536" s="6"/>
      <c r="E2536" s="34"/>
      <c r="F2536" s="6"/>
      <c r="G2536" s="35"/>
      <c r="H2536" s="6"/>
    </row>
    <row r="2537" customFormat="false" ht="15" hidden="false" customHeight="false" outlineLevel="0" collapsed="false">
      <c r="A2537" s="11"/>
      <c r="B2537" s="39"/>
      <c r="C2537" s="39"/>
      <c r="D2537" s="39"/>
      <c r="E2537" s="124"/>
      <c r="F2537" s="39"/>
      <c r="G2537" s="125"/>
      <c r="H2537" s="39"/>
      <c r="I2537" s="39"/>
    </row>
    <row r="2538" customFormat="false" ht="15" hidden="false" customHeight="false" outlineLevel="0" collapsed="false">
      <c r="A2538" s="40" t="s">
        <v>96</v>
      </c>
      <c r="B2538" s="7"/>
      <c r="C2538" s="44" t="s">
        <v>21</v>
      </c>
      <c r="D2538" s="126"/>
      <c r="E2538" s="127" t="s">
        <v>7</v>
      </c>
      <c r="F2538" s="128"/>
      <c r="G2538" s="129"/>
      <c r="H2538" s="129"/>
      <c r="I2538" s="39"/>
    </row>
    <row r="2539" customFormat="false" ht="15" hidden="false" customHeight="false" outlineLevel="0" collapsed="false">
      <c r="A2539" s="130" t="s">
        <v>97</v>
      </c>
      <c r="B2539" s="6" t="s">
        <v>23</v>
      </c>
      <c r="C2539" s="44" t="s">
        <v>24</v>
      </c>
      <c r="D2539" s="44" t="s">
        <v>25</v>
      </c>
      <c r="E2539" s="45" t="s">
        <v>26</v>
      </c>
      <c r="F2539" s="46" t="s">
        <v>27</v>
      </c>
      <c r="G2539" s="47" t="s">
        <v>28</v>
      </c>
      <c r="H2539" s="48"/>
    </row>
    <row r="2540" customFormat="false" ht="12.75" hidden="false" customHeight="true" outlineLevel="0" collapsed="false">
      <c r="A2540" s="20" t="s">
        <v>22</v>
      </c>
      <c r="B2540" s="49" t="s">
        <v>29</v>
      </c>
      <c r="C2540" s="50" t="n">
        <v>19805.524</v>
      </c>
      <c r="D2540" s="50"/>
      <c r="E2540" s="51" t="n">
        <v>18130.158</v>
      </c>
      <c r="F2540" s="23"/>
      <c r="G2540" s="24" t="n">
        <v>-8.4590844453295</v>
      </c>
      <c r="H2540" s="48"/>
      <c r="I2540" s="52"/>
    </row>
    <row r="2541" customFormat="false" ht="12.75" hidden="false" customHeight="false" outlineLevel="0" collapsed="false">
      <c r="A2541" s="20"/>
      <c r="B2541" s="49" t="s">
        <v>30</v>
      </c>
      <c r="C2541" s="53" t="n">
        <v>25593.848</v>
      </c>
      <c r="D2541" s="53"/>
      <c r="E2541" s="54" t="n">
        <v>24622.271</v>
      </c>
      <c r="F2541" s="23"/>
      <c r="G2541" s="24" t="n">
        <v>-3.79613491492175</v>
      </c>
      <c r="H2541" s="48"/>
      <c r="I2541" s="52"/>
    </row>
    <row r="2542" customFormat="false" ht="12.75" hidden="false" customHeight="false" outlineLevel="0" collapsed="false">
      <c r="A2542" s="89"/>
      <c r="B2542" s="49" t="s">
        <v>31</v>
      </c>
      <c r="C2542" s="53" t="n">
        <v>27839.99</v>
      </c>
      <c r="D2542" s="53"/>
      <c r="E2542" s="54" t="n">
        <v>26903.162</v>
      </c>
      <c r="F2542" s="23"/>
      <c r="G2542" s="24" t="n">
        <v>-3.36504431215673</v>
      </c>
      <c r="H2542" s="48"/>
      <c r="I2542" s="52"/>
    </row>
    <row r="2543" customFormat="false" ht="12.75" hidden="false" customHeight="false" outlineLevel="0" collapsed="false">
      <c r="B2543" s="49" t="s">
        <v>32</v>
      </c>
      <c r="C2543" s="53" t="n">
        <v>72728.601</v>
      </c>
      <c r="D2543" s="53"/>
      <c r="E2543" s="54" t="n">
        <v>75644.309</v>
      </c>
      <c r="F2543" s="23"/>
      <c r="G2543" s="24" t="n">
        <v>4.00902528016454</v>
      </c>
      <c r="H2543" s="48"/>
      <c r="I2543" s="52"/>
    </row>
    <row r="2544" customFormat="false" ht="12.75" hidden="false" customHeight="true" outlineLevel="0" collapsed="false">
      <c r="B2544" s="49" t="s">
        <v>33</v>
      </c>
      <c r="C2544" s="53" t="n">
        <v>505946.362</v>
      </c>
      <c r="D2544" s="53"/>
      <c r="E2544" s="54" t="n">
        <v>565856.369</v>
      </c>
      <c r="F2544" s="23"/>
      <c r="G2544" s="24" t="n">
        <v>11.8411775436385</v>
      </c>
      <c r="H2544" s="48"/>
      <c r="I2544" s="52"/>
    </row>
    <row r="2545" customFormat="false" ht="12.75" hidden="false" customHeight="false" outlineLevel="0" collapsed="false">
      <c r="B2545" s="49" t="s">
        <v>34</v>
      </c>
      <c r="C2545" s="53" t="n">
        <v>202055.625</v>
      </c>
      <c r="D2545" s="53"/>
      <c r="E2545" s="54" t="n">
        <v>213688.809</v>
      </c>
      <c r="F2545" s="23"/>
      <c r="G2545" s="24" t="n">
        <v>5.75741655299129</v>
      </c>
      <c r="H2545" s="48"/>
      <c r="I2545" s="52"/>
    </row>
    <row r="2546" customFormat="false" ht="12.75" hidden="false" customHeight="false" outlineLevel="0" collapsed="false">
      <c r="B2546" s="49" t="s">
        <v>35</v>
      </c>
      <c r="C2546" s="53" t="n">
        <v>29033.063</v>
      </c>
      <c r="D2546" s="53"/>
      <c r="E2546" s="54" t="n">
        <v>31296.215</v>
      </c>
      <c r="F2546" s="23"/>
      <c r="G2546" s="24" t="n">
        <v>7.79508521026528</v>
      </c>
      <c r="H2546" s="48"/>
      <c r="I2546" s="52"/>
    </row>
    <row r="2547" customFormat="false" ht="12.75" hidden="false" customHeight="true" outlineLevel="0" collapsed="false">
      <c r="B2547" s="7" t="s">
        <v>36</v>
      </c>
      <c r="C2547" s="53" t="n">
        <v>8785.8</v>
      </c>
      <c r="D2547" s="53"/>
      <c r="E2547" s="54" t="n">
        <v>10626.815</v>
      </c>
      <c r="F2547" s="23"/>
      <c r="G2547" s="24" t="n">
        <v>20.9544378428829</v>
      </c>
      <c r="H2547" s="48"/>
      <c r="I2547" s="52"/>
    </row>
    <row r="2548" customFormat="false" ht="12.75" hidden="false" customHeight="false" outlineLevel="0" collapsed="false">
      <c r="B2548" s="49" t="s">
        <v>37</v>
      </c>
      <c r="C2548" s="53" t="n">
        <v>63000.195</v>
      </c>
      <c r="D2548" s="53"/>
      <c r="E2548" s="54" t="n">
        <v>97205.05</v>
      </c>
      <c r="F2548" s="23"/>
      <c r="G2548" s="24" t="n">
        <v>54.2932525843769</v>
      </c>
      <c r="H2548" s="48"/>
      <c r="I2548" s="52"/>
    </row>
    <row r="2549" customFormat="false" ht="12.75" hidden="false" customHeight="false" outlineLevel="0" collapsed="false">
      <c r="B2549" s="49" t="s">
        <v>38</v>
      </c>
      <c r="C2549" s="53" t="n">
        <v>59344.167</v>
      </c>
      <c r="D2549" s="53"/>
      <c r="E2549" s="54" t="n">
        <v>62271.629</v>
      </c>
      <c r="F2549" s="23"/>
      <c r="G2549" s="24" t="n">
        <v>4.93302399880345</v>
      </c>
      <c r="H2549" s="48"/>
      <c r="I2549" s="52"/>
    </row>
    <row r="2550" customFormat="false" ht="12.75" hidden="false" customHeight="false" outlineLevel="0" collapsed="false">
      <c r="B2550" s="7" t="s">
        <v>39</v>
      </c>
      <c r="C2550" s="53" t="n">
        <v>11413.884</v>
      </c>
      <c r="D2550" s="53"/>
      <c r="E2550" s="54" t="n">
        <v>12425.033</v>
      </c>
      <c r="F2550" s="23"/>
      <c r="G2550" s="24" t="n">
        <v>8.85893881521837</v>
      </c>
      <c r="H2550" s="48"/>
      <c r="I2550" s="52"/>
    </row>
    <row r="2551" customFormat="false" ht="12.75" hidden="false" customHeight="true" outlineLevel="0" collapsed="false">
      <c r="B2551" s="7" t="s">
        <v>40</v>
      </c>
      <c r="C2551" s="53" t="n">
        <v>54062.946</v>
      </c>
      <c r="D2551" s="53"/>
      <c r="E2551" s="54" t="n">
        <v>58274.575</v>
      </c>
      <c r="F2551" s="23"/>
      <c r="G2551" s="24" t="n">
        <v>7.79023214902124</v>
      </c>
      <c r="H2551" s="48"/>
      <c r="I2551" s="52"/>
    </row>
    <row r="2552" customFormat="false" ht="12.75" hidden="false" customHeight="false" outlineLevel="0" collapsed="false">
      <c r="B2552" s="49" t="s">
        <v>41</v>
      </c>
      <c r="C2552" s="53" t="n">
        <v>4088.211</v>
      </c>
      <c r="D2552" s="53"/>
      <c r="E2552" s="54" t="n">
        <v>9422.434</v>
      </c>
      <c r="F2552" s="23"/>
      <c r="G2552" s="24" t="n">
        <v>130.478172481802</v>
      </c>
      <c r="H2552" s="48"/>
      <c r="I2552" s="52"/>
    </row>
    <row r="2553" customFormat="false" ht="12.75" hidden="false" customHeight="false" outlineLevel="0" collapsed="false">
      <c r="B2553" s="7" t="s">
        <v>42</v>
      </c>
      <c r="C2553" s="53" t="n">
        <v>4347.255</v>
      </c>
      <c r="D2553" s="53"/>
      <c r="E2553" s="54" t="n">
        <v>4930.324</v>
      </c>
      <c r="F2553" s="23"/>
      <c r="G2553" s="24" t="n">
        <v>13.4123487120033</v>
      </c>
      <c r="H2553" s="48"/>
      <c r="I2553" s="52"/>
    </row>
    <row r="2554" customFormat="false" ht="12.75" hidden="false" customHeight="false" outlineLevel="0" collapsed="false">
      <c r="B2554" s="49" t="s">
        <v>43</v>
      </c>
      <c r="C2554" s="53" t="n">
        <v>30564.249</v>
      </c>
      <c r="D2554" s="53"/>
      <c r="E2554" s="54" t="n">
        <v>25991.521</v>
      </c>
      <c r="F2554" s="23"/>
      <c r="G2554" s="24" t="n">
        <v>-14.961035031484</v>
      </c>
      <c r="H2554" s="48"/>
      <c r="I2554" s="52"/>
    </row>
    <row r="2555" customFormat="false" ht="12.75" hidden="false" customHeight="false" outlineLevel="0" collapsed="false">
      <c r="B2555" s="49" t="s">
        <v>44</v>
      </c>
      <c r="C2555" s="53" t="n">
        <v>22959.665</v>
      </c>
      <c r="D2555" s="53"/>
      <c r="E2555" s="54" t="n">
        <v>22299.164</v>
      </c>
      <c r="F2555" s="23"/>
      <c r="G2555" s="24" t="n">
        <v>-2.87678848972753</v>
      </c>
      <c r="H2555" s="48"/>
      <c r="I2555" s="52"/>
    </row>
    <row r="2556" customFormat="false" ht="12.75" hidden="false" customHeight="false" outlineLevel="0" collapsed="false">
      <c r="B2556" s="7" t="s">
        <v>45</v>
      </c>
      <c r="C2556" s="53" t="n">
        <v>16291.302</v>
      </c>
      <c r="D2556" s="53"/>
      <c r="E2556" s="54" t="n">
        <v>17424.8</v>
      </c>
      <c r="F2556" s="23"/>
      <c r="G2556" s="24" t="n">
        <v>6.95768821914909</v>
      </c>
      <c r="H2556" s="48"/>
      <c r="I2556" s="52"/>
    </row>
    <row r="2557" customFormat="false" ht="12.75" hidden="false" customHeight="true" outlineLevel="0" collapsed="false">
      <c r="B2557" s="7" t="s">
        <v>46</v>
      </c>
      <c r="C2557" s="53" t="n">
        <v>55922.503</v>
      </c>
      <c r="D2557" s="53"/>
      <c r="E2557" s="54" t="n">
        <v>70343.187</v>
      </c>
      <c r="F2557" s="23"/>
      <c r="G2557" s="24" t="n">
        <v>25.7869072848903</v>
      </c>
      <c r="H2557" s="48"/>
      <c r="I2557" s="52"/>
    </row>
    <row r="2558" customFormat="false" ht="12.75" hidden="false" customHeight="false" outlineLevel="0" collapsed="false">
      <c r="B2558" s="7" t="s">
        <v>47</v>
      </c>
      <c r="C2558" s="53" t="n">
        <v>6746.333</v>
      </c>
      <c r="D2558" s="53"/>
      <c r="E2558" s="54" t="n">
        <v>7366.435</v>
      </c>
      <c r="F2558" s="23"/>
      <c r="G2558" s="24" t="n">
        <v>9.1916897668704</v>
      </c>
      <c r="H2558" s="48"/>
      <c r="I2558" s="52"/>
    </row>
    <row r="2559" customFormat="false" ht="12.75" hidden="false" customHeight="false" outlineLevel="0" collapsed="false">
      <c r="B2559" s="7" t="s">
        <v>48</v>
      </c>
      <c r="C2559" s="53" t="n">
        <v>23106.658</v>
      </c>
      <c r="D2559" s="53"/>
      <c r="E2559" s="54" t="n">
        <v>21762.421</v>
      </c>
      <c r="F2559" s="23"/>
      <c r="G2559" s="24" t="n">
        <v>-5.81753103369601</v>
      </c>
      <c r="H2559" s="48"/>
      <c r="I2559" s="52"/>
    </row>
    <row r="2560" customFormat="false" ht="12.75" hidden="false" customHeight="true" outlineLevel="0" collapsed="false">
      <c r="B2560" s="7" t="s">
        <v>49</v>
      </c>
      <c r="C2560" s="53" t="n">
        <v>1207.178</v>
      </c>
      <c r="D2560" s="53"/>
      <c r="E2560" s="54" t="n">
        <v>1057.061</v>
      </c>
      <c r="F2560" s="23"/>
      <c r="G2560" s="24" t="n">
        <v>-12.4353657869842</v>
      </c>
      <c r="H2560" s="48"/>
      <c r="I2560" s="52"/>
    </row>
    <row r="2561" customFormat="false" ht="12.75" hidden="false" customHeight="false" outlineLevel="0" collapsed="false">
      <c r="B2561" s="55" t="s">
        <v>50</v>
      </c>
      <c r="C2561" s="53" t="n">
        <v>10916.283</v>
      </c>
      <c r="D2561" s="53"/>
      <c r="E2561" s="54" t="n">
        <v>12543.586</v>
      </c>
      <c r="F2561" s="23"/>
      <c r="G2561" s="24" t="n">
        <v>14.9071162775828</v>
      </c>
      <c r="H2561" s="48"/>
      <c r="I2561" s="52"/>
    </row>
    <row r="2562" customFormat="false" ht="12.75" hidden="false" customHeight="false" outlineLevel="0" collapsed="false">
      <c r="B2562" s="49" t="s">
        <v>51</v>
      </c>
      <c r="C2562" s="53" t="n">
        <v>52888.099</v>
      </c>
      <c r="D2562" s="53"/>
      <c r="E2562" s="54" t="n">
        <v>52729.098</v>
      </c>
      <c r="F2562" s="23"/>
      <c r="G2562" s="24" t="n">
        <v>-0.300636632827366</v>
      </c>
      <c r="H2562" s="48"/>
      <c r="I2562" s="52"/>
    </row>
    <row r="2563" customFormat="false" ht="12.75" hidden="false" customHeight="false" outlineLevel="0" collapsed="false">
      <c r="B2563" s="49" t="s">
        <v>52</v>
      </c>
      <c r="C2563" s="53" t="n">
        <v>50951.017</v>
      </c>
      <c r="D2563" s="53"/>
      <c r="E2563" s="54" t="n">
        <v>50916.742</v>
      </c>
      <c r="F2563" s="23"/>
      <c r="G2563" s="24" t="n">
        <v>-0.0672704923632858</v>
      </c>
      <c r="H2563" s="48"/>
      <c r="I2563" s="52"/>
    </row>
    <row r="2564" customFormat="false" ht="12.75" hidden="false" customHeight="false" outlineLevel="0" collapsed="false">
      <c r="B2564" s="49" t="s">
        <v>53</v>
      </c>
      <c r="C2564" s="53" t="n">
        <v>1937.082</v>
      </c>
      <c r="D2564" s="53"/>
      <c r="E2564" s="54" t="n">
        <v>1812.356</v>
      </c>
      <c r="F2564" s="23"/>
      <c r="G2564" s="24" t="n">
        <v>-6.4388600998822</v>
      </c>
      <c r="H2564" s="48"/>
      <c r="I2564" s="52"/>
    </row>
    <row r="2565" customFormat="false" ht="12.75" hidden="false" customHeight="true" outlineLevel="0" collapsed="false">
      <c r="B2565" s="49" t="s">
        <v>54</v>
      </c>
      <c r="C2565" s="53" t="n">
        <v>33130.169</v>
      </c>
      <c r="D2565" s="53"/>
      <c r="E2565" s="54" t="n">
        <v>36524.214</v>
      </c>
      <c r="F2565" s="23"/>
      <c r="G2565" s="24" t="n">
        <v>10.2445749673055</v>
      </c>
      <c r="H2565" s="48"/>
    </row>
    <row r="2566" customFormat="false" ht="12" hidden="false" customHeight="true" outlineLevel="0" collapsed="false">
      <c r="B2566" s="49" t="s">
        <v>55</v>
      </c>
      <c r="C2566" s="53" t="n">
        <v>26519.341</v>
      </c>
      <c r="D2566" s="53"/>
      <c r="E2566" s="54" t="n">
        <v>28211.103</v>
      </c>
      <c r="F2566" s="23"/>
      <c r="G2566" s="24" t="n">
        <v>6.37935158343489</v>
      </c>
      <c r="H2566" s="48"/>
    </row>
    <row r="2567" customFormat="false" ht="12.75" hidden="false" customHeight="false" outlineLevel="0" collapsed="false">
      <c r="B2567" s="49" t="s">
        <v>56</v>
      </c>
      <c r="C2567" s="53" t="n">
        <v>5125.609</v>
      </c>
      <c r="D2567" s="53"/>
      <c r="E2567" s="54" t="n">
        <v>6855.998</v>
      </c>
      <c r="F2567" s="23"/>
      <c r="G2567" s="24" t="n">
        <v>33.7596761672613</v>
      </c>
      <c r="H2567" s="7"/>
    </row>
    <row r="2568" customFormat="false" ht="12.75" hidden="false" customHeight="false" outlineLevel="0" collapsed="false">
      <c r="B2568" s="49" t="s">
        <v>57</v>
      </c>
      <c r="C2568" s="53" t="n">
        <v>1485.219</v>
      </c>
      <c r="D2568" s="53"/>
      <c r="E2568" s="54" t="n">
        <v>1457.113</v>
      </c>
      <c r="F2568" s="23"/>
      <c r="G2568" s="24" t="n">
        <v>-1.89238085427132</v>
      </c>
      <c r="H2568" s="7"/>
    </row>
    <row r="2569" customFormat="false" ht="12.75" hidden="false" customHeight="true" outlineLevel="0" collapsed="false">
      <c r="B2569" s="49" t="s">
        <v>58</v>
      </c>
      <c r="C2569" s="53" t="n">
        <v>43782.04</v>
      </c>
      <c r="D2569" s="53"/>
      <c r="E2569" s="54" t="n">
        <v>46028.173</v>
      </c>
      <c r="F2569" s="23"/>
      <c r="G2569" s="24" t="n">
        <v>5.13026117558707</v>
      </c>
      <c r="H2569" s="7"/>
    </row>
    <row r="2570" customFormat="false" ht="12.75" hidden="false" customHeight="false" outlineLevel="0" collapsed="false">
      <c r="B2570" s="7" t="s">
        <v>59</v>
      </c>
      <c r="C2570" s="53" t="n">
        <v>2437.164</v>
      </c>
      <c r="D2570" s="53"/>
      <c r="E2570" s="54" t="n">
        <v>5481.572</v>
      </c>
      <c r="F2570" s="23"/>
      <c r="G2570" s="24" t="n">
        <v>124.916008934975</v>
      </c>
      <c r="H2570" s="7"/>
    </row>
    <row r="2571" customFormat="false" ht="12.75" hidden="false" customHeight="false" outlineLevel="0" collapsed="false">
      <c r="B2571" s="76" t="s">
        <v>60</v>
      </c>
      <c r="C2571" s="77" t="n">
        <v>882050.752</v>
      </c>
      <c r="D2571" s="77"/>
      <c r="E2571" s="78" t="n">
        <v>964992.016</v>
      </c>
      <c r="F2571" s="23"/>
      <c r="G2571" s="79" t="n">
        <v>9.40323034835982</v>
      </c>
      <c r="H2571" s="7"/>
    </row>
    <row r="2572" customFormat="false" ht="12.75" hidden="false" customHeight="false" outlineLevel="0" collapsed="false">
      <c r="B2572" s="7"/>
      <c r="C2572" s="7"/>
      <c r="D2572" s="7"/>
      <c r="E2572" s="8"/>
      <c r="F2572" s="7"/>
      <c r="G2572" s="9"/>
      <c r="H2572" s="7"/>
      <c r="J2572" s="52"/>
    </row>
    <row r="2576" customFormat="false" ht="15" hidden="false" customHeight="false" outlineLevel="0" collapsed="false">
      <c r="A2576" s="11" t="s">
        <v>98</v>
      </c>
      <c r="B2576" s="7"/>
      <c r="C2576" s="44" t="s">
        <v>21</v>
      </c>
      <c r="D2576" s="126"/>
      <c r="E2576" s="127" t="s">
        <v>7</v>
      </c>
      <c r="F2576" s="128"/>
      <c r="G2576" s="129"/>
      <c r="H2576" s="129"/>
    </row>
    <row r="2577" customFormat="false" ht="15" hidden="false" customHeight="false" outlineLevel="0" collapsed="false">
      <c r="A2577" s="11" t="s">
        <v>99</v>
      </c>
      <c r="B2577" s="6" t="s">
        <v>23</v>
      </c>
      <c r="C2577" s="44" t="s">
        <v>24</v>
      </c>
      <c r="D2577" s="44" t="s">
        <v>25</v>
      </c>
      <c r="E2577" s="45" t="s">
        <v>26</v>
      </c>
      <c r="F2577" s="46" t="s">
        <v>27</v>
      </c>
      <c r="G2577" s="47" t="s">
        <v>28</v>
      </c>
      <c r="H2577" s="48"/>
    </row>
    <row r="2578" customFormat="false" ht="13.5" hidden="false" customHeight="true" outlineLevel="0" collapsed="false">
      <c r="A2578" s="20" t="s">
        <v>65</v>
      </c>
      <c r="B2578" s="49" t="s">
        <v>67</v>
      </c>
      <c r="C2578" s="50" t="n">
        <v>16415.988</v>
      </c>
      <c r="D2578" s="50"/>
      <c r="E2578" s="71" t="n">
        <v>26832.544</v>
      </c>
      <c r="F2578" s="75"/>
      <c r="G2578" s="24" t="n">
        <v>63.4537257215344</v>
      </c>
      <c r="H2578" s="7"/>
    </row>
    <row r="2579" customFormat="false" ht="12.75" hidden="false" customHeight="false" outlineLevel="0" collapsed="false">
      <c r="B2579" s="7" t="s">
        <v>71</v>
      </c>
      <c r="C2579" s="53" t="n">
        <v>66.528</v>
      </c>
      <c r="D2579" s="23"/>
      <c r="E2579" s="74" t="n">
        <v>24.117</v>
      </c>
      <c r="F2579" s="23"/>
      <c r="G2579" s="24" t="n">
        <v>-63.7490981240981</v>
      </c>
      <c r="H2579" s="7"/>
    </row>
    <row r="2580" customFormat="false" ht="12.75" hidden="false" customHeight="false" outlineLevel="0" collapsed="false">
      <c r="B2580" s="76" t="s">
        <v>60</v>
      </c>
      <c r="C2580" s="77" t="n">
        <v>16482.516</v>
      </c>
      <c r="D2580" s="77"/>
      <c r="E2580" s="78" t="n">
        <v>26856.661</v>
      </c>
      <c r="F2580" s="23"/>
      <c r="G2580" s="79" t="n">
        <v>62.9402998911089</v>
      </c>
      <c r="H2580" s="7"/>
    </row>
    <row r="2581" customFormat="false" ht="12.75" hidden="false" customHeight="false" outlineLevel="0" collapsed="false">
      <c r="B2581" s="112"/>
      <c r="C2581" s="113"/>
      <c r="D2581" s="113"/>
      <c r="E2581" s="114"/>
      <c r="F2581" s="90"/>
      <c r="G2581" s="115"/>
      <c r="H2581" s="14"/>
    </row>
    <row r="2582" customFormat="false" ht="12.75" hidden="false" customHeight="false" outlineLevel="0" collapsed="false">
      <c r="B2582" s="116"/>
      <c r="C2582" s="105"/>
      <c r="D2582" s="105"/>
      <c r="E2582" s="106"/>
      <c r="G2582" s="117"/>
    </row>
    <row r="2583" customFormat="false" ht="12.75" hidden="false" customHeight="false" outlineLevel="0" collapsed="false">
      <c r="B2583" s="1" t="s">
        <v>17</v>
      </c>
    </row>
    <row r="2584" customFormat="false" ht="12.75" hidden="false" customHeight="false" outlineLevel="0" collapsed="false">
      <c r="B2584" s="1" t="s">
        <v>18</v>
      </c>
    </row>
    <row r="2588" s="120" customFormat="true" ht="23.25" hidden="false" customHeight="false" outlineLevel="0" collapsed="false">
      <c r="A2588" s="119" t="s">
        <v>141</v>
      </c>
      <c r="B2588" s="132"/>
      <c r="C2588" s="132"/>
      <c r="D2588" s="132"/>
      <c r="E2588" s="121"/>
      <c r="F2588" s="122"/>
      <c r="G2588" s="123"/>
      <c r="H2588" s="122"/>
    </row>
    <row r="2591" customFormat="false" ht="15" hidden="false" customHeight="false" outlineLevel="0" collapsed="false">
      <c r="A2591" s="11" t="s">
        <v>78</v>
      </c>
      <c r="B2591" s="14"/>
      <c r="C2591" s="15" t="s">
        <v>4</v>
      </c>
      <c r="D2591" s="15"/>
      <c r="E2591" s="16" t="s">
        <v>5</v>
      </c>
      <c r="F2591" s="16"/>
      <c r="G2591" s="16"/>
      <c r="H2591" s="16"/>
    </row>
    <row r="2592" customFormat="false" ht="15" hidden="false" customHeight="false" outlineLevel="0" collapsed="false">
      <c r="A2592" s="11" t="s">
        <v>79</v>
      </c>
      <c r="B2592" s="6" t="s">
        <v>7</v>
      </c>
      <c r="C2592" s="10" t="s">
        <v>8</v>
      </c>
      <c r="D2592" s="10"/>
      <c r="E2592" s="18" t="s">
        <v>9</v>
      </c>
      <c r="F2592" s="6"/>
      <c r="G2592" s="19" t="s">
        <v>10</v>
      </c>
    </row>
    <row r="2593" customFormat="false" ht="12.75" hidden="false" customHeight="false" outlineLevel="0" collapsed="false">
      <c r="A2593" s="89" t="s">
        <v>65</v>
      </c>
      <c r="B2593" s="7" t="s">
        <v>12</v>
      </c>
      <c r="C2593" s="21" t="n">
        <v>1036766.798</v>
      </c>
      <c r="D2593" s="21"/>
      <c r="E2593" s="22" t="n">
        <v>60691.2759999998</v>
      </c>
      <c r="F2593" s="23"/>
      <c r="G2593" s="24" t="n">
        <v>6.21788730810932</v>
      </c>
      <c r="H2593" s="7"/>
    </row>
    <row r="2594" customFormat="false" ht="12.75" hidden="false" customHeight="false" outlineLevel="0" collapsed="false">
      <c r="B2594" s="7" t="s">
        <v>13</v>
      </c>
      <c r="C2594" s="23" t="n">
        <v>1131016</v>
      </c>
      <c r="D2594" s="23"/>
      <c r="E2594" s="26" t="n">
        <v>94249.2020000001</v>
      </c>
      <c r="F2594" s="23"/>
      <c r="G2594" s="24" t="n">
        <v>9.09068482727396</v>
      </c>
      <c r="H2594" s="7"/>
    </row>
    <row r="2595" customFormat="false" ht="12.75" hidden="false" customHeight="false" outlineLevel="0" collapsed="false">
      <c r="B2595" s="7" t="s">
        <v>14</v>
      </c>
      <c r="C2595" s="23" t="n">
        <v>1212983.431</v>
      </c>
      <c r="D2595" s="23"/>
      <c r="E2595" s="26" t="n">
        <v>81967.4310000001</v>
      </c>
      <c r="F2595" s="23"/>
      <c r="G2595" s="24" t="n">
        <v>7.24723885426909</v>
      </c>
      <c r="H2595" s="7"/>
    </row>
    <row r="2596" customFormat="false" ht="12.75" hidden="false" customHeight="false" outlineLevel="0" collapsed="false">
      <c r="B2596" s="7" t="s">
        <v>15</v>
      </c>
      <c r="C2596" s="23" t="n">
        <v>1167233.962</v>
      </c>
      <c r="D2596" s="23"/>
      <c r="E2596" s="26" t="n">
        <v>-45749.469</v>
      </c>
      <c r="F2596" s="23"/>
      <c r="G2596" s="24" t="n">
        <v>-3.7716483037434</v>
      </c>
      <c r="H2596" s="7"/>
    </row>
    <row r="2597" customFormat="false" ht="12.75" hidden="false" customHeight="false" outlineLevel="0" collapsed="false">
      <c r="B2597" s="7" t="s">
        <v>16</v>
      </c>
      <c r="C2597" s="23" t="n">
        <v>1230881.863</v>
      </c>
      <c r="D2597" s="23"/>
      <c r="E2597" s="26" t="n">
        <v>63647.9010000001</v>
      </c>
      <c r="F2597" s="23"/>
      <c r="G2597" s="24" t="n">
        <v>5.45288288998569</v>
      </c>
      <c r="H2597" s="7"/>
      <c r="I2597" s="134"/>
    </row>
    <row r="2598" customFormat="false" ht="12.75" hidden="false" customHeight="false" outlineLevel="0" collapsed="false">
      <c r="B2598" s="133"/>
      <c r="C2598" s="133"/>
      <c r="D2598" s="133"/>
      <c r="E2598" s="170"/>
      <c r="F2598" s="46"/>
      <c r="G2598" s="171"/>
      <c r="H2598" s="133"/>
    </row>
    <row r="2599" customFormat="false" ht="12.75" hidden="false" customHeight="false" outlineLevel="0" collapsed="false">
      <c r="B2599" s="6"/>
      <c r="C2599" s="6"/>
      <c r="D2599" s="6"/>
      <c r="E2599" s="34"/>
      <c r="F2599" s="99"/>
      <c r="G2599" s="35"/>
      <c r="H2599" s="6"/>
    </row>
    <row r="2600" customFormat="false" ht="12.75" hidden="false" customHeight="false" outlineLevel="0" collapsed="false">
      <c r="B2600" s="6"/>
      <c r="C2600" s="6"/>
      <c r="D2600" s="6"/>
      <c r="E2600" s="34"/>
      <c r="F2600" s="99"/>
      <c r="G2600" s="35"/>
      <c r="H2600" s="6"/>
    </row>
    <row r="2601" customFormat="false" ht="15" hidden="false" customHeight="false" outlineLevel="0" collapsed="false">
      <c r="A2601" s="11"/>
      <c r="B2601" s="39"/>
      <c r="C2601" s="39"/>
      <c r="D2601" s="39"/>
      <c r="E2601" s="124"/>
      <c r="F2601" s="39"/>
      <c r="G2601" s="125"/>
      <c r="H2601" s="39"/>
      <c r="I2601" s="39"/>
    </row>
    <row r="2602" customFormat="false" ht="15" hidden="false" customHeight="false" outlineLevel="0" collapsed="false">
      <c r="A2602" s="40" t="s">
        <v>96</v>
      </c>
      <c r="B2602" s="7"/>
      <c r="C2602" s="44" t="s">
        <v>21</v>
      </c>
      <c r="D2602" s="126"/>
      <c r="E2602" s="127" t="s">
        <v>7</v>
      </c>
      <c r="F2602" s="128"/>
      <c r="G2602" s="129"/>
      <c r="H2602" s="129"/>
      <c r="I2602" s="39"/>
    </row>
    <row r="2603" customFormat="false" ht="15" hidden="false" customHeight="false" outlineLevel="0" collapsed="false">
      <c r="A2603" s="130" t="s">
        <v>97</v>
      </c>
      <c r="B2603" s="6" t="s">
        <v>23</v>
      </c>
      <c r="C2603" s="44" t="s">
        <v>24</v>
      </c>
      <c r="D2603" s="44" t="s">
        <v>25</v>
      </c>
      <c r="E2603" s="45" t="s">
        <v>26</v>
      </c>
      <c r="F2603" s="46" t="s">
        <v>27</v>
      </c>
      <c r="G2603" s="47" t="s">
        <v>28</v>
      </c>
      <c r="H2603" s="48"/>
    </row>
    <row r="2604" customFormat="false" ht="13.5" hidden="false" customHeight="true" outlineLevel="0" collapsed="false">
      <c r="A2604" s="20" t="s">
        <v>22</v>
      </c>
      <c r="B2604" s="49" t="s">
        <v>29</v>
      </c>
      <c r="C2604" s="50" t="n">
        <v>32830.923</v>
      </c>
      <c r="D2604" s="50"/>
      <c r="E2604" s="51" t="n">
        <v>33185.058</v>
      </c>
      <c r="F2604" s="23"/>
      <c r="G2604" s="24" t="n">
        <v>1.07866294225111</v>
      </c>
      <c r="H2604" s="48"/>
      <c r="I2604" s="52"/>
    </row>
    <row r="2605" customFormat="false" ht="12.75" hidden="false" customHeight="false" outlineLevel="0" collapsed="false">
      <c r="A2605" s="20"/>
      <c r="B2605" s="49" t="s">
        <v>30</v>
      </c>
      <c r="C2605" s="53" t="n">
        <v>20543.039</v>
      </c>
      <c r="D2605" s="53"/>
      <c r="E2605" s="54" t="n">
        <v>23619.289</v>
      </c>
      <c r="F2605" s="23"/>
      <c r="G2605" s="24" t="n">
        <v>14.9746588126518</v>
      </c>
      <c r="H2605" s="48"/>
      <c r="I2605" s="52"/>
    </row>
    <row r="2606" customFormat="false" ht="12.75" hidden="false" customHeight="false" outlineLevel="0" collapsed="false">
      <c r="A2606" s="89"/>
      <c r="B2606" s="49" t="s">
        <v>31</v>
      </c>
      <c r="C2606" s="53" t="n">
        <v>34757.669</v>
      </c>
      <c r="D2606" s="53"/>
      <c r="E2606" s="54" t="n">
        <v>31517.935</v>
      </c>
      <c r="F2606" s="23"/>
      <c r="G2606" s="24" t="n">
        <v>-9.32091850002945</v>
      </c>
      <c r="H2606" s="48"/>
      <c r="I2606" s="52"/>
    </row>
    <row r="2607" customFormat="false" ht="12.75" hidden="false" customHeight="false" outlineLevel="0" collapsed="false">
      <c r="B2607" s="49" t="s">
        <v>32</v>
      </c>
      <c r="C2607" s="53" t="n">
        <v>85945.928</v>
      </c>
      <c r="D2607" s="53"/>
      <c r="E2607" s="54" t="n">
        <v>90844.678</v>
      </c>
      <c r="F2607" s="23"/>
      <c r="G2607" s="24" t="n">
        <v>5.69980464926739</v>
      </c>
      <c r="H2607" s="48"/>
      <c r="I2607" s="52"/>
    </row>
    <row r="2608" customFormat="false" ht="12.75" hidden="false" customHeight="true" outlineLevel="0" collapsed="false">
      <c r="B2608" s="49" t="s">
        <v>33</v>
      </c>
      <c r="C2608" s="53" t="n">
        <v>704275.737</v>
      </c>
      <c r="D2608" s="53"/>
      <c r="E2608" s="54" t="n">
        <v>739969.18</v>
      </c>
      <c r="F2608" s="23"/>
      <c r="G2608" s="24" t="n">
        <v>5.06810630052986</v>
      </c>
      <c r="H2608" s="48"/>
      <c r="I2608" s="52"/>
    </row>
    <row r="2609" customFormat="false" ht="12.75" hidden="false" customHeight="false" outlineLevel="0" collapsed="false">
      <c r="B2609" s="49" t="s">
        <v>34</v>
      </c>
      <c r="C2609" s="53" t="n">
        <v>248638.62</v>
      </c>
      <c r="D2609" s="53"/>
      <c r="E2609" s="54" t="n">
        <v>264126.966</v>
      </c>
      <c r="F2609" s="23"/>
      <c r="G2609" s="24" t="n">
        <v>6.22925995969573</v>
      </c>
      <c r="H2609" s="48"/>
      <c r="I2609" s="52"/>
    </row>
    <row r="2610" customFormat="false" ht="12.75" hidden="false" customHeight="false" outlineLevel="0" collapsed="false">
      <c r="B2610" s="49" t="s">
        <v>35</v>
      </c>
      <c r="C2610" s="53" t="n">
        <v>18098.868</v>
      </c>
      <c r="D2610" s="53"/>
      <c r="E2610" s="54" t="n">
        <v>17697.27</v>
      </c>
      <c r="F2610" s="23"/>
      <c r="G2610" s="24" t="n">
        <v>-2.21891225462277</v>
      </c>
      <c r="H2610" s="48"/>
      <c r="I2610" s="52"/>
    </row>
    <row r="2611" customFormat="false" ht="12.75" hidden="false" customHeight="false" outlineLevel="0" collapsed="false">
      <c r="B2611" s="7" t="s">
        <v>36</v>
      </c>
      <c r="C2611" s="53" t="n">
        <v>13635.86</v>
      </c>
      <c r="D2611" s="53"/>
      <c r="E2611" s="54" t="n">
        <v>14417.262</v>
      </c>
      <c r="F2611" s="23"/>
      <c r="G2611" s="24" t="n">
        <v>5.73049297954071</v>
      </c>
      <c r="H2611" s="48"/>
      <c r="I2611" s="52"/>
    </row>
    <row r="2612" customFormat="false" ht="12.75" hidden="false" customHeight="false" outlineLevel="0" collapsed="false">
      <c r="B2612" s="49" t="s">
        <v>37</v>
      </c>
      <c r="C2612" s="53" t="n">
        <v>84993.273</v>
      </c>
      <c r="D2612" s="53"/>
      <c r="E2612" s="54" t="n">
        <v>84347.532</v>
      </c>
      <c r="F2612" s="23"/>
      <c r="G2612" s="24" t="n">
        <v>-0.759755422055572</v>
      </c>
      <c r="H2612" s="48"/>
      <c r="I2612" s="52"/>
    </row>
    <row r="2613" customFormat="false" ht="12.75" hidden="false" customHeight="false" outlineLevel="0" collapsed="false">
      <c r="B2613" s="49" t="s">
        <v>38</v>
      </c>
      <c r="C2613" s="53" t="n">
        <v>74254.617</v>
      </c>
      <c r="D2613" s="53"/>
      <c r="E2613" s="54" t="n">
        <v>74351.413</v>
      </c>
      <c r="F2613" s="23"/>
      <c r="G2613" s="24" t="n">
        <v>0.130356877337341</v>
      </c>
      <c r="H2613" s="48"/>
      <c r="I2613" s="52"/>
    </row>
    <row r="2614" customFormat="false" ht="12.75" hidden="false" customHeight="false" outlineLevel="0" collapsed="false">
      <c r="B2614" s="7" t="s">
        <v>39</v>
      </c>
      <c r="C2614" s="53" t="n">
        <v>16290.305</v>
      </c>
      <c r="D2614" s="53"/>
      <c r="E2614" s="54" t="n">
        <v>16041.228</v>
      </c>
      <c r="F2614" s="23"/>
      <c r="G2614" s="24" t="n">
        <v>-1.52898917484971</v>
      </c>
      <c r="H2614" s="48"/>
      <c r="I2614" s="52"/>
    </row>
    <row r="2615" customFormat="false" ht="12.75" hidden="false" customHeight="true" outlineLevel="0" collapsed="false">
      <c r="B2615" s="7" t="s">
        <v>40</v>
      </c>
      <c r="C2615" s="53" t="n">
        <v>98100.782</v>
      </c>
      <c r="D2615" s="53"/>
      <c r="E2615" s="54" t="n">
        <v>107977.355</v>
      </c>
      <c r="F2615" s="23"/>
      <c r="G2615" s="24" t="n">
        <v>10.0677821304217</v>
      </c>
      <c r="H2615" s="48"/>
      <c r="I2615" s="52"/>
    </row>
    <row r="2616" customFormat="false" ht="12.75" hidden="false" customHeight="false" outlineLevel="0" collapsed="false">
      <c r="B2616" s="49" t="s">
        <v>41</v>
      </c>
      <c r="C2616" s="53" t="n">
        <v>3551.751</v>
      </c>
      <c r="D2616" s="53"/>
      <c r="E2616" s="54" t="n">
        <v>3303.626</v>
      </c>
      <c r="F2616" s="23"/>
      <c r="G2616" s="24" t="n">
        <v>-6.98599085352549</v>
      </c>
      <c r="H2616" s="48"/>
      <c r="I2616" s="52"/>
    </row>
    <row r="2617" customFormat="false" ht="12.75" hidden="false" customHeight="false" outlineLevel="0" collapsed="false">
      <c r="B2617" s="7" t="s">
        <v>42</v>
      </c>
      <c r="C2617" s="53" t="n">
        <v>4199.72</v>
      </c>
      <c r="D2617" s="53"/>
      <c r="E2617" s="54" t="n">
        <v>3661.657</v>
      </c>
      <c r="F2617" s="23"/>
      <c r="G2617" s="24" t="n">
        <v>-12.8118779347195</v>
      </c>
      <c r="H2617" s="48"/>
      <c r="I2617" s="52"/>
    </row>
    <row r="2618" customFormat="false" ht="12.75" hidden="false" customHeight="false" outlineLevel="0" collapsed="false">
      <c r="B2618" s="49" t="s">
        <v>43</v>
      </c>
      <c r="C2618" s="53" t="n">
        <v>92002.843</v>
      </c>
      <c r="D2618" s="53"/>
      <c r="E2618" s="54" t="n">
        <v>93068.511</v>
      </c>
      <c r="F2618" s="23"/>
      <c r="G2618" s="24" t="n">
        <v>1.15829898865191</v>
      </c>
      <c r="H2618" s="48"/>
      <c r="I2618" s="52"/>
    </row>
    <row r="2619" customFormat="false" ht="12.75" hidden="false" customHeight="false" outlineLevel="0" collapsed="false">
      <c r="B2619" s="49" t="s">
        <v>44</v>
      </c>
      <c r="C2619" s="53" t="n">
        <v>24475.757</v>
      </c>
      <c r="D2619" s="53"/>
      <c r="E2619" s="54" t="n">
        <v>32443.02</v>
      </c>
      <c r="F2619" s="23"/>
      <c r="G2619" s="24" t="n">
        <v>32.5516510071578</v>
      </c>
      <c r="H2619" s="48"/>
      <c r="I2619" s="52"/>
    </row>
    <row r="2620" customFormat="false" ht="12.75" hidden="false" customHeight="false" outlineLevel="0" collapsed="false">
      <c r="B2620" s="7" t="s">
        <v>45</v>
      </c>
      <c r="C2620" s="53" t="n">
        <v>26033.341</v>
      </c>
      <c r="D2620" s="53"/>
      <c r="E2620" s="54" t="n">
        <v>28533.34</v>
      </c>
      <c r="F2620" s="23"/>
      <c r="G2620" s="24" t="n">
        <v>9.60306631407778</v>
      </c>
      <c r="H2620" s="48"/>
      <c r="I2620" s="52"/>
    </row>
    <row r="2621" customFormat="false" ht="12.75" hidden="false" customHeight="true" outlineLevel="0" collapsed="false">
      <c r="B2621" s="7" t="s">
        <v>46</v>
      </c>
      <c r="C2621" s="53" t="n">
        <v>64197.422</v>
      </c>
      <c r="D2621" s="53"/>
      <c r="E2621" s="54" t="n">
        <v>76313.915</v>
      </c>
      <c r="F2621" s="23"/>
      <c r="G2621" s="24" t="n">
        <v>18.8737999479169</v>
      </c>
      <c r="H2621" s="48"/>
      <c r="I2621" s="52"/>
    </row>
    <row r="2622" customFormat="false" ht="12.75" hidden="false" customHeight="false" outlineLevel="0" collapsed="false">
      <c r="B2622" s="7" t="s">
        <v>47</v>
      </c>
      <c r="C2622" s="53" t="n">
        <v>8890.43</v>
      </c>
      <c r="D2622" s="53"/>
      <c r="E2622" s="54" t="n">
        <v>10995.16</v>
      </c>
      <c r="F2622" s="23"/>
      <c r="G2622" s="24" t="n">
        <v>23.6741080015252</v>
      </c>
      <c r="H2622" s="48"/>
      <c r="I2622" s="52"/>
    </row>
    <row r="2623" customFormat="false" ht="12.75" hidden="false" customHeight="false" outlineLevel="0" collapsed="false">
      <c r="B2623" s="7" t="s">
        <v>48</v>
      </c>
      <c r="C2623" s="53" t="n">
        <v>26833.913</v>
      </c>
      <c r="D2623" s="53"/>
      <c r="E2623" s="54" t="n">
        <v>27415.867</v>
      </c>
      <c r="F2623" s="23"/>
      <c r="G2623" s="24" t="n">
        <v>2.16872582094157</v>
      </c>
      <c r="H2623" s="48"/>
      <c r="I2623" s="52"/>
    </row>
    <row r="2624" customFormat="false" ht="12.75" hidden="false" customHeight="false" outlineLevel="0" collapsed="false">
      <c r="B2624" s="7" t="s">
        <v>49</v>
      </c>
      <c r="C2624" s="53" t="n">
        <v>1433.654</v>
      </c>
      <c r="D2624" s="53"/>
      <c r="E2624" s="54" t="n">
        <v>1626.611</v>
      </c>
      <c r="F2624" s="23"/>
      <c r="G2624" s="24" t="n">
        <v>13.4591051955353</v>
      </c>
      <c r="H2624" s="48"/>
      <c r="I2624" s="52"/>
    </row>
    <row r="2625" customFormat="false" ht="12.75" hidden="false" customHeight="false" outlineLevel="0" collapsed="false">
      <c r="B2625" s="55" t="s">
        <v>50</v>
      </c>
      <c r="C2625" s="53" t="n">
        <v>6123.413</v>
      </c>
      <c r="D2625" s="53"/>
      <c r="E2625" s="54" t="n">
        <v>7003.557</v>
      </c>
      <c r="F2625" s="23"/>
      <c r="G2625" s="24" t="n">
        <v>14.3734221421942</v>
      </c>
      <c r="H2625" s="48"/>
      <c r="I2625" s="52"/>
    </row>
    <row r="2626" customFormat="false" ht="12.75" hidden="false" customHeight="false" outlineLevel="0" collapsed="false">
      <c r="B2626" s="49" t="s">
        <v>51</v>
      </c>
      <c r="C2626" s="53" t="n">
        <v>91782.963</v>
      </c>
      <c r="D2626" s="53"/>
      <c r="E2626" s="54" t="n">
        <v>94575.61</v>
      </c>
      <c r="F2626" s="23"/>
      <c r="G2626" s="24" t="n">
        <v>3.04266381114761</v>
      </c>
      <c r="H2626" s="48"/>
      <c r="I2626" s="52"/>
    </row>
    <row r="2627" customFormat="false" ht="12.75" hidden="false" customHeight="false" outlineLevel="0" collapsed="false">
      <c r="B2627" s="49" t="s">
        <v>52</v>
      </c>
      <c r="C2627" s="53" t="n">
        <v>86110.001</v>
      </c>
      <c r="D2627" s="53"/>
      <c r="E2627" s="54" t="n">
        <v>88307.113</v>
      </c>
      <c r="F2627" s="23"/>
      <c r="G2627" s="24" t="n">
        <v>2.55151779640555</v>
      </c>
      <c r="H2627" s="48"/>
      <c r="I2627" s="52"/>
    </row>
    <row r="2628" customFormat="false" ht="12.75" hidden="false" customHeight="false" outlineLevel="0" collapsed="false">
      <c r="B2628" s="49" t="s">
        <v>53</v>
      </c>
      <c r="C2628" s="53" t="n">
        <v>5672.962</v>
      </c>
      <c r="D2628" s="53"/>
      <c r="E2628" s="54" t="n">
        <v>6268.497</v>
      </c>
      <c r="F2628" s="23"/>
      <c r="G2628" s="24" t="n">
        <v>10.4977787617826</v>
      </c>
      <c r="H2628" s="48"/>
      <c r="I2628" s="52"/>
    </row>
    <row r="2629" customFormat="false" ht="12.75" hidden="false" customHeight="true" outlineLevel="0" collapsed="false">
      <c r="B2629" s="49" t="s">
        <v>54</v>
      </c>
      <c r="C2629" s="53" t="n">
        <v>38241.959</v>
      </c>
      <c r="D2629" s="53"/>
      <c r="E2629" s="54" t="n">
        <v>40262.925</v>
      </c>
      <c r="F2629" s="23"/>
      <c r="G2629" s="24" t="n">
        <v>5.28468219946578</v>
      </c>
      <c r="H2629" s="48"/>
    </row>
    <row r="2630" customFormat="false" ht="12.75" hidden="false" customHeight="true" outlineLevel="0" collapsed="false">
      <c r="B2630" s="49" t="s">
        <v>55</v>
      </c>
      <c r="C2630" s="53" t="n">
        <v>32007.724</v>
      </c>
      <c r="D2630" s="53"/>
      <c r="E2630" s="54" t="n">
        <v>33581.748</v>
      </c>
      <c r="F2630" s="23"/>
      <c r="G2630" s="24" t="n">
        <v>4.91763800512652</v>
      </c>
      <c r="H2630" s="48"/>
    </row>
    <row r="2631" customFormat="false" ht="12.75" hidden="false" customHeight="false" outlineLevel="0" collapsed="false">
      <c r="B2631" s="49" t="s">
        <v>56</v>
      </c>
      <c r="C2631" s="53" t="n">
        <v>2184.561</v>
      </c>
      <c r="D2631" s="53"/>
      <c r="E2631" s="54" t="n">
        <v>2700.578</v>
      </c>
      <c r="F2631" s="23"/>
      <c r="G2631" s="24" t="n">
        <v>23.621084510801</v>
      </c>
      <c r="H2631" s="7"/>
    </row>
    <row r="2632" customFormat="false" ht="12.75" hidden="false" customHeight="false" outlineLevel="0" collapsed="false">
      <c r="B2632" s="49" t="s">
        <v>57</v>
      </c>
      <c r="C2632" s="53" t="n">
        <v>4049.674</v>
      </c>
      <c r="D2632" s="53"/>
      <c r="E2632" s="54" t="n">
        <v>3980.599</v>
      </c>
      <c r="F2632" s="23"/>
      <c r="G2632" s="24" t="n">
        <v>-1.70569285330127</v>
      </c>
      <c r="H2632" s="7"/>
    </row>
    <row r="2633" customFormat="false" ht="12.75" hidden="false" customHeight="true" outlineLevel="0" collapsed="false">
      <c r="B2633" s="49" t="s">
        <v>58</v>
      </c>
      <c r="C2633" s="53" t="n">
        <v>47967.317</v>
      </c>
      <c r="D2633" s="53"/>
      <c r="E2633" s="54" t="n">
        <v>45524.361</v>
      </c>
      <c r="F2633" s="23"/>
      <c r="G2633" s="24" t="n">
        <v>-5.09295944152975</v>
      </c>
      <c r="H2633" s="7"/>
    </row>
    <row r="2634" customFormat="false" ht="12.75" hidden="false" customHeight="false" outlineLevel="0" collapsed="false">
      <c r="B2634" s="7" t="s">
        <v>59</v>
      </c>
      <c r="C2634" s="53" t="n">
        <v>1991.693</v>
      </c>
      <c r="D2634" s="53"/>
      <c r="E2634" s="54" t="n">
        <v>5013.803</v>
      </c>
      <c r="F2634" s="23"/>
      <c r="G2634" s="24" t="n">
        <v>151.735734372717</v>
      </c>
      <c r="H2634" s="7"/>
    </row>
    <row r="2635" customFormat="false" ht="12.75" hidden="false" customHeight="false" outlineLevel="0" collapsed="false">
      <c r="B2635" s="76" t="s">
        <v>60</v>
      </c>
      <c r="C2635" s="77" t="n">
        <v>1165816.06</v>
      </c>
      <c r="D2635" s="77"/>
      <c r="E2635" s="78" t="n">
        <v>1227867.949</v>
      </c>
      <c r="F2635" s="23"/>
      <c r="G2635" s="79" t="n">
        <v>5.32261401511315</v>
      </c>
      <c r="H2635" s="7"/>
    </row>
    <row r="2636" customFormat="false" ht="12.75" hidden="false" customHeight="false" outlineLevel="0" collapsed="false">
      <c r="B2636" s="7"/>
      <c r="C2636" s="7"/>
      <c r="D2636" s="7"/>
      <c r="E2636" s="8"/>
      <c r="F2636" s="7"/>
      <c r="G2636" s="9"/>
      <c r="H2636" s="7"/>
    </row>
    <row r="2640" customFormat="false" ht="15" hidden="false" customHeight="false" outlineLevel="0" collapsed="false">
      <c r="A2640" s="11" t="s">
        <v>98</v>
      </c>
      <c r="B2640" s="7"/>
      <c r="C2640" s="44" t="s">
        <v>21</v>
      </c>
      <c r="D2640" s="126"/>
      <c r="E2640" s="127" t="s">
        <v>7</v>
      </c>
      <c r="F2640" s="128"/>
      <c r="G2640" s="129"/>
      <c r="H2640" s="129"/>
    </row>
    <row r="2641" customFormat="false" ht="15" hidden="false" customHeight="false" outlineLevel="0" collapsed="false">
      <c r="A2641" s="11" t="s">
        <v>99</v>
      </c>
      <c r="B2641" s="6" t="s">
        <v>23</v>
      </c>
      <c r="C2641" s="44" t="s">
        <v>24</v>
      </c>
      <c r="D2641" s="44" t="s">
        <v>25</v>
      </c>
      <c r="E2641" s="45" t="s">
        <v>26</v>
      </c>
      <c r="F2641" s="46" t="s">
        <v>27</v>
      </c>
      <c r="G2641" s="47" t="s">
        <v>28</v>
      </c>
      <c r="H2641" s="48"/>
    </row>
    <row r="2642" customFormat="false" ht="12.75" hidden="false" customHeight="true" outlineLevel="0" collapsed="false">
      <c r="A2642" s="20" t="s">
        <v>65</v>
      </c>
      <c r="B2642" s="204" t="s">
        <v>66</v>
      </c>
      <c r="C2642" s="50" t="n">
        <v>7.261</v>
      </c>
      <c r="D2642" s="186"/>
      <c r="E2642" s="71" t="n">
        <v>124.214</v>
      </c>
      <c r="F2642" s="187"/>
      <c r="G2642" s="24" t="n">
        <v>1610.70100537116</v>
      </c>
      <c r="H2642" s="48"/>
    </row>
    <row r="2643" customFormat="false" ht="12.75" hidden="false" customHeight="true" outlineLevel="0" collapsed="false">
      <c r="B2643" s="49" t="s">
        <v>67</v>
      </c>
      <c r="C2643" s="53" t="n">
        <v>234.509</v>
      </c>
      <c r="D2643" s="50"/>
      <c r="E2643" s="74" t="n">
        <v>94.523</v>
      </c>
      <c r="F2643" s="75"/>
      <c r="G2643" s="24" t="n">
        <v>-59.6932313898401</v>
      </c>
      <c r="H2643" s="7"/>
    </row>
    <row r="2644" customFormat="false" ht="12.75" hidden="false" customHeight="false" outlineLevel="0" collapsed="false">
      <c r="B2644" s="7" t="s">
        <v>71</v>
      </c>
      <c r="C2644" s="53" t="n">
        <v>1176.132</v>
      </c>
      <c r="D2644" s="23"/>
      <c r="E2644" s="74" t="n">
        <v>2795.177</v>
      </c>
      <c r="F2644" s="23"/>
      <c r="G2644" s="24" t="n">
        <v>137.658443099924</v>
      </c>
      <c r="H2644" s="7"/>
    </row>
    <row r="2645" customFormat="false" ht="12.75" hidden="false" customHeight="false" outlineLevel="0" collapsed="false">
      <c r="B2645" s="76" t="s">
        <v>60</v>
      </c>
      <c r="C2645" s="77" t="n">
        <v>1417.902</v>
      </c>
      <c r="D2645" s="77"/>
      <c r="E2645" s="78" t="n">
        <v>3013.914</v>
      </c>
      <c r="F2645" s="23"/>
      <c r="G2645" s="79" t="n">
        <v>112.561516945459</v>
      </c>
      <c r="H2645" s="7"/>
    </row>
    <row r="2646" customFormat="false" ht="12.75" hidden="false" customHeight="false" outlineLevel="0" collapsed="false">
      <c r="B2646" s="112"/>
      <c r="C2646" s="113"/>
      <c r="D2646" s="113"/>
      <c r="E2646" s="114"/>
      <c r="F2646" s="90"/>
      <c r="G2646" s="115"/>
      <c r="H2646" s="14"/>
    </row>
    <row r="2647" customFormat="false" ht="12.75" hidden="false" customHeight="false" outlineLevel="0" collapsed="false">
      <c r="B2647" s="116"/>
      <c r="C2647" s="105"/>
      <c r="D2647" s="105"/>
      <c r="E2647" s="106"/>
      <c r="G2647" s="117"/>
    </row>
    <row r="2648" customFormat="false" ht="12.75" hidden="false" customHeight="false" outlineLevel="0" collapsed="false">
      <c r="B2648" s="1" t="s">
        <v>17</v>
      </c>
    </row>
    <row r="2649" customFormat="false" ht="12.75" hidden="false" customHeight="false" outlineLevel="0" collapsed="false">
      <c r="B2649" s="1" t="s">
        <v>18</v>
      </c>
    </row>
    <row r="2653" s="120" customFormat="true" ht="23.25" hidden="false" customHeight="true" outlineLevel="0" collapsed="false">
      <c r="A2653" s="119" t="s">
        <v>142</v>
      </c>
      <c r="B2653" s="132"/>
      <c r="C2653" s="132"/>
      <c r="D2653" s="132"/>
      <c r="E2653" s="121"/>
      <c r="F2653" s="122"/>
      <c r="G2653" s="123"/>
      <c r="H2653" s="122"/>
    </row>
    <row r="2656" customFormat="false" ht="15" hidden="false" customHeight="false" outlineLevel="0" collapsed="false">
      <c r="A2656" s="11" t="s">
        <v>78</v>
      </c>
      <c r="B2656" s="14"/>
      <c r="C2656" s="15" t="s">
        <v>4</v>
      </c>
      <c r="D2656" s="15"/>
      <c r="E2656" s="16" t="s">
        <v>5</v>
      </c>
      <c r="F2656" s="16"/>
      <c r="G2656" s="16"/>
      <c r="H2656" s="16"/>
    </row>
    <row r="2657" customFormat="false" ht="15" hidden="false" customHeight="false" outlineLevel="0" collapsed="false">
      <c r="A2657" s="11" t="s">
        <v>79</v>
      </c>
      <c r="B2657" s="6" t="s">
        <v>7</v>
      </c>
      <c r="C2657" s="10" t="s">
        <v>8</v>
      </c>
      <c r="D2657" s="10"/>
      <c r="E2657" s="18" t="s">
        <v>9</v>
      </c>
      <c r="F2657" s="6"/>
      <c r="G2657" s="19" t="s">
        <v>10</v>
      </c>
    </row>
    <row r="2658" customFormat="false" ht="12.75" hidden="false" customHeight="false" outlineLevel="0" collapsed="false">
      <c r="A2658" s="89" t="s">
        <v>65</v>
      </c>
      <c r="B2658" s="7" t="s">
        <v>12</v>
      </c>
      <c r="C2658" s="21" t="n">
        <v>2905248.828</v>
      </c>
      <c r="D2658" s="21"/>
      <c r="E2658" s="22" t="n">
        <v>268345.566</v>
      </c>
      <c r="F2658" s="23"/>
      <c r="G2658" s="24" t="n">
        <v>10.1765419257917</v>
      </c>
      <c r="H2658" s="7"/>
    </row>
    <row r="2659" customFormat="false" ht="12.75" hidden="false" customHeight="false" outlineLevel="0" collapsed="false">
      <c r="B2659" s="7" t="s">
        <v>13</v>
      </c>
      <c r="C2659" s="23" t="n">
        <v>3196992</v>
      </c>
      <c r="D2659" s="23"/>
      <c r="E2659" s="26" t="n">
        <v>291743.172</v>
      </c>
      <c r="F2659" s="23"/>
      <c r="G2659" s="24" t="n">
        <v>10.0419340742266</v>
      </c>
      <c r="H2659" s="7"/>
    </row>
    <row r="2660" customFormat="false" ht="12.75" hidden="false" customHeight="false" outlineLevel="0" collapsed="false">
      <c r="B2660" s="7" t="s">
        <v>14</v>
      </c>
      <c r="C2660" s="23" t="n">
        <v>3172075.997</v>
      </c>
      <c r="D2660" s="23"/>
      <c r="E2660" s="26" t="n">
        <v>-24916.003</v>
      </c>
      <c r="F2660" s="23"/>
      <c r="G2660" s="24" t="n">
        <v>-0.779357689978581</v>
      </c>
      <c r="H2660" s="7"/>
    </row>
    <row r="2661" customFormat="false" ht="12.75" hidden="false" customHeight="false" outlineLevel="0" collapsed="false">
      <c r="B2661" s="7" t="s">
        <v>15</v>
      </c>
      <c r="C2661" s="23" t="n">
        <v>3297050.078</v>
      </c>
      <c r="D2661" s="23"/>
      <c r="E2661" s="26" t="n">
        <v>124974.081</v>
      </c>
      <c r="F2661" s="23"/>
      <c r="G2661" s="24" t="n">
        <v>3.93981988824336</v>
      </c>
      <c r="H2661" s="7"/>
    </row>
    <row r="2662" customFormat="false" ht="12.75" hidden="false" customHeight="false" outlineLevel="0" collapsed="false">
      <c r="B2662" s="7" t="s">
        <v>16</v>
      </c>
      <c r="C2662" s="23" t="n">
        <v>3375568.054</v>
      </c>
      <c r="D2662" s="23"/>
      <c r="E2662" s="26" t="n">
        <v>78517.9760000003</v>
      </c>
      <c r="F2662" s="23"/>
      <c r="G2662" s="24" t="n">
        <v>2.3814614319607</v>
      </c>
      <c r="H2662" s="7"/>
      <c r="I2662" s="134"/>
    </row>
    <row r="2663" customFormat="false" ht="12.75" hidden="false" customHeight="false" outlineLevel="0" collapsed="false">
      <c r="B2663" s="133"/>
      <c r="C2663" s="133"/>
      <c r="D2663" s="133"/>
      <c r="E2663" s="170"/>
      <c r="F2663" s="133"/>
      <c r="G2663" s="171"/>
      <c r="H2663" s="133"/>
    </row>
    <row r="2664" customFormat="false" ht="12.75" hidden="false" customHeight="false" outlineLevel="0" collapsed="false">
      <c r="B2664" s="6"/>
      <c r="C2664" s="6"/>
      <c r="D2664" s="6"/>
      <c r="E2664" s="34"/>
      <c r="F2664" s="6"/>
      <c r="G2664" s="35"/>
      <c r="H2664" s="6"/>
    </row>
    <row r="2665" customFormat="false" ht="12.75" hidden="false" customHeight="false" outlineLevel="0" collapsed="false">
      <c r="B2665" s="6"/>
      <c r="C2665" s="6"/>
      <c r="D2665" s="6"/>
      <c r="E2665" s="34"/>
      <c r="F2665" s="6"/>
      <c r="G2665" s="35"/>
      <c r="H2665" s="6"/>
    </row>
    <row r="2666" customFormat="false" ht="15" hidden="false" customHeight="false" outlineLevel="0" collapsed="false">
      <c r="A2666" s="11"/>
      <c r="B2666" s="39"/>
      <c r="C2666" s="39"/>
      <c r="D2666" s="39"/>
      <c r="E2666" s="124"/>
      <c r="F2666" s="39"/>
      <c r="G2666" s="125"/>
      <c r="H2666" s="39"/>
      <c r="I2666" s="39"/>
    </row>
    <row r="2667" customFormat="false" ht="15" hidden="false" customHeight="false" outlineLevel="0" collapsed="false">
      <c r="A2667" s="40" t="s">
        <v>96</v>
      </c>
      <c r="B2667" s="7"/>
      <c r="C2667" s="44" t="s">
        <v>21</v>
      </c>
      <c r="D2667" s="126"/>
      <c r="E2667" s="127" t="s">
        <v>7</v>
      </c>
      <c r="F2667" s="128"/>
      <c r="G2667" s="129"/>
      <c r="H2667" s="129"/>
      <c r="I2667" s="39"/>
    </row>
    <row r="2668" customFormat="false" ht="15" hidden="false" customHeight="false" outlineLevel="0" collapsed="false">
      <c r="A2668" s="130" t="s">
        <v>97</v>
      </c>
      <c r="B2668" s="6" t="s">
        <v>23</v>
      </c>
      <c r="C2668" s="44" t="s">
        <v>24</v>
      </c>
      <c r="D2668" s="44" t="s">
        <v>25</v>
      </c>
      <c r="E2668" s="45" t="s">
        <v>26</v>
      </c>
      <c r="F2668" s="46" t="s">
        <v>27</v>
      </c>
      <c r="G2668" s="47" t="s">
        <v>28</v>
      </c>
      <c r="H2668" s="48"/>
    </row>
    <row r="2669" customFormat="false" ht="12.75" hidden="false" customHeight="true" outlineLevel="0" collapsed="false">
      <c r="A2669" s="20" t="s">
        <v>22</v>
      </c>
      <c r="B2669" s="49" t="s">
        <v>29</v>
      </c>
      <c r="C2669" s="50" t="n">
        <v>114864.495</v>
      </c>
      <c r="D2669" s="50"/>
      <c r="E2669" s="51" t="n">
        <v>118799.75</v>
      </c>
      <c r="F2669" s="23"/>
      <c r="G2669" s="24" t="n">
        <v>3.42599773759507</v>
      </c>
      <c r="H2669" s="48"/>
      <c r="I2669" s="52"/>
    </row>
    <row r="2670" customFormat="false" ht="12.75" hidden="false" customHeight="false" outlineLevel="0" collapsed="false">
      <c r="A2670" s="20"/>
      <c r="B2670" s="49" t="s">
        <v>30</v>
      </c>
      <c r="C2670" s="53" t="n">
        <v>68713.416</v>
      </c>
      <c r="D2670" s="53"/>
      <c r="E2670" s="54" t="n">
        <v>64365.603</v>
      </c>
      <c r="F2670" s="23"/>
      <c r="G2670" s="24" t="n">
        <v>-6.32745867269937</v>
      </c>
      <c r="H2670" s="48"/>
      <c r="I2670" s="52"/>
    </row>
    <row r="2671" customFormat="false" ht="12.75" hidden="false" customHeight="false" outlineLevel="0" collapsed="false">
      <c r="A2671" s="89"/>
      <c r="B2671" s="49" t="s">
        <v>31</v>
      </c>
      <c r="C2671" s="53" t="n">
        <v>128863.594</v>
      </c>
      <c r="D2671" s="53"/>
      <c r="E2671" s="54" t="n">
        <v>141351.302</v>
      </c>
      <c r="F2671" s="23"/>
      <c r="G2671" s="24" t="n">
        <v>9.69064078718773</v>
      </c>
      <c r="H2671" s="48"/>
      <c r="I2671" s="52"/>
    </row>
    <row r="2672" customFormat="false" ht="12.75" hidden="false" customHeight="false" outlineLevel="0" collapsed="false">
      <c r="B2672" s="49" t="s">
        <v>32</v>
      </c>
      <c r="C2672" s="53" t="n">
        <v>296847.522</v>
      </c>
      <c r="D2672" s="53"/>
      <c r="E2672" s="54" t="n">
        <v>284111.986</v>
      </c>
      <c r="F2672" s="23"/>
      <c r="G2672" s="24" t="n">
        <v>-4.29026185369337</v>
      </c>
      <c r="H2672" s="48"/>
      <c r="I2672" s="52"/>
    </row>
    <row r="2673" customFormat="false" ht="12.75" hidden="false" customHeight="true" outlineLevel="0" collapsed="false">
      <c r="B2673" s="49" t="s">
        <v>33</v>
      </c>
      <c r="C2673" s="53" t="n">
        <v>1708828.624</v>
      </c>
      <c r="D2673" s="53"/>
      <c r="E2673" s="54" t="n">
        <v>1752212.648</v>
      </c>
      <c r="F2673" s="23"/>
      <c r="G2673" s="24" t="n">
        <v>2.53881655484254</v>
      </c>
      <c r="H2673" s="48"/>
      <c r="I2673" s="52"/>
    </row>
    <row r="2674" customFormat="false" ht="12.75" hidden="false" customHeight="false" outlineLevel="0" collapsed="false">
      <c r="B2674" s="49" t="s">
        <v>34</v>
      </c>
      <c r="C2674" s="53" t="n">
        <v>498188.239</v>
      </c>
      <c r="D2674" s="53"/>
      <c r="E2674" s="54" t="n">
        <v>504893.759</v>
      </c>
      <c r="F2674" s="23"/>
      <c r="G2674" s="24" t="n">
        <v>1.34598119246248</v>
      </c>
      <c r="H2674" s="48"/>
      <c r="I2674" s="52"/>
    </row>
    <row r="2675" customFormat="false" ht="12.75" hidden="false" customHeight="false" outlineLevel="0" collapsed="false">
      <c r="B2675" s="49" t="s">
        <v>35</v>
      </c>
      <c r="C2675" s="53" t="n">
        <v>85100.155</v>
      </c>
      <c r="D2675" s="53"/>
      <c r="E2675" s="54" t="n">
        <v>88529.393</v>
      </c>
      <c r="F2675" s="23"/>
      <c r="G2675" s="24" t="n">
        <v>4.02964953471589</v>
      </c>
      <c r="H2675" s="48"/>
      <c r="I2675" s="52"/>
    </row>
    <row r="2676" customFormat="false" ht="12.75" hidden="false" customHeight="false" outlineLevel="0" collapsed="false">
      <c r="B2676" s="7" t="s">
        <v>36</v>
      </c>
      <c r="C2676" s="53" t="n">
        <v>138773.777</v>
      </c>
      <c r="D2676" s="53"/>
      <c r="E2676" s="54" t="n">
        <v>136137.499</v>
      </c>
      <c r="F2676" s="23"/>
      <c r="G2676" s="24" t="n">
        <v>-1.89969463755389</v>
      </c>
      <c r="H2676" s="48"/>
      <c r="I2676" s="52"/>
    </row>
    <row r="2677" customFormat="false" ht="12.75" hidden="false" customHeight="true" outlineLevel="0" collapsed="false">
      <c r="B2677" s="49" t="s">
        <v>37</v>
      </c>
      <c r="C2677" s="53" t="n">
        <v>198247.138</v>
      </c>
      <c r="D2677" s="53"/>
      <c r="E2677" s="54" t="n">
        <v>212304.162</v>
      </c>
      <c r="F2677" s="23"/>
      <c r="G2677" s="24" t="n">
        <v>7.09065671354106</v>
      </c>
      <c r="H2677" s="48"/>
      <c r="I2677" s="52"/>
    </row>
    <row r="2678" customFormat="false" ht="12.75" hidden="false" customHeight="false" outlineLevel="0" collapsed="false">
      <c r="B2678" s="49" t="s">
        <v>38</v>
      </c>
      <c r="C2678" s="53" t="n">
        <v>146507.999</v>
      </c>
      <c r="D2678" s="53"/>
      <c r="E2678" s="54" t="n">
        <v>148569.355</v>
      </c>
      <c r="F2678" s="23"/>
      <c r="G2678" s="24" t="n">
        <v>1.40699211924941</v>
      </c>
      <c r="H2678" s="48"/>
      <c r="I2678" s="52"/>
    </row>
    <row r="2679" customFormat="false" ht="12.75" hidden="false" customHeight="false" outlineLevel="0" collapsed="false">
      <c r="B2679" s="7" t="s">
        <v>39</v>
      </c>
      <c r="C2679" s="53" t="n">
        <v>40937.517</v>
      </c>
      <c r="D2679" s="53"/>
      <c r="E2679" s="54" t="n">
        <v>42769.623</v>
      </c>
      <c r="F2679" s="23"/>
      <c r="G2679" s="24" t="n">
        <v>4.47537157663959</v>
      </c>
      <c r="H2679" s="48"/>
      <c r="I2679" s="52"/>
    </row>
    <row r="2680" customFormat="false" ht="12.75" hidden="false" customHeight="true" outlineLevel="0" collapsed="false">
      <c r="B2680" s="7" t="s">
        <v>40</v>
      </c>
      <c r="C2680" s="53" t="n">
        <v>90428.585</v>
      </c>
      <c r="D2680" s="53"/>
      <c r="E2680" s="54" t="n">
        <v>88609.085</v>
      </c>
      <c r="F2680" s="23"/>
      <c r="G2680" s="24" t="n">
        <v>-2.01208500608519</v>
      </c>
      <c r="H2680" s="48"/>
      <c r="I2680" s="52"/>
    </row>
    <row r="2681" customFormat="false" ht="12.75" hidden="false" customHeight="false" outlineLevel="0" collapsed="false">
      <c r="B2681" s="49" t="s">
        <v>41</v>
      </c>
      <c r="C2681" s="53" t="n">
        <v>58419.797</v>
      </c>
      <c r="D2681" s="53"/>
      <c r="E2681" s="54" t="n">
        <v>57359.859</v>
      </c>
      <c r="F2681" s="23"/>
      <c r="G2681" s="24" t="n">
        <v>-1.81434728367851</v>
      </c>
      <c r="H2681" s="48"/>
      <c r="I2681" s="52"/>
    </row>
    <row r="2682" customFormat="false" ht="12.75" hidden="false" customHeight="false" outlineLevel="0" collapsed="false">
      <c r="B2682" s="7" t="s">
        <v>42</v>
      </c>
      <c r="C2682" s="53" t="n">
        <v>85959.061</v>
      </c>
      <c r="D2682" s="53"/>
      <c r="E2682" s="54" t="n">
        <v>89531.674</v>
      </c>
      <c r="F2682" s="23"/>
      <c r="G2682" s="24" t="n">
        <v>4.15617964928677</v>
      </c>
      <c r="H2682" s="48"/>
      <c r="I2682" s="52"/>
    </row>
    <row r="2683" customFormat="false" ht="12.75" hidden="false" customHeight="false" outlineLevel="0" collapsed="false">
      <c r="B2683" s="49" t="s">
        <v>43</v>
      </c>
      <c r="C2683" s="53" t="n">
        <v>231178.944</v>
      </c>
      <c r="D2683" s="53"/>
      <c r="E2683" s="54" t="n">
        <v>241356.334</v>
      </c>
      <c r="F2683" s="23"/>
      <c r="G2683" s="24" t="n">
        <v>4.40238623116127</v>
      </c>
      <c r="H2683" s="48"/>
      <c r="I2683" s="52"/>
    </row>
    <row r="2684" customFormat="false" ht="12.75" hidden="false" customHeight="false" outlineLevel="0" collapsed="false">
      <c r="B2684" s="49" t="s">
        <v>44</v>
      </c>
      <c r="C2684" s="53" t="n">
        <v>102597.314</v>
      </c>
      <c r="D2684" s="53"/>
      <c r="E2684" s="54" t="n">
        <v>106259.465</v>
      </c>
      <c r="F2684" s="23"/>
      <c r="G2684" s="24" t="n">
        <v>3.56944139882648</v>
      </c>
      <c r="H2684" s="48"/>
      <c r="I2684" s="52"/>
    </row>
    <row r="2685" customFormat="false" ht="12.75" hidden="false" customHeight="true" outlineLevel="0" collapsed="false">
      <c r="B2685" s="7" t="s">
        <v>45</v>
      </c>
      <c r="C2685" s="53" t="n">
        <v>32490.098</v>
      </c>
      <c r="D2685" s="53"/>
      <c r="E2685" s="54" t="n">
        <v>35892.44</v>
      </c>
      <c r="F2685" s="23"/>
      <c r="G2685" s="24" t="n">
        <v>10.4719351723716</v>
      </c>
      <c r="H2685" s="48"/>
      <c r="I2685" s="52"/>
    </row>
    <row r="2686" customFormat="false" ht="12.75" hidden="false" customHeight="true" outlineLevel="0" collapsed="false">
      <c r="B2686" s="7" t="s">
        <v>46</v>
      </c>
      <c r="C2686" s="53" t="n">
        <v>257000.177</v>
      </c>
      <c r="D2686" s="53"/>
      <c r="E2686" s="54" t="n">
        <v>289356.562</v>
      </c>
      <c r="F2686" s="23"/>
      <c r="G2686" s="24" t="n">
        <v>12.5900244029793</v>
      </c>
      <c r="H2686" s="48"/>
      <c r="I2686" s="52"/>
    </row>
    <row r="2687" customFormat="false" ht="12.75" hidden="false" customHeight="false" outlineLevel="0" collapsed="false">
      <c r="B2687" s="7" t="s">
        <v>47</v>
      </c>
      <c r="C2687" s="53" t="n">
        <v>40985.097</v>
      </c>
      <c r="D2687" s="53"/>
      <c r="E2687" s="54" t="n">
        <v>33137.469</v>
      </c>
      <c r="F2687" s="23"/>
      <c r="G2687" s="24" t="n">
        <v>-19.1475159861156</v>
      </c>
      <c r="H2687" s="48"/>
      <c r="I2687" s="52"/>
    </row>
    <row r="2688" customFormat="false" ht="12.75" hidden="false" customHeight="false" outlineLevel="0" collapsed="false">
      <c r="B2688" s="7" t="s">
        <v>48</v>
      </c>
      <c r="C2688" s="53" t="n">
        <v>102827.878</v>
      </c>
      <c r="D2688" s="53"/>
      <c r="E2688" s="54" t="n">
        <v>93313.706</v>
      </c>
      <c r="F2688" s="23"/>
      <c r="G2688" s="24" t="n">
        <v>-9.25252196685416</v>
      </c>
      <c r="H2688" s="48"/>
      <c r="I2688" s="52"/>
    </row>
    <row r="2689" customFormat="false" ht="12.75" hidden="false" customHeight="false" outlineLevel="0" collapsed="false">
      <c r="B2689" s="7" t="s">
        <v>49</v>
      </c>
      <c r="C2689" s="53" t="n">
        <v>1617.961</v>
      </c>
      <c r="D2689" s="53"/>
      <c r="E2689" s="54" t="n">
        <v>1623.753</v>
      </c>
      <c r="F2689" s="23"/>
      <c r="G2689" s="24" t="n">
        <v>0.357981434657567</v>
      </c>
      <c r="H2689" s="48"/>
      <c r="I2689" s="52"/>
    </row>
    <row r="2690" customFormat="false" ht="12.75" hidden="false" customHeight="false" outlineLevel="0" collapsed="false">
      <c r="B2690" s="55" t="s">
        <v>50</v>
      </c>
      <c r="C2690" s="53" t="n">
        <v>28774.167</v>
      </c>
      <c r="D2690" s="53"/>
      <c r="E2690" s="54" t="n">
        <v>25569.642</v>
      </c>
      <c r="F2690" s="23"/>
      <c r="G2690" s="24" t="n">
        <v>-11.1368124053774</v>
      </c>
      <c r="H2690" s="48"/>
      <c r="I2690" s="52"/>
    </row>
    <row r="2691" customFormat="false" ht="12.75" hidden="false" customHeight="false" outlineLevel="0" collapsed="false">
      <c r="B2691" s="49" t="s">
        <v>51</v>
      </c>
      <c r="C2691" s="53" t="n">
        <v>293832.404</v>
      </c>
      <c r="D2691" s="53"/>
      <c r="E2691" s="54" t="n">
        <v>302938.295</v>
      </c>
      <c r="F2691" s="23"/>
      <c r="G2691" s="24" t="n">
        <v>3.09900844019913</v>
      </c>
      <c r="H2691" s="48"/>
      <c r="I2691" s="52"/>
    </row>
    <row r="2692" customFormat="false" ht="12.75" hidden="false" customHeight="false" outlineLevel="0" collapsed="false">
      <c r="B2692" s="49" t="s">
        <v>52</v>
      </c>
      <c r="C2692" s="53" t="n">
        <v>247023.43</v>
      </c>
      <c r="D2692" s="53"/>
      <c r="E2692" s="54" t="n">
        <v>253159.79</v>
      </c>
      <c r="F2692" s="23"/>
      <c r="G2692" s="24" t="n">
        <v>2.48412063584414</v>
      </c>
      <c r="H2692" s="48"/>
      <c r="I2692" s="52"/>
    </row>
    <row r="2693" customFormat="false" ht="12.75" hidden="false" customHeight="false" outlineLevel="0" collapsed="false">
      <c r="B2693" s="49" t="s">
        <v>53</v>
      </c>
      <c r="C2693" s="53" t="n">
        <v>46808.974</v>
      </c>
      <c r="D2693" s="53"/>
      <c r="E2693" s="54" t="n">
        <v>49778.505</v>
      </c>
      <c r="F2693" s="23"/>
      <c r="G2693" s="24" t="n">
        <v>6.34393524626281</v>
      </c>
      <c r="H2693" s="48"/>
      <c r="I2693" s="52"/>
    </row>
    <row r="2694" customFormat="false" ht="12.75" hidden="false" customHeight="true" outlineLevel="0" collapsed="false">
      <c r="B2694" s="49" t="s">
        <v>54</v>
      </c>
      <c r="C2694" s="53" t="n">
        <v>86531.601</v>
      </c>
      <c r="D2694" s="53"/>
      <c r="E2694" s="54" t="n">
        <v>84858.532</v>
      </c>
      <c r="F2694" s="23"/>
      <c r="G2694" s="24" t="n">
        <v>-1.93347745871475</v>
      </c>
      <c r="H2694" s="48"/>
    </row>
    <row r="2695" customFormat="false" ht="12.75" hidden="false" customHeight="false" outlineLevel="0" collapsed="false">
      <c r="B2695" s="49" t="s">
        <v>55</v>
      </c>
      <c r="C2695" s="53" t="n">
        <v>73133.758</v>
      </c>
      <c r="D2695" s="53"/>
      <c r="E2695" s="54" t="n">
        <v>72118.634</v>
      </c>
      <c r="F2695" s="23"/>
      <c r="G2695" s="24" t="n">
        <v>-1.38803751887056</v>
      </c>
      <c r="H2695" s="48"/>
    </row>
    <row r="2696" customFormat="false" ht="12.75" hidden="false" customHeight="false" outlineLevel="0" collapsed="false">
      <c r="B2696" s="49" t="s">
        <v>56</v>
      </c>
      <c r="C2696" s="53" t="n">
        <v>9269.788</v>
      </c>
      <c r="D2696" s="53"/>
      <c r="E2696" s="54" t="n">
        <v>9146.766</v>
      </c>
      <c r="F2696" s="23"/>
      <c r="G2696" s="24" t="n">
        <v>-1.32712851685498</v>
      </c>
      <c r="H2696" s="7"/>
    </row>
    <row r="2697" customFormat="false" ht="12.75" hidden="false" customHeight="true" outlineLevel="0" collapsed="false">
      <c r="B2697" s="49" t="s">
        <v>57</v>
      </c>
      <c r="C2697" s="53" t="n">
        <v>4128.055</v>
      </c>
      <c r="D2697" s="53"/>
      <c r="E2697" s="54" t="n">
        <v>3593.132</v>
      </c>
      <c r="F2697" s="23"/>
      <c r="G2697" s="24" t="n">
        <v>-12.9582333568715</v>
      </c>
      <c r="H2697" s="7"/>
    </row>
    <row r="2698" customFormat="false" ht="12.75" hidden="false" customHeight="true" outlineLevel="0" collapsed="false">
      <c r="B2698" s="49" t="s">
        <v>58</v>
      </c>
      <c r="C2698" s="53" t="n">
        <v>161561.25</v>
      </c>
      <c r="D2698" s="53"/>
      <c r="E2698" s="54" t="n">
        <v>158957.71</v>
      </c>
      <c r="F2698" s="23"/>
      <c r="G2698" s="24" t="n">
        <v>-1.61148790319461</v>
      </c>
      <c r="H2698" s="7"/>
    </row>
    <row r="2699" customFormat="false" ht="12.75" hidden="false" customHeight="false" outlineLevel="0" collapsed="false">
      <c r="B2699" s="7" t="s">
        <v>59</v>
      </c>
      <c r="C2699" s="53" t="n">
        <v>5801.892</v>
      </c>
      <c r="D2699" s="53"/>
      <c r="E2699" s="54" t="n">
        <v>24715.058</v>
      </c>
      <c r="F2699" s="23"/>
      <c r="G2699" s="24" t="n">
        <v>325.982731150459</v>
      </c>
      <c r="H2699" s="7"/>
    </row>
    <row r="2700" customFormat="false" ht="13.5" hidden="false" customHeight="true" outlineLevel="0" collapsed="false">
      <c r="B2700" s="76" t="s">
        <v>60</v>
      </c>
      <c r="C2700" s="77" t="n">
        <v>3297050.078</v>
      </c>
      <c r="D2700" s="77"/>
      <c r="E2700" s="78" t="n">
        <v>3375312.016</v>
      </c>
      <c r="F2700" s="23"/>
      <c r="G2700" s="79" t="n">
        <v>2.37369576283397</v>
      </c>
      <c r="H2700" s="7"/>
    </row>
    <row r="2701" customFormat="false" ht="12.75" hidden="false" customHeight="false" outlineLevel="0" collapsed="false">
      <c r="B2701" s="7"/>
      <c r="C2701" s="7"/>
      <c r="D2701" s="7"/>
      <c r="E2701" s="8"/>
      <c r="F2701" s="7"/>
      <c r="G2701" s="9"/>
      <c r="H2701" s="7"/>
    </row>
    <row r="2705" customFormat="false" ht="15" hidden="false" customHeight="false" outlineLevel="0" collapsed="false">
      <c r="A2705" s="11" t="s">
        <v>98</v>
      </c>
      <c r="B2705" s="7"/>
      <c r="C2705" s="44" t="s">
        <v>21</v>
      </c>
      <c r="D2705" s="126"/>
      <c r="E2705" s="127" t="s">
        <v>7</v>
      </c>
      <c r="F2705" s="128"/>
      <c r="G2705" s="129"/>
      <c r="H2705" s="129"/>
    </row>
    <row r="2706" customFormat="false" ht="15" hidden="false" customHeight="false" outlineLevel="0" collapsed="false">
      <c r="A2706" s="11" t="s">
        <v>99</v>
      </c>
      <c r="B2706" s="6" t="s">
        <v>23</v>
      </c>
      <c r="C2706" s="94" t="s">
        <v>24</v>
      </c>
      <c r="D2706" s="94" t="s">
        <v>25</v>
      </c>
      <c r="E2706" s="205" t="s">
        <v>26</v>
      </c>
      <c r="F2706" s="206" t="s">
        <v>27</v>
      </c>
      <c r="G2706" s="207" t="s">
        <v>28</v>
      </c>
      <c r="H2706" s="208"/>
    </row>
    <row r="2707" customFormat="false" ht="12.75" hidden="false" customHeight="true" outlineLevel="0" collapsed="false">
      <c r="A2707" s="20" t="s">
        <v>65</v>
      </c>
      <c r="B2707" s="209" t="s">
        <v>67</v>
      </c>
      <c r="C2707" s="210" t="n">
        <v>0</v>
      </c>
      <c r="D2707" s="211"/>
      <c r="E2707" s="212" t="n">
        <v>49.033</v>
      </c>
      <c r="F2707" s="213"/>
      <c r="G2707" s="214" t="s">
        <v>109</v>
      </c>
      <c r="H2707" s="87"/>
    </row>
    <row r="2708" customFormat="false" ht="13.5" hidden="false" customHeight="true" outlineLevel="0" collapsed="false">
      <c r="A2708" s="20"/>
      <c r="B2708" s="215" t="s">
        <v>71</v>
      </c>
      <c r="C2708" s="53" t="n">
        <v>0</v>
      </c>
      <c r="D2708" s="50"/>
      <c r="E2708" s="74" t="n">
        <v>207.005</v>
      </c>
      <c r="F2708" s="72"/>
      <c r="G2708" s="214" t="s">
        <v>109</v>
      </c>
      <c r="H2708" s="7"/>
    </row>
    <row r="2709" customFormat="false" ht="12.75" hidden="false" customHeight="false" outlineLevel="0" collapsed="false">
      <c r="B2709" s="76" t="s">
        <v>60</v>
      </c>
      <c r="C2709" s="77" t="n">
        <v>0</v>
      </c>
      <c r="D2709" s="77"/>
      <c r="E2709" s="78" t="n">
        <v>256.038</v>
      </c>
      <c r="F2709" s="23"/>
      <c r="G2709" s="214" t="s">
        <v>109</v>
      </c>
      <c r="H2709" s="7"/>
    </row>
    <row r="2710" customFormat="false" ht="12.75" hidden="false" customHeight="false" outlineLevel="0" collapsed="false">
      <c r="B2710" s="112"/>
      <c r="C2710" s="113"/>
      <c r="D2710" s="113"/>
      <c r="E2710" s="114"/>
      <c r="F2710" s="90"/>
      <c r="G2710" s="115"/>
      <c r="H2710" s="14"/>
    </row>
    <row r="2711" customFormat="false" ht="12.75" hidden="false" customHeight="false" outlineLevel="0" collapsed="false">
      <c r="B2711" s="116"/>
      <c r="C2711" s="105"/>
      <c r="D2711" s="105"/>
      <c r="E2711" s="106"/>
      <c r="G2711" s="117"/>
    </row>
    <row r="2712" customFormat="false" ht="12.75" hidden="false" customHeight="false" outlineLevel="0" collapsed="false">
      <c r="B2712" s="1" t="s">
        <v>17</v>
      </c>
    </row>
    <row r="2713" customFormat="false" ht="12.75" hidden="false" customHeight="false" outlineLevel="0" collapsed="false">
      <c r="B2713" s="1" t="s">
        <v>18</v>
      </c>
    </row>
    <row r="2714" customFormat="false" ht="12.75" hidden="false" customHeight="false" outlineLevel="0" collapsed="false">
      <c r="B2714" s="1" t="s">
        <v>111</v>
      </c>
    </row>
    <row r="2717" s="120" customFormat="true" ht="23.25" hidden="false" customHeight="false" outlineLevel="0" collapsed="false">
      <c r="A2717" s="119" t="s">
        <v>143</v>
      </c>
      <c r="B2717" s="132"/>
      <c r="C2717" s="132"/>
      <c r="D2717" s="132"/>
      <c r="E2717" s="121"/>
      <c r="F2717" s="122"/>
      <c r="G2717" s="123"/>
      <c r="H2717" s="122"/>
    </row>
    <row r="2720" customFormat="false" ht="15" hidden="false" customHeight="false" outlineLevel="0" collapsed="false">
      <c r="A2720" s="11" t="s">
        <v>78</v>
      </c>
      <c r="B2720" s="14"/>
      <c r="C2720" s="15" t="s">
        <v>4</v>
      </c>
      <c r="D2720" s="15"/>
      <c r="E2720" s="16" t="s">
        <v>5</v>
      </c>
      <c r="F2720" s="16"/>
      <c r="G2720" s="16"/>
      <c r="H2720" s="16"/>
    </row>
    <row r="2721" customFormat="false" ht="15" hidden="false" customHeight="false" outlineLevel="0" collapsed="false">
      <c r="A2721" s="11" t="s">
        <v>79</v>
      </c>
      <c r="B2721" s="6" t="s">
        <v>7</v>
      </c>
      <c r="C2721" s="10" t="s">
        <v>8</v>
      </c>
      <c r="D2721" s="10"/>
      <c r="E2721" s="18" t="s">
        <v>9</v>
      </c>
      <c r="F2721" s="6"/>
      <c r="G2721" s="19" t="s">
        <v>10</v>
      </c>
    </row>
    <row r="2722" customFormat="false" ht="12.75" hidden="false" customHeight="false" outlineLevel="0" collapsed="false">
      <c r="A2722" s="89" t="s">
        <v>65</v>
      </c>
      <c r="B2722" s="7" t="s">
        <v>12</v>
      </c>
      <c r="C2722" s="21" t="n">
        <v>945801.797</v>
      </c>
      <c r="D2722" s="23"/>
      <c r="E2722" s="22" t="n">
        <v>65465.7640000001</v>
      </c>
      <c r="F2722" s="23"/>
      <c r="G2722" s="24" t="n">
        <v>7.43645171229747</v>
      </c>
      <c r="H2722" s="7"/>
    </row>
    <row r="2723" customFormat="false" ht="12.75" hidden="false" customHeight="false" outlineLevel="0" collapsed="false">
      <c r="B2723" s="7" t="s">
        <v>13</v>
      </c>
      <c r="C2723" s="23" t="n">
        <v>944138</v>
      </c>
      <c r="D2723" s="23"/>
      <c r="E2723" s="26" t="n">
        <v>-1663.79700000002</v>
      </c>
      <c r="F2723" s="23"/>
      <c r="G2723" s="24" t="n">
        <v>-0.175913918251946</v>
      </c>
      <c r="H2723" s="7"/>
    </row>
    <row r="2724" customFormat="false" ht="12.75" hidden="false" customHeight="true" outlineLevel="0" collapsed="false">
      <c r="B2724" s="7" t="s">
        <v>14</v>
      </c>
      <c r="C2724" s="23" t="n">
        <v>985632.54</v>
      </c>
      <c r="D2724" s="23"/>
      <c r="E2724" s="26" t="n">
        <v>41494.5399999999</v>
      </c>
      <c r="F2724" s="23"/>
      <c r="G2724" s="24" t="n">
        <v>4.39496556647438</v>
      </c>
      <c r="H2724" s="7"/>
    </row>
    <row r="2725" customFormat="false" ht="12.75" hidden="false" customHeight="false" outlineLevel="0" collapsed="false">
      <c r="B2725" s="7" t="s">
        <v>15</v>
      </c>
      <c r="C2725" s="23" t="n">
        <v>991048.689</v>
      </c>
      <c r="D2725" s="23"/>
      <c r="E2725" s="26" t="n">
        <v>5416.14899999998</v>
      </c>
      <c r="F2725" s="23"/>
      <c r="G2725" s="24" t="n">
        <v>0.549509962404445</v>
      </c>
      <c r="H2725" s="7"/>
    </row>
    <row r="2726" customFormat="false" ht="12.75" hidden="false" customHeight="false" outlineLevel="0" collapsed="false">
      <c r="B2726" s="7" t="s">
        <v>16</v>
      </c>
      <c r="C2726" s="23" t="n">
        <v>1005025.731</v>
      </c>
      <c r="D2726" s="23"/>
      <c r="E2726" s="26" t="n">
        <v>13977.0419999999</v>
      </c>
      <c r="F2726" s="23"/>
      <c r="G2726" s="24" t="n">
        <v>1.41032848891644</v>
      </c>
      <c r="H2726" s="7"/>
      <c r="I2726" s="134"/>
    </row>
    <row r="2727" customFormat="false" ht="12.75" hidden="false" customHeight="false" outlineLevel="0" collapsed="false">
      <c r="B2727" s="133"/>
      <c r="C2727" s="133"/>
      <c r="D2727" s="133"/>
      <c r="E2727" s="170"/>
      <c r="F2727" s="133"/>
      <c r="G2727" s="171"/>
      <c r="H2727" s="133"/>
    </row>
    <row r="2728" customFormat="false" ht="12.75" hidden="false" customHeight="false" outlineLevel="0" collapsed="false">
      <c r="B2728" s="6"/>
      <c r="C2728" s="6"/>
      <c r="D2728" s="6"/>
      <c r="E2728" s="34"/>
      <c r="F2728" s="6"/>
      <c r="G2728" s="35"/>
      <c r="H2728" s="6"/>
    </row>
    <row r="2729" customFormat="false" ht="12.75" hidden="false" customHeight="false" outlineLevel="0" collapsed="false">
      <c r="B2729" s="6"/>
      <c r="C2729" s="6"/>
      <c r="D2729" s="6"/>
      <c r="E2729" s="34"/>
      <c r="F2729" s="6"/>
      <c r="G2729" s="35"/>
      <c r="H2729" s="6"/>
    </row>
    <row r="2730" customFormat="false" ht="15" hidden="false" customHeight="false" outlineLevel="0" collapsed="false">
      <c r="A2730" s="11"/>
      <c r="B2730" s="39"/>
      <c r="C2730" s="39"/>
      <c r="D2730" s="39"/>
      <c r="E2730" s="124"/>
      <c r="F2730" s="39"/>
      <c r="G2730" s="125"/>
      <c r="H2730" s="39"/>
      <c r="I2730" s="39"/>
    </row>
    <row r="2731" customFormat="false" ht="15" hidden="false" customHeight="false" outlineLevel="0" collapsed="false">
      <c r="A2731" s="40" t="s">
        <v>96</v>
      </c>
      <c r="B2731" s="7"/>
      <c r="C2731" s="44" t="s">
        <v>21</v>
      </c>
      <c r="D2731" s="126"/>
      <c r="E2731" s="127" t="s">
        <v>7</v>
      </c>
      <c r="F2731" s="128"/>
      <c r="G2731" s="129"/>
      <c r="H2731" s="129"/>
      <c r="I2731" s="39"/>
    </row>
    <row r="2732" customFormat="false" ht="15" hidden="false" customHeight="false" outlineLevel="0" collapsed="false">
      <c r="A2732" s="130" t="s">
        <v>97</v>
      </c>
      <c r="B2732" s="6" t="s">
        <v>23</v>
      </c>
      <c r="C2732" s="44" t="s">
        <v>24</v>
      </c>
      <c r="D2732" s="44" t="s">
        <v>25</v>
      </c>
      <c r="E2732" s="45" t="s">
        <v>26</v>
      </c>
      <c r="F2732" s="46" t="s">
        <v>27</v>
      </c>
      <c r="G2732" s="47" t="s">
        <v>28</v>
      </c>
      <c r="H2732" s="48"/>
    </row>
    <row r="2733" customFormat="false" ht="13.5" hidden="false" customHeight="true" outlineLevel="0" collapsed="false">
      <c r="A2733" s="20" t="s">
        <v>22</v>
      </c>
      <c r="B2733" s="49" t="s">
        <v>29</v>
      </c>
      <c r="C2733" s="50" t="n">
        <v>20889.133</v>
      </c>
      <c r="D2733" s="50"/>
      <c r="E2733" s="51" t="n">
        <v>25155.759</v>
      </c>
      <c r="F2733" s="23"/>
      <c r="G2733" s="24" t="n">
        <v>20.4250985428644</v>
      </c>
      <c r="H2733" s="48"/>
      <c r="I2733" s="52"/>
    </row>
    <row r="2734" customFormat="false" ht="12.75" hidden="false" customHeight="false" outlineLevel="0" collapsed="false">
      <c r="A2734" s="20"/>
      <c r="B2734" s="49" t="s">
        <v>30</v>
      </c>
      <c r="C2734" s="53" t="n">
        <v>26684.139</v>
      </c>
      <c r="D2734" s="53"/>
      <c r="E2734" s="54" t="n">
        <v>20555.356</v>
      </c>
      <c r="F2734" s="23"/>
      <c r="G2734" s="24" t="n">
        <v>-22.9678874030749</v>
      </c>
      <c r="H2734" s="48"/>
      <c r="I2734" s="52"/>
    </row>
    <row r="2735" customFormat="false" ht="12.75" hidden="false" customHeight="false" outlineLevel="0" collapsed="false">
      <c r="A2735" s="89"/>
      <c r="B2735" s="49" t="s">
        <v>31</v>
      </c>
      <c r="C2735" s="53" t="n">
        <v>25898.018</v>
      </c>
      <c r="D2735" s="53"/>
      <c r="E2735" s="54" t="n">
        <v>25173.705</v>
      </c>
      <c r="F2735" s="23"/>
      <c r="G2735" s="24" t="n">
        <v>-2.79678931414751</v>
      </c>
      <c r="H2735" s="48"/>
      <c r="I2735" s="52"/>
    </row>
    <row r="2736" customFormat="false" ht="12.75" hidden="false" customHeight="false" outlineLevel="0" collapsed="false">
      <c r="B2736" s="49" t="s">
        <v>32</v>
      </c>
      <c r="C2736" s="53" t="n">
        <v>52686.019</v>
      </c>
      <c r="D2736" s="53"/>
      <c r="E2736" s="54" t="n">
        <v>52210.476</v>
      </c>
      <c r="F2736" s="23"/>
      <c r="G2736" s="24" t="n">
        <v>-0.902598087739364</v>
      </c>
      <c r="H2736" s="48"/>
      <c r="I2736" s="52"/>
    </row>
    <row r="2737" customFormat="false" ht="12.75" hidden="false" customHeight="true" outlineLevel="0" collapsed="false">
      <c r="B2737" s="49" t="s">
        <v>33</v>
      </c>
      <c r="C2737" s="53" t="n">
        <v>564094.632</v>
      </c>
      <c r="D2737" s="53"/>
      <c r="E2737" s="54" t="n">
        <v>580007.847</v>
      </c>
      <c r="F2737" s="23"/>
      <c r="G2737" s="24" t="n">
        <v>2.82101869035335</v>
      </c>
      <c r="H2737" s="48"/>
      <c r="I2737" s="52"/>
    </row>
    <row r="2738" customFormat="false" ht="12.75" hidden="false" customHeight="false" outlineLevel="0" collapsed="false">
      <c r="B2738" s="49" t="s">
        <v>34</v>
      </c>
      <c r="C2738" s="53" t="n">
        <v>178976.643</v>
      </c>
      <c r="D2738" s="53"/>
      <c r="E2738" s="54" t="n">
        <v>185212.242</v>
      </c>
      <c r="F2738" s="23"/>
      <c r="G2738" s="24" t="n">
        <v>3.48402947752238</v>
      </c>
      <c r="H2738" s="48"/>
      <c r="I2738" s="52"/>
    </row>
    <row r="2739" customFormat="false" ht="12.75" hidden="false" customHeight="false" outlineLevel="0" collapsed="false">
      <c r="B2739" s="49" t="s">
        <v>35</v>
      </c>
      <c r="C2739" s="53" t="n">
        <v>10013.714</v>
      </c>
      <c r="D2739" s="53"/>
      <c r="E2739" s="54" t="n">
        <v>10684.176</v>
      </c>
      <c r="F2739" s="23"/>
      <c r="G2739" s="24" t="n">
        <v>6.69543787649617</v>
      </c>
      <c r="H2739" s="48"/>
      <c r="I2739" s="52"/>
    </row>
    <row r="2740" customFormat="false" ht="12.75" hidden="false" customHeight="false" outlineLevel="0" collapsed="false">
      <c r="B2740" s="7" t="s">
        <v>36</v>
      </c>
      <c r="C2740" s="53" t="n">
        <v>9560.279</v>
      </c>
      <c r="D2740" s="53"/>
      <c r="E2740" s="54" t="n">
        <v>11407.579</v>
      </c>
      <c r="F2740" s="23"/>
      <c r="G2740" s="24" t="n">
        <v>19.3226578429353</v>
      </c>
      <c r="H2740" s="48"/>
      <c r="I2740" s="52"/>
    </row>
    <row r="2741" customFormat="false" ht="12.75" hidden="false" customHeight="false" outlineLevel="0" collapsed="false">
      <c r="B2741" s="49" t="s">
        <v>37</v>
      </c>
      <c r="C2741" s="53" t="n">
        <v>54597.173</v>
      </c>
      <c r="D2741" s="53"/>
      <c r="E2741" s="54" t="n">
        <v>55502.25</v>
      </c>
      <c r="F2741" s="23"/>
      <c r="G2741" s="24" t="n">
        <v>1.65773601501308</v>
      </c>
      <c r="H2741" s="48"/>
      <c r="I2741" s="52"/>
    </row>
    <row r="2742" customFormat="false" ht="12.75" hidden="false" customHeight="false" outlineLevel="0" collapsed="false">
      <c r="B2742" s="49" t="s">
        <v>38</v>
      </c>
      <c r="C2742" s="53" t="n">
        <v>55758.998</v>
      </c>
      <c r="D2742" s="53"/>
      <c r="E2742" s="54" t="n">
        <v>56456.267</v>
      </c>
      <c r="F2742" s="23"/>
      <c r="G2742" s="24" t="n">
        <v>1.2505048960887</v>
      </c>
      <c r="H2742" s="48"/>
      <c r="I2742" s="52"/>
    </row>
    <row r="2743" customFormat="false" ht="12.75" hidden="false" customHeight="false" outlineLevel="0" collapsed="false">
      <c r="B2743" s="7" t="s">
        <v>39</v>
      </c>
      <c r="C2743" s="53" t="n">
        <v>16659.123</v>
      </c>
      <c r="D2743" s="53"/>
      <c r="E2743" s="54" t="n">
        <v>17052.542</v>
      </c>
      <c r="F2743" s="23"/>
      <c r="G2743" s="24" t="n">
        <v>2.36158289965205</v>
      </c>
      <c r="H2743" s="48"/>
      <c r="I2743" s="52"/>
    </row>
    <row r="2744" customFormat="false" ht="12.75" hidden="false" customHeight="true" outlineLevel="0" collapsed="false">
      <c r="B2744" s="7" t="s">
        <v>40</v>
      </c>
      <c r="C2744" s="53" t="n">
        <v>59708.257</v>
      </c>
      <c r="D2744" s="53"/>
      <c r="E2744" s="54" t="n">
        <v>59148.077</v>
      </c>
      <c r="F2744" s="23"/>
      <c r="G2744" s="24" t="n">
        <v>-0.938195198027637</v>
      </c>
      <c r="H2744" s="48"/>
      <c r="I2744" s="52"/>
    </row>
    <row r="2745" customFormat="false" ht="12.75" hidden="false" customHeight="false" outlineLevel="0" collapsed="false">
      <c r="B2745" s="49" t="s">
        <v>41</v>
      </c>
      <c r="C2745" s="53" t="n">
        <v>9290.955</v>
      </c>
      <c r="D2745" s="53"/>
      <c r="E2745" s="54" t="n">
        <v>9791.077</v>
      </c>
      <c r="F2745" s="23"/>
      <c r="G2745" s="24" t="n">
        <v>5.38289120978413</v>
      </c>
      <c r="H2745" s="48"/>
      <c r="I2745" s="52"/>
    </row>
    <row r="2746" customFormat="false" ht="12.75" hidden="false" customHeight="false" outlineLevel="0" collapsed="false">
      <c r="B2746" s="7" t="s">
        <v>42</v>
      </c>
      <c r="C2746" s="53" t="n">
        <v>9762.661</v>
      </c>
      <c r="D2746" s="53"/>
      <c r="E2746" s="54" t="n">
        <v>10059.189</v>
      </c>
      <c r="F2746" s="23"/>
      <c r="G2746" s="24" t="n">
        <v>3.03736860267913</v>
      </c>
      <c r="H2746" s="48"/>
      <c r="I2746" s="52"/>
    </row>
    <row r="2747" customFormat="false" ht="12.75" hidden="false" customHeight="false" outlineLevel="0" collapsed="false">
      <c r="B2747" s="49" t="s">
        <v>43</v>
      </c>
      <c r="C2747" s="53" t="n">
        <v>108475.123</v>
      </c>
      <c r="D2747" s="53"/>
      <c r="E2747" s="54" t="n">
        <v>110883.369</v>
      </c>
      <c r="F2747" s="23"/>
      <c r="G2747" s="24" t="n">
        <v>2.22009059164653</v>
      </c>
      <c r="H2747" s="48"/>
      <c r="I2747" s="52"/>
    </row>
    <row r="2748" customFormat="false" ht="12.75" hidden="false" customHeight="false" outlineLevel="0" collapsed="false">
      <c r="B2748" s="49" t="s">
        <v>44</v>
      </c>
      <c r="C2748" s="53" t="n">
        <v>20689.598</v>
      </c>
      <c r="D2748" s="53"/>
      <c r="E2748" s="54" t="n">
        <v>23481.947</v>
      </c>
      <c r="F2748" s="23"/>
      <c r="G2748" s="24" t="n">
        <v>13.4963907950266</v>
      </c>
      <c r="H2748" s="48"/>
      <c r="I2748" s="52"/>
    </row>
    <row r="2749" customFormat="false" ht="12.75" hidden="false" customHeight="false" outlineLevel="0" collapsed="false">
      <c r="B2749" s="7" t="s">
        <v>45</v>
      </c>
      <c r="C2749" s="53" t="n">
        <v>30602.108</v>
      </c>
      <c r="D2749" s="53"/>
      <c r="E2749" s="54" t="n">
        <v>30329.132</v>
      </c>
      <c r="F2749" s="23"/>
      <c r="G2749" s="24" t="n">
        <v>-0.892016981313832</v>
      </c>
      <c r="H2749" s="48"/>
      <c r="I2749" s="52"/>
    </row>
    <row r="2750" customFormat="false" ht="12.75" hidden="false" customHeight="true" outlineLevel="0" collapsed="false">
      <c r="B2750" s="7" t="s">
        <v>46</v>
      </c>
      <c r="C2750" s="53" t="n">
        <v>45405.364</v>
      </c>
      <c r="D2750" s="53"/>
      <c r="E2750" s="54" t="n">
        <v>42377.348</v>
      </c>
      <c r="F2750" s="23"/>
      <c r="G2750" s="24" t="n">
        <v>-6.66885084326161</v>
      </c>
      <c r="H2750" s="48"/>
      <c r="I2750" s="52"/>
    </row>
    <row r="2751" customFormat="false" ht="12.75" hidden="false" customHeight="false" outlineLevel="0" collapsed="false">
      <c r="B2751" s="7" t="s">
        <v>47</v>
      </c>
      <c r="C2751" s="53" t="n">
        <v>3275.993</v>
      </c>
      <c r="D2751" s="53"/>
      <c r="E2751" s="54" t="n">
        <v>3200.454</v>
      </c>
      <c r="F2751" s="23"/>
      <c r="G2751" s="24" t="n">
        <v>-2.30583520782858</v>
      </c>
      <c r="H2751" s="48"/>
      <c r="I2751" s="52"/>
    </row>
    <row r="2752" customFormat="false" ht="12.75" hidden="false" customHeight="false" outlineLevel="0" collapsed="false">
      <c r="B2752" s="7" t="s">
        <v>48</v>
      </c>
      <c r="C2752" s="53" t="n">
        <v>9800.758</v>
      </c>
      <c r="D2752" s="53"/>
      <c r="E2752" s="54" t="n">
        <v>6406.774</v>
      </c>
      <c r="F2752" s="23"/>
      <c r="G2752" s="24" t="n">
        <v>-34.629811286025</v>
      </c>
      <c r="H2752" s="48"/>
      <c r="I2752" s="52"/>
    </row>
    <row r="2753" customFormat="false" ht="12.75" hidden="false" customHeight="false" outlineLevel="0" collapsed="false">
      <c r="B2753" s="7" t="s">
        <v>49</v>
      </c>
      <c r="C2753" s="53" t="n">
        <v>736.635</v>
      </c>
      <c r="D2753" s="53"/>
      <c r="E2753" s="54" t="n">
        <v>663.045</v>
      </c>
      <c r="F2753" s="23"/>
      <c r="G2753" s="24" t="n">
        <v>-9.99002219552425</v>
      </c>
      <c r="H2753" s="48"/>
      <c r="I2753" s="52"/>
    </row>
    <row r="2754" customFormat="false" ht="12.75" hidden="false" customHeight="false" outlineLevel="0" collapsed="false">
      <c r="B2754" s="55" t="s">
        <v>50</v>
      </c>
      <c r="C2754" s="53" t="n">
        <v>2881.264</v>
      </c>
      <c r="D2754" s="53"/>
      <c r="E2754" s="54" t="n">
        <v>2632.879</v>
      </c>
      <c r="F2754" s="23"/>
      <c r="G2754" s="24" t="n">
        <v>-8.62069563913616</v>
      </c>
      <c r="H2754" s="48"/>
      <c r="I2754" s="52"/>
    </row>
    <row r="2755" customFormat="false" ht="12.75" hidden="false" customHeight="false" outlineLevel="0" collapsed="false">
      <c r="B2755" s="49" t="s">
        <v>51</v>
      </c>
      <c r="C2755" s="53" t="n">
        <v>71228.478</v>
      </c>
      <c r="D2755" s="53"/>
      <c r="E2755" s="54" t="n">
        <v>72156.552</v>
      </c>
      <c r="F2755" s="23"/>
      <c r="G2755" s="24" t="n">
        <v>1.30295357427123</v>
      </c>
      <c r="H2755" s="48"/>
      <c r="I2755" s="52"/>
    </row>
    <row r="2756" customFormat="false" ht="12.75" hidden="false" customHeight="false" outlineLevel="0" collapsed="false">
      <c r="B2756" s="49" t="s">
        <v>52</v>
      </c>
      <c r="C2756" s="53" t="n">
        <v>61232.481</v>
      </c>
      <c r="D2756" s="53"/>
      <c r="E2756" s="54" t="n">
        <v>61884.141</v>
      </c>
      <c r="F2756" s="23"/>
      <c r="G2756" s="24" t="n">
        <v>1.06423909232096</v>
      </c>
      <c r="H2756" s="48"/>
      <c r="I2756" s="52"/>
    </row>
    <row r="2757" customFormat="false" ht="12.75" hidden="false" customHeight="false" outlineLevel="0" collapsed="false">
      <c r="B2757" s="49" t="s">
        <v>53</v>
      </c>
      <c r="C2757" s="53" t="n">
        <v>9995.997</v>
      </c>
      <c r="D2757" s="53"/>
      <c r="E2757" s="54" t="n">
        <v>10272.411</v>
      </c>
      <c r="F2757" s="23"/>
      <c r="G2757" s="24" t="n">
        <v>2.76524692834542</v>
      </c>
      <c r="H2757" s="48"/>
      <c r="I2757" s="52"/>
    </row>
    <row r="2758" customFormat="false" ht="12.75" hidden="false" customHeight="true" outlineLevel="0" collapsed="false">
      <c r="B2758" s="49" t="s">
        <v>54</v>
      </c>
      <c r="C2758" s="53" t="n">
        <v>19154.165</v>
      </c>
      <c r="D2758" s="53"/>
      <c r="E2758" s="54" t="n">
        <v>19558.934</v>
      </c>
      <c r="F2758" s="23"/>
      <c r="G2758" s="24" t="n">
        <v>2.11321662938583</v>
      </c>
      <c r="H2758" s="48"/>
    </row>
    <row r="2759" customFormat="false" ht="12.75" hidden="false" customHeight="false" outlineLevel="0" collapsed="false">
      <c r="B2759" s="49" t="s">
        <v>55</v>
      </c>
      <c r="C2759" s="53" t="n">
        <v>14600.464</v>
      </c>
      <c r="D2759" s="53"/>
      <c r="E2759" s="54" t="n">
        <v>15158.179</v>
      </c>
      <c r="F2759" s="23"/>
      <c r="G2759" s="24" t="n">
        <v>3.81984435563144</v>
      </c>
      <c r="H2759" s="48"/>
    </row>
    <row r="2760" customFormat="false" ht="12.75" hidden="false" customHeight="false" outlineLevel="0" collapsed="false">
      <c r="B2760" s="49" t="s">
        <v>56</v>
      </c>
      <c r="C2760" s="53" t="n">
        <v>1605.098</v>
      </c>
      <c r="D2760" s="53"/>
      <c r="E2760" s="54" t="n">
        <v>1843.849</v>
      </c>
      <c r="F2760" s="23"/>
      <c r="G2760" s="24" t="n">
        <v>14.8745434858183</v>
      </c>
      <c r="H2760" s="7"/>
    </row>
    <row r="2761" customFormat="false" ht="12.75" hidden="false" customHeight="false" outlineLevel="0" collapsed="false">
      <c r="B2761" s="49" t="s">
        <v>57</v>
      </c>
      <c r="C2761" s="53" t="n">
        <v>2948.603</v>
      </c>
      <c r="D2761" s="53"/>
      <c r="E2761" s="54" t="n">
        <v>2556.906</v>
      </c>
      <c r="F2761" s="23"/>
      <c r="G2761" s="24" t="n">
        <v>-13.28415524233</v>
      </c>
      <c r="H2761" s="7"/>
    </row>
    <row r="2762" customFormat="false" ht="12.75" hidden="false" customHeight="true" outlineLevel="0" collapsed="false">
      <c r="B2762" s="49" t="s">
        <v>58</v>
      </c>
      <c r="C2762" s="53" t="n">
        <v>28045.592</v>
      </c>
      <c r="D2762" s="53"/>
      <c r="E2762" s="54" t="n">
        <v>27178.757</v>
      </c>
      <c r="F2762" s="23"/>
      <c r="G2762" s="24" t="n">
        <v>-3.09080656953149</v>
      </c>
      <c r="H2762" s="7"/>
    </row>
    <row r="2763" customFormat="false" ht="12.75" hidden="false" customHeight="false" outlineLevel="0" collapsed="false">
      <c r="B2763" s="7" t="s">
        <v>59</v>
      </c>
      <c r="C2763" s="53" t="n">
        <v>1608.541</v>
      </c>
      <c r="D2763" s="53"/>
      <c r="E2763" s="54" t="n">
        <v>2949.226</v>
      </c>
      <c r="F2763" s="23"/>
      <c r="G2763" s="24" t="n">
        <v>83.3478910391467</v>
      </c>
      <c r="H2763" s="7"/>
    </row>
    <row r="2764" customFormat="false" ht="12.75" hidden="false" customHeight="false" outlineLevel="0" collapsed="false">
      <c r="B2764" s="76" t="s">
        <v>60</v>
      </c>
      <c r="C2764" s="77" t="n">
        <v>872388.731</v>
      </c>
      <c r="D2764" s="77"/>
      <c r="E2764" s="78" t="n">
        <v>880227.112</v>
      </c>
      <c r="F2764" s="23"/>
      <c r="G2764" s="79" t="n">
        <v>0.898496360792609</v>
      </c>
      <c r="H2764" s="7"/>
    </row>
    <row r="2765" customFormat="false" ht="12.75" hidden="false" customHeight="false" outlineLevel="0" collapsed="false">
      <c r="B2765" s="7"/>
      <c r="C2765" s="7"/>
      <c r="D2765" s="7"/>
      <c r="E2765" s="8"/>
      <c r="F2765" s="7"/>
      <c r="G2765" s="9"/>
      <c r="H2765" s="7"/>
    </row>
    <row r="2769" customFormat="false" ht="15" hidden="false" customHeight="false" outlineLevel="0" collapsed="false">
      <c r="A2769" s="11" t="s">
        <v>98</v>
      </c>
      <c r="B2769" s="7"/>
      <c r="C2769" s="44" t="s">
        <v>21</v>
      </c>
      <c r="D2769" s="126"/>
      <c r="E2769" s="127" t="s">
        <v>7</v>
      </c>
      <c r="F2769" s="128"/>
      <c r="G2769" s="129"/>
      <c r="H2769" s="129"/>
    </row>
    <row r="2770" customFormat="false" ht="15" hidden="false" customHeight="false" outlineLevel="0" collapsed="false">
      <c r="A2770" s="11" t="s">
        <v>99</v>
      </c>
      <c r="B2770" s="6" t="s">
        <v>23</v>
      </c>
      <c r="C2770" s="44" t="s">
        <v>24</v>
      </c>
      <c r="D2770" s="44" t="s">
        <v>25</v>
      </c>
      <c r="E2770" s="45" t="s">
        <v>26</v>
      </c>
      <c r="F2770" s="46" t="s">
        <v>27</v>
      </c>
      <c r="G2770" s="47" t="s">
        <v>28</v>
      </c>
      <c r="H2770" s="48"/>
    </row>
    <row r="2771" customFormat="false" ht="13.5" hidden="false" customHeight="true" outlineLevel="0" collapsed="false">
      <c r="A2771" s="20" t="s">
        <v>65</v>
      </c>
      <c r="B2771" s="49" t="s">
        <v>66</v>
      </c>
      <c r="C2771" s="50" t="n">
        <v>64817.56</v>
      </c>
      <c r="D2771" s="50"/>
      <c r="E2771" s="71" t="n">
        <v>68847.716</v>
      </c>
      <c r="F2771" s="72"/>
      <c r="G2771" s="24" t="n">
        <v>6.21769162554099</v>
      </c>
      <c r="H2771" s="7"/>
    </row>
    <row r="2772" customFormat="false" ht="12.75" hidden="false" customHeight="false" outlineLevel="0" collapsed="false">
      <c r="B2772" s="49" t="s">
        <v>67</v>
      </c>
      <c r="C2772" s="53" t="n">
        <v>53440.214</v>
      </c>
      <c r="D2772" s="53"/>
      <c r="E2772" s="74" t="n">
        <v>51534.123</v>
      </c>
      <c r="F2772" s="75"/>
      <c r="G2772" s="24" t="n">
        <v>-3.56677276778869</v>
      </c>
      <c r="H2772" s="7"/>
    </row>
    <row r="2773" customFormat="false" ht="12.75" hidden="false" customHeight="false" outlineLevel="0" collapsed="false">
      <c r="B2773" s="49" t="s">
        <v>70</v>
      </c>
      <c r="C2773" s="53" t="n">
        <v>4.817</v>
      </c>
      <c r="D2773" s="53"/>
      <c r="E2773" s="53" t="n">
        <v>1.257</v>
      </c>
      <c r="F2773" s="75"/>
      <c r="G2773" s="24" t="n">
        <v>-73.9049200747353</v>
      </c>
      <c r="H2773" s="7"/>
    </row>
    <row r="2774" customFormat="false" ht="12.75" hidden="false" customHeight="false" outlineLevel="0" collapsed="false">
      <c r="B2774" s="215" t="s">
        <v>71</v>
      </c>
      <c r="C2774" s="53" t="n">
        <v>397.367</v>
      </c>
      <c r="D2774" s="53"/>
      <c r="E2774" s="53" t="n">
        <v>4415.523</v>
      </c>
      <c r="F2774" s="75"/>
      <c r="G2774" s="24" t="n">
        <v>1011.19519235367</v>
      </c>
      <c r="H2774" s="7"/>
    </row>
    <row r="2775" customFormat="false" ht="12.75" hidden="false" customHeight="false" outlineLevel="0" collapsed="false">
      <c r="B2775" s="76" t="s">
        <v>60</v>
      </c>
      <c r="C2775" s="77" t="n">
        <v>118659.958</v>
      </c>
      <c r="D2775" s="77"/>
      <c r="E2775" s="78" t="n">
        <v>124798.619</v>
      </c>
      <c r="F2775" s="23"/>
      <c r="G2775" s="79" t="n">
        <v>5.17332139962497</v>
      </c>
      <c r="H2775" s="7"/>
    </row>
    <row r="2776" customFormat="false" ht="12.75" hidden="false" customHeight="false" outlineLevel="0" collapsed="false">
      <c r="B2776" s="112"/>
      <c r="C2776" s="113"/>
      <c r="D2776" s="113"/>
      <c r="E2776" s="114"/>
      <c r="F2776" s="90"/>
      <c r="G2776" s="115"/>
      <c r="H2776" s="14"/>
    </row>
    <row r="2777" customFormat="false" ht="12.75" hidden="false" customHeight="false" outlineLevel="0" collapsed="false">
      <c r="B2777" s="116"/>
      <c r="C2777" s="105"/>
      <c r="D2777" s="105"/>
      <c r="E2777" s="106"/>
      <c r="G2777" s="117"/>
    </row>
    <row r="2778" customFormat="false" ht="12.75" hidden="false" customHeight="false" outlineLevel="0" collapsed="false">
      <c r="B2778" s="1" t="s">
        <v>17</v>
      </c>
    </row>
    <row r="2779" customFormat="false" ht="12.75" hidden="false" customHeight="false" outlineLevel="0" collapsed="false">
      <c r="B2779" s="1" t="s">
        <v>18</v>
      </c>
    </row>
    <row r="2782" s="120" customFormat="true" ht="23.25" hidden="false" customHeight="false" outlineLevel="0" collapsed="false">
      <c r="A2782" s="119" t="s">
        <v>144</v>
      </c>
      <c r="B2782" s="132"/>
      <c r="C2782" s="132"/>
      <c r="D2782" s="132"/>
      <c r="E2782" s="121"/>
      <c r="F2782" s="122"/>
      <c r="G2782" s="123"/>
      <c r="H2782" s="122"/>
    </row>
    <row r="2785" customFormat="false" ht="15" hidden="false" customHeight="false" outlineLevel="0" collapsed="false">
      <c r="A2785" s="11" t="s">
        <v>78</v>
      </c>
      <c r="B2785" s="14"/>
      <c r="C2785" s="15" t="s">
        <v>4</v>
      </c>
      <c r="D2785" s="15"/>
      <c r="E2785" s="16" t="s">
        <v>5</v>
      </c>
      <c r="F2785" s="16"/>
      <c r="G2785" s="16"/>
      <c r="H2785" s="16"/>
    </row>
    <row r="2786" customFormat="false" ht="15" hidden="false" customHeight="false" outlineLevel="0" collapsed="false">
      <c r="A2786" s="11" t="s">
        <v>79</v>
      </c>
      <c r="B2786" s="6" t="s">
        <v>7</v>
      </c>
      <c r="C2786" s="10" t="s">
        <v>8</v>
      </c>
      <c r="D2786" s="10"/>
      <c r="E2786" s="18" t="s">
        <v>9</v>
      </c>
      <c r="F2786" s="6"/>
      <c r="G2786" s="19" t="s">
        <v>10</v>
      </c>
    </row>
    <row r="2787" customFormat="false" ht="13.5" hidden="false" customHeight="true" outlineLevel="0" collapsed="false">
      <c r="A2787" s="89" t="s">
        <v>65</v>
      </c>
      <c r="B2787" s="7" t="s">
        <v>12</v>
      </c>
      <c r="C2787" s="21" t="n">
        <v>1836469.859</v>
      </c>
      <c r="D2787" s="21"/>
      <c r="E2787" s="22" t="n">
        <v>96801.1980000003</v>
      </c>
      <c r="F2787" s="23"/>
      <c r="G2787" s="24" t="n">
        <v>5.56434683052558</v>
      </c>
      <c r="H2787" s="7"/>
    </row>
    <row r="2788" customFormat="false" ht="12.75" hidden="false" customHeight="false" outlineLevel="0" collapsed="false">
      <c r="B2788" s="7" t="s">
        <v>13</v>
      </c>
      <c r="C2788" s="23" t="n">
        <v>2018099</v>
      </c>
      <c r="D2788" s="23"/>
      <c r="E2788" s="26" t="n">
        <v>181629.141</v>
      </c>
      <c r="F2788" s="23"/>
      <c r="G2788" s="24" t="n">
        <v>9.89012371261574</v>
      </c>
      <c r="H2788" s="7"/>
    </row>
    <row r="2789" customFormat="false" ht="12.75" hidden="false" customHeight="false" outlineLevel="0" collapsed="false">
      <c r="B2789" s="7" t="s">
        <v>14</v>
      </c>
      <c r="C2789" s="23" t="n">
        <v>2226007.729</v>
      </c>
      <c r="D2789" s="23"/>
      <c r="E2789" s="26" t="n">
        <v>207908.728999999</v>
      </c>
      <c r="F2789" s="23"/>
      <c r="G2789" s="24" t="n">
        <v>10.3022066310919</v>
      </c>
      <c r="H2789" s="7"/>
    </row>
    <row r="2790" customFormat="false" ht="12.75" hidden="false" customHeight="false" outlineLevel="0" collapsed="false">
      <c r="B2790" s="7" t="s">
        <v>15</v>
      </c>
      <c r="C2790" s="23" t="n">
        <v>2374919.719</v>
      </c>
      <c r="D2790" s="23"/>
      <c r="E2790" s="26" t="n">
        <v>148911.990000001</v>
      </c>
      <c r="F2790" s="23"/>
      <c r="G2790" s="24" t="n">
        <v>6.68964388847372</v>
      </c>
      <c r="H2790" s="7"/>
    </row>
    <row r="2791" customFormat="false" ht="12.75" hidden="false" customHeight="false" outlineLevel="0" collapsed="false">
      <c r="B2791" s="7" t="s">
        <v>16</v>
      </c>
      <c r="C2791" s="23" t="n">
        <v>2616129.226</v>
      </c>
      <c r="D2791" s="23"/>
      <c r="E2791" s="26" t="n">
        <v>241209.506999999</v>
      </c>
      <c r="F2791" s="23"/>
      <c r="G2791" s="24" t="n">
        <v>10.1565330848979</v>
      </c>
      <c r="H2791" s="7"/>
      <c r="I2791" s="134"/>
    </row>
    <row r="2792" customFormat="false" ht="12.75" hidden="false" customHeight="false" outlineLevel="0" collapsed="false">
      <c r="B2792" s="133"/>
      <c r="C2792" s="133"/>
      <c r="D2792" s="133"/>
      <c r="E2792" s="170"/>
      <c r="F2792" s="133"/>
      <c r="G2792" s="171"/>
      <c r="H2792" s="133"/>
    </row>
    <row r="2793" customFormat="false" ht="12.75" hidden="false" customHeight="false" outlineLevel="0" collapsed="false">
      <c r="B2793" s="6"/>
      <c r="C2793" s="6"/>
      <c r="D2793" s="6"/>
      <c r="E2793" s="34"/>
      <c r="F2793" s="6"/>
      <c r="G2793" s="35"/>
      <c r="H2793" s="6"/>
    </row>
    <row r="2794" customFormat="false" ht="12.75" hidden="false" customHeight="false" outlineLevel="0" collapsed="false">
      <c r="B2794" s="6"/>
      <c r="C2794" s="6"/>
      <c r="D2794" s="6"/>
      <c r="E2794" s="34"/>
      <c r="F2794" s="6"/>
      <c r="G2794" s="35"/>
      <c r="H2794" s="6"/>
    </row>
    <row r="2795" customFormat="false" ht="15" hidden="false" customHeight="false" outlineLevel="0" collapsed="false">
      <c r="A2795" s="11"/>
      <c r="B2795" s="39"/>
      <c r="C2795" s="39"/>
      <c r="D2795" s="39"/>
      <c r="E2795" s="124"/>
      <c r="F2795" s="39"/>
      <c r="G2795" s="125"/>
      <c r="H2795" s="39"/>
      <c r="I2795" s="39"/>
    </row>
    <row r="2796" customFormat="false" ht="15" hidden="false" customHeight="false" outlineLevel="0" collapsed="false">
      <c r="A2796" s="40" t="s">
        <v>96</v>
      </c>
      <c r="B2796" s="7"/>
      <c r="C2796" s="44" t="s">
        <v>21</v>
      </c>
      <c r="D2796" s="126"/>
      <c r="E2796" s="127" t="s">
        <v>7</v>
      </c>
      <c r="F2796" s="128"/>
      <c r="G2796" s="129"/>
      <c r="H2796" s="129"/>
      <c r="I2796" s="39"/>
    </row>
    <row r="2797" customFormat="false" ht="15" hidden="false" customHeight="false" outlineLevel="0" collapsed="false">
      <c r="A2797" s="130" t="s">
        <v>97</v>
      </c>
      <c r="B2797" s="6" t="s">
        <v>23</v>
      </c>
      <c r="C2797" s="44" t="s">
        <v>24</v>
      </c>
      <c r="D2797" s="44" t="s">
        <v>25</v>
      </c>
      <c r="E2797" s="45" t="s">
        <v>26</v>
      </c>
      <c r="F2797" s="46" t="s">
        <v>27</v>
      </c>
      <c r="G2797" s="47" t="s">
        <v>28</v>
      </c>
      <c r="H2797" s="48"/>
    </row>
    <row r="2798" customFormat="false" ht="13.5" hidden="false" customHeight="true" outlineLevel="0" collapsed="false">
      <c r="A2798" s="20" t="s">
        <v>22</v>
      </c>
      <c r="B2798" s="49" t="s">
        <v>29</v>
      </c>
      <c r="C2798" s="50" t="n">
        <v>52749.509</v>
      </c>
      <c r="D2798" s="50"/>
      <c r="E2798" s="51" t="n">
        <v>55162.649</v>
      </c>
      <c r="F2798" s="23"/>
      <c r="G2798" s="24" t="n">
        <v>4.57471556749467</v>
      </c>
      <c r="H2798" s="48"/>
      <c r="I2798" s="52"/>
    </row>
    <row r="2799" customFormat="false" ht="12.75" hidden="false" customHeight="false" outlineLevel="0" collapsed="false">
      <c r="A2799" s="20"/>
      <c r="B2799" s="49" t="s">
        <v>30</v>
      </c>
      <c r="C2799" s="53" t="n">
        <v>40012.578</v>
      </c>
      <c r="D2799" s="53"/>
      <c r="E2799" s="54" t="n">
        <v>44189.947</v>
      </c>
      <c r="F2799" s="23"/>
      <c r="G2799" s="24" t="n">
        <v>10.4401395981034</v>
      </c>
      <c r="H2799" s="48"/>
      <c r="I2799" s="52"/>
    </row>
    <row r="2800" customFormat="false" ht="12.75" hidden="false" customHeight="false" outlineLevel="0" collapsed="false">
      <c r="A2800" s="89"/>
      <c r="B2800" s="49" t="s">
        <v>31</v>
      </c>
      <c r="C2800" s="53" t="n">
        <v>49176.092</v>
      </c>
      <c r="D2800" s="53"/>
      <c r="E2800" s="54" t="n">
        <v>51705.518</v>
      </c>
      <c r="F2800" s="23"/>
      <c r="G2800" s="24" t="n">
        <v>5.14360921563267</v>
      </c>
      <c r="H2800" s="48"/>
      <c r="I2800" s="52"/>
    </row>
    <row r="2801" customFormat="false" ht="12.75" hidden="false" customHeight="false" outlineLevel="0" collapsed="false">
      <c r="B2801" s="49" t="s">
        <v>32</v>
      </c>
      <c r="C2801" s="53" t="n">
        <v>170476.081</v>
      </c>
      <c r="D2801" s="53"/>
      <c r="E2801" s="54" t="n">
        <v>187821.463</v>
      </c>
      <c r="F2801" s="23"/>
      <c r="G2801" s="24" t="n">
        <v>10.1746719529527</v>
      </c>
      <c r="H2801" s="48"/>
      <c r="I2801" s="52"/>
    </row>
    <row r="2802" customFormat="false" ht="13.5" hidden="false" customHeight="true" outlineLevel="0" collapsed="false">
      <c r="B2802" s="49" t="s">
        <v>33</v>
      </c>
      <c r="C2802" s="53" t="n">
        <v>1338175.293</v>
      </c>
      <c r="D2802" s="53"/>
      <c r="E2802" s="54" t="n">
        <v>1474500.999</v>
      </c>
      <c r="F2802" s="23"/>
      <c r="G2802" s="24" t="n">
        <v>10.1874325966949</v>
      </c>
      <c r="H2802" s="48"/>
      <c r="I2802" s="52"/>
    </row>
    <row r="2803" customFormat="false" ht="12.75" hidden="false" customHeight="false" outlineLevel="0" collapsed="false">
      <c r="B2803" s="49" t="s">
        <v>34</v>
      </c>
      <c r="C2803" s="53" t="n">
        <v>430053.017</v>
      </c>
      <c r="D2803" s="53"/>
      <c r="E2803" s="54" t="n">
        <v>463837.379</v>
      </c>
      <c r="F2803" s="23"/>
      <c r="G2803" s="24" t="n">
        <v>7.8558597811209</v>
      </c>
      <c r="H2803" s="48"/>
      <c r="I2803" s="52"/>
    </row>
    <row r="2804" customFormat="false" ht="12.75" hidden="false" customHeight="true" outlineLevel="0" collapsed="false">
      <c r="B2804" s="49" t="s">
        <v>35</v>
      </c>
      <c r="C2804" s="53" t="n">
        <v>51197.74</v>
      </c>
      <c r="D2804" s="53"/>
      <c r="E2804" s="54" t="n">
        <v>56545.751</v>
      </c>
      <c r="F2804" s="23"/>
      <c r="G2804" s="24" t="n">
        <v>10.4457950682979</v>
      </c>
      <c r="H2804" s="48"/>
      <c r="I2804" s="52"/>
    </row>
    <row r="2805" customFormat="false" ht="12.75" hidden="false" customHeight="false" outlineLevel="0" collapsed="false">
      <c r="B2805" s="7" t="s">
        <v>36</v>
      </c>
      <c r="C2805" s="53" t="n">
        <v>25067.105</v>
      </c>
      <c r="D2805" s="53"/>
      <c r="E2805" s="54" t="n">
        <v>33182.424</v>
      </c>
      <c r="F2805" s="23"/>
      <c r="G2805" s="24" t="n">
        <v>32.374376698067</v>
      </c>
      <c r="H2805" s="48"/>
      <c r="I2805" s="52"/>
    </row>
    <row r="2806" customFormat="false" ht="12.75" hidden="false" customHeight="false" outlineLevel="0" collapsed="false">
      <c r="B2806" s="49" t="s">
        <v>37</v>
      </c>
      <c r="C2806" s="53" t="n">
        <v>195215.728</v>
      </c>
      <c r="D2806" s="53"/>
      <c r="E2806" s="54" t="n">
        <v>216134.288</v>
      </c>
      <c r="F2806" s="23"/>
      <c r="G2806" s="24" t="n">
        <v>10.7156120125731</v>
      </c>
      <c r="H2806" s="48"/>
      <c r="I2806" s="52"/>
    </row>
    <row r="2807" customFormat="false" ht="12.75" hidden="false" customHeight="false" outlineLevel="0" collapsed="false">
      <c r="B2807" s="49" t="s">
        <v>38</v>
      </c>
      <c r="C2807" s="53" t="n">
        <v>106944.58</v>
      </c>
      <c r="D2807" s="53"/>
      <c r="E2807" s="54" t="n">
        <v>111828.739</v>
      </c>
      <c r="F2807" s="23"/>
      <c r="G2807" s="24" t="n">
        <v>4.567000029361</v>
      </c>
      <c r="H2807" s="48"/>
      <c r="I2807" s="52"/>
    </row>
    <row r="2808" customFormat="false" ht="12.75" hidden="false" customHeight="false" outlineLevel="0" collapsed="false">
      <c r="B2808" s="7" t="s">
        <v>39</v>
      </c>
      <c r="C2808" s="53" t="n">
        <v>28663.655</v>
      </c>
      <c r="D2808" s="53"/>
      <c r="E2808" s="54" t="n">
        <v>29699.142</v>
      </c>
      <c r="F2808" s="23"/>
      <c r="G2808" s="24" t="n">
        <v>3.61254348058543</v>
      </c>
      <c r="H2808" s="48"/>
      <c r="I2808" s="52"/>
    </row>
    <row r="2809" customFormat="false" ht="12.75" hidden="false" customHeight="true" outlineLevel="0" collapsed="false">
      <c r="B2809" s="7" t="s">
        <v>40</v>
      </c>
      <c r="C2809" s="53" t="n">
        <v>148624.452</v>
      </c>
      <c r="D2809" s="53"/>
      <c r="E2809" s="54" t="n">
        <v>172200.926</v>
      </c>
      <c r="F2809" s="23"/>
      <c r="G2809" s="24" t="n">
        <v>15.8631192127121</v>
      </c>
      <c r="H2809" s="48"/>
      <c r="I2809" s="52"/>
    </row>
    <row r="2810" customFormat="false" ht="12.75" hidden="false" customHeight="false" outlineLevel="0" collapsed="false">
      <c r="B2810" s="49" t="s">
        <v>41</v>
      </c>
      <c r="C2810" s="53" t="n">
        <v>23547.965</v>
      </c>
      <c r="D2810" s="53"/>
      <c r="E2810" s="54" t="n">
        <v>24455.197</v>
      </c>
      <c r="F2810" s="23"/>
      <c r="G2810" s="24" t="n">
        <v>3.85269809938991</v>
      </c>
      <c r="H2810" s="48"/>
      <c r="I2810" s="52"/>
    </row>
    <row r="2811" customFormat="false" ht="12.75" hidden="false" customHeight="false" outlineLevel="0" collapsed="false">
      <c r="B2811" s="7" t="s">
        <v>42</v>
      </c>
      <c r="C2811" s="53" t="n">
        <v>58558.946</v>
      </c>
      <c r="D2811" s="53"/>
      <c r="E2811" s="54" t="n">
        <v>60348.57</v>
      </c>
      <c r="F2811" s="23"/>
      <c r="G2811" s="24" t="n">
        <v>3.05610691831782</v>
      </c>
      <c r="H2811" s="48"/>
      <c r="I2811" s="52"/>
    </row>
    <row r="2812" customFormat="false" ht="12.75" hidden="false" customHeight="false" outlineLevel="0" collapsed="false">
      <c r="B2812" s="49" t="s">
        <v>43</v>
      </c>
      <c r="C2812" s="53" t="n">
        <v>175532.948</v>
      </c>
      <c r="D2812" s="53"/>
      <c r="E2812" s="54" t="n">
        <v>204945.594</v>
      </c>
      <c r="F2812" s="23"/>
      <c r="G2812" s="24" t="n">
        <v>16.7561966771047</v>
      </c>
      <c r="H2812" s="48"/>
      <c r="I2812" s="52"/>
    </row>
    <row r="2813" customFormat="false" ht="12.75" hidden="false" customHeight="false" outlineLevel="0" collapsed="false">
      <c r="B2813" s="49" t="s">
        <v>44</v>
      </c>
      <c r="C2813" s="53" t="n">
        <v>58980.721</v>
      </c>
      <c r="D2813" s="53"/>
      <c r="E2813" s="54" t="n">
        <v>64213.023</v>
      </c>
      <c r="F2813" s="23"/>
      <c r="G2813" s="24" t="n">
        <v>8.87120725431621</v>
      </c>
      <c r="H2813" s="48"/>
      <c r="I2813" s="52"/>
    </row>
    <row r="2814" customFormat="false" ht="12.75" hidden="false" customHeight="false" outlineLevel="0" collapsed="false">
      <c r="B2814" s="7" t="s">
        <v>45</v>
      </c>
      <c r="C2814" s="53" t="n">
        <v>35788.436</v>
      </c>
      <c r="D2814" s="53"/>
      <c r="E2814" s="54" t="n">
        <v>37109.966</v>
      </c>
      <c r="F2814" s="23"/>
      <c r="G2814" s="24" t="n">
        <v>3.69261735829976</v>
      </c>
      <c r="H2814" s="48"/>
      <c r="I2814" s="52"/>
    </row>
    <row r="2815" customFormat="false" ht="12.75" hidden="false" customHeight="true" outlineLevel="0" collapsed="false">
      <c r="B2815" s="7" t="s">
        <v>46</v>
      </c>
      <c r="C2815" s="53" t="n">
        <v>101083.258</v>
      </c>
      <c r="D2815" s="53"/>
      <c r="E2815" s="54" t="n">
        <v>117001.456</v>
      </c>
      <c r="F2815" s="23"/>
      <c r="G2815" s="24" t="n">
        <v>15.7476107467767</v>
      </c>
      <c r="H2815" s="48"/>
      <c r="I2815" s="52"/>
    </row>
    <row r="2816" customFormat="false" ht="12.75" hidden="false" customHeight="false" outlineLevel="0" collapsed="false">
      <c r="B2816" s="7" t="s">
        <v>47</v>
      </c>
      <c r="C2816" s="53" t="n">
        <v>15835.595</v>
      </c>
      <c r="D2816" s="53"/>
      <c r="E2816" s="54" t="n">
        <v>16310.381</v>
      </c>
      <c r="F2816" s="23"/>
      <c r="G2816" s="24" t="n">
        <v>2.99822014897451</v>
      </c>
      <c r="H2816" s="48"/>
      <c r="I2816" s="52"/>
    </row>
    <row r="2817" customFormat="false" ht="12.75" hidden="false" customHeight="false" outlineLevel="0" collapsed="false">
      <c r="B2817" s="7" t="s">
        <v>48</v>
      </c>
      <c r="C2817" s="53" t="n">
        <v>51865.645</v>
      </c>
      <c r="D2817" s="53"/>
      <c r="E2817" s="54" t="n">
        <v>58641.923</v>
      </c>
      <c r="F2817" s="23"/>
      <c r="G2817" s="24" t="n">
        <v>13.065060696729</v>
      </c>
      <c r="H2817" s="48"/>
      <c r="I2817" s="52"/>
    </row>
    <row r="2818" customFormat="false" ht="12.75" hidden="false" customHeight="false" outlineLevel="0" collapsed="false">
      <c r="B2818" s="7" t="s">
        <v>49</v>
      </c>
      <c r="C2818" s="53" t="n">
        <v>1409.059</v>
      </c>
      <c r="D2818" s="53"/>
      <c r="E2818" s="54" t="n">
        <v>1613.588</v>
      </c>
      <c r="F2818" s="23"/>
      <c r="G2818" s="24" t="n">
        <v>14.5152899914056</v>
      </c>
      <c r="H2818" s="48"/>
      <c r="I2818" s="52"/>
    </row>
    <row r="2819" customFormat="false" ht="12.75" hidden="false" customHeight="false" outlineLevel="0" collapsed="false">
      <c r="B2819" s="55" t="s">
        <v>50</v>
      </c>
      <c r="C2819" s="53" t="n">
        <v>18939.794</v>
      </c>
      <c r="D2819" s="53"/>
      <c r="E2819" s="54" t="n">
        <v>22490.263</v>
      </c>
      <c r="F2819" s="23"/>
      <c r="G2819" s="24" t="n">
        <v>18.7460803427957</v>
      </c>
      <c r="H2819" s="48"/>
      <c r="I2819" s="52"/>
    </row>
    <row r="2820" customFormat="false" ht="12.75" hidden="false" customHeight="false" outlineLevel="0" collapsed="false">
      <c r="B2820" s="49" t="s">
        <v>51</v>
      </c>
      <c r="C2820" s="53" t="n">
        <v>232389.378</v>
      </c>
      <c r="D2820" s="53"/>
      <c r="E2820" s="54" t="n">
        <v>255491.639</v>
      </c>
      <c r="F2820" s="23"/>
      <c r="G2820" s="24" t="n">
        <v>9.94118629638916</v>
      </c>
      <c r="H2820" s="48"/>
      <c r="I2820" s="52"/>
    </row>
    <row r="2821" customFormat="false" ht="12.75" hidden="false" customHeight="false" outlineLevel="0" collapsed="false">
      <c r="B2821" s="49" t="s">
        <v>52</v>
      </c>
      <c r="C2821" s="53" t="n">
        <v>191219.941</v>
      </c>
      <c r="D2821" s="53"/>
      <c r="E2821" s="54" t="n">
        <v>209496.154</v>
      </c>
      <c r="F2821" s="23"/>
      <c r="G2821" s="24" t="n">
        <v>9.55769199824197</v>
      </c>
      <c r="H2821" s="48"/>
      <c r="I2821" s="52"/>
    </row>
    <row r="2822" customFormat="false" ht="12.75" hidden="false" customHeight="false" outlineLevel="0" collapsed="false">
      <c r="B2822" s="49" t="s">
        <v>53</v>
      </c>
      <c r="C2822" s="53" t="n">
        <v>41169.437</v>
      </c>
      <c r="D2822" s="53"/>
      <c r="E2822" s="54" t="n">
        <v>45995.485</v>
      </c>
      <c r="F2822" s="23"/>
      <c r="G2822" s="24" t="n">
        <v>11.7224046566389</v>
      </c>
      <c r="H2822" s="48"/>
      <c r="I2822" s="52"/>
    </row>
    <row r="2823" customFormat="false" ht="12.75" hidden="false" customHeight="true" outlineLevel="0" collapsed="false">
      <c r="B2823" s="49" t="s">
        <v>54</v>
      </c>
      <c r="C2823" s="53" t="n">
        <v>66117.958</v>
      </c>
      <c r="D2823" s="53"/>
      <c r="E2823" s="54" t="n">
        <v>67327.596</v>
      </c>
      <c r="F2823" s="23"/>
      <c r="G2823" s="24" t="n">
        <v>1.82951506155106</v>
      </c>
      <c r="H2823" s="48"/>
    </row>
    <row r="2824" customFormat="false" ht="12.75" hidden="false" customHeight="false" outlineLevel="0" collapsed="false">
      <c r="B2824" s="49" t="s">
        <v>55</v>
      </c>
      <c r="C2824" s="53" t="n">
        <v>54604.498</v>
      </c>
      <c r="D2824" s="53"/>
      <c r="E2824" s="54" t="n">
        <v>56324.727</v>
      </c>
      <c r="F2824" s="23"/>
      <c r="G2824" s="24" t="n">
        <v>3.15034303584294</v>
      </c>
      <c r="H2824" s="48"/>
    </row>
    <row r="2825" customFormat="false" ht="12.75" hidden="false" customHeight="false" outlineLevel="0" collapsed="false">
      <c r="B2825" s="49" t="s">
        <v>56</v>
      </c>
      <c r="C2825" s="53" t="n">
        <v>7172.94</v>
      </c>
      <c r="D2825" s="53"/>
      <c r="E2825" s="54" t="n">
        <v>6651.163</v>
      </c>
      <c r="F2825" s="23"/>
      <c r="G2825" s="24" t="n">
        <v>-7.27424180322155</v>
      </c>
      <c r="H2825" s="7"/>
    </row>
    <row r="2826" customFormat="false" ht="12.75" hidden="false" customHeight="false" outlineLevel="0" collapsed="false">
      <c r="B2826" s="49" t="s">
        <v>57</v>
      </c>
      <c r="C2826" s="53" t="n">
        <v>4340.52</v>
      </c>
      <c r="D2826" s="53"/>
      <c r="E2826" s="54" t="n">
        <v>4351.706</v>
      </c>
      <c r="F2826" s="23"/>
      <c r="G2826" s="24" t="n">
        <v>0.257711057661287</v>
      </c>
      <c r="H2826" s="7"/>
    </row>
    <row r="2827" customFormat="false" ht="13.5" hidden="false" customHeight="true" outlineLevel="0" collapsed="false">
      <c r="B2827" s="49" t="s">
        <v>58</v>
      </c>
      <c r="C2827" s="53" t="n">
        <v>88930.061</v>
      </c>
      <c r="D2827" s="53"/>
      <c r="E2827" s="54" t="n">
        <v>93058.453</v>
      </c>
      <c r="F2827" s="23"/>
      <c r="G2827" s="24" t="n">
        <v>4.64229075475389</v>
      </c>
      <c r="H2827" s="7"/>
    </row>
    <row r="2828" customFormat="false" ht="12.75" hidden="false" customHeight="false" outlineLevel="0" collapsed="false">
      <c r="B2828" s="7" t="s">
        <v>59</v>
      </c>
      <c r="C2828" s="53" t="n">
        <v>2523.377</v>
      </c>
      <c r="D2828" s="53"/>
      <c r="E2828" s="54" t="n">
        <v>7061.247</v>
      </c>
      <c r="F2828" s="23"/>
      <c r="G2828" s="24" t="n">
        <v>179.833215567868</v>
      </c>
      <c r="H2828" s="7"/>
    </row>
    <row r="2829" customFormat="false" ht="12.75" hidden="false" customHeight="false" outlineLevel="0" collapsed="false">
      <c r="B2829" s="76" t="s">
        <v>60</v>
      </c>
      <c r="C2829" s="77" t="n">
        <v>2229683.678</v>
      </c>
      <c r="D2829" s="77"/>
      <c r="E2829" s="78" t="n">
        <v>2452377.122</v>
      </c>
      <c r="F2829" s="23"/>
      <c r="G2829" s="79" t="n">
        <v>9.98766982945998</v>
      </c>
      <c r="H2829" s="7"/>
      <c r="K2829" s="52"/>
    </row>
    <row r="2830" customFormat="false" ht="12.75" hidden="false" customHeight="false" outlineLevel="0" collapsed="false">
      <c r="B2830" s="7"/>
      <c r="C2830" s="7"/>
      <c r="D2830" s="7"/>
      <c r="E2830" s="8"/>
      <c r="F2830" s="7"/>
      <c r="G2830" s="9"/>
      <c r="H2830" s="7"/>
    </row>
    <row r="2834" customFormat="false" ht="15" hidden="false" customHeight="false" outlineLevel="0" collapsed="false">
      <c r="A2834" s="11" t="s">
        <v>98</v>
      </c>
      <c r="B2834" s="7"/>
      <c r="C2834" s="44" t="s">
        <v>21</v>
      </c>
      <c r="D2834" s="126"/>
      <c r="E2834" s="127" t="s">
        <v>7</v>
      </c>
      <c r="F2834" s="128"/>
      <c r="G2834" s="129"/>
      <c r="H2834" s="129"/>
    </row>
    <row r="2835" customFormat="false" ht="15" hidden="false" customHeight="false" outlineLevel="0" collapsed="false">
      <c r="A2835" s="11" t="s">
        <v>99</v>
      </c>
      <c r="B2835" s="6" t="s">
        <v>23</v>
      </c>
      <c r="C2835" s="44" t="s">
        <v>24</v>
      </c>
      <c r="D2835" s="44" t="s">
        <v>25</v>
      </c>
      <c r="E2835" s="45" t="s">
        <v>26</v>
      </c>
      <c r="F2835" s="46" t="s">
        <v>27</v>
      </c>
      <c r="G2835" s="47" t="s">
        <v>28</v>
      </c>
      <c r="H2835" s="48"/>
    </row>
    <row r="2836" customFormat="false" ht="13.5" hidden="false" customHeight="true" outlineLevel="0" collapsed="false">
      <c r="A2836" s="20" t="s">
        <v>65</v>
      </c>
      <c r="B2836" s="49" t="s">
        <v>67</v>
      </c>
      <c r="C2836" s="50" t="n">
        <v>145018.581</v>
      </c>
      <c r="D2836" s="50"/>
      <c r="E2836" s="71" t="n">
        <v>163570.174</v>
      </c>
      <c r="F2836" s="75"/>
      <c r="G2836" s="24" t="n">
        <v>12.7925627682152</v>
      </c>
      <c r="H2836" s="7"/>
    </row>
    <row r="2837" customFormat="false" ht="12.75" hidden="false" customHeight="false" outlineLevel="0" collapsed="false">
      <c r="B2837" s="215" t="s">
        <v>71</v>
      </c>
      <c r="C2837" s="23" t="n">
        <v>217.46</v>
      </c>
      <c r="D2837" s="23"/>
      <c r="E2837" s="26" t="n">
        <v>181.93</v>
      </c>
      <c r="F2837" s="23"/>
      <c r="G2837" s="24" t="n">
        <v>-16.3386369907109</v>
      </c>
      <c r="H2837" s="7"/>
    </row>
    <row r="2838" customFormat="false" ht="12.75" hidden="false" customHeight="false" outlineLevel="0" collapsed="false">
      <c r="B2838" s="76" t="s">
        <v>60</v>
      </c>
      <c r="C2838" s="77" t="n">
        <v>145236.041</v>
      </c>
      <c r="D2838" s="77"/>
      <c r="E2838" s="78" t="n">
        <v>163752.104</v>
      </c>
      <c r="F2838" s="23"/>
      <c r="G2838" s="79" t="n">
        <v>12.7489450087668</v>
      </c>
      <c r="H2838" s="7"/>
    </row>
    <row r="2839" customFormat="false" ht="12.75" hidden="false" customHeight="false" outlineLevel="0" collapsed="false">
      <c r="B2839" s="112"/>
      <c r="C2839" s="113"/>
      <c r="D2839" s="113"/>
      <c r="E2839" s="114"/>
      <c r="F2839" s="90"/>
      <c r="G2839" s="115"/>
      <c r="H2839" s="14"/>
    </row>
    <row r="2840" customFormat="false" ht="12.75" hidden="false" customHeight="false" outlineLevel="0" collapsed="false">
      <c r="B2840" s="116"/>
      <c r="C2840" s="105"/>
      <c r="D2840" s="105"/>
      <c r="E2840" s="106"/>
      <c r="G2840" s="117"/>
    </row>
    <row r="2841" customFormat="false" ht="15.95" hidden="false" customHeight="true" outlineLevel="0" collapsed="false">
      <c r="B2841" s="1" t="s">
        <v>17</v>
      </c>
    </row>
    <row r="2842" customFormat="false" ht="12.75" hidden="false" customHeight="false" outlineLevel="0" collapsed="false">
      <c r="B2842" s="1" t="s">
        <v>18</v>
      </c>
    </row>
    <row r="2846" s="120" customFormat="true" ht="23.25" hidden="false" customHeight="false" outlineLevel="0" collapsed="false">
      <c r="A2846" s="119" t="s">
        <v>145</v>
      </c>
      <c r="B2846" s="132"/>
      <c r="C2846" s="132"/>
      <c r="D2846" s="132"/>
      <c r="E2846" s="121"/>
      <c r="F2846" s="122"/>
      <c r="G2846" s="123"/>
      <c r="H2846" s="122"/>
    </row>
    <row r="2849" customFormat="false" ht="15" hidden="false" customHeight="false" outlineLevel="0" collapsed="false">
      <c r="A2849" s="11" t="s">
        <v>78</v>
      </c>
      <c r="B2849" s="14"/>
      <c r="C2849" s="15" t="s">
        <v>4</v>
      </c>
      <c r="D2849" s="15"/>
      <c r="E2849" s="16" t="s">
        <v>5</v>
      </c>
      <c r="F2849" s="16"/>
      <c r="G2849" s="16"/>
      <c r="H2849" s="16"/>
    </row>
    <row r="2850" customFormat="false" ht="15" hidden="false" customHeight="false" outlineLevel="0" collapsed="false">
      <c r="A2850" s="11" t="s">
        <v>79</v>
      </c>
      <c r="B2850" s="6" t="s">
        <v>7</v>
      </c>
      <c r="C2850" s="10" t="s">
        <v>8</v>
      </c>
      <c r="D2850" s="10"/>
      <c r="E2850" s="18" t="s">
        <v>9</v>
      </c>
      <c r="F2850" s="6"/>
      <c r="G2850" s="19" t="s">
        <v>10</v>
      </c>
    </row>
    <row r="2851" customFormat="false" ht="12.75" hidden="false" customHeight="false" outlineLevel="0" collapsed="false">
      <c r="A2851" s="89" t="s">
        <v>65</v>
      </c>
      <c r="B2851" s="7" t="s">
        <v>12</v>
      </c>
      <c r="C2851" s="21" t="n">
        <v>1455331.975</v>
      </c>
      <c r="D2851" s="21"/>
      <c r="E2851" s="22" t="n">
        <v>-5558.8879999998</v>
      </c>
      <c r="F2851" s="23"/>
      <c r="G2851" s="24" t="n">
        <v>-0.380513571601399</v>
      </c>
      <c r="H2851" s="7"/>
    </row>
    <row r="2852" customFormat="false" ht="12.75" hidden="false" customHeight="false" outlineLevel="0" collapsed="false">
      <c r="B2852" s="7" t="s">
        <v>13</v>
      </c>
      <c r="C2852" s="23" t="n">
        <v>1640425</v>
      </c>
      <c r="D2852" s="23"/>
      <c r="E2852" s="26" t="n">
        <v>185093.025</v>
      </c>
      <c r="F2852" s="23"/>
      <c r="G2852" s="24" t="n">
        <v>12.7182682837708</v>
      </c>
      <c r="H2852" s="7"/>
    </row>
    <row r="2853" customFormat="false" ht="12.75" hidden="false" customHeight="false" outlineLevel="0" collapsed="false">
      <c r="B2853" s="7" t="s">
        <v>14</v>
      </c>
      <c r="C2853" s="23" t="n">
        <v>1737028.277</v>
      </c>
      <c r="D2853" s="23"/>
      <c r="E2853" s="26" t="n">
        <v>96603.2770000002</v>
      </c>
      <c r="F2853" s="23"/>
      <c r="G2853" s="24" t="n">
        <v>5.88891762805372</v>
      </c>
      <c r="H2853" s="7"/>
    </row>
    <row r="2854" customFormat="false" ht="12.75" hidden="false" customHeight="false" outlineLevel="0" collapsed="false">
      <c r="B2854" s="7" t="s">
        <v>15</v>
      </c>
      <c r="C2854" s="23" t="n">
        <v>1766315.364</v>
      </c>
      <c r="D2854" s="23"/>
      <c r="E2854" s="26" t="n">
        <v>29287.0869999998</v>
      </c>
      <c r="F2854" s="23"/>
      <c r="G2854" s="24" t="n">
        <v>1.68604549435322</v>
      </c>
      <c r="H2854" s="7"/>
    </row>
    <row r="2855" customFormat="false" ht="12.75" hidden="false" customHeight="false" outlineLevel="0" collapsed="false">
      <c r="B2855" s="7" t="s">
        <v>16</v>
      </c>
      <c r="C2855" s="23" t="n">
        <v>1775279.015</v>
      </c>
      <c r="D2855" s="23"/>
      <c r="E2855" s="26" t="n">
        <v>8963.65099999984</v>
      </c>
      <c r="F2855" s="23"/>
      <c r="G2855" s="24" t="n">
        <v>0.507477383863137</v>
      </c>
      <c r="H2855" s="7"/>
      <c r="I2855" s="134"/>
    </row>
    <row r="2856" customFormat="false" ht="12.75" hidden="false" customHeight="false" outlineLevel="0" collapsed="false">
      <c r="B2856" s="133"/>
      <c r="C2856" s="133"/>
      <c r="D2856" s="133"/>
      <c r="E2856" s="170"/>
      <c r="F2856" s="133"/>
      <c r="G2856" s="171"/>
      <c r="H2856" s="133"/>
    </row>
    <row r="2857" customFormat="false" ht="12.75" hidden="false" customHeight="false" outlineLevel="0" collapsed="false">
      <c r="B2857" s="6"/>
      <c r="C2857" s="6"/>
      <c r="D2857" s="6"/>
      <c r="E2857" s="34"/>
      <c r="F2857" s="6"/>
      <c r="G2857" s="35"/>
      <c r="H2857" s="6"/>
    </row>
    <row r="2858" customFormat="false" ht="12.75" hidden="false" customHeight="false" outlineLevel="0" collapsed="false">
      <c r="B2858" s="6"/>
      <c r="C2858" s="6"/>
      <c r="D2858" s="6"/>
      <c r="E2858" s="34"/>
      <c r="F2858" s="6"/>
      <c r="G2858" s="35"/>
      <c r="H2858" s="6"/>
    </row>
    <row r="2859" customFormat="false" ht="15" hidden="false" customHeight="false" outlineLevel="0" collapsed="false">
      <c r="A2859" s="11"/>
      <c r="B2859" s="39"/>
      <c r="C2859" s="39"/>
      <c r="D2859" s="39"/>
      <c r="E2859" s="124"/>
      <c r="F2859" s="39"/>
      <c r="G2859" s="125"/>
      <c r="H2859" s="39"/>
      <c r="I2859" s="39"/>
    </row>
    <row r="2860" customFormat="false" ht="15" hidden="false" customHeight="false" outlineLevel="0" collapsed="false">
      <c r="A2860" s="40" t="s">
        <v>96</v>
      </c>
      <c r="B2860" s="7"/>
      <c r="C2860" s="44" t="s">
        <v>21</v>
      </c>
      <c r="D2860" s="126"/>
      <c r="E2860" s="127" t="s">
        <v>7</v>
      </c>
      <c r="F2860" s="128"/>
      <c r="G2860" s="129"/>
      <c r="H2860" s="129"/>
      <c r="I2860" s="39"/>
    </row>
    <row r="2861" customFormat="false" ht="15" hidden="false" customHeight="false" outlineLevel="0" collapsed="false">
      <c r="A2861" s="130" t="s">
        <v>97</v>
      </c>
      <c r="B2861" s="6" t="s">
        <v>23</v>
      </c>
      <c r="C2861" s="44" t="s">
        <v>24</v>
      </c>
      <c r="D2861" s="44" t="s">
        <v>25</v>
      </c>
      <c r="E2861" s="45" t="s">
        <v>26</v>
      </c>
      <c r="F2861" s="46" t="s">
        <v>27</v>
      </c>
      <c r="G2861" s="47" t="s">
        <v>28</v>
      </c>
      <c r="H2861" s="48"/>
    </row>
    <row r="2862" customFormat="false" ht="13.5" hidden="false" customHeight="true" outlineLevel="0" collapsed="false">
      <c r="A2862" s="20" t="s">
        <v>22</v>
      </c>
      <c r="B2862" s="49" t="s">
        <v>29</v>
      </c>
      <c r="C2862" s="50" t="n">
        <v>38242.552</v>
      </c>
      <c r="D2862" s="50"/>
      <c r="E2862" s="51" t="n">
        <v>45582.884</v>
      </c>
      <c r="F2862" s="23"/>
      <c r="G2862" s="24" t="n">
        <v>19.1941479219274</v>
      </c>
      <c r="H2862" s="48"/>
      <c r="I2862" s="52"/>
    </row>
    <row r="2863" customFormat="false" ht="12.75" hidden="false" customHeight="false" outlineLevel="0" collapsed="false">
      <c r="A2863" s="20"/>
      <c r="B2863" s="49" t="s">
        <v>30</v>
      </c>
      <c r="C2863" s="53" t="n">
        <v>30634.869</v>
      </c>
      <c r="D2863" s="53"/>
      <c r="E2863" s="54" t="n">
        <v>31596.782</v>
      </c>
      <c r="F2863" s="23"/>
      <c r="G2863" s="24" t="n">
        <v>3.13992855657389</v>
      </c>
      <c r="H2863" s="48"/>
      <c r="I2863" s="52"/>
    </row>
    <row r="2864" customFormat="false" ht="12.75" hidden="false" customHeight="false" outlineLevel="0" collapsed="false">
      <c r="A2864" s="89"/>
      <c r="B2864" s="49" t="s">
        <v>31</v>
      </c>
      <c r="C2864" s="53" t="n">
        <v>34518.405</v>
      </c>
      <c r="D2864" s="53"/>
      <c r="E2864" s="54" t="n">
        <v>33772.333</v>
      </c>
      <c r="F2864" s="23"/>
      <c r="G2864" s="24" t="n">
        <v>-2.16137448992791</v>
      </c>
      <c r="H2864" s="48"/>
      <c r="I2864" s="52"/>
    </row>
    <row r="2865" customFormat="false" ht="12.75" hidden="false" customHeight="false" outlineLevel="0" collapsed="false">
      <c r="B2865" s="49" t="s">
        <v>32</v>
      </c>
      <c r="C2865" s="53" t="n">
        <v>269549.753</v>
      </c>
      <c r="D2865" s="53"/>
      <c r="E2865" s="54" t="n">
        <v>226370.318</v>
      </c>
      <c r="F2865" s="23"/>
      <c r="G2865" s="24" t="n">
        <v>-16.0190964819768</v>
      </c>
      <c r="H2865" s="48"/>
      <c r="I2865" s="52"/>
    </row>
    <row r="2866" customFormat="false" ht="12.75" hidden="false" customHeight="true" outlineLevel="0" collapsed="false">
      <c r="B2866" s="49" t="s">
        <v>33</v>
      </c>
      <c r="C2866" s="53" t="n">
        <v>815117.167</v>
      </c>
      <c r="D2866" s="53"/>
      <c r="E2866" s="54" t="n">
        <v>854218.329</v>
      </c>
      <c r="F2866" s="23"/>
      <c r="G2866" s="24" t="n">
        <v>4.79699895708368</v>
      </c>
      <c r="H2866" s="48"/>
      <c r="I2866" s="52"/>
    </row>
    <row r="2867" customFormat="false" ht="12.75" hidden="false" customHeight="false" outlineLevel="0" collapsed="false">
      <c r="B2867" s="49" t="s">
        <v>34</v>
      </c>
      <c r="C2867" s="53" t="n">
        <v>272126.966</v>
      </c>
      <c r="D2867" s="53"/>
      <c r="E2867" s="54" t="n">
        <v>285778.698</v>
      </c>
      <c r="F2867" s="23"/>
      <c r="G2867" s="24" t="n">
        <v>5.01667739903438</v>
      </c>
      <c r="H2867" s="48"/>
      <c r="I2867" s="52"/>
    </row>
    <row r="2868" customFormat="false" ht="12.75" hidden="false" customHeight="false" outlineLevel="0" collapsed="false">
      <c r="B2868" s="49" t="s">
        <v>35</v>
      </c>
      <c r="C2868" s="53" t="n">
        <v>23398.286</v>
      </c>
      <c r="D2868" s="53"/>
      <c r="E2868" s="54" t="n">
        <v>23459.042</v>
      </c>
      <c r="F2868" s="23"/>
      <c r="G2868" s="24" t="n">
        <v>0.259660045184511</v>
      </c>
      <c r="H2868" s="48"/>
      <c r="I2868" s="52"/>
    </row>
    <row r="2869" customFormat="false" ht="12.75" hidden="false" customHeight="false" outlineLevel="0" collapsed="false">
      <c r="B2869" s="7" t="s">
        <v>36</v>
      </c>
      <c r="C2869" s="53" t="n">
        <v>24500.866</v>
      </c>
      <c r="D2869" s="53"/>
      <c r="E2869" s="54" t="n">
        <v>23623.363</v>
      </c>
      <c r="F2869" s="23"/>
      <c r="G2869" s="24" t="n">
        <v>-3.58151830225103</v>
      </c>
      <c r="H2869" s="48"/>
      <c r="I2869" s="52"/>
    </row>
    <row r="2870" customFormat="false" ht="12.75" hidden="false" customHeight="false" outlineLevel="0" collapsed="false">
      <c r="B2870" s="49" t="s">
        <v>37</v>
      </c>
      <c r="C2870" s="53" t="n">
        <v>87275.071</v>
      </c>
      <c r="D2870" s="53"/>
      <c r="E2870" s="54" t="n">
        <v>91085.181</v>
      </c>
      <c r="F2870" s="23"/>
      <c r="G2870" s="24" t="n">
        <v>4.36563380166142</v>
      </c>
      <c r="H2870" s="48"/>
      <c r="I2870" s="52"/>
    </row>
    <row r="2871" customFormat="false" ht="12.75" hidden="false" customHeight="false" outlineLevel="0" collapsed="false">
      <c r="B2871" s="49" t="s">
        <v>38</v>
      </c>
      <c r="C2871" s="53" t="n">
        <v>79707.858</v>
      </c>
      <c r="D2871" s="53"/>
      <c r="E2871" s="54" t="n">
        <v>79553.389</v>
      </c>
      <c r="F2871" s="23"/>
      <c r="G2871" s="24" t="n">
        <v>-0.193793941872077</v>
      </c>
      <c r="H2871" s="48"/>
      <c r="I2871" s="52"/>
    </row>
    <row r="2872" customFormat="false" ht="12.75" hidden="false" customHeight="true" outlineLevel="0" collapsed="false">
      <c r="B2872" s="7" t="s">
        <v>39</v>
      </c>
      <c r="C2872" s="53" t="n">
        <v>24483.162</v>
      </c>
      <c r="D2872" s="53"/>
      <c r="E2872" s="54" t="n">
        <v>22805.982</v>
      </c>
      <c r="F2872" s="23"/>
      <c r="G2872" s="24" t="n">
        <v>-6.8503406545282</v>
      </c>
      <c r="H2872" s="48"/>
      <c r="I2872" s="52"/>
    </row>
    <row r="2873" customFormat="false" ht="12.75" hidden="false" customHeight="false" outlineLevel="0" collapsed="false">
      <c r="B2873" s="7" t="s">
        <v>40</v>
      </c>
      <c r="C2873" s="53" t="n">
        <v>112230.818</v>
      </c>
      <c r="D2873" s="53"/>
      <c r="E2873" s="54" t="n">
        <v>114122.905</v>
      </c>
      <c r="F2873" s="23"/>
      <c r="G2873" s="24" t="n">
        <v>1.68588898639231</v>
      </c>
      <c r="H2873" s="48"/>
      <c r="I2873" s="52"/>
    </row>
    <row r="2874" customFormat="false" ht="13.5" hidden="false" customHeight="true" outlineLevel="0" collapsed="false">
      <c r="B2874" s="49" t="s">
        <v>41</v>
      </c>
      <c r="C2874" s="53" t="n">
        <v>17464.098</v>
      </c>
      <c r="D2874" s="53"/>
      <c r="E2874" s="54" t="n">
        <v>17534.023</v>
      </c>
      <c r="F2874" s="23"/>
      <c r="G2874" s="24" t="n">
        <v>0.400392851666311</v>
      </c>
      <c r="H2874" s="48"/>
      <c r="I2874" s="52"/>
    </row>
    <row r="2875" customFormat="false" ht="12.75" hidden="false" customHeight="false" outlineLevel="0" collapsed="false">
      <c r="B2875" s="7" t="s">
        <v>42</v>
      </c>
      <c r="C2875" s="53" t="n">
        <v>17520.721</v>
      </c>
      <c r="D2875" s="53"/>
      <c r="E2875" s="54" t="n">
        <v>13978.921</v>
      </c>
      <c r="F2875" s="23"/>
      <c r="G2875" s="24" t="n">
        <v>-20.2149215206383</v>
      </c>
      <c r="H2875" s="48"/>
      <c r="I2875" s="52"/>
    </row>
    <row r="2876" customFormat="false" ht="12.75" hidden="false" customHeight="false" outlineLevel="0" collapsed="false">
      <c r="B2876" s="49" t="s">
        <v>43</v>
      </c>
      <c r="C2876" s="53" t="n">
        <v>102125.777</v>
      </c>
      <c r="D2876" s="53"/>
      <c r="E2876" s="54" t="n">
        <v>124899.633</v>
      </c>
      <c r="F2876" s="23"/>
      <c r="G2876" s="24" t="n">
        <v>22.2998117311754</v>
      </c>
      <c r="H2876" s="48"/>
      <c r="I2876" s="52"/>
    </row>
    <row r="2877" customFormat="false" ht="12.75" hidden="false" customHeight="false" outlineLevel="0" collapsed="false">
      <c r="B2877" s="49" t="s">
        <v>44</v>
      </c>
      <c r="C2877" s="53" t="n">
        <v>33548.685</v>
      </c>
      <c r="D2877" s="53"/>
      <c r="E2877" s="54" t="n">
        <v>35492.86</v>
      </c>
      <c r="F2877" s="23"/>
      <c r="G2877" s="24" t="n">
        <v>5.79508555998545</v>
      </c>
      <c r="H2877" s="48"/>
      <c r="I2877" s="52"/>
    </row>
    <row r="2878" customFormat="false" ht="12.75" hidden="false" customHeight="false" outlineLevel="0" collapsed="false">
      <c r="B2878" s="7" t="s">
        <v>45</v>
      </c>
      <c r="C2878" s="53" t="n">
        <v>20734.859</v>
      </c>
      <c r="D2878" s="53"/>
      <c r="E2878" s="54" t="n">
        <v>21884.332</v>
      </c>
      <c r="F2878" s="23"/>
      <c r="G2878" s="24" t="n">
        <v>5.54367406115469</v>
      </c>
      <c r="H2878" s="48"/>
      <c r="I2878" s="52"/>
    </row>
    <row r="2879" customFormat="false" ht="12.75" hidden="false" customHeight="true" outlineLevel="0" collapsed="false">
      <c r="B2879" s="7" t="s">
        <v>46</v>
      </c>
      <c r="C2879" s="53" t="n">
        <v>115040.985</v>
      </c>
      <c r="D2879" s="53"/>
      <c r="E2879" s="54" t="n">
        <v>91432.56</v>
      </c>
      <c r="F2879" s="23"/>
      <c r="G2879" s="24" t="n">
        <v>-20.5217514436268</v>
      </c>
      <c r="H2879" s="48"/>
      <c r="I2879" s="52"/>
    </row>
    <row r="2880" customFormat="false" ht="12.75" hidden="false" customHeight="false" outlineLevel="0" collapsed="false">
      <c r="B2880" s="7" t="s">
        <v>47</v>
      </c>
      <c r="C2880" s="53" t="n">
        <v>30552.419</v>
      </c>
      <c r="D2880" s="53"/>
      <c r="E2880" s="54" t="n">
        <v>29323.147</v>
      </c>
      <c r="F2880" s="23"/>
      <c r="G2880" s="24" t="n">
        <v>-4.02348501439444</v>
      </c>
      <c r="H2880" s="48"/>
      <c r="I2880" s="52"/>
    </row>
    <row r="2881" customFormat="false" ht="12.75" hidden="false" customHeight="false" outlineLevel="0" collapsed="false">
      <c r="B2881" s="7" t="s">
        <v>48</v>
      </c>
      <c r="C2881" s="53" t="n">
        <v>33770.319</v>
      </c>
      <c r="D2881" s="53"/>
      <c r="E2881" s="54" t="n">
        <v>35842.804</v>
      </c>
      <c r="F2881" s="23"/>
      <c r="G2881" s="24" t="n">
        <v>6.13700154860839</v>
      </c>
      <c r="H2881" s="48"/>
      <c r="I2881" s="52"/>
    </row>
    <row r="2882" customFormat="false" ht="12.75" hidden="false" customHeight="true" outlineLevel="0" collapsed="false">
      <c r="B2882" s="7" t="s">
        <v>49</v>
      </c>
      <c r="C2882" s="53" t="n">
        <v>1703.556</v>
      </c>
      <c r="D2882" s="53"/>
      <c r="E2882" s="54" t="n">
        <v>1423.946</v>
      </c>
      <c r="F2882" s="23"/>
      <c r="G2882" s="24" t="n">
        <v>-16.4133142673326</v>
      </c>
      <c r="H2882" s="48"/>
      <c r="I2882" s="52"/>
    </row>
    <row r="2883" customFormat="false" ht="12.75" hidden="false" customHeight="false" outlineLevel="0" collapsed="false">
      <c r="B2883" s="55" t="s">
        <v>50</v>
      </c>
      <c r="C2883" s="53" t="n">
        <v>6350.193</v>
      </c>
      <c r="D2883" s="53"/>
      <c r="E2883" s="54" t="n">
        <v>7024.716</v>
      </c>
      <c r="F2883" s="23"/>
      <c r="G2883" s="24" t="n">
        <v>10.6220866042969</v>
      </c>
      <c r="H2883" s="48"/>
      <c r="I2883" s="52"/>
    </row>
    <row r="2884" customFormat="false" ht="12.75" hidden="false" customHeight="false" outlineLevel="0" collapsed="false">
      <c r="B2884" s="49" t="s">
        <v>51</v>
      </c>
      <c r="C2884" s="53" t="n">
        <v>99152.987</v>
      </c>
      <c r="D2884" s="53"/>
      <c r="E2884" s="54" t="n">
        <v>103406.543</v>
      </c>
      <c r="F2884" s="23"/>
      <c r="G2884" s="24" t="n">
        <v>4.28989194243842</v>
      </c>
      <c r="H2884" s="48"/>
      <c r="I2884" s="52"/>
    </row>
    <row r="2885" customFormat="false" ht="12.75" hidden="false" customHeight="false" outlineLevel="0" collapsed="false">
      <c r="B2885" s="49" t="s">
        <v>52</v>
      </c>
      <c r="C2885" s="53" t="n">
        <v>94180.539</v>
      </c>
      <c r="D2885" s="53"/>
      <c r="E2885" s="54" t="n">
        <v>94862.346</v>
      </c>
      <c r="F2885" s="23"/>
      <c r="G2885" s="24" t="n">
        <v>0.723936183886143</v>
      </c>
      <c r="H2885" s="48"/>
      <c r="I2885" s="52"/>
    </row>
    <row r="2886" customFormat="false" ht="12.75" hidden="false" customHeight="false" outlineLevel="0" collapsed="false">
      <c r="B2886" s="49" t="s">
        <v>53</v>
      </c>
      <c r="C2886" s="53" t="n">
        <v>4972.448</v>
      </c>
      <c r="D2886" s="53"/>
      <c r="E2886" s="54" t="n">
        <v>8544.197</v>
      </c>
      <c r="F2886" s="23"/>
      <c r="G2886" s="24" t="n">
        <v>71.830796420596</v>
      </c>
      <c r="H2886" s="48"/>
      <c r="I2886" s="52"/>
    </row>
    <row r="2887" customFormat="false" ht="12.75" hidden="false" customHeight="true" outlineLevel="0" collapsed="false">
      <c r="B2887" s="49" t="s">
        <v>54</v>
      </c>
      <c r="C2887" s="53" t="n">
        <v>43266.695</v>
      </c>
      <c r="D2887" s="53"/>
      <c r="E2887" s="54" t="n">
        <v>46773.034</v>
      </c>
      <c r="F2887" s="23"/>
      <c r="G2887" s="24" t="n">
        <v>8.10401395345774</v>
      </c>
      <c r="H2887" s="48"/>
    </row>
    <row r="2888" customFormat="false" ht="12.75" hidden="false" customHeight="false" outlineLevel="0" collapsed="false">
      <c r="B2888" s="49" t="s">
        <v>55</v>
      </c>
      <c r="C2888" s="53" t="n">
        <v>36007.16</v>
      </c>
      <c r="D2888" s="53"/>
      <c r="E2888" s="54" t="n">
        <v>39620.775</v>
      </c>
      <c r="F2888" s="23"/>
      <c r="G2888" s="24" t="n">
        <v>10.0358234306732</v>
      </c>
      <c r="H2888" s="48"/>
    </row>
    <row r="2889" customFormat="false" ht="12.75" hidden="false" customHeight="false" outlineLevel="0" collapsed="false">
      <c r="B2889" s="49" t="s">
        <v>56</v>
      </c>
      <c r="C2889" s="53" t="n">
        <v>3491.497</v>
      </c>
      <c r="D2889" s="53"/>
      <c r="E2889" s="54" t="n">
        <v>3458.678</v>
      </c>
      <c r="F2889" s="23"/>
      <c r="G2889" s="24" t="n">
        <v>-0.939969302565632</v>
      </c>
      <c r="H2889" s="7"/>
    </row>
    <row r="2890" customFormat="false" ht="12.75" hidden="false" customHeight="false" outlineLevel="0" collapsed="false">
      <c r="B2890" s="49" t="s">
        <v>57</v>
      </c>
      <c r="C2890" s="53" t="n">
        <v>3768.038</v>
      </c>
      <c r="D2890" s="53"/>
      <c r="E2890" s="54" t="n">
        <v>3693.581</v>
      </c>
      <c r="F2890" s="23"/>
      <c r="G2890" s="24" t="n">
        <v>-1.97601510388165</v>
      </c>
      <c r="H2890" s="7"/>
    </row>
    <row r="2891" customFormat="false" ht="12.75" hidden="false" customHeight="true" outlineLevel="0" collapsed="false">
      <c r="B2891" s="49" t="s">
        <v>58</v>
      </c>
      <c r="C2891" s="53" t="n">
        <v>54333.212</v>
      </c>
      <c r="D2891" s="53"/>
      <c r="E2891" s="54" t="n">
        <v>57163.449</v>
      </c>
      <c r="F2891" s="23"/>
      <c r="G2891" s="24" t="n">
        <v>5.20903678582448</v>
      </c>
      <c r="H2891" s="7"/>
    </row>
    <row r="2892" customFormat="false" ht="12.75" hidden="false" customHeight="false" outlineLevel="0" collapsed="false">
      <c r="B2892" s="7" t="s">
        <v>59</v>
      </c>
      <c r="C2892" s="53" t="n">
        <v>2913.803</v>
      </c>
      <c r="D2892" s="53"/>
      <c r="E2892" s="54" t="n">
        <v>4551.352</v>
      </c>
      <c r="F2892" s="23"/>
      <c r="G2892" s="24" t="n">
        <v>56.1997156293682</v>
      </c>
      <c r="H2892" s="7"/>
    </row>
    <row r="2893" customFormat="false" ht="12.75" hidden="false" customHeight="false" outlineLevel="0" collapsed="false">
      <c r="B2893" s="76" t="s">
        <v>60</v>
      </c>
      <c r="C2893" s="77" t="n">
        <v>1575146.915</v>
      </c>
      <c r="D2893" s="77"/>
      <c r="E2893" s="78" t="n">
        <v>1568482.197</v>
      </c>
      <c r="F2893" s="23"/>
      <c r="G2893" s="79" t="n">
        <v>-0.423117230306108</v>
      </c>
      <c r="H2893" s="7"/>
    </row>
    <row r="2894" customFormat="false" ht="12.75" hidden="false" customHeight="false" outlineLevel="0" collapsed="false">
      <c r="B2894" s="7"/>
      <c r="C2894" s="7"/>
      <c r="D2894" s="7"/>
      <c r="E2894" s="8"/>
      <c r="F2894" s="7"/>
      <c r="G2894" s="9"/>
      <c r="H2894" s="7"/>
    </row>
    <row r="2898" customFormat="false" ht="15" hidden="false" customHeight="false" outlineLevel="0" collapsed="false">
      <c r="A2898" s="11" t="s">
        <v>98</v>
      </c>
      <c r="B2898" s="7"/>
      <c r="C2898" s="44" t="s">
        <v>21</v>
      </c>
      <c r="D2898" s="126"/>
      <c r="E2898" s="127" t="s">
        <v>7</v>
      </c>
      <c r="F2898" s="128"/>
      <c r="G2898" s="129"/>
      <c r="H2898" s="129"/>
    </row>
    <row r="2899" customFormat="false" ht="15" hidden="false" customHeight="false" outlineLevel="0" collapsed="false">
      <c r="A2899" s="11" t="s">
        <v>99</v>
      </c>
      <c r="B2899" s="6" t="s">
        <v>23</v>
      </c>
      <c r="C2899" s="44" t="s">
        <v>24</v>
      </c>
      <c r="D2899" s="44" t="s">
        <v>25</v>
      </c>
      <c r="E2899" s="45" t="s">
        <v>26</v>
      </c>
      <c r="F2899" s="46" t="s">
        <v>27</v>
      </c>
      <c r="G2899" s="47" t="s">
        <v>28</v>
      </c>
      <c r="H2899" s="48"/>
    </row>
    <row r="2900" customFormat="false" ht="13.5" hidden="false" customHeight="true" outlineLevel="0" collapsed="false">
      <c r="A2900" s="20" t="s">
        <v>65</v>
      </c>
      <c r="B2900" s="49" t="s">
        <v>66</v>
      </c>
      <c r="C2900" s="50" t="n">
        <v>105601.29</v>
      </c>
      <c r="D2900" s="50"/>
      <c r="E2900" s="71" t="n">
        <v>116114.521</v>
      </c>
      <c r="F2900" s="72"/>
      <c r="G2900" s="24" t="n">
        <v>9.95558955766544</v>
      </c>
      <c r="H2900" s="7"/>
    </row>
    <row r="2901" customFormat="false" ht="12.75" hidden="false" customHeight="false" outlineLevel="0" collapsed="false">
      <c r="B2901" s="49" t="s">
        <v>67</v>
      </c>
      <c r="C2901" s="53" t="n">
        <v>79921.182</v>
      </c>
      <c r="D2901" s="53"/>
      <c r="E2901" s="74" t="n">
        <v>84541.894</v>
      </c>
      <c r="F2901" s="75"/>
      <c r="G2901" s="24" t="n">
        <v>5.78158616322767</v>
      </c>
      <c r="H2901" s="7"/>
    </row>
    <row r="2902" customFormat="false" ht="12.75" hidden="false" customHeight="false" outlineLevel="0" collapsed="false">
      <c r="B2902" s="49" t="s">
        <v>70</v>
      </c>
      <c r="C2902" s="53" t="n">
        <v>0.802</v>
      </c>
      <c r="D2902" s="53"/>
      <c r="E2902" s="53" t="n">
        <v>5.311</v>
      </c>
      <c r="F2902" s="75"/>
      <c r="G2902" s="24" t="n">
        <v>562.219451371571</v>
      </c>
      <c r="H2902" s="7"/>
    </row>
    <row r="2903" customFormat="false" ht="12.75" hidden="false" customHeight="false" outlineLevel="0" collapsed="false">
      <c r="B2903" s="215" t="s">
        <v>71</v>
      </c>
      <c r="C2903" s="53" t="n">
        <v>5645.175</v>
      </c>
      <c r="D2903" s="23"/>
      <c r="E2903" s="53" t="n">
        <v>6135.092</v>
      </c>
      <c r="F2903" s="23"/>
      <c r="G2903" s="24" t="n">
        <v>8.67850863790758</v>
      </c>
      <c r="H2903" s="7"/>
    </row>
    <row r="2904" customFormat="false" ht="12.75" hidden="false" customHeight="false" outlineLevel="0" collapsed="false">
      <c r="B2904" s="76" t="s">
        <v>60</v>
      </c>
      <c r="C2904" s="77" t="n">
        <v>191168.449</v>
      </c>
      <c r="D2904" s="77"/>
      <c r="E2904" s="78" t="n">
        <v>206796.818</v>
      </c>
      <c r="F2904" s="23"/>
      <c r="G2904" s="79" t="n">
        <v>8.17518219232923</v>
      </c>
      <c r="H2904" s="7"/>
    </row>
    <row r="2905" customFormat="false" ht="12.75" hidden="false" customHeight="false" outlineLevel="0" collapsed="false">
      <c r="B2905" s="112"/>
      <c r="C2905" s="113"/>
      <c r="D2905" s="113"/>
      <c r="E2905" s="114"/>
      <c r="F2905" s="90"/>
      <c r="G2905" s="115"/>
      <c r="H2905" s="14"/>
    </row>
    <row r="2906" customFormat="false" ht="12.75" hidden="false" customHeight="false" outlineLevel="0" collapsed="false">
      <c r="B2906" s="116"/>
      <c r="C2906" s="105"/>
      <c r="D2906" s="105"/>
      <c r="E2906" s="106"/>
      <c r="G2906" s="117"/>
    </row>
    <row r="2907" customFormat="false" ht="12.75" hidden="false" customHeight="false" outlineLevel="0" collapsed="false">
      <c r="B2907" s="1" t="s">
        <v>17</v>
      </c>
    </row>
    <row r="2908" customFormat="false" ht="12.75" hidden="false" customHeight="false" outlineLevel="0" collapsed="false">
      <c r="B2908" s="1" t="s">
        <v>18</v>
      </c>
    </row>
    <row r="2912" s="120" customFormat="true" ht="23.25" hidden="false" customHeight="true" outlineLevel="0" collapsed="false">
      <c r="A2912" s="119" t="s">
        <v>146</v>
      </c>
      <c r="B2912" s="132"/>
      <c r="C2912" s="132"/>
      <c r="D2912" s="132"/>
      <c r="E2912" s="121"/>
      <c r="F2912" s="122"/>
      <c r="G2912" s="123"/>
      <c r="H2912" s="122"/>
    </row>
    <row r="2915" customFormat="false" ht="15" hidden="false" customHeight="false" outlineLevel="0" collapsed="false">
      <c r="A2915" s="11" t="s">
        <v>78</v>
      </c>
      <c r="B2915" s="14"/>
      <c r="C2915" s="15" t="s">
        <v>4</v>
      </c>
      <c r="D2915" s="15"/>
      <c r="E2915" s="16" t="s">
        <v>5</v>
      </c>
      <c r="F2915" s="16"/>
      <c r="G2915" s="16"/>
      <c r="H2915" s="16"/>
    </row>
    <row r="2916" customFormat="false" ht="15" hidden="false" customHeight="false" outlineLevel="0" collapsed="false">
      <c r="A2916" s="11" t="s">
        <v>79</v>
      </c>
      <c r="B2916" s="6" t="s">
        <v>7</v>
      </c>
      <c r="C2916" s="10" t="s">
        <v>8</v>
      </c>
      <c r="D2916" s="10"/>
      <c r="E2916" s="18" t="s">
        <v>9</v>
      </c>
      <c r="F2916" s="6"/>
      <c r="G2916" s="19" t="s">
        <v>10</v>
      </c>
    </row>
    <row r="2917" customFormat="false" ht="12.75" hidden="false" customHeight="true" outlineLevel="0" collapsed="false">
      <c r="A2917" s="89" t="s">
        <v>65</v>
      </c>
      <c r="B2917" s="7" t="s">
        <v>12</v>
      </c>
      <c r="C2917" s="21" t="n">
        <v>211663.52</v>
      </c>
      <c r="D2917" s="21"/>
      <c r="E2917" s="22" t="n">
        <v>8502.87100000001</v>
      </c>
      <c r="F2917" s="23"/>
      <c r="G2917" s="24" t="n">
        <v>4.18529426926571</v>
      </c>
      <c r="H2917" s="7"/>
    </row>
    <row r="2918" customFormat="false" ht="12.75" hidden="false" customHeight="false" outlineLevel="0" collapsed="false">
      <c r="B2918" s="7" t="s">
        <v>13</v>
      </c>
      <c r="C2918" s="23" t="n">
        <v>235173</v>
      </c>
      <c r="D2918" s="23"/>
      <c r="E2918" s="26" t="n">
        <v>23509.48</v>
      </c>
      <c r="F2918" s="23"/>
      <c r="G2918" s="24" t="n">
        <v>11.1070060632083</v>
      </c>
      <c r="H2918" s="7"/>
    </row>
    <row r="2919" customFormat="false" ht="12.75" hidden="false" customHeight="false" outlineLevel="0" collapsed="false">
      <c r="B2919" s="7" t="s">
        <v>14</v>
      </c>
      <c r="C2919" s="23" t="n">
        <v>248532.92</v>
      </c>
      <c r="D2919" s="23"/>
      <c r="E2919" s="26" t="n">
        <v>13359.92</v>
      </c>
      <c r="F2919" s="23"/>
      <c r="G2919" s="24" t="n">
        <v>5.68089023825015</v>
      </c>
      <c r="H2919" s="7"/>
    </row>
    <row r="2920" customFormat="false" ht="12.75" hidden="false" customHeight="false" outlineLevel="0" collapsed="false">
      <c r="B2920" s="7" t="s">
        <v>15</v>
      </c>
      <c r="C2920" s="23" t="n">
        <v>272008.466</v>
      </c>
      <c r="D2920" s="23"/>
      <c r="E2920" s="26" t="n">
        <v>23475.546</v>
      </c>
      <c r="F2920" s="23"/>
      <c r="G2920" s="24" t="n">
        <v>9.44564848793472</v>
      </c>
      <c r="H2920" s="7"/>
    </row>
    <row r="2921" customFormat="false" ht="12.75" hidden="false" customHeight="false" outlineLevel="0" collapsed="false">
      <c r="B2921" s="7" t="s">
        <v>16</v>
      </c>
      <c r="C2921" s="23" t="n">
        <v>269823.994</v>
      </c>
      <c r="D2921" s="23"/>
      <c r="E2921" s="26" t="n">
        <v>-2184.47200000001</v>
      </c>
      <c r="F2921" s="23"/>
      <c r="G2921" s="24" t="n">
        <v>-0.803089709715141</v>
      </c>
      <c r="H2921" s="7"/>
      <c r="I2921" s="134"/>
    </row>
    <row r="2922" customFormat="false" ht="12.75" hidden="false" customHeight="false" outlineLevel="0" collapsed="false">
      <c r="B2922" s="133"/>
      <c r="C2922" s="133"/>
      <c r="D2922" s="133"/>
      <c r="E2922" s="170"/>
      <c r="F2922" s="133"/>
      <c r="G2922" s="171"/>
      <c r="H2922" s="133"/>
    </row>
    <row r="2923" customFormat="false" ht="12.75" hidden="false" customHeight="false" outlineLevel="0" collapsed="false">
      <c r="B2923" s="6"/>
      <c r="C2923" s="6"/>
      <c r="D2923" s="6"/>
      <c r="E2923" s="34"/>
      <c r="F2923" s="6"/>
      <c r="G2923" s="35"/>
      <c r="H2923" s="6"/>
    </row>
    <row r="2924" customFormat="false" ht="12.75" hidden="false" customHeight="false" outlineLevel="0" collapsed="false">
      <c r="B2924" s="6"/>
      <c r="C2924" s="6"/>
      <c r="D2924" s="6"/>
      <c r="E2924" s="34"/>
      <c r="F2924" s="6"/>
      <c r="G2924" s="35"/>
      <c r="H2924" s="6"/>
    </row>
    <row r="2925" customFormat="false" ht="15" hidden="false" customHeight="false" outlineLevel="0" collapsed="false">
      <c r="A2925" s="11"/>
      <c r="B2925" s="39"/>
      <c r="C2925" s="39"/>
      <c r="D2925" s="39"/>
      <c r="E2925" s="124"/>
      <c r="F2925" s="39"/>
      <c r="G2925" s="125"/>
      <c r="H2925" s="39"/>
      <c r="I2925" s="39"/>
    </row>
    <row r="2926" customFormat="false" ht="15" hidden="false" customHeight="false" outlineLevel="0" collapsed="false">
      <c r="A2926" s="40" t="s">
        <v>96</v>
      </c>
      <c r="B2926" s="7"/>
      <c r="C2926" s="44" t="s">
        <v>21</v>
      </c>
      <c r="D2926" s="126"/>
      <c r="E2926" s="127" t="s">
        <v>7</v>
      </c>
      <c r="F2926" s="128"/>
      <c r="G2926" s="129"/>
      <c r="H2926" s="129"/>
      <c r="I2926" s="39"/>
    </row>
    <row r="2927" customFormat="false" ht="15" hidden="false" customHeight="false" outlineLevel="0" collapsed="false">
      <c r="A2927" s="130" t="s">
        <v>97</v>
      </c>
      <c r="B2927" s="6" t="s">
        <v>23</v>
      </c>
      <c r="C2927" s="44" t="s">
        <v>24</v>
      </c>
      <c r="D2927" s="44" t="s">
        <v>25</v>
      </c>
      <c r="E2927" s="45" t="s">
        <v>26</v>
      </c>
      <c r="F2927" s="46" t="s">
        <v>27</v>
      </c>
      <c r="G2927" s="47" t="s">
        <v>28</v>
      </c>
      <c r="H2927" s="48"/>
    </row>
    <row r="2928" customFormat="false" ht="13.5" hidden="false" customHeight="true" outlineLevel="0" collapsed="false">
      <c r="A2928" s="20" t="s">
        <v>22</v>
      </c>
      <c r="B2928" s="49" t="s">
        <v>29</v>
      </c>
      <c r="C2928" s="50" t="n">
        <v>5531.041</v>
      </c>
      <c r="D2928" s="50"/>
      <c r="E2928" s="51" t="n">
        <v>6065.14</v>
      </c>
      <c r="F2928" s="23"/>
      <c r="G2928" s="24" t="n">
        <v>9.65639198841593</v>
      </c>
      <c r="H2928" s="48"/>
      <c r="I2928" s="52"/>
    </row>
    <row r="2929" customFormat="false" ht="12.75" hidden="false" customHeight="true" outlineLevel="0" collapsed="false">
      <c r="A2929" s="20"/>
      <c r="B2929" s="49" t="s">
        <v>30</v>
      </c>
      <c r="C2929" s="53" t="n">
        <v>4588.492</v>
      </c>
      <c r="D2929" s="53"/>
      <c r="E2929" s="54" t="n">
        <v>4068.439</v>
      </c>
      <c r="F2929" s="23"/>
      <c r="G2929" s="24" t="n">
        <v>-11.3338543469183</v>
      </c>
      <c r="H2929" s="48"/>
      <c r="I2929" s="52"/>
    </row>
    <row r="2930" customFormat="false" ht="13.5" hidden="false" customHeight="true" outlineLevel="0" collapsed="false">
      <c r="A2930" s="89"/>
      <c r="B2930" s="49" t="s">
        <v>31</v>
      </c>
      <c r="C2930" s="53" t="n">
        <v>4368.391</v>
      </c>
      <c r="D2930" s="53"/>
      <c r="E2930" s="54" t="n">
        <v>5175.268</v>
      </c>
      <c r="F2930" s="23"/>
      <c r="G2930" s="24" t="n">
        <v>18.4708053834925</v>
      </c>
      <c r="H2930" s="48"/>
      <c r="I2930" s="52"/>
    </row>
    <row r="2931" customFormat="false" ht="12.75" hidden="false" customHeight="true" outlineLevel="0" collapsed="false">
      <c r="B2931" s="49" t="s">
        <v>32</v>
      </c>
      <c r="C2931" s="53" t="n">
        <v>19150.938</v>
      </c>
      <c r="D2931" s="53"/>
      <c r="E2931" s="54" t="n">
        <v>21371.719</v>
      </c>
      <c r="F2931" s="23"/>
      <c r="G2931" s="24" t="n">
        <v>11.5961996221804</v>
      </c>
      <c r="H2931" s="48"/>
      <c r="I2931" s="52"/>
    </row>
    <row r="2932" customFormat="false" ht="12.75" hidden="false" customHeight="true" outlineLevel="0" collapsed="false">
      <c r="B2932" s="49" t="s">
        <v>33</v>
      </c>
      <c r="C2932" s="53" t="n">
        <v>162912.991</v>
      </c>
      <c r="D2932" s="53"/>
      <c r="E2932" s="54" t="n">
        <v>164757.181</v>
      </c>
      <c r="F2932" s="23"/>
      <c r="G2932" s="24" t="n">
        <v>1.13200917169337</v>
      </c>
      <c r="H2932" s="48"/>
      <c r="I2932" s="52"/>
    </row>
    <row r="2933" customFormat="false" ht="12.75" hidden="false" customHeight="false" outlineLevel="0" collapsed="false">
      <c r="B2933" s="49" t="s">
        <v>34</v>
      </c>
      <c r="C2933" s="53" t="n">
        <v>58297.122</v>
      </c>
      <c r="D2933" s="53"/>
      <c r="E2933" s="54" t="n">
        <v>57129.509</v>
      </c>
      <c r="F2933" s="23"/>
      <c r="G2933" s="24" t="n">
        <v>-2.00286559600662</v>
      </c>
      <c r="H2933" s="48"/>
      <c r="I2933" s="52"/>
    </row>
    <row r="2934" customFormat="false" ht="12.75" hidden="false" customHeight="false" outlineLevel="0" collapsed="false">
      <c r="B2934" s="49" t="s">
        <v>35</v>
      </c>
      <c r="C2934" s="53" t="n">
        <v>3300.875</v>
      </c>
      <c r="D2934" s="53"/>
      <c r="E2934" s="54" t="n">
        <v>3394.437</v>
      </c>
      <c r="F2934" s="23"/>
      <c r="G2934" s="24" t="n">
        <v>2.83446055970008</v>
      </c>
      <c r="H2934" s="48"/>
      <c r="I2934" s="52"/>
    </row>
    <row r="2935" customFormat="false" ht="12.75" hidden="false" customHeight="false" outlineLevel="0" collapsed="false">
      <c r="B2935" s="7" t="s">
        <v>36</v>
      </c>
      <c r="C2935" s="53" t="n">
        <v>1825.489</v>
      </c>
      <c r="D2935" s="53"/>
      <c r="E2935" s="54" t="n">
        <v>2017.067</v>
      </c>
      <c r="F2935" s="23"/>
      <c r="G2935" s="24" t="n">
        <v>10.4946126763842</v>
      </c>
      <c r="H2935" s="48"/>
      <c r="I2935" s="52"/>
    </row>
    <row r="2936" customFormat="false" ht="12.75" hidden="false" customHeight="false" outlineLevel="0" collapsed="false">
      <c r="B2936" s="49" t="s">
        <v>37</v>
      </c>
      <c r="C2936" s="53" t="n">
        <v>12841.598</v>
      </c>
      <c r="D2936" s="53"/>
      <c r="E2936" s="54" t="n">
        <v>13932.527</v>
      </c>
      <c r="F2936" s="23"/>
      <c r="G2936" s="24" t="n">
        <v>8.49527449776889</v>
      </c>
      <c r="H2936" s="48"/>
      <c r="I2936" s="52"/>
    </row>
    <row r="2937" customFormat="false" ht="12.75" hidden="false" customHeight="false" outlineLevel="0" collapsed="false">
      <c r="B2937" s="49" t="s">
        <v>38</v>
      </c>
      <c r="C2937" s="53" t="n">
        <v>14848.419</v>
      </c>
      <c r="D2937" s="53"/>
      <c r="E2937" s="54" t="n">
        <v>14771.354</v>
      </c>
      <c r="F2937" s="23"/>
      <c r="G2937" s="24" t="n">
        <v>-0.519011485330529</v>
      </c>
      <c r="H2937" s="48"/>
      <c r="I2937" s="52"/>
    </row>
    <row r="2938" customFormat="false" ht="12.75" hidden="false" customHeight="false" outlineLevel="0" collapsed="false">
      <c r="B2938" s="7" t="s">
        <v>39</v>
      </c>
      <c r="C2938" s="53" t="n">
        <v>1731.07</v>
      </c>
      <c r="D2938" s="53"/>
      <c r="E2938" s="54" t="n">
        <v>1999.66</v>
      </c>
      <c r="F2938" s="23"/>
      <c r="G2938" s="24" t="n">
        <v>15.5158370256547</v>
      </c>
      <c r="H2938" s="48"/>
      <c r="I2938" s="52"/>
    </row>
    <row r="2939" customFormat="false" ht="12" hidden="false" customHeight="true" outlineLevel="0" collapsed="false">
      <c r="B2939" s="7" t="s">
        <v>40</v>
      </c>
      <c r="C2939" s="53" t="n">
        <v>16962.61</v>
      </c>
      <c r="D2939" s="53"/>
      <c r="E2939" s="54" t="n">
        <v>17984.115</v>
      </c>
      <c r="F2939" s="23"/>
      <c r="G2939" s="24" t="n">
        <v>6.02209801439755</v>
      </c>
      <c r="H2939" s="48"/>
      <c r="I2939" s="52"/>
    </row>
    <row r="2940" customFormat="false" ht="12.75" hidden="false" customHeight="false" outlineLevel="0" collapsed="false">
      <c r="B2940" s="49" t="s">
        <v>41</v>
      </c>
      <c r="C2940" s="53" t="n">
        <v>377.586</v>
      </c>
      <c r="D2940" s="53"/>
      <c r="E2940" s="54" t="n">
        <v>421.009</v>
      </c>
      <c r="F2940" s="23"/>
      <c r="G2940" s="24" t="n">
        <v>11.5001615525999</v>
      </c>
      <c r="H2940" s="48"/>
      <c r="I2940" s="52"/>
    </row>
    <row r="2941" customFormat="false" ht="12.75" hidden="false" customHeight="false" outlineLevel="0" collapsed="false">
      <c r="B2941" s="7" t="s">
        <v>42</v>
      </c>
      <c r="C2941" s="53" t="n">
        <v>850.843</v>
      </c>
      <c r="D2941" s="53"/>
      <c r="E2941" s="54" t="n">
        <v>807.259</v>
      </c>
      <c r="F2941" s="23"/>
      <c r="G2941" s="24" t="n">
        <v>-5.12244914749254</v>
      </c>
      <c r="H2941" s="48"/>
      <c r="I2941" s="52"/>
    </row>
    <row r="2942" customFormat="false" ht="12.75" hidden="false" customHeight="false" outlineLevel="0" collapsed="false">
      <c r="B2942" s="49" t="s">
        <v>43</v>
      </c>
      <c r="C2942" s="53" t="n">
        <v>36913.38</v>
      </c>
      <c r="D2942" s="53"/>
      <c r="E2942" s="54" t="n">
        <v>36693.72</v>
      </c>
      <c r="F2942" s="23"/>
      <c r="G2942" s="24" t="n">
        <v>-0.595068779938321</v>
      </c>
      <c r="H2942" s="48"/>
      <c r="I2942" s="52"/>
    </row>
    <row r="2943" customFormat="false" ht="12.75" hidden="false" customHeight="false" outlineLevel="0" collapsed="false">
      <c r="B2943" s="49" t="s">
        <v>44</v>
      </c>
      <c r="C2943" s="53" t="n">
        <v>7201.101</v>
      </c>
      <c r="D2943" s="53"/>
      <c r="E2943" s="54" t="n">
        <v>7262.025</v>
      </c>
      <c r="F2943" s="23"/>
      <c r="G2943" s="24" t="n">
        <v>0.846037293463874</v>
      </c>
      <c r="H2943" s="48"/>
      <c r="I2943" s="52"/>
    </row>
    <row r="2944" customFormat="false" ht="12.75" hidden="false" customHeight="false" outlineLevel="0" collapsed="false">
      <c r="B2944" s="7" t="s">
        <v>45</v>
      </c>
      <c r="C2944" s="53" t="n">
        <v>7762.898</v>
      </c>
      <c r="D2944" s="53"/>
      <c r="E2944" s="54" t="n">
        <v>8344.499</v>
      </c>
      <c r="F2944" s="23"/>
      <c r="G2944" s="24" t="n">
        <v>7.49206031046653</v>
      </c>
      <c r="H2944" s="48"/>
      <c r="I2944" s="52"/>
    </row>
    <row r="2945" customFormat="false" ht="12.75" hidden="false" customHeight="true" outlineLevel="0" collapsed="false">
      <c r="B2945" s="7" t="s">
        <v>46</v>
      </c>
      <c r="C2945" s="53" t="n">
        <v>19613.978</v>
      </c>
      <c r="D2945" s="53"/>
      <c r="E2945" s="54" t="n">
        <v>11112.459</v>
      </c>
      <c r="F2945" s="23"/>
      <c r="G2945" s="24" t="n">
        <v>-43.3441854579423</v>
      </c>
      <c r="H2945" s="48"/>
      <c r="I2945" s="52"/>
    </row>
    <row r="2946" customFormat="false" ht="12.75" hidden="false" customHeight="false" outlineLevel="0" collapsed="false">
      <c r="B2946" s="7" t="s">
        <v>47</v>
      </c>
      <c r="C2946" s="53" t="n">
        <v>1391.559</v>
      </c>
      <c r="D2946" s="53"/>
      <c r="E2946" s="54" t="n">
        <v>1280.026</v>
      </c>
      <c r="F2946" s="23"/>
      <c r="G2946" s="24" t="n">
        <v>-8.01496738550071</v>
      </c>
      <c r="H2946" s="48"/>
      <c r="I2946" s="52"/>
    </row>
    <row r="2947" customFormat="false" ht="12.75" hidden="false" customHeight="false" outlineLevel="0" collapsed="false">
      <c r="B2947" s="7" t="s">
        <v>48</v>
      </c>
      <c r="C2947" s="53" t="n">
        <v>3963.514</v>
      </c>
      <c r="D2947" s="53"/>
      <c r="E2947" s="54" t="n">
        <v>3443.66</v>
      </c>
      <c r="F2947" s="23"/>
      <c r="G2947" s="24" t="n">
        <v>-13.115987479797</v>
      </c>
      <c r="H2947" s="48"/>
      <c r="I2947" s="52"/>
    </row>
    <row r="2948" customFormat="false" ht="12.75" hidden="false" customHeight="false" outlineLevel="0" collapsed="false">
      <c r="B2948" s="7" t="s">
        <v>49</v>
      </c>
      <c r="C2948" s="53" t="n">
        <v>124.534</v>
      </c>
      <c r="D2948" s="53"/>
      <c r="E2948" s="54" t="n">
        <v>182.712</v>
      </c>
      <c r="F2948" s="23"/>
      <c r="G2948" s="24" t="n">
        <v>46.7165593331941</v>
      </c>
      <c r="H2948" s="48"/>
      <c r="I2948" s="52"/>
    </row>
    <row r="2949" customFormat="false" ht="12.75" hidden="false" customHeight="false" outlineLevel="0" collapsed="false">
      <c r="B2949" s="55" t="s">
        <v>50</v>
      </c>
      <c r="C2949" s="53" t="n">
        <v>3773.869</v>
      </c>
      <c r="D2949" s="53"/>
      <c r="E2949" s="54" t="n">
        <v>3755.11</v>
      </c>
      <c r="F2949" s="23"/>
      <c r="G2949" s="24" t="n">
        <v>-0.497076077627496</v>
      </c>
      <c r="H2949" s="48"/>
      <c r="I2949" s="52"/>
    </row>
    <row r="2950" customFormat="false" ht="12.75" hidden="false" customHeight="false" outlineLevel="0" collapsed="false">
      <c r="B2950" s="49" t="s">
        <v>51</v>
      </c>
      <c r="C2950" s="53" t="n">
        <v>18861.615</v>
      </c>
      <c r="D2950" s="53"/>
      <c r="E2950" s="54" t="n">
        <v>19597.345</v>
      </c>
      <c r="F2950" s="23"/>
      <c r="G2950" s="24" t="n">
        <v>3.90067340468989</v>
      </c>
      <c r="H2950" s="48"/>
      <c r="I2950" s="52"/>
    </row>
    <row r="2951" customFormat="false" ht="12.75" hidden="false" customHeight="false" outlineLevel="0" collapsed="false">
      <c r="B2951" s="49" t="s">
        <v>52</v>
      </c>
      <c r="C2951" s="53" t="n">
        <v>14357.741</v>
      </c>
      <c r="D2951" s="53"/>
      <c r="E2951" s="54" t="n">
        <v>14606.481</v>
      </c>
      <c r="F2951" s="23"/>
      <c r="G2951" s="24" t="n">
        <v>1.73244523633627</v>
      </c>
      <c r="H2951" s="48"/>
      <c r="I2951" s="52"/>
    </row>
    <row r="2952" customFormat="false" ht="12.75" hidden="false" customHeight="false" outlineLevel="0" collapsed="false">
      <c r="B2952" s="49" t="s">
        <v>53</v>
      </c>
      <c r="C2952" s="53" t="n">
        <v>4503.874</v>
      </c>
      <c r="D2952" s="53"/>
      <c r="E2952" s="54" t="n">
        <v>4990.864</v>
      </c>
      <c r="F2952" s="23"/>
      <c r="G2952" s="24" t="n">
        <v>10.812691474051</v>
      </c>
      <c r="H2952" s="48"/>
      <c r="I2952" s="52"/>
    </row>
    <row r="2953" customFormat="false" ht="12.75" hidden="false" customHeight="true" outlineLevel="0" collapsed="false">
      <c r="B2953" s="49" t="s">
        <v>54</v>
      </c>
      <c r="C2953" s="53" t="n">
        <v>7896.778</v>
      </c>
      <c r="D2953" s="53"/>
      <c r="E2953" s="54" t="n">
        <v>8513.646</v>
      </c>
      <c r="F2953" s="23"/>
      <c r="G2953" s="24" t="n">
        <v>7.8116416594211</v>
      </c>
      <c r="H2953" s="48"/>
    </row>
    <row r="2954" customFormat="false" ht="12.75" hidden="false" customHeight="false" outlineLevel="0" collapsed="false">
      <c r="B2954" s="49" t="s">
        <v>55</v>
      </c>
      <c r="C2954" s="53" t="n">
        <v>5807.325</v>
      </c>
      <c r="D2954" s="53"/>
      <c r="E2954" s="54" t="n">
        <v>6713.364</v>
      </c>
      <c r="F2954" s="23"/>
      <c r="G2954" s="24" t="n">
        <v>15.6016582505715</v>
      </c>
      <c r="H2954" s="48"/>
    </row>
    <row r="2955" customFormat="false" ht="12.75" hidden="false" customHeight="false" outlineLevel="0" collapsed="false">
      <c r="B2955" s="49" t="s">
        <v>56</v>
      </c>
      <c r="C2955" s="53" t="n">
        <v>419.874</v>
      </c>
      <c r="D2955" s="53"/>
      <c r="E2955" s="54" t="n">
        <v>601.539</v>
      </c>
      <c r="F2955" s="23"/>
      <c r="G2955" s="24" t="n">
        <v>43.2665513939896</v>
      </c>
      <c r="H2955" s="7"/>
    </row>
    <row r="2956" customFormat="false" ht="12.75" hidden="false" customHeight="false" outlineLevel="0" collapsed="false">
      <c r="B2956" s="49" t="s">
        <v>57</v>
      </c>
      <c r="C2956" s="53" t="n">
        <v>1669.579</v>
      </c>
      <c r="D2956" s="53"/>
      <c r="E2956" s="54" t="n">
        <v>1198.743</v>
      </c>
      <c r="F2956" s="23"/>
      <c r="G2956" s="24" t="n">
        <v>-28.2008817791791</v>
      </c>
      <c r="H2956" s="7"/>
    </row>
    <row r="2957" customFormat="false" ht="12.75" hidden="false" customHeight="true" outlineLevel="0" collapsed="false">
      <c r="B2957" s="49" t="s">
        <v>58</v>
      </c>
      <c r="C2957" s="53" t="n">
        <v>9133.426</v>
      </c>
      <c r="D2957" s="53"/>
      <c r="E2957" s="54" t="n">
        <v>9319.118</v>
      </c>
      <c r="F2957" s="23"/>
      <c r="G2957" s="24" t="n">
        <v>2.03310345975323</v>
      </c>
      <c r="H2957" s="7"/>
    </row>
    <row r="2958" customFormat="false" ht="12.75" hidden="false" customHeight="false" outlineLevel="0" collapsed="false">
      <c r="B2958" s="7" t="s">
        <v>59</v>
      </c>
      <c r="C2958" s="53" t="n">
        <v>371.31</v>
      </c>
      <c r="D2958" s="53"/>
      <c r="E2958" s="54" t="n">
        <v>803.996</v>
      </c>
      <c r="F2958" s="23"/>
      <c r="G2958" s="24" t="n">
        <v>116.529584444265</v>
      </c>
      <c r="H2958" s="7"/>
    </row>
    <row r="2959" customFormat="false" ht="12.75" hidden="false" customHeight="false" outlineLevel="0" collapsed="false">
      <c r="B2959" s="76" t="s">
        <v>60</v>
      </c>
      <c r="C2959" s="77" t="n">
        <v>261682.436</v>
      </c>
      <c r="D2959" s="77"/>
      <c r="E2959" s="78" t="n">
        <v>259445.819</v>
      </c>
      <c r="F2959" s="23"/>
      <c r="G2959" s="79" t="n">
        <v>-0.854706580307132</v>
      </c>
      <c r="H2959" s="7"/>
    </row>
    <row r="2960" customFormat="false" ht="12.75" hidden="false" customHeight="false" outlineLevel="0" collapsed="false">
      <c r="B2960" s="7"/>
      <c r="C2960" s="7"/>
      <c r="D2960" s="7"/>
      <c r="E2960" s="8"/>
      <c r="F2960" s="7"/>
      <c r="G2960" s="9"/>
      <c r="H2960" s="7"/>
    </row>
    <row r="2964" customFormat="false" ht="15" hidden="false" customHeight="false" outlineLevel="0" collapsed="false">
      <c r="A2964" s="11" t="s">
        <v>98</v>
      </c>
      <c r="B2964" s="7"/>
      <c r="C2964" s="44" t="s">
        <v>21</v>
      </c>
      <c r="D2964" s="126"/>
      <c r="E2964" s="127" t="s">
        <v>7</v>
      </c>
      <c r="F2964" s="128"/>
      <c r="G2964" s="129"/>
      <c r="H2964" s="129"/>
    </row>
    <row r="2965" customFormat="false" ht="15" hidden="false" customHeight="false" outlineLevel="0" collapsed="false">
      <c r="A2965" s="11" t="s">
        <v>99</v>
      </c>
      <c r="B2965" s="6" t="s">
        <v>23</v>
      </c>
      <c r="C2965" s="44" t="s">
        <v>24</v>
      </c>
      <c r="D2965" s="44" t="s">
        <v>25</v>
      </c>
      <c r="E2965" s="45" t="s">
        <v>26</v>
      </c>
      <c r="F2965" s="46" t="s">
        <v>27</v>
      </c>
      <c r="G2965" s="47" t="s">
        <v>28</v>
      </c>
      <c r="H2965" s="48"/>
    </row>
    <row r="2966" customFormat="false" ht="14.25" hidden="false" customHeight="true" outlineLevel="0" collapsed="false">
      <c r="A2966" s="20" t="s">
        <v>65</v>
      </c>
      <c r="B2966" s="49" t="s">
        <v>67</v>
      </c>
      <c r="C2966" s="50" t="n">
        <v>10287.376</v>
      </c>
      <c r="D2966" s="50"/>
      <c r="E2966" s="71" t="n">
        <v>10373.915</v>
      </c>
      <c r="F2966" s="75"/>
      <c r="G2966" s="24" t="n">
        <v>0.841215485853736</v>
      </c>
      <c r="H2966" s="7"/>
    </row>
    <row r="2967" customFormat="false" ht="12.75" hidden="false" customHeight="false" outlineLevel="0" collapsed="false">
      <c r="B2967" s="215" t="s">
        <v>71</v>
      </c>
      <c r="C2967" s="23" t="n">
        <v>38.654</v>
      </c>
      <c r="D2967" s="23"/>
      <c r="E2967" s="26" t="n">
        <v>4.26</v>
      </c>
      <c r="F2967" s="23"/>
      <c r="G2967" s="24" t="n">
        <v>-88.9791483416982</v>
      </c>
      <c r="H2967" s="7"/>
    </row>
    <row r="2968" customFormat="false" ht="12.75" hidden="false" customHeight="false" outlineLevel="0" collapsed="false">
      <c r="B2968" s="76" t="s">
        <v>60</v>
      </c>
      <c r="C2968" s="77" t="n">
        <v>10326.03</v>
      </c>
      <c r="D2968" s="77"/>
      <c r="E2968" s="78" t="n">
        <v>10378.175</v>
      </c>
      <c r="F2968" s="23"/>
      <c r="G2968" s="79" t="n">
        <v>0.504985943290891</v>
      </c>
      <c r="H2968" s="7"/>
    </row>
    <row r="2969" customFormat="false" ht="12.75" hidden="false" customHeight="false" outlineLevel="0" collapsed="false">
      <c r="B2969" s="112"/>
      <c r="C2969" s="113"/>
      <c r="D2969" s="113"/>
      <c r="E2969" s="114"/>
      <c r="F2969" s="90"/>
      <c r="G2969" s="115"/>
      <c r="H2969" s="14"/>
    </row>
    <row r="2970" customFormat="false" ht="12.75" hidden="false" customHeight="false" outlineLevel="0" collapsed="false">
      <c r="B2970" s="116"/>
      <c r="C2970" s="105"/>
      <c r="D2970" s="105"/>
      <c r="E2970" s="106"/>
      <c r="G2970" s="117"/>
    </row>
    <row r="2971" customFormat="false" ht="12.75" hidden="false" customHeight="false" outlineLevel="0" collapsed="false">
      <c r="B2971" s="1" t="s">
        <v>17</v>
      </c>
    </row>
    <row r="2972" customFormat="false" ht="12.75" hidden="false" customHeight="false" outlineLevel="0" collapsed="false">
      <c r="B2972" s="1" t="s">
        <v>18</v>
      </c>
    </row>
    <row r="2975" s="120" customFormat="true" ht="23.25" hidden="false" customHeight="true" outlineLevel="0" collapsed="false">
      <c r="A2975" s="119" t="s">
        <v>147</v>
      </c>
      <c r="B2975" s="132"/>
      <c r="C2975" s="132"/>
      <c r="D2975" s="132"/>
      <c r="E2975" s="121"/>
      <c r="F2975" s="122"/>
      <c r="G2975" s="123"/>
      <c r="H2975" s="122"/>
    </row>
    <row r="2978" customFormat="false" ht="15" hidden="false" customHeight="false" outlineLevel="0" collapsed="false">
      <c r="A2978" s="11" t="s">
        <v>78</v>
      </c>
      <c r="B2978" s="14"/>
      <c r="C2978" s="15" t="s">
        <v>4</v>
      </c>
      <c r="D2978" s="15"/>
      <c r="E2978" s="16" t="s">
        <v>5</v>
      </c>
      <c r="F2978" s="16"/>
      <c r="G2978" s="16"/>
      <c r="H2978" s="16"/>
    </row>
    <row r="2979" customFormat="false" ht="15" hidden="false" customHeight="false" outlineLevel="0" collapsed="false">
      <c r="A2979" s="11" t="s">
        <v>79</v>
      </c>
      <c r="B2979" s="6" t="s">
        <v>7</v>
      </c>
      <c r="C2979" s="10" t="s">
        <v>8</v>
      </c>
      <c r="D2979" s="10"/>
      <c r="E2979" s="18" t="s">
        <v>9</v>
      </c>
      <c r="F2979" s="6"/>
      <c r="G2979" s="19" t="s">
        <v>10</v>
      </c>
    </row>
    <row r="2980" customFormat="false" ht="12.75" hidden="false" customHeight="false" outlineLevel="0" collapsed="false">
      <c r="A2980" s="89" t="s">
        <v>65</v>
      </c>
      <c r="B2980" s="7" t="s">
        <v>12</v>
      </c>
      <c r="C2980" s="21" t="n">
        <v>118740.272</v>
      </c>
      <c r="D2980" s="21"/>
      <c r="E2980" s="22" t="n">
        <v>1163.118</v>
      </c>
      <c r="F2980" s="23"/>
      <c r="G2980" s="24" t="n">
        <v>0.989238096373724</v>
      </c>
      <c r="H2980" s="7"/>
    </row>
    <row r="2981" customFormat="false" ht="13.5" hidden="false" customHeight="true" outlineLevel="0" collapsed="false">
      <c r="B2981" s="7" t="s">
        <v>13</v>
      </c>
      <c r="C2981" s="23" t="n">
        <v>128632</v>
      </c>
      <c r="D2981" s="23"/>
      <c r="E2981" s="26" t="n">
        <v>9891.728</v>
      </c>
      <c r="F2981" s="23"/>
      <c r="G2981" s="24" t="n">
        <v>8.33055864989092</v>
      </c>
      <c r="H2981" s="7"/>
    </row>
    <row r="2982" customFormat="false" ht="12.75" hidden="false" customHeight="false" outlineLevel="0" collapsed="false">
      <c r="B2982" s="7" t="s">
        <v>14</v>
      </c>
      <c r="C2982" s="23" t="n">
        <v>126146.728</v>
      </c>
      <c r="D2982" s="23"/>
      <c r="E2982" s="26" t="n">
        <v>-2485.27200000001</v>
      </c>
      <c r="F2982" s="23"/>
      <c r="G2982" s="24" t="n">
        <v>-1.93207910939736</v>
      </c>
      <c r="H2982" s="7"/>
    </row>
    <row r="2983" customFormat="false" ht="12.75" hidden="false" customHeight="false" outlineLevel="0" collapsed="false">
      <c r="B2983" s="7" t="s">
        <v>15</v>
      </c>
      <c r="C2983" s="23" t="n">
        <v>128187.449</v>
      </c>
      <c r="D2983" s="23"/>
      <c r="E2983" s="26" t="n">
        <v>2040.72100000002</v>
      </c>
      <c r="F2983" s="23"/>
      <c r="G2983" s="24" t="n">
        <v>1.61773597488793</v>
      </c>
      <c r="H2983" s="7"/>
    </row>
    <row r="2984" customFormat="false" ht="12.75" hidden="false" customHeight="false" outlineLevel="0" collapsed="false">
      <c r="B2984" s="7" t="s">
        <v>16</v>
      </c>
      <c r="C2984" s="23" t="n">
        <v>134553.961</v>
      </c>
      <c r="D2984" s="23"/>
      <c r="E2984" s="26" t="n">
        <v>6366.51199999997</v>
      </c>
      <c r="F2984" s="23"/>
      <c r="G2984" s="24" t="n">
        <v>4.966564238282</v>
      </c>
      <c r="H2984" s="7"/>
      <c r="I2984" s="134"/>
    </row>
    <row r="2985" customFormat="false" ht="12.75" hidden="false" customHeight="false" outlineLevel="0" collapsed="false">
      <c r="B2985" s="133"/>
      <c r="C2985" s="133"/>
      <c r="D2985" s="133"/>
      <c r="E2985" s="170"/>
      <c r="F2985" s="133"/>
      <c r="G2985" s="171"/>
      <c r="H2985" s="133"/>
    </row>
    <row r="2986" customFormat="false" ht="12.75" hidden="false" customHeight="false" outlineLevel="0" collapsed="false">
      <c r="B2986" s="6"/>
      <c r="C2986" s="6"/>
      <c r="D2986" s="6"/>
      <c r="E2986" s="34"/>
      <c r="F2986" s="6"/>
      <c r="G2986" s="35"/>
      <c r="H2986" s="6"/>
    </row>
    <row r="2987" customFormat="false" ht="12.75" hidden="false" customHeight="false" outlineLevel="0" collapsed="false">
      <c r="B2987" s="6"/>
      <c r="C2987" s="6"/>
      <c r="D2987" s="6"/>
      <c r="E2987" s="34"/>
      <c r="F2987" s="6"/>
      <c r="G2987" s="35"/>
      <c r="H2987" s="6"/>
    </row>
    <row r="2988" customFormat="false" ht="15" hidden="false" customHeight="false" outlineLevel="0" collapsed="false">
      <c r="A2988" s="11"/>
      <c r="B2988" s="39"/>
      <c r="C2988" s="39"/>
      <c r="D2988" s="39"/>
      <c r="E2988" s="124"/>
      <c r="F2988" s="39"/>
      <c r="G2988" s="125"/>
      <c r="H2988" s="39"/>
      <c r="I2988" s="39"/>
    </row>
    <row r="2989" customFormat="false" ht="15" hidden="false" customHeight="false" outlineLevel="0" collapsed="false">
      <c r="A2989" s="40" t="s">
        <v>96</v>
      </c>
      <c r="B2989" s="7"/>
      <c r="C2989" s="44" t="s">
        <v>21</v>
      </c>
      <c r="D2989" s="126"/>
      <c r="E2989" s="127" t="s">
        <v>7</v>
      </c>
      <c r="F2989" s="128"/>
      <c r="G2989" s="129"/>
      <c r="H2989" s="129"/>
      <c r="I2989" s="39"/>
    </row>
    <row r="2990" customFormat="false" ht="13.5" hidden="false" customHeight="true" outlineLevel="0" collapsed="false">
      <c r="A2990" s="130" t="s">
        <v>97</v>
      </c>
      <c r="B2990" s="6" t="s">
        <v>23</v>
      </c>
      <c r="C2990" s="44" t="s">
        <v>24</v>
      </c>
      <c r="D2990" s="44" t="s">
        <v>25</v>
      </c>
      <c r="E2990" s="45" t="s">
        <v>26</v>
      </c>
      <c r="F2990" s="46" t="s">
        <v>27</v>
      </c>
      <c r="G2990" s="47" t="s">
        <v>28</v>
      </c>
      <c r="H2990" s="48"/>
    </row>
    <row r="2991" customFormat="false" ht="13.5" hidden="false" customHeight="true" outlineLevel="0" collapsed="false">
      <c r="A2991" s="20" t="s">
        <v>22</v>
      </c>
      <c r="B2991" s="49" t="s">
        <v>29</v>
      </c>
      <c r="C2991" s="50" t="n">
        <v>3103.746</v>
      </c>
      <c r="D2991" s="50"/>
      <c r="E2991" s="51" t="n">
        <v>2951.435</v>
      </c>
      <c r="F2991" s="23"/>
      <c r="G2991" s="24" t="n">
        <v>-4.9073281125453</v>
      </c>
      <c r="H2991" s="48"/>
      <c r="I2991" s="52"/>
    </row>
    <row r="2992" customFormat="false" ht="12.75" hidden="false" customHeight="false" outlineLevel="0" collapsed="false">
      <c r="A2992" s="20"/>
      <c r="B2992" s="49" t="s">
        <v>30</v>
      </c>
      <c r="C2992" s="53" t="n">
        <v>2203.779</v>
      </c>
      <c r="D2992" s="53"/>
      <c r="E2992" s="54" t="n">
        <v>2715.034</v>
      </c>
      <c r="F2992" s="23"/>
      <c r="G2992" s="24" t="n">
        <v>23.1990140572172</v>
      </c>
      <c r="H2992" s="48"/>
      <c r="I2992" s="52"/>
    </row>
    <row r="2993" customFormat="false" ht="12.75" hidden="false" customHeight="false" outlineLevel="0" collapsed="false">
      <c r="A2993" s="89"/>
      <c r="B2993" s="49" t="s">
        <v>31</v>
      </c>
      <c r="C2993" s="53" t="n">
        <v>6424.585</v>
      </c>
      <c r="D2993" s="53"/>
      <c r="E2993" s="54" t="n">
        <v>7573.852</v>
      </c>
      <c r="F2993" s="23"/>
      <c r="G2993" s="24" t="n">
        <v>17.8885795736223</v>
      </c>
      <c r="H2993" s="48"/>
      <c r="I2993" s="52"/>
    </row>
    <row r="2994" customFormat="false" ht="14.25" hidden="false" customHeight="true" outlineLevel="0" collapsed="false">
      <c r="B2994" s="49" t="s">
        <v>32</v>
      </c>
      <c r="C2994" s="53" t="n">
        <v>8222.094</v>
      </c>
      <c r="D2994" s="53"/>
      <c r="E2994" s="54" t="n">
        <v>10193.291</v>
      </c>
      <c r="F2994" s="23"/>
      <c r="G2994" s="24" t="n">
        <v>23.9743914384827</v>
      </c>
      <c r="H2994" s="48"/>
      <c r="I2994" s="52"/>
    </row>
    <row r="2995" customFormat="false" ht="12.75" hidden="false" customHeight="true" outlineLevel="0" collapsed="false">
      <c r="B2995" s="49" t="s">
        <v>33</v>
      </c>
      <c r="C2995" s="53" t="n">
        <v>70096.099</v>
      </c>
      <c r="D2995" s="53"/>
      <c r="E2995" s="54" t="n">
        <v>71219.664</v>
      </c>
      <c r="F2995" s="23"/>
      <c r="G2995" s="24" t="n">
        <v>1.60289233784608</v>
      </c>
      <c r="H2995" s="48"/>
      <c r="I2995" s="52"/>
    </row>
    <row r="2996" customFormat="false" ht="12.75" hidden="false" customHeight="true" outlineLevel="0" collapsed="false">
      <c r="B2996" s="49" t="s">
        <v>34</v>
      </c>
      <c r="C2996" s="53" t="n">
        <v>28626.791</v>
      </c>
      <c r="D2996" s="53"/>
      <c r="E2996" s="54" t="n">
        <v>27722.05</v>
      </c>
      <c r="F2996" s="23"/>
      <c r="G2996" s="24" t="n">
        <v>-3.16046950564596</v>
      </c>
      <c r="H2996" s="48"/>
      <c r="I2996" s="52"/>
    </row>
    <row r="2997" customFormat="false" ht="12.75" hidden="false" customHeight="false" outlineLevel="0" collapsed="false">
      <c r="B2997" s="49" t="s">
        <v>35</v>
      </c>
      <c r="C2997" s="53" t="n">
        <v>1527.89</v>
      </c>
      <c r="D2997" s="53"/>
      <c r="E2997" s="54" t="n">
        <v>1604.182</v>
      </c>
      <c r="F2997" s="23"/>
      <c r="G2997" s="24" t="n">
        <v>4.99329140186793</v>
      </c>
      <c r="H2997" s="48"/>
      <c r="I2997" s="52"/>
    </row>
    <row r="2998" customFormat="false" ht="12.75" hidden="false" customHeight="false" outlineLevel="0" collapsed="false">
      <c r="B2998" s="7" t="s">
        <v>36</v>
      </c>
      <c r="C2998" s="53" t="n">
        <v>326.574</v>
      </c>
      <c r="D2998" s="53"/>
      <c r="E2998" s="54" t="n">
        <v>371.71</v>
      </c>
      <c r="F2998" s="23"/>
      <c r="G2998" s="24" t="n">
        <v>13.8210635261839</v>
      </c>
      <c r="H2998" s="48"/>
      <c r="I2998" s="52"/>
    </row>
    <row r="2999" customFormat="false" ht="12.75" hidden="false" customHeight="false" outlineLevel="0" collapsed="false">
      <c r="B2999" s="49" t="s">
        <v>37</v>
      </c>
      <c r="C2999" s="53" t="n">
        <v>6650.066</v>
      </c>
      <c r="D2999" s="53"/>
      <c r="E2999" s="54" t="n">
        <v>6494.115</v>
      </c>
      <c r="F2999" s="23"/>
      <c r="G2999" s="24" t="n">
        <v>-2.34510454482707</v>
      </c>
      <c r="H2999" s="48"/>
      <c r="I2999" s="52"/>
    </row>
    <row r="3000" customFormat="false" ht="12.75" hidden="false" customHeight="false" outlineLevel="0" collapsed="false">
      <c r="B3000" s="49" t="s">
        <v>38</v>
      </c>
      <c r="C3000" s="53" t="n">
        <v>8089.994</v>
      </c>
      <c r="D3000" s="53"/>
      <c r="E3000" s="54" t="n">
        <v>8224.123</v>
      </c>
      <c r="F3000" s="23"/>
      <c r="G3000" s="24" t="n">
        <v>1.65796167463165</v>
      </c>
      <c r="H3000" s="48"/>
      <c r="I3000" s="52"/>
    </row>
    <row r="3001" customFormat="false" ht="12.75" hidden="false" customHeight="false" outlineLevel="0" collapsed="false">
      <c r="B3001" s="7" t="s">
        <v>39</v>
      </c>
      <c r="C3001" s="53" t="n">
        <v>2096.973</v>
      </c>
      <c r="D3001" s="53"/>
      <c r="E3001" s="54" t="n">
        <v>2119.642</v>
      </c>
      <c r="F3001" s="23"/>
      <c r="G3001" s="24" t="n">
        <v>1.08103442438219</v>
      </c>
      <c r="H3001" s="48"/>
      <c r="I3001" s="52"/>
    </row>
    <row r="3002" customFormat="false" ht="12.75" hidden="false" customHeight="true" outlineLevel="0" collapsed="false">
      <c r="B3002" s="7" t="s">
        <v>40</v>
      </c>
      <c r="C3002" s="53" t="n">
        <v>12885.777</v>
      </c>
      <c r="D3002" s="53"/>
      <c r="E3002" s="54" t="n">
        <v>13671.096</v>
      </c>
      <c r="F3002" s="23"/>
      <c r="G3002" s="24" t="n">
        <v>6.09446368659026</v>
      </c>
      <c r="H3002" s="48"/>
      <c r="I3002" s="52"/>
    </row>
    <row r="3003" customFormat="false" ht="12.75" hidden="false" customHeight="false" outlineLevel="0" collapsed="false">
      <c r="B3003" s="49" t="s">
        <v>41</v>
      </c>
      <c r="C3003" s="53" t="n">
        <v>514.072</v>
      </c>
      <c r="D3003" s="53"/>
      <c r="E3003" s="54" t="n">
        <v>485.104</v>
      </c>
      <c r="F3003" s="23"/>
      <c r="G3003" s="24" t="n">
        <v>-5.63500832568201</v>
      </c>
      <c r="H3003" s="48"/>
      <c r="I3003" s="52"/>
    </row>
    <row r="3004" customFormat="false" ht="12.75" hidden="false" customHeight="false" outlineLevel="0" collapsed="false">
      <c r="B3004" s="7" t="s">
        <v>42</v>
      </c>
      <c r="C3004" s="53" t="n">
        <v>1167.295</v>
      </c>
      <c r="D3004" s="53"/>
      <c r="E3004" s="54" t="n">
        <v>1017.781</v>
      </c>
      <c r="F3004" s="23"/>
      <c r="G3004" s="24" t="n">
        <v>-12.8085873750851</v>
      </c>
      <c r="H3004" s="48"/>
      <c r="I3004" s="52"/>
    </row>
    <row r="3005" customFormat="false" ht="12.75" hidden="false" customHeight="false" outlineLevel="0" collapsed="false">
      <c r="B3005" s="49" t="s">
        <v>43</v>
      </c>
      <c r="C3005" s="53" t="n">
        <v>1724.613</v>
      </c>
      <c r="D3005" s="53"/>
      <c r="E3005" s="54" t="n">
        <v>2869.553</v>
      </c>
      <c r="F3005" s="23"/>
      <c r="G3005" s="24" t="n">
        <v>66.3882273878256</v>
      </c>
      <c r="H3005" s="48"/>
      <c r="I3005" s="52"/>
    </row>
    <row r="3006" customFormat="false" ht="12.75" hidden="false" customHeight="false" outlineLevel="0" collapsed="false">
      <c r="B3006" s="49" t="s">
        <v>44</v>
      </c>
      <c r="C3006" s="53" t="n">
        <v>3906.675</v>
      </c>
      <c r="D3006" s="53"/>
      <c r="E3006" s="54" t="n">
        <v>3213.679</v>
      </c>
      <c r="F3006" s="23"/>
      <c r="G3006" s="24" t="n">
        <v>-17.7387676220827</v>
      </c>
      <c r="H3006" s="48"/>
      <c r="I3006" s="52"/>
    </row>
    <row r="3007" customFormat="false" ht="12.75" hidden="false" customHeight="true" outlineLevel="0" collapsed="false">
      <c r="B3007" s="7" t="s">
        <v>45</v>
      </c>
      <c r="C3007" s="53" t="n">
        <v>2579.379</v>
      </c>
      <c r="D3007" s="53"/>
      <c r="E3007" s="54" t="n">
        <v>3426.629</v>
      </c>
      <c r="F3007" s="23"/>
      <c r="G3007" s="24" t="n">
        <v>32.8470534962097</v>
      </c>
      <c r="H3007" s="48"/>
      <c r="I3007" s="52"/>
    </row>
    <row r="3008" customFormat="false" ht="12.75" hidden="false" customHeight="true" outlineLevel="0" collapsed="false">
      <c r="B3008" s="7" t="s">
        <v>46</v>
      </c>
      <c r="C3008" s="53" t="n">
        <v>5800.107</v>
      </c>
      <c r="D3008" s="53"/>
      <c r="E3008" s="54" t="n">
        <v>6077.565</v>
      </c>
      <c r="F3008" s="23"/>
      <c r="G3008" s="24" t="n">
        <v>4.78367037021903</v>
      </c>
      <c r="H3008" s="48"/>
      <c r="I3008" s="52"/>
    </row>
    <row r="3009" customFormat="false" ht="13.5" hidden="false" customHeight="true" outlineLevel="0" collapsed="false">
      <c r="B3009" s="7" t="s">
        <v>47</v>
      </c>
      <c r="C3009" s="53" t="n">
        <v>353.351</v>
      </c>
      <c r="D3009" s="53"/>
      <c r="E3009" s="54" t="n">
        <v>398.883</v>
      </c>
      <c r="F3009" s="23"/>
      <c r="G3009" s="24" t="n">
        <v>12.8857708057993</v>
      </c>
      <c r="H3009" s="48"/>
      <c r="I3009" s="52"/>
    </row>
    <row r="3010" customFormat="false" ht="12.75" hidden="false" customHeight="false" outlineLevel="0" collapsed="false">
      <c r="B3010" s="7" t="s">
        <v>48</v>
      </c>
      <c r="C3010" s="53" t="n">
        <v>1475.331</v>
      </c>
      <c r="D3010" s="53"/>
      <c r="E3010" s="54" t="n">
        <v>1632.158</v>
      </c>
      <c r="F3010" s="23"/>
      <c r="G3010" s="24" t="n">
        <v>10.6299535494069</v>
      </c>
      <c r="H3010" s="48"/>
      <c r="I3010" s="52"/>
    </row>
    <row r="3011" customFormat="false" ht="12.75" hidden="false" customHeight="true" outlineLevel="0" collapsed="false">
      <c r="B3011" s="7" t="s">
        <v>49</v>
      </c>
      <c r="C3011" s="53" t="n">
        <v>106.271</v>
      </c>
      <c r="D3011" s="53"/>
      <c r="E3011" s="54" t="n">
        <v>104.1</v>
      </c>
      <c r="F3011" s="23"/>
      <c r="G3011" s="24" t="n">
        <v>-2.0428903463786</v>
      </c>
      <c r="H3011" s="48"/>
      <c r="I3011" s="52"/>
    </row>
    <row r="3012" customFormat="false" ht="12.75" hidden="false" customHeight="false" outlineLevel="0" collapsed="false">
      <c r="B3012" s="55" t="s">
        <v>50</v>
      </c>
      <c r="C3012" s="53" t="n">
        <v>7855.893</v>
      </c>
      <c r="D3012" s="53"/>
      <c r="E3012" s="54" t="n">
        <v>7694.676</v>
      </c>
      <c r="F3012" s="23"/>
      <c r="G3012" s="24" t="n">
        <v>-2.05217917301063</v>
      </c>
      <c r="H3012" s="48"/>
      <c r="I3012" s="52"/>
    </row>
    <row r="3013" customFormat="false" ht="12.75" hidden="false" customHeight="false" outlineLevel="0" collapsed="false">
      <c r="B3013" s="49" t="s">
        <v>51</v>
      </c>
      <c r="C3013" s="53" t="n">
        <v>15789.098</v>
      </c>
      <c r="D3013" s="53"/>
      <c r="E3013" s="54" t="n">
        <v>15905.212</v>
      </c>
      <c r="F3013" s="23"/>
      <c r="G3013" s="24" t="n">
        <v>0.73540616443067</v>
      </c>
      <c r="H3013" s="48"/>
      <c r="I3013" s="52"/>
    </row>
    <row r="3014" customFormat="false" ht="12.75" hidden="false" customHeight="false" outlineLevel="0" collapsed="false">
      <c r="B3014" s="49" t="s">
        <v>52</v>
      </c>
      <c r="C3014" s="53" t="n">
        <v>11917.145</v>
      </c>
      <c r="D3014" s="53"/>
      <c r="E3014" s="54" t="n">
        <v>11604.05</v>
      </c>
      <c r="F3014" s="23"/>
      <c r="G3014" s="24" t="n">
        <v>-2.62726517131411</v>
      </c>
      <c r="H3014" s="48"/>
      <c r="I3014" s="52"/>
    </row>
    <row r="3015" customFormat="false" ht="12.75" hidden="false" customHeight="false" outlineLevel="0" collapsed="false">
      <c r="B3015" s="49" t="s">
        <v>53</v>
      </c>
      <c r="C3015" s="53" t="n">
        <v>3871.953</v>
      </c>
      <c r="D3015" s="53"/>
      <c r="E3015" s="54" t="n">
        <v>4301.162</v>
      </c>
      <c r="F3015" s="23"/>
      <c r="G3015" s="24" t="n">
        <v>11.0850777372556</v>
      </c>
      <c r="H3015" s="48"/>
      <c r="I3015" s="52"/>
    </row>
    <row r="3016" customFormat="false" ht="12.75" hidden="false" customHeight="true" outlineLevel="0" collapsed="false">
      <c r="B3016" s="49" t="s">
        <v>54</v>
      </c>
      <c r="C3016" s="53" t="n">
        <v>3285.166</v>
      </c>
      <c r="D3016" s="53"/>
      <c r="E3016" s="54" t="n">
        <v>3392.796</v>
      </c>
      <c r="F3016" s="23"/>
      <c r="G3016" s="24" t="n">
        <v>3.27624235731161</v>
      </c>
      <c r="H3016" s="48"/>
    </row>
    <row r="3017" customFormat="false" ht="12.75" hidden="false" customHeight="false" outlineLevel="0" collapsed="false">
      <c r="B3017" s="49" t="s">
        <v>55</v>
      </c>
      <c r="C3017" s="53" t="n">
        <v>2744.856</v>
      </c>
      <c r="D3017" s="53"/>
      <c r="E3017" s="54" t="n">
        <v>2767.457</v>
      </c>
      <c r="F3017" s="23"/>
      <c r="G3017" s="24" t="n">
        <v>0.823394742747877</v>
      </c>
      <c r="H3017" s="48"/>
    </row>
    <row r="3018" customFormat="false" ht="12.75" hidden="false" customHeight="false" outlineLevel="0" collapsed="false">
      <c r="B3018" s="49" t="s">
        <v>56</v>
      </c>
      <c r="C3018" s="53" t="n">
        <v>226.216</v>
      </c>
      <c r="D3018" s="53"/>
      <c r="E3018" s="54" t="n">
        <v>239.988</v>
      </c>
      <c r="F3018" s="23"/>
      <c r="G3018" s="24" t="n">
        <v>6.08798670297415</v>
      </c>
      <c r="H3018" s="7"/>
    </row>
    <row r="3019" customFormat="false" ht="12.75" hidden="false" customHeight="false" outlineLevel="0" collapsed="false">
      <c r="B3019" s="49" t="s">
        <v>57</v>
      </c>
      <c r="C3019" s="53" t="n">
        <v>314.094</v>
      </c>
      <c r="D3019" s="53"/>
      <c r="E3019" s="54" t="n">
        <v>385.351</v>
      </c>
      <c r="F3019" s="23"/>
      <c r="G3019" s="24" t="n">
        <v>22.6865205957452</v>
      </c>
      <c r="H3019" s="7"/>
    </row>
    <row r="3020" customFormat="false" ht="12.75" hidden="false" customHeight="true" outlineLevel="0" collapsed="false">
      <c r="B3020" s="49" t="s">
        <v>58</v>
      </c>
      <c r="C3020" s="53" t="n">
        <v>3106.021</v>
      </c>
      <c r="D3020" s="53"/>
      <c r="E3020" s="54" t="n">
        <v>4101.826</v>
      </c>
      <c r="F3020" s="23"/>
      <c r="G3020" s="24" t="n">
        <v>32.0604722247531</v>
      </c>
      <c r="H3020" s="7"/>
    </row>
    <row r="3021" customFormat="false" ht="12.75" hidden="false" customHeight="false" outlineLevel="0" collapsed="false">
      <c r="B3021" s="7" t="s">
        <v>59</v>
      </c>
      <c r="C3021" s="53" t="n">
        <v>365.358</v>
      </c>
      <c r="D3021" s="53"/>
      <c r="E3021" s="54" t="n">
        <v>557.631</v>
      </c>
      <c r="F3021" s="23"/>
      <c r="G3021" s="24" t="n">
        <v>52.6259175931552</v>
      </c>
      <c r="H3021" s="7"/>
    </row>
    <row r="3022" customFormat="false" ht="12.75" hidden="false" customHeight="false" outlineLevel="0" collapsed="false">
      <c r="B3022" s="76" t="s">
        <v>60</v>
      </c>
      <c r="C3022" s="77" t="n">
        <v>128186.899</v>
      </c>
      <c r="D3022" s="77"/>
      <c r="E3022" s="78" t="n">
        <v>134518.123</v>
      </c>
      <c r="F3022" s="23"/>
      <c r="G3022" s="79" t="n">
        <v>4.93905699364799</v>
      </c>
      <c r="H3022" s="7"/>
    </row>
    <row r="3023" customFormat="false" ht="12.75" hidden="false" customHeight="false" outlineLevel="0" collapsed="false">
      <c r="B3023" s="7"/>
      <c r="C3023" s="7"/>
      <c r="D3023" s="7"/>
      <c r="E3023" s="8"/>
      <c r="F3023" s="7"/>
      <c r="G3023" s="9"/>
      <c r="H3023" s="7"/>
    </row>
    <row r="3027" customFormat="false" ht="15" hidden="false" customHeight="false" outlineLevel="0" collapsed="false">
      <c r="A3027" s="11" t="s">
        <v>98</v>
      </c>
      <c r="B3027" s="7"/>
      <c r="C3027" s="44" t="s">
        <v>21</v>
      </c>
      <c r="D3027" s="126"/>
      <c r="E3027" s="127" t="s">
        <v>7</v>
      </c>
      <c r="F3027" s="128"/>
      <c r="G3027" s="129"/>
      <c r="H3027" s="129"/>
    </row>
    <row r="3028" customFormat="false" ht="15" hidden="false" customHeight="false" outlineLevel="0" collapsed="false">
      <c r="A3028" s="11" t="s">
        <v>99</v>
      </c>
      <c r="B3028" s="6" t="s">
        <v>23</v>
      </c>
      <c r="C3028" s="44" t="s">
        <v>24</v>
      </c>
      <c r="D3028" s="44" t="s">
        <v>25</v>
      </c>
      <c r="E3028" s="45" t="s">
        <v>26</v>
      </c>
      <c r="F3028" s="46" t="s">
        <v>27</v>
      </c>
      <c r="G3028" s="47" t="s">
        <v>28</v>
      </c>
      <c r="H3028" s="48"/>
    </row>
    <row r="3029" customFormat="false" ht="13.5" hidden="false" customHeight="true" outlineLevel="0" collapsed="false">
      <c r="A3029" s="20" t="s">
        <v>65</v>
      </c>
      <c r="B3029" s="215" t="s">
        <v>71</v>
      </c>
      <c r="C3029" s="50" t="n">
        <v>0.55</v>
      </c>
      <c r="D3029" s="50"/>
      <c r="E3029" s="71" t="n">
        <v>35.838</v>
      </c>
      <c r="F3029" s="72"/>
      <c r="G3029" s="24" t="n">
        <v>6416</v>
      </c>
      <c r="H3029" s="7"/>
    </row>
    <row r="3030" customFormat="false" ht="12.75" hidden="false" customHeight="false" outlineLevel="0" collapsed="false">
      <c r="B3030" s="76" t="s">
        <v>60</v>
      </c>
      <c r="C3030" s="77" t="n">
        <v>0.55</v>
      </c>
      <c r="D3030" s="77"/>
      <c r="E3030" s="78" t="n">
        <v>35.838</v>
      </c>
      <c r="F3030" s="23"/>
      <c r="G3030" s="79" t="n">
        <v>6416</v>
      </c>
      <c r="H3030" s="7"/>
    </row>
    <row r="3031" customFormat="false" ht="12.75" hidden="false" customHeight="false" outlineLevel="0" collapsed="false">
      <c r="B3031" s="112"/>
      <c r="C3031" s="113"/>
      <c r="D3031" s="113"/>
      <c r="E3031" s="114"/>
      <c r="F3031" s="90"/>
      <c r="G3031" s="115"/>
      <c r="H3031" s="14"/>
    </row>
    <row r="3032" customFormat="false" ht="12.75" hidden="false" customHeight="false" outlineLevel="0" collapsed="false">
      <c r="B3032" s="116"/>
      <c r="C3032" s="105"/>
      <c r="D3032" s="105"/>
      <c r="E3032" s="106"/>
      <c r="G3032" s="117"/>
    </row>
    <row r="3033" customFormat="false" ht="12.75" hidden="false" customHeight="false" outlineLevel="0" collapsed="false">
      <c r="B3033" s="1" t="s">
        <v>17</v>
      </c>
    </row>
    <row r="3034" customFormat="false" ht="12.75" hidden="false" customHeight="false" outlineLevel="0" collapsed="false">
      <c r="B3034" s="1" t="s">
        <v>18</v>
      </c>
    </row>
    <row r="3037" s="120" customFormat="true" ht="23.25" hidden="false" customHeight="true" outlineLevel="0" collapsed="false">
      <c r="A3037" s="119" t="s">
        <v>148</v>
      </c>
      <c r="B3037" s="132"/>
      <c r="C3037" s="132"/>
      <c r="D3037" s="132"/>
      <c r="E3037" s="121"/>
      <c r="F3037" s="122"/>
      <c r="G3037" s="123"/>
      <c r="H3037" s="122"/>
    </row>
    <row r="3040" customFormat="false" ht="15" hidden="false" customHeight="false" outlineLevel="0" collapsed="false">
      <c r="A3040" s="11" t="s">
        <v>78</v>
      </c>
      <c r="B3040" s="14"/>
      <c r="C3040" s="15" t="s">
        <v>4</v>
      </c>
      <c r="D3040" s="15"/>
      <c r="E3040" s="16" t="s">
        <v>5</v>
      </c>
      <c r="F3040" s="16"/>
      <c r="G3040" s="16"/>
      <c r="H3040" s="16"/>
    </row>
    <row r="3041" customFormat="false" ht="15" hidden="false" customHeight="false" outlineLevel="0" collapsed="false">
      <c r="A3041" s="11" t="s">
        <v>79</v>
      </c>
      <c r="B3041" s="6" t="s">
        <v>7</v>
      </c>
      <c r="C3041" s="10" t="s">
        <v>8</v>
      </c>
      <c r="D3041" s="10"/>
      <c r="E3041" s="18" t="s">
        <v>9</v>
      </c>
      <c r="F3041" s="6"/>
      <c r="G3041" s="19" t="s">
        <v>10</v>
      </c>
    </row>
    <row r="3042" customFormat="false" ht="12.75" hidden="false" customHeight="false" outlineLevel="0" collapsed="false">
      <c r="A3042" s="89" t="s">
        <v>65</v>
      </c>
      <c r="B3042" s="7" t="s">
        <v>12</v>
      </c>
      <c r="C3042" s="21" t="n">
        <v>316625.234</v>
      </c>
      <c r="D3042" s="21"/>
      <c r="E3042" s="22" t="n">
        <v>-1956.24999999994</v>
      </c>
      <c r="F3042" s="23"/>
      <c r="G3042" s="24" t="n">
        <v>-0.614050124771201</v>
      </c>
      <c r="H3042" s="7"/>
    </row>
    <row r="3043" customFormat="false" ht="12.75" hidden="false" customHeight="false" outlineLevel="0" collapsed="false">
      <c r="B3043" s="7" t="s">
        <v>13</v>
      </c>
      <c r="C3043" s="23" t="n">
        <v>337225</v>
      </c>
      <c r="D3043" s="23"/>
      <c r="E3043" s="26" t="n">
        <v>20599.766</v>
      </c>
      <c r="F3043" s="23"/>
      <c r="G3043" s="24" t="n">
        <v>6.50604051349868</v>
      </c>
      <c r="H3043" s="7"/>
    </row>
    <row r="3044" customFormat="false" ht="12.75" hidden="false" customHeight="false" outlineLevel="0" collapsed="false">
      <c r="B3044" s="7" t="s">
        <v>14</v>
      </c>
      <c r="C3044" s="23" t="n">
        <v>345722.96</v>
      </c>
      <c r="D3044" s="23"/>
      <c r="E3044" s="26" t="n">
        <v>8497.96000000002</v>
      </c>
      <c r="F3044" s="23"/>
      <c r="G3044" s="24" t="n">
        <v>2.51996738082883</v>
      </c>
      <c r="H3044" s="7"/>
    </row>
    <row r="3045" customFormat="false" ht="12.75" hidden="false" customHeight="false" outlineLevel="0" collapsed="false">
      <c r="B3045" s="7" t="s">
        <v>15</v>
      </c>
      <c r="C3045" s="23" t="n">
        <v>343285.847</v>
      </c>
      <c r="D3045" s="23"/>
      <c r="E3045" s="26" t="n">
        <v>-2437.11300000001</v>
      </c>
      <c r="F3045" s="23"/>
      <c r="G3045" s="24" t="n">
        <v>-0.70493235392871</v>
      </c>
      <c r="H3045" s="7"/>
    </row>
    <row r="3046" customFormat="false" ht="12.75" hidden="false" customHeight="true" outlineLevel="0" collapsed="false">
      <c r="B3046" s="7" t="s">
        <v>16</v>
      </c>
      <c r="C3046" s="23" t="n">
        <v>361006.939</v>
      </c>
      <c r="D3046" s="23"/>
      <c r="E3046" s="26" t="n">
        <v>17721.092</v>
      </c>
      <c r="F3046" s="23"/>
      <c r="G3046" s="24" t="n">
        <v>5.16219708877191</v>
      </c>
      <c r="H3046" s="7"/>
      <c r="I3046" s="134"/>
    </row>
    <row r="3047" customFormat="false" ht="12.75" hidden="false" customHeight="false" outlineLevel="0" collapsed="false">
      <c r="B3047" s="133"/>
      <c r="C3047" s="133"/>
      <c r="D3047" s="133"/>
      <c r="E3047" s="170"/>
      <c r="F3047" s="133"/>
      <c r="G3047" s="171"/>
      <c r="H3047" s="133"/>
    </row>
    <row r="3048" customFormat="false" ht="12.75" hidden="false" customHeight="false" outlineLevel="0" collapsed="false">
      <c r="B3048" s="6"/>
      <c r="C3048" s="6"/>
      <c r="D3048" s="6"/>
      <c r="E3048" s="34"/>
      <c r="F3048" s="6"/>
      <c r="G3048" s="35"/>
      <c r="H3048" s="6"/>
    </row>
    <row r="3049" customFormat="false" ht="12.75" hidden="false" customHeight="false" outlineLevel="0" collapsed="false">
      <c r="B3049" s="6"/>
      <c r="C3049" s="6"/>
      <c r="D3049" s="6"/>
      <c r="E3049" s="34"/>
      <c r="F3049" s="6"/>
      <c r="G3049" s="35"/>
      <c r="H3049" s="6"/>
    </row>
    <row r="3050" customFormat="false" ht="15" hidden="false" customHeight="false" outlineLevel="0" collapsed="false">
      <c r="A3050" s="11"/>
      <c r="B3050" s="39"/>
      <c r="C3050" s="39"/>
      <c r="D3050" s="39"/>
      <c r="E3050" s="124"/>
      <c r="F3050" s="39"/>
      <c r="G3050" s="125"/>
      <c r="H3050" s="39"/>
      <c r="I3050" s="39"/>
    </row>
    <row r="3051" customFormat="false" ht="15" hidden="false" customHeight="false" outlineLevel="0" collapsed="false">
      <c r="A3051" s="40" t="s">
        <v>96</v>
      </c>
      <c r="B3051" s="7"/>
      <c r="C3051" s="44" t="s">
        <v>21</v>
      </c>
      <c r="D3051" s="126"/>
      <c r="E3051" s="127" t="s">
        <v>7</v>
      </c>
      <c r="F3051" s="128"/>
      <c r="G3051" s="129"/>
      <c r="H3051" s="129"/>
      <c r="I3051" s="39"/>
    </row>
    <row r="3052" customFormat="false" ht="15" hidden="false" customHeight="false" outlineLevel="0" collapsed="false">
      <c r="A3052" s="130" t="s">
        <v>97</v>
      </c>
      <c r="B3052" s="6" t="s">
        <v>23</v>
      </c>
      <c r="C3052" s="44" t="s">
        <v>24</v>
      </c>
      <c r="D3052" s="44" t="s">
        <v>25</v>
      </c>
      <c r="E3052" s="45" t="s">
        <v>26</v>
      </c>
      <c r="F3052" s="46" t="s">
        <v>27</v>
      </c>
      <c r="G3052" s="47" t="s">
        <v>28</v>
      </c>
      <c r="H3052" s="48"/>
    </row>
    <row r="3053" customFormat="false" ht="13.5" hidden="false" customHeight="true" outlineLevel="0" collapsed="false">
      <c r="A3053" s="20" t="s">
        <v>22</v>
      </c>
      <c r="B3053" s="49" t="s">
        <v>29</v>
      </c>
      <c r="C3053" s="50" t="n">
        <v>8421.375</v>
      </c>
      <c r="D3053" s="50"/>
      <c r="E3053" s="51" t="n">
        <v>7533.377</v>
      </c>
      <c r="F3053" s="23"/>
      <c r="G3053" s="24" t="n">
        <v>-10.5445725905805</v>
      </c>
      <c r="H3053" s="48"/>
      <c r="I3053" s="52"/>
    </row>
    <row r="3054" customFormat="false" ht="12.75" hidden="false" customHeight="false" outlineLevel="0" collapsed="false">
      <c r="A3054" s="20"/>
      <c r="B3054" s="49" t="s">
        <v>30</v>
      </c>
      <c r="C3054" s="53" t="n">
        <v>3668.49</v>
      </c>
      <c r="D3054" s="53"/>
      <c r="E3054" s="54" t="n">
        <v>3939.899</v>
      </c>
      <c r="F3054" s="23"/>
      <c r="G3054" s="24" t="n">
        <v>7.39838462146551</v>
      </c>
      <c r="H3054" s="48"/>
      <c r="I3054" s="52"/>
    </row>
    <row r="3055" customFormat="false" ht="12.75" hidden="false" customHeight="false" outlineLevel="0" collapsed="false">
      <c r="A3055" s="89"/>
      <c r="B3055" s="49" t="s">
        <v>31</v>
      </c>
      <c r="C3055" s="53" t="n">
        <v>15523.978</v>
      </c>
      <c r="D3055" s="53"/>
      <c r="E3055" s="54" t="n">
        <v>15996.057</v>
      </c>
      <c r="F3055" s="23"/>
      <c r="G3055" s="24" t="n">
        <v>3.04096669036765</v>
      </c>
      <c r="H3055" s="48"/>
      <c r="I3055" s="52"/>
    </row>
    <row r="3056" customFormat="false" ht="12.75" hidden="false" customHeight="true" outlineLevel="0" collapsed="false">
      <c r="B3056" s="49" t="s">
        <v>32</v>
      </c>
      <c r="C3056" s="53" t="n">
        <v>16306.741</v>
      </c>
      <c r="D3056" s="53"/>
      <c r="E3056" s="54" t="n">
        <v>17154.223</v>
      </c>
      <c r="F3056" s="23"/>
      <c r="G3056" s="24" t="n">
        <v>5.19712675880485</v>
      </c>
      <c r="H3056" s="48"/>
      <c r="I3056" s="52"/>
    </row>
    <row r="3057" customFormat="false" ht="12.75" hidden="false" customHeight="true" outlineLevel="0" collapsed="false">
      <c r="B3057" s="49" t="s">
        <v>33</v>
      </c>
      <c r="C3057" s="53" t="n">
        <v>170113.843</v>
      </c>
      <c r="D3057" s="53"/>
      <c r="E3057" s="54" t="n">
        <v>175327.227</v>
      </c>
      <c r="F3057" s="23"/>
      <c r="G3057" s="24" t="n">
        <v>3.06464418654043</v>
      </c>
      <c r="H3057" s="48"/>
      <c r="I3057" s="52"/>
    </row>
    <row r="3058" customFormat="false" ht="12.75" hidden="false" customHeight="true" outlineLevel="0" collapsed="false">
      <c r="B3058" s="49" t="s">
        <v>34</v>
      </c>
      <c r="C3058" s="53" t="n">
        <v>48863.152</v>
      </c>
      <c r="D3058" s="53"/>
      <c r="E3058" s="54" t="n">
        <v>49463.795</v>
      </c>
      <c r="F3058" s="23"/>
      <c r="G3058" s="24" t="n">
        <v>1.22923506858501</v>
      </c>
      <c r="H3058" s="48"/>
      <c r="I3058" s="52"/>
    </row>
    <row r="3059" customFormat="false" ht="12.75" hidden="false" customHeight="false" outlineLevel="0" collapsed="false">
      <c r="B3059" s="49" t="s">
        <v>35</v>
      </c>
      <c r="C3059" s="53" t="n">
        <v>10613.648</v>
      </c>
      <c r="D3059" s="53"/>
      <c r="E3059" s="54" t="n">
        <v>9643.772</v>
      </c>
      <c r="F3059" s="23"/>
      <c r="G3059" s="24" t="n">
        <v>-9.13800796860795</v>
      </c>
      <c r="H3059" s="48"/>
      <c r="I3059" s="52"/>
    </row>
    <row r="3060" customFormat="false" ht="12.75" hidden="false" customHeight="false" outlineLevel="0" collapsed="false">
      <c r="B3060" s="7" t="s">
        <v>36</v>
      </c>
      <c r="C3060" s="53" t="n">
        <v>3602.32</v>
      </c>
      <c r="D3060" s="53"/>
      <c r="E3060" s="54" t="n">
        <v>4108.443</v>
      </c>
      <c r="F3060" s="23"/>
      <c r="G3060" s="24" t="n">
        <v>14.0499178307313</v>
      </c>
      <c r="H3060" s="48"/>
      <c r="I3060" s="52"/>
    </row>
    <row r="3061" customFormat="false" ht="12.75" hidden="false" customHeight="false" outlineLevel="0" collapsed="false">
      <c r="B3061" s="49" t="s">
        <v>37</v>
      </c>
      <c r="C3061" s="53" t="n">
        <v>12544.639</v>
      </c>
      <c r="D3061" s="53"/>
      <c r="E3061" s="54" t="n">
        <v>12977.233</v>
      </c>
      <c r="F3061" s="23"/>
      <c r="G3061" s="24" t="n">
        <v>3.44843721688604</v>
      </c>
      <c r="H3061" s="48"/>
      <c r="I3061" s="52"/>
    </row>
    <row r="3062" customFormat="false" ht="12.75" hidden="false" customHeight="true" outlineLevel="0" collapsed="false">
      <c r="B3062" s="49" t="s">
        <v>38</v>
      </c>
      <c r="C3062" s="53" t="n">
        <v>13940.84</v>
      </c>
      <c r="D3062" s="53"/>
      <c r="E3062" s="54" t="n">
        <v>14241.04</v>
      </c>
      <c r="F3062" s="23"/>
      <c r="G3062" s="24" t="n">
        <v>2.15338530533311</v>
      </c>
      <c r="H3062" s="48"/>
      <c r="I3062" s="52"/>
    </row>
    <row r="3063" customFormat="false" ht="12.75" hidden="false" customHeight="true" outlineLevel="0" collapsed="false">
      <c r="B3063" s="7" t="s">
        <v>39</v>
      </c>
      <c r="C3063" s="53" t="n">
        <v>3200.054</v>
      </c>
      <c r="D3063" s="53"/>
      <c r="E3063" s="54" t="n">
        <v>3202.478</v>
      </c>
      <c r="F3063" s="23"/>
      <c r="G3063" s="24" t="n">
        <v>0.07574872174032</v>
      </c>
      <c r="H3063" s="48"/>
      <c r="I3063" s="52"/>
    </row>
    <row r="3064" customFormat="false" ht="12.75" hidden="false" customHeight="true" outlineLevel="0" collapsed="false">
      <c r="B3064" s="7" t="s">
        <v>40</v>
      </c>
      <c r="C3064" s="53" t="n">
        <v>26567.09</v>
      </c>
      <c r="D3064" s="53"/>
      <c r="E3064" s="54" t="n">
        <v>30883.578</v>
      </c>
      <c r="F3064" s="23"/>
      <c r="G3064" s="24" t="n">
        <v>16.2475001966719</v>
      </c>
      <c r="H3064" s="48"/>
      <c r="I3064" s="52"/>
    </row>
    <row r="3065" customFormat="false" ht="12.75" hidden="false" customHeight="false" outlineLevel="0" collapsed="false">
      <c r="B3065" s="49" t="s">
        <v>41</v>
      </c>
      <c r="C3065" s="53" t="n">
        <v>10497.455</v>
      </c>
      <c r="D3065" s="53"/>
      <c r="E3065" s="54" t="n">
        <v>8776.58</v>
      </c>
      <c r="F3065" s="23"/>
      <c r="G3065" s="24" t="n">
        <v>-16.3932591280458</v>
      </c>
      <c r="H3065" s="48"/>
      <c r="I3065" s="52"/>
    </row>
    <row r="3066" customFormat="false" ht="12.75" hidden="false" customHeight="false" outlineLevel="0" collapsed="false">
      <c r="B3066" s="7" t="s">
        <v>42</v>
      </c>
      <c r="C3066" s="53" t="n">
        <v>3040.159</v>
      </c>
      <c r="D3066" s="53"/>
      <c r="E3066" s="54" t="n">
        <v>2914.451</v>
      </c>
      <c r="F3066" s="23"/>
      <c r="G3066" s="24" t="n">
        <v>-4.1349153119952</v>
      </c>
      <c r="H3066" s="48"/>
      <c r="I3066" s="52"/>
    </row>
    <row r="3067" customFormat="false" ht="12.75" hidden="false" customHeight="false" outlineLevel="0" collapsed="false">
      <c r="B3067" s="49" t="s">
        <v>43</v>
      </c>
      <c r="C3067" s="53" t="n">
        <v>21089.708</v>
      </c>
      <c r="D3067" s="53"/>
      <c r="E3067" s="54" t="n">
        <v>22480.96</v>
      </c>
      <c r="F3067" s="23"/>
      <c r="G3067" s="24" t="n">
        <v>6.59682912632077</v>
      </c>
      <c r="H3067" s="48"/>
      <c r="I3067" s="52"/>
    </row>
    <row r="3068" customFormat="false" ht="12.75" hidden="false" customHeight="false" outlineLevel="0" collapsed="false">
      <c r="B3068" s="49" t="s">
        <v>44</v>
      </c>
      <c r="C3068" s="53" t="n">
        <v>9441.219</v>
      </c>
      <c r="D3068" s="53"/>
      <c r="E3068" s="54" t="n">
        <v>9424.668</v>
      </c>
      <c r="F3068" s="23"/>
      <c r="G3068" s="24" t="n">
        <v>-0.175305752360998</v>
      </c>
      <c r="H3068" s="48"/>
      <c r="I3068" s="52"/>
    </row>
    <row r="3069" customFormat="false" ht="12.75" hidden="false" customHeight="false" outlineLevel="0" collapsed="false">
      <c r="B3069" s="7" t="s">
        <v>45</v>
      </c>
      <c r="C3069" s="53" t="n">
        <v>6713.559</v>
      </c>
      <c r="D3069" s="53"/>
      <c r="E3069" s="54" t="n">
        <v>7210.229</v>
      </c>
      <c r="F3069" s="23"/>
      <c r="G3069" s="24" t="n">
        <v>7.39801348286356</v>
      </c>
      <c r="H3069" s="48"/>
      <c r="I3069" s="52"/>
    </row>
    <row r="3070" customFormat="false" ht="12.75" hidden="false" customHeight="true" outlineLevel="0" collapsed="false">
      <c r="B3070" s="7" t="s">
        <v>46</v>
      </c>
      <c r="C3070" s="53" t="n">
        <v>12139.683</v>
      </c>
      <c r="D3070" s="53"/>
      <c r="E3070" s="54" t="n">
        <v>13809.989</v>
      </c>
      <c r="F3070" s="23"/>
      <c r="G3070" s="24" t="n">
        <v>13.759057794178</v>
      </c>
      <c r="H3070" s="48"/>
      <c r="I3070" s="52"/>
    </row>
    <row r="3071" customFormat="false" ht="12.75" hidden="false" customHeight="false" outlineLevel="0" collapsed="false">
      <c r="B3071" s="7" t="s">
        <v>47</v>
      </c>
      <c r="C3071" s="53" t="n">
        <v>2779.245</v>
      </c>
      <c r="D3071" s="53"/>
      <c r="E3071" s="54" t="n">
        <v>2137.153</v>
      </c>
      <c r="F3071" s="23"/>
      <c r="G3071" s="24" t="n">
        <v>-23.103108937859</v>
      </c>
      <c r="H3071" s="48"/>
      <c r="I3071" s="52"/>
    </row>
    <row r="3072" customFormat="false" ht="12.75" hidden="false" customHeight="false" outlineLevel="0" collapsed="false">
      <c r="B3072" s="7" t="s">
        <v>48</v>
      </c>
      <c r="C3072" s="53" t="n">
        <v>3851.177</v>
      </c>
      <c r="D3072" s="53"/>
      <c r="E3072" s="54" t="n">
        <v>4611.177</v>
      </c>
      <c r="F3072" s="23"/>
      <c r="G3072" s="24" t="n">
        <v>19.7342267052384</v>
      </c>
      <c r="H3072" s="48"/>
      <c r="I3072" s="52"/>
    </row>
    <row r="3073" customFormat="false" ht="12.75" hidden="false" customHeight="false" outlineLevel="0" collapsed="false">
      <c r="B3073" s="7" t="s">
        <v>49</v>
      </c>
      <c r="C3073" s="53" t="n">
        <v>22.428</v>
      </c>
      <c r="D3073" s="53"/>
      <c r="E3073" s="54" t="n">
        <v>49.533</v>
      </c>
      <c r="F3073" s="23"/>
      <c r="G3073" s="24" t="n">
        <v>120.853397538791</v>
      </c>
      <c r="H3073" s="48"/>
      <c r="I3073" s="52"/>
    </row>
    <row r="3074" customFormat="false" ht="12.75" hidden="false" customHeight="false" outlineLevel="0" collapsed="false">
      <c r="B3074" s="55" t="s">
        <v>50</v>
      </c>
      <c r="C3074" s="53" t="n">
        <v>3511.543</v>
      </c>
      <c r="D3074" s="53"/>
      <c r="E3074" s="54" t="n">
        <v>3830.281</v>
      </c>
      <c r="F3074" s="23"/>
      <c r="G3074" s="24" t="n">
        <v>9.07686450087611</v>
      </c>
      <c r="H3074" s="48"/>
      <c r="I3074" s="52"/>
    </row>
    <row r="3075" customFormat="false" ht="12.75" hidden="false" customHeight="false" outlineLevel="0" collapsed="false">
      <c r="B3075" s="49" t="s">
        <v>51</v>
      </c>
      <c r="C3075" s="53" t="n">
        <v>24852.243</v>
      </c>
      <c r="D3075" s="53"/>
      <c r="E3075" s="54" t="n">
        <v>28245.679</v>
      </c>
      <c r="F3075" s="23"/>
      <c r="G3075" s="24" t="n">
        <v>13.6544455967214</v>
      </c>
      <c r="H3075" s="48"/>
      <c r="I3075" s="52"/>
    </row>
    <row r="3076" customFormat="false" ht="12.75" hidden="false" customHeight="false" outlineLevel="0" collapsed="false">
      <c r="B3076" s="49" t="s">
        <v>52</v>
      </c>
      <c r="C3076" s="53" t="n">
        <v>19841.266</v>
      </c>
      <c r="D3076" s="53"/>
      <c r="E3076" s="54" t="n">
        <v>22587.582</v>
      </c>
      <c r="F3076" s="23"/>
      <c r="G3076" s="24" t="n">
        <v>13.8414353197019</v>
      </c>
      <c r="H3076" s="48"/>
      <c r="I3076" s="52"/>
    </row>
    <row r="3077" customFormat="false" ht="12.75" hidden="false" customHeight="false" outlineLevel="0" collapsed="false">
      <c r="B3077" s="49" t="s">
        <v>53</v>
      </c>
      <c r="C3077" s="53" t="n">
        <v>5010.977</v>
      </c>
      <c r="D3077" s="53"/>
      <c r="E3077" s="54" t="n">
        <v>5658.097</v>
      </c>
      <c r="F3077" s="23"/>
      <c r="G3077" s="24" t="n">
        <v>12.9140484979276</v>
      </c>
      <c r="H3077" s="48"/>
      <c r="I3077" s="52"/>
    </row>
    <row r="3078" customFormat="false" ht="12.75" hidden="false" customHeight="true" outlineLevel="0" collapsed="false">
      <c r="B3078" s="49" t="s">
        <v>54</v>
      </c>
      <c r="C3078" s="53" t="n">
        <v>8464.968</v>
      </c>
      <c r="D3078" s="53"/>
      <c r="E3078" s="54" t="n">
        <v>8153.528</v>
      </c>
      <c r="F3078" s="23"/>
      <c r="G3078" s="24" t="n">
        <v>-3.67916334710303</v>
      </c>
      <c r="H3078" s="48"/>
    </row>
    <row r="3079" customFormat="false" ht="12.75" hidden="false" customHeight="false" outlineLevel="0" collapsed="false">
      <c r="B3079" s="49" t="s">
        <v>55</v>
      </c>
      <c r="C3079" s="53" t="n">
        <v>6931.916</v>
      </c>
      <c r="D3079" s="53"/>
      <c r="E3079" s="54" t="n">
        <v>6740.587</v>
      </c>
      <c r="F3079" s="23"/>
      <c r="G3079" s="24" t="n">
        <v>-2.76011711624895</v>
      </c>
      <c r="H3079" s="48"/>
    </row>
    <row r="3080" customFormat="false" ht="12.75" hidden="false" customHeight="false" outlineLevel="0" collapsed="false">
      <c r="B3080" s="49" t="s">
        <v>56</v>
      </c>
      <c r="C3080" s="53" t="n">
        <v>319.076</v>
      </c>
      <c r="D3080" s="53"/>
      <c r="E3080" s="54" t="n">
        <v>308.561</v>
      </c>
      <c r="F3080" s="23"/>
      <c r="G3080" s="24" t="n">
        <v>-3.29545312088657</v>
      </c>
      <c r="H3080" s="7"/>
    </row>
    <row r="3081" customFormat="false" ht="12.75" hidden="false" customHeight="false" outlineLevel="0" collapsed="false">
      <c r="B3081" s="49" t="s">
        <v>57</v>
      </c>
      <c r="C3081" s="53" t="n">
        <v>1213.976</v>
      </c>
      <c r="D3081" s="53"/>
      <c r="E3081" s="54" t="n">
        <v>1104.38</v>
      </c>
      <c r="F3081" s="23"/>
      <c r="G3081" s="24" t="n">
        <v>-9.02785557539852</v>
      </c>
      <c r="H3081" s="7"/>
    </row>
    <row r="3082" customFormat="false" ht="12.75" hidden="false" customHeight="true" outlineLevel="0" collapsed="false">
      <c r="B3082" s="49" t="s">
        <v>58</v>
      </c>
      <c r="C3082" s="53" t="n">
        <v>9028.445</v>
      </c>
      <c r="D3082" s="53"/>
      <c r="E3082" s="54" t="n">
        <v>11095.065</v>
      </c>
      <c r="F3082" s="23"/>
      <c r="G3082" s="24" t="n">
        <v>22.8900990148359</v>
      </c>
      <c r="H3082" s="7"/>
    </row>
    <row r="3083" customFormat="false" ht="12.75" hidden="false" customHeight="false" outlineLevel="0" collapsed="false">
      <c r="B3083" s="7" t="s">
        <v>59</v>
      </c>
      <c r="C3083" s="53" t="n">
        <v>286.445</v>
      </c>
      <c r="D3083" s="53"/>
      <c r="E3083" s="54" t="n">
        <v>565.856</v>
      </c>
      <c r="F3083" s="23"/>
      <c r="G3083" s="24" t="n">
        <v>97.544380247517</v>
      </c>
      <c r="H3083" s="7"/>
    </row>
    <row r="3084" customFormat="false" ht="12.75" hidden="false" customHeight="false" outlineLevel="0" collapsed="false">
      <c r="B3084" s="76" t="s">
        <v>60</v>
      </c>
      <c r="C3084" s="77" t="n">
        <v>278970.604</v>
      </c>
      <c r="D3084" s="77"/>
      <c r="E3084" s="78" t="n">
        <v>292449.044</v>
      </c>
      <c r="F3084" s="23"/>
      <c r="G3084" s="79" t="n">
        <v>4.83149113445659</v>
      </c>
      <c r="H3084" s="7"/>
    </row>
    <row r="3085" customFormat="false" ht="12.75" hidden="false" customHeight="false" outlineLevel="0" collapsed="false">
      <c r="B3085" s="7"/>
      <c r="C3085" s="7"/>
      <c r="D3085" s="7"/>
      <c r="E3085" s="8"/>
      <c r="F3085" s="7"/>
      <c r="G3085" s="9"/>
      <c r="H3085" s="7"/>
    </row>
    <row r="3089" customFormat="false" ht="15" hidden="false" customHeight="false" outlineLevel="0" collapsed="false">
      <c r="A3089" s="11" t="s">
        <v>98</v>
      </c>
      <c r="B3089" s="7"/>
      <c r="C3089" s="44" t="s">
        <v>21</v>
      </c>
      <c r="D3089" s="126"/>
      <c r="E3089" s="127" t="s">
        <v>7</v>
      </c>
      <c r="F3089" s="128"/>
      <c r="G3089" s="129"/>
      <c r="H3089" s="129"/>
    </row>
    <row r="3090" customFormat="false" ht="15" hidden="false" customHeight="false" outlineLevel="0" collapsed="false">
      <c r="A3090" s="11" t="s">
        <v>99</v>
      </c>
      <c r="B3090" s="6" t="s">
        <v>23</v>
      </c>
      <c r="C3090" s="44" t="s">
        <v>24</v>
      </c>
      <c r="D3090" s="44" t="s">
        <v>25</v>
      </c>
      <c r="E3090" s="45" t="s">
        <v>26</v>
      </c>
      <c r="F3090" s="46" t="s">
        <v>27</v>
      </c>
      <c r="G3090" s="47" t="s">
        <v>28</v>
      </c>
      <c r="H3090" s="48"/>
    </row>
    <row r="3091" customFormat="false" ht="13.5" hidden="false" customHeight="true" outlineLevel="0" collapsed="false">
      <c r="A3091" s="20" t="s">
        <v>65</v>
      </c>
      <c r="B3091" s="49" t="s">
        <v>66</v>
      </c>
      <c r="C3091" s="50" t="n">
        <v>19.207</v>
      </c>
      <c r="D3091" s="50"/>
      <c r="E3091" s="216" t="n">
        <v>38.302</v>
      </c>
      <c r="F3091" s="72"/>
      <c r="G3091" s="24" t="n">
        <v>99.4168792627688</v>
      </c>
      <c r="H3091" s="7"/>
    </row>
    <row r="3092" customFormat="false" ht="12.75" hidden="false" customHeight="false" outlineLevel="0" collapsed="false">
      <c r="B3092" s="49" t="s">
        <v>67</v>
      </c>
      <c r="C3092" s="53" t="n">
        <v>64269.469</v>
      </c>
      <c r="D3092" s="53"/>
      <c r="E3092" s="217" t="n">
        <v>68417.534</v>
      </c>
      <c r="F3092" s="75"/>
      <c r="G3092" s="24" t="n">
        <v>6.45417655465615</v>
      </c>
      <c r="H3092" s="7"/>
    </row>
    <row r="3093" customFormat="false" ht="12.75" hidden="false" customHeight="false" outlineLevel="0" collapsed="false">
      <c r="B3093" s="215" t="s">
        <v>71</v>
      </c>
      <c r="C3093" s="53" t="n">
        <v>26.567</v>
      </c>
      <c r="D3093" s="23"/>
      <c r="E3093" s="53" t="n">
        <v>102.059</v>
      </c>
      <c r="F3093" s="23"/>
      <c r="G3093" s="24" t="n">
        <v>284.157036925509</v>
      </c>
      <c r="H3093" s="7"/>
    </row>
    <row r="3094" customFormat="false" ht="12.75" hidden="false" customHeight="false" outlineLevel="0" collapsed="false">
      <c r="B3094" s="76" t="s">
        <v>60</v>
      </c>
      <c r="C3094" s="77" t="n">
        <v>64315.243</v>
      </c>
      <c r="D3094" s="77"/>
      <c r="E3094" s="174" t="n">
        <v>68557.895</v>
      </c>
      <c r="F3094" s="23"/>
      <c r="G3094" s="79" t="n">
        <v>6.59665081262305</v>
      </c>
      <c r="H3094" s="7"/>
    </row>
    <row r="3095" customFormat="false" ht="12.75" hidden="false" customHeight="false" outlineLevel="0" collapsed="false">
      <c r="B3095" s="112"/>
      <c r="C3095" s="113"/>
      <c r="D3095" s="113"/>
      <c r="E3095" s="114"/>
      <c r="F3095" s="90"/>
      <c r="G3095" s="115"/>
      <c r="H3095" s="14"/>
    </row>
    <row r="3096" customFormat="false" ht="12.75" hidden="false" customHeight="false" outlineLevel="0" collapsed="false">
      <c r="B3096" s="116"/>
      <c r="C3096" s="105"/>
      <c r="D3096" s="105"/>
      <c r="E3096" s="106"/>
      <c r="G3096" s="117"/>
    </row>
    <row r="3097" customFormat="false" ht="12.75" hidden="false" customHeight="false" outlineLevel="0" collapsed="false">
      <c r="B3097" s="1" t="s">
        <v>17</v>
      </c>
    </row>
    <row r="3098" customFormat="false" ht="12.75" hidden="false" customHeight="false" outlineLevel="0" collapsed="false">
      <c r="B3098" s="1" t="s">
        <v>18</v>
      </c>
    </row>
    <row r="3102" s="120" customFormat="true" ht="23.25" hidden="false" customHeight="false" outlineLevel="0" collapsed="false">
      <c r="A3102" s="119" t="s">
        <v>149</v>
      </c>
      <c r="B3102" s="132"/>
      <c r="C3102" s="132"/>
      <c r="D3102" s="132"/>
      <c r="E3102" s="121"/>
      <c r="F3102" s="122"/>
      <c r="G3102" s="123"/>
      <c r="H3102" s="122"/>
    </row>
    <row r="3105" customFormat="false" ht="15" hidden="false" customHeight="false" outlineLevel="0" collapsed="false">
      <c r="A3105" s="11" t="s">
        <v>78</v>
      </c>
      <c r="B3105" s="14"/>
      <c r="C3105" s="15" t="s">
        <v>4</v>
      </c>
      <c r="D3105" s="15"/>
      <c r="E3105" s="16" t="s">
        <v>5</v>
      </c>
      <c r="F3105" s="16"/>
      <c r="G3105" s="16"/>
      <c r="H3105" s="16"/>
    </row>
    <row r="3106" customFormat="false" ht="15" hidden="false" customHeight="false" outlineLevel="0" collapsed="false">
      <c r="A3106" s="11" t="s">
        <v>79</v>
      </c>
      <c r="B3106" s="6" t="s">
        <v>7</v>
      </c>
      <c r="C3106" s="10" t="s">
        <v>8</v>
      </c>
      <c r="D3106" s="10"/>
      <c r="E3106" s="18" t="s">
        <v>9</v>
      </c>
      <c r="F3106" s="6"/>
      <c r="G3106" s="19" t="s">
        <v>10</v>
      </c>
    </row>
    <row r="3107" customFormat="false" ht="12.75" hidden="false" customHeight="false" outlineLevel="0" collapsed="false">
      <c r="A3107" s="89" t="s">
        <v>65</v>
      </c>
      <c r="B3107" s="7" t="s">
        <v>12</v>
      </c>
      <c r="C3107" s="21" t="n">
        <v>763442.253</v>
      </c>
      <c r="D3107" s="21"/>
      <c r="E3107" s="22" t="n">
        <v>-9064.36399999994</v>
      </c>
      <c r="F3107" s="23"/>
      <c r="G3107" s="24" t="n">
        <v>-1.17337040234051</v>
      </c>
      <c r="H3107" s="7"/>
    </row>
    <row r="3108" customFormat="false" ht="12.75" hidden="false" customHeight="false" outlineLevel="0" collapsed="false">
      <c r="B3108" s="7" t="s">
        <v>13</v>
      </c>
      <c r="C3108" s="23" t="n">
        <v>849027</v>
      </c>
      <c r="D3108" s="23"/>
      <c r="E3108" s="26" t="n">
        <v>85584.747</v>
      </c>
      <c r="F3108" s="23"/>
      <c r="G3108" s="24" t="n">
        <v>11.2103759863551</v>
      </c>
      <c r="H3108" s="7"/>
    </row>
    <row r="3109" customFormat="false" ht="12.75" hidden="false" customHeight="false" outlineLevel="0" collapsed="false">
      <c r="B3109" s="7" t="s">
        <v>14</v>
      </c>
      <c r="C3109" s="23" t="n">
        <v>883153.214</v>
      </c>
      <c r="D3109" s="23"/>
      <c r="E3109" s="26" t="n">
        <v>34126.2139999999</v>
      </c>
      <c r="F3109" s="23"/>
      <c r="G3109" s="24" t="n">
        <v>4.01944979370502</v>
      </c>
      <c r="H3109" s="7"/>
    </row>
    <row r="3110" customFormat="false" ht="12.75" hidden="false" customHeight="false" outlineLevel="0" collapsed="false">
      <c r="B3110" s="7" t="s">
        <v>15</v>
      </c>
      <c r="C3110" s="23" t="n">
        <v>900882.538</v>
      </c>
      <c r="D3110" s="23"/>
      <c r="E3110" s="26" t="n">
        <v>17729.3240000001</v>
      </c>
      <c r="F3110" s="23"/>
      <c r="G3110" s="24" t="n">
        <v>2.0075026302288</v>
      </c>
      <c r="H3110" s="7"/>
    </row>
    <row r="3111" customFormat="false" ht="12.75" hidden="false" customHeight="false" outlineLevel="0" collapsed="false">
      <c r="B3111" s="7" t="s">
        <v>16</v>
      </c>
      <c r="C3111" s="23" t="n">
        <v>889911.063</v>
      </c>
      <c r="D3111" s="23"/>
      <c r="E3111" s="26" t="n">
        <v>-10971.4750000001</v>
      </c>
      <c r="F3111" s="23"/>
      <c r="G3111" s="24" t="n">
        <v>-1.21785854839159</v>
      </c>
      <c r="H3111" s="7"/>
      <c r="I3111" s="134"/>
    </row>
    <row r="3112" customFormat="false" ht="12.75" hidden="false" customHeight="false" outlineLevel="0" collapsed="false">
      <c r="B3112" s="133"/>
      <c r="C3112" s="133"/>
      <c r="D3112" s="133"/>
      <c r="E3112" s="170"/>
      <c r="F3112" s="133"/>
      <c r="G3112" s="171"/>
      <c r="H3112" s="133"/>
    </row>
    <row r="3113" customFormat="false" ht="12.75" hidden="false" customHeight="false" outlineLevel="0" collapsed="false">
      <c r="B3113" s="6"/>
      <c r="C3113" s="6"/>
      <c r="D3113" s="6"/>
      <c r="E3113" s="34"/>
      <c r="F3113" s="6"/>
      <c r="G3113" s="35"/>
      <c r="H3113" s="6"/>
    </row>
    <row r="3114" customFormat="false" ht="12.75" hidden="false" customHeight="false" outlineLevel="0" collapsed="false">
      <c r="B3114" s="6"/>
      <c r="C3114" s="6"/>
      <c r="D3114" s="6"/>
      <c r="E3114" s="34"/>
      <c r="F3114" s="6"/>
      <c r="G3114" s="35"/>
      <c r="H3114" s="6"/>
    </row>
    <row r="3115" customFormat="false" ht="15" hidden="false" customHeight="false" outlineLevel="0" collapsed="false">
      <c r="A3115" s="11"/>
      <c r="B3115" s="39"/>
      <c r="C3115" s="39"/>
      <c r="D3115" s="39"/>
      <c r="E3115" s="124"/>
      <c r="F3115" s="39"/>
      <c r="G3115" s="125"/>
      <c r="H3115" s="39"/>
      <c r="I3115" s="39"/>
    </row>
    <row r="3116" customFormat="false" ht="15" hidden="false" customHeight="false" outlineLevel="0" collapsed="false">
      <c r="A3116" s="40" t="s">
        <v>96</v>
      </c>
      <c r="B3116" s="7"/>
      <c r="C3116" s="44" t="s">
        <v>21</v>
      </c>
      <c r="D3116" s="126"/>
      <c r="E3116" s="127" t="s">
        <v>7</v>
      </c>
      <c r="F3116" s="128"/>
      <c r="G3116" s="129"/>
      <c r="H3116" s="129"/>
      <c r="I3116" s="39"/>
    </row>
    <row r="3117" customFormat="false" ht="15" hidden="false" customHeight="false" outlineLevel="0" collapsed="false">
      <c r="A3117" s="130" t="s">
        <v>97</v>
      </c>
      <c r="B3117" s="6" t="s">
        <v>23</v>
      </c>
      <c r="C3117" s="44" t="s">
        <v>24</v>
      </c>
      <c r="D3117" s="44" t="s">
        <v>25</v>
      </c>
      <c r="E3117" s="45" t="s">
        <v>26</v>
      </c>
      <c r="F3117" s="46" t="s">
        <v>27</v>
      </c>
      <c r="G3117" s="47" t="s">
        <v>28</v>
      </c>
      <c r="H3117" s="48"/>
    </row>
    <row r="3118" customFormat="false" ht="12.75" hidden="false" customHeight="true" outlineLevel="0" collapsed="false">
      <c r="A3118" s="20" t="s">
        <v>22</v>
      </c>
      <c r="B3118" s="49" t="s">
        <v>29</v>
      </c>
      <c r="C3118" s="50" t="n">
        <v>20389.161</v>
      </c>
      <c r="D3118" s="50"/>
      <c r="E3118" s="51" t="n">
        <v>19497.634</v>
      </c>
      <c r="F3118" s="23"/>
      <c r="G3118" s="24" t="n">
        <v>-4.37255363278559</v>
      </c>
      <c r="H3118" s="48"/>
      <c r="I3118" s="52"/>
    </row>
    <row r="3119" customFormat="false" ht="12.75" hidden="false" customHeight="true" outlineLevel="0" collapsed="false">
      <c r="A3119" s="20"/>
      <c r="B3119" s="49" t="s">
        <v>30</v>
      </c>
      <c r="C3119" s="53" t="n">
        <v>17440.507</v>
      </c>
      <c r="D3119" s="53"/>
      <c r="E3119" s="54" t="n">
        <v>13815.374</v>
      </c>
      <c r="F3119" s="23"/>
      <c r="G3119" s="24" t="n">
        <v>-20.7857088099561</v>
      </c>
      <c r="H3119" s="48"/>
      <c r="I3119" s="52"/>
    </row>
    <row r="3120" customFormat="false" ht="12.75" hidden="false" customHeight="false" outlineLevel="0" collapsed="false">
      <c r="A3120" s="89"/>
      <c r="B3120" s="49" t="s">
        <v>31</v>
      </c>
      <c r="C3120" s="53" t="n">
        <v>30262.257</v>
      </c>
      <c r="D3120" s="53"/>
      <c r="E3120" s="54" t="n">
        <v>26739.702</v>
      </c>
      <c r="F3120" s="23"/>
      <c r="G3120" s="24" t="n">
        <v>-11.6400934669215</v>
      </c>
      <c r="H3120" s="48"/>
      <c r="I3120" s="52"/>
    </row>
    <row r="3121" customFormat="false" ht="12.75" hidden="false" customHeight="false" outlineLevel="0" collapsed="false">
      <c r="B3121" s="49" t="s">
        <v>32</v>
      </c>
      <c r="C3121" s="53" t="n">
        <v>102299.566</v>
      </c>
      <c r="D3121" s="53"/>
      <c r="E3121" s="54" t="n">
        <v>71546.267</v>
      </c>
      <c r="F3121" s="23"/>
      <c r="G3121" s="24" t="n">
        <v>-30.0620033910994</v>
      </c>
      <c r="H3121" s="48"/>
      <c r="I3121" s="52"/>
    </row>
    <row r="3122" customFormat="false" ht="12.75" hidden="false" customHeight="true" outlineLevel="0" collapsed="false">
      <c r="B3122" s="49" t="s">
        <v>33</v>
      </c>
      <c r="C3122" s="53" t="n">
        <v>480898.202</v>
      </c>
      <c r="D3122" s="53"/>
      <c r="E3122" s="54" t="n">
        <v>489813.878</v>
      </c>
      <c r="F3122" s="23"/>
      <c r="G3122" s="24" t="n">
        <v>1.8539632635183</v>
      </c>
      <c r="H3122" s="48"/>
      <c r="I3122" s="52"/>
    </row>
    <row r="3123" customFormat="false" ht="12.75" hidden="false" customHeight="false" outlineLevel="0" collapsed="false">
      <c r="B3123" s="49" t="s">
        <v>34</v>
      </c>
      <c r="C3123" s="53" t="n">
        <v>146814.62</v>
      </c>
      <c r="D3123" s="53"/>
      <c r="E3123" s="54" t="n">
        <v>147161.625</v>
      </c>
      <c r="F3123" s="23"/>
      <c r="G3123" s="24" t="n">
        <v>0.236355888807262</v>
      </c>
      <c r="H3123" s="48"/>
      <c r="I3123" s="52"/>
    </row>
    <row r="3124" customFormat="false" ht="12.75" hidden="false" customHeight="false" outlineLevel="0" collapsed="false">
      <c r="B3124" s="49" t="s">
        <v>35</v>
      </c>
      <c r="C3124" s="53" t="n">
        <v>16910.576</v>
      </c>
      <c r="D3124" s="53"/>
      <c r="E3124" s="54" t="n">
        <v>14662.86</v>
      </c>
      <c r="F3124" s="23"/>
      <c r="G3124" s="24" t="n">
        <v>-13.2917766964295</v>
      </c>
      <c r="H3124" s="48"/>
      <c r="I3124" s="52"/>
    </row>
    <row r="3125" customFormat="false" ht="12.75" hidden="false" customHeight="false" outlineLevel="0" collapsed="false">
      <c r="B3125" s="7" t="s">
        <v>36</v>
      </c>
      <c r="C3125" s="53" t="n">
        <v>3600.39</v>
      </c>
      <c r="D3125" s="53"/>
      <c r="E3125" s="54" t="n">
        <v>3342.979</v>
      </c>
      <c r="F3125" s="23"/>
      <c r="G3125" s="24" t="n">
        <v>-7.14953102302806</v>
      </c>
      <c r="H3125" s="48"/>
      <c r="I3125" s="52"/>
    </row>
    <row r="3126" customFormat="false" ht="12.75" hidden="false" customHeight="true" outlineLevel="0" collapsed="false">
      <c r="B3126" s="49" t="s">
        <v>37</v>
      </c>
      <c r="C3126" s="53" t="n">
        <v>49050.017</v>
      </c>
      <c r="D3126" s="53"/>
      <c r="E3126" s="54" t="n">
        <v>47037.832</v>
      </c>
      <c r="F3126" s="23"/>
      <c r="G3126" s="24" t="n">
        <v>-4.10231254354101</v>
      </c>
      <c r="H3126" s="48"/>
      <c r="I3126" s="52"/>
    </row>
    <row r="3127" customFormat="false" ht="12.75" hidden="false" customHeight="false" outlineLevel="0" collapsed="false">
      <c r="B3127" s="49" t="s">
        <v>38</v>
      </c>
      <c r="C3127" s="53" t="n">
        <v>75612.857</v>
      </c>
      <c r="D3127" s="53"/>
      <c r="E3127" s="54" t="n">
        <v>73967.182</v>
      </c>
      <c r="F3127" s="23"/>
      <c r="G3127" s="24" t="n">
        <v>-2.17644864285449</v>
      </c>
      <c r="H3127" s="48"/>
      <c r="I3127" s="52"/>
    </row>
    <row r="3128" customFormat="false" ht="12.75" hidden="false" customHeight="false" outlineLevel="0" collapsed="false">
      <c r="B3128" s="7" t="s">
        <v>39</v>
      </c>
      <c r="C3128" s="53" t="n">
        <v>10615.048</v>
      </c>
      <c r="D3128" s="53"/>
      <c r="E3128" s="54" t="n">
        <v>9970.438</v>
      </c>
      <c r="F3128" s="23"/>
      <c r="G3128" s="24" t="n">
        <v>-6.07260560668214</v>
      </c>
      <c r="H3128" s="48"/>
      <c r="I3128" s="52"/>
    </row>
    <row r="3129" customFormat="false" ht="12.75" hidden="false" customHeight="true" outlineLevel="0" collapsed="false">
      <c r="B3129" s="7" t="s">
        <v>40</v>
      </c>
      <c r="C3129" s="53" t="n">
        <v>50323.793</v>
      </c>
      <c r="D3129" s="53"/>
      <c r="E3129" s="54" t="n">
        <v>56059.818</v>
      </c>
      <c r="F3129" s="23"/>
      <c r="G3129" s="24" t="n">
        <v>11.3982366154316</v>
      </c>
      <c r="H3129" s="48"/>
      <c r="I3129" s="52"/>
    </row>
    <row r="3130" customFormat="false" ht="12.75" hidden="false" customHeight="false" outlineLevel="0" collapsed="false">
      <c r="B3130" s="49" t="s">
        <v>41</v>
      </c>
      <c r="C3130" s="53" t="n">
        <v>2761.087</v>
      </c>
      <c r="D3130" s="53"/>
      <c r="E3130" s="54" t="n">
        <v>3310.595</v>
      </c>
      <c r="F3130" s="23"/>
      <c r="G3130" s="24" t="n">
        <v>19.9018719801296</v>
      </c>
      <c r="H3130" s="48"/>
      <c r="I3130" s="52"/>
    </row>
    <row r="3131" customFormat="false" ht="12.75" hidden="false" customHeight="false" outlineLevel="0" collapsed="false">
      <c r="B3131" s="7" t="s">
        <v>42</v>
      </c>
      <c r="C3131" s="53" t="n">
        <v>5355.293</v>
      </c>
      <c r="D3131" s="53"/>
      <c r="E3131" s="54" t="n">
        <v>5402.483</v>
      </c>
      <c r="F3131" s="23"/>
      <c r="G3131" s="24" t="n">
        <v>0.881184278806043</v>
      </c>
      <c r="H3131" s="48"/>
      <c r="I3131" s="52"/>
    </row>
    <row r="3132" customFormat="false" ht="12.75" hidden="false" customHeight="false" outlineLevel="0" collapsed="false">
      <c r="B3132" s="49" t="s">
        <v>43</v>
      </c>
      <c r="C3132" s="53" t="n">
        <v>81672.101</v>
      </c>
      <c r="D3132" s="53"/>
      <c r="E3132" s="54" t="n">
        <v>93723.352</v>
      </c>
      <c r="F3132" s="23"/>
      <c r="G3132" s="24" t="n">
        <v>14.7556519943083</v>
      </c>
      <c r="H3132" s="48"/>
      <c r="I3132" s="52"/>
    </row>
    <row r="3133" customFormat="false" ht="12.75" hidden="false" customHeight="false" outlineLevel="0" collapsed="false">
      <c r="B3133" s="49" t="s">
        <v>44</v>
      </c>
      <c r="C3133" s="53" t="n">
        <v>20852.067</v>
      </c>
      <c r="D3133" s="53"/>
      <c r="E3133" s="54" t="n">
        <v>17618.053</v>
      </c>
      <c r="F3133" s="23"/>
      <c r="G3133" s="24" t="n">
        <v>-15.5093209704342</v>
      </c>
      <c r="H3133" s="48"/>
      <c r="I3133" s="52"/>
    </row>
    <row r="3134" customFormat="false" ht="12.75" hidden="false" customHeight="false" outlineLevel="0" collapsed="false">
      <c r="B3134" s="7" t="s">
        <v>45</v>
      </c>
      <c r="C3134" s="53" t="n">
        <v>17330.353</v>
      </c>
      <c r="D3134" s="53"/>
      <c r="E3134" s="54" t="n">
        <v>17556.661</v>
      </c>
      <c r="F3134" s="23"/>
      <c r="G3134" s="24" t="n">
        <v>1.30584760737419</v>
      </c>
      <c r="H3134" s="48"/>
      <c r="I3134" s="52"/>
    </row>
    <row r="3135" customFormat="false" ht="12.75" hidden="false" customHeight="true" outlineLevel="0" collapsed="false">
      <c r="B3135" s="7" t="s">
        <v>46</v>
      </c>
      <c r="C3135" s="53" t="n">
        <v>44407.468</v>
      </c>
      <c r="D3135" s="53"/>
      <c r="E3135" s="54" t="n">
        <v>43871.465</v>
      </c>
      <c r="F3135" s="23"/>
      <c r="G3135" s="24" t="n">
        <v>-1.2070109468975</v>
      </c>
      <c r="H3135" s="48"/>
      <c r="I3135" s="52"/>
    </row>
    <row r="3136" customFormat="false" ht="12.75" hidden="false" customHeight="true" outlineLevel="0" collapsed="false">
      <c r="B3136" s="7" t="s">
        <v>47</v>
      </c>
      <c r="C3136" s="53" t="n">
        <v>4245.858</v>
      </c>
      <c r="D3136" s="53"/>
      <c r="E3136" s="54" t="n">
        <v>4761.778</v>
      </c>
      <c r="F3136" s="23"/>
      <c r="G3136" s="24" t="n">
        <v>12.1511364722984</v>
      </c>
      <c r="H3136" s="48"/>
      <c r="I3136" s="52"/>
    </row>
    <row r="3137" customFormat="false" ht="12.75" hidden="false" customHeight="false" outlineLevel="0" collapsed="false">
      <c r="B3137" s="7" t="s">
        <v>48</v>
      </c>
      <c r="C3137" s="53" t="n">
        <v>9834.697</v>
      </c>
      <c r="D3137" s="53"/>
      <c r="E3137" s="54" t="n">
        <v>10546.573</v>
      </c>
      <c r="F3137" s="23"/>
      <c r="G3137" s="24" t="n">
        <v>7.23841314074038</v>
      </c>
      <c r="H3137" s="48"/>
      <c r="I3137" s="52"/>
    </row>
    <row r="3138" customFormat="false" ht="12.75" hidden="false" customHeight="false" outlineLevel="0" collapsed="false">
      <c r="B3138" s="7" t="s">
        <v>49</v>
      </c>
      <c r="C3138" s="53" t="n">
        <v>817.633</v>
      </c>
      <c r="D3138" s="53"/>
      <c r="E3138" s="54" t="n">
        <v>939.851</v>
      </c>
      <c r="F3138" s="23"/>
      <c r="G3138" s="24" t="n">
        <v>14.9477821956795</v>
      </c>
      <c r="H3138" s="48"/>
      <c r="I3138" s="52"/>
    </row>
    <row r="3139" customFormat="false" ht="12.75" hidden="false" customHeight="false" outlineLevel="0" collapsed="false">
      <c r="B3139" s="55" t="s">
        <v>50</v>
      </c>
      <c r="C3139" s="53" t="n">
        <v>8952.067</v>
      </c>
      <c r="D3139" s="53"/>
      <c r="E3139" s="54" t="n">
        <v>8516.718</v>
      </c>
      <c r="F3139" s="23"/>
      <c r="G3139" s="24" t="n">
        <v>-4.86311150262837</v>
      </c>
      <c r="H3139" s="48"/>
      <c r="I3139" s="52"/>
    </row>
    <row r="3140" customFormat="false" ht="12.75" hidden="false" customHeight="false" outlineLevel="0" collapsed="false">
      <c r="B3140" s="49" t="s">
        <v>51</v>
      </c>
      <c r="C3140" s="53" t="n">
        <v>86382.894</v>
      </c>
      <c r="D3140" s="53"/>
      <c r="E3140" s="54" t="n">
        <v>79532.693</v>
      </c>
      <c r="F3140" s="23"/>
      <c r="G3140" s="24" t="n">
        <v>-7.93004341808692</v>
      </c>
      <c r="H3140" s="48"/>
      <c r="I3140" s="52"/>
    </row>
    <row r="3141" customFormat="false" ht="12.75" hidden="false" customHeight="false" outlineLevel="0" collapsed="false">
      <c r="B3141" s="49" t="s">
        <v>52</v>
      </c>
      <c r="C3141" s="53" t="n">
        <v>64402.697</v>
      </c>
      <c r="D3141" s="53"/>
      <c r="E3141" s="54" t="n">
        <v>61050.87</v>
      </c>
      <c r="F3141" s="23"/>
      <c r="G3141" s="24" t="n">
        <v>-5.20448235265675</v>
      </c>
      <c r="H3141" s="48"/>
      <c r="I3141" s="52"/>
    </row>
    <row r="3142" customFormat="false" ht="12.75" hidden="false" customHeight="false" outlineLevel="0" collapsed="false">
      <c r="B3142" s="49" t="s">
        <v>53</v>
      </c>
      <c r="C3142" s="53" t="n">
        <v>21980.197</v>
      </c>
      <c r="D3142" s="53"/>
      <c r="E3142" s="54" t="n">
        <v>18481.823</v>
      </c>
      <c r="F3142" s="23"/>
      <c r="G3142" s="24" t="n">
        <v>-15.9160265943021</v>
      </c>
      <c r="H3142" s="48"/>
      <c r="I3142" s="52"/>
    </row>
    <row r="3143" customFormat="false" ht="12.75" hidden="false" customHeight="true" outlineLevel="0" collapsed="false">
      <c r="B3143" s="49" t="s">
        <v>54</v>
      </c>
      <c r="C3143" s="53" t="n">
        <v>25774.223</v>
      </c>
      <c r="D3143" s="53"/>
      <c r="E3143" s="54" t="n">
        <v>27775.491</v>
      </c>
      <c r="F3143" s="23"/>
      <c r="G3143" s="24" t="n">
        <v>7.76461040164043</v>
      </c>
      <c r="H3143" s="48"/>
    </row>
    <row r="3144" customFormat="false" ht="12.75" hidden="false" customHeight="false" outlineLevel="0" collapsed="false">
      <c r="B3144" s="49" t="s">
        <v>55</v>
      </c>
      <c r="C3144" s="53" t="n">
        <v>20690.686</v>
      </c>
      <c r="D3144" s="53"/>
      <c r="E3144" s="54" t="n">
        <v>23071.058</v>
      </c>
      <c r="F3144" s="23"/>
      <c r="G3144" s="24" t="n">
        <v>11.5045581378984</v>
      </c>
      <c r="H3144" s="48"/>
    </row>
    <row r="3145" customFormat="false" ht="12.75" hidden="false" customHeight="false" outlineLevel="0" collapsed="false">
      <c r="B3145" s="49" t="s">
        <v>56</v>
      </c>
      <c r="C3145" s="53" t="n">
        <v>1592.6</v>
      </c>
      <c r="D3145" s="53"/>
      <c r="E3145" s="54" t="n">
        <v>1552.584</v>
      </c>
      <c r="F3145" s="23"/>
      <c r="G3145" s="24" t="n">
        <v>-2.51262087153082</v>
      </c>
      <c r="H3145" s="7"/>
    </row>
    <row r="3146" customFormat="false" ht="12.75" hidden="false" customHeight="false" outlineLevel="0" collapsed="false">
      <c r="B3146" s="49" t="s">
        <v>57</v>
      </c>
      <c r="C3146" s="53" t="n">
        <v>3490.937</v>
      </c>
      <c r="D3146" s="53"/>
      <c r="E3146" s="54" t="n">
        <v>3151.849</v>
      </c>
      <c r="F3146" s="23"/>
      <c r="G3146" s="24" t="n">
        <v>-9.71338067687844</v>
      </c>
      <c r="H3146" s="7"/>
    </row>
    <row r="3147" customFormat="false" ht="12.75" hidden="false" customHeight="true" outlineLevel="0" collapsed="false">
      <c r="B3147" s="49" t="s">
        <v>58</v>
      </c>
      <c r="C3147" s="53" t="n">
        <v>26895.479</v>
      </c>
      <c r="D3147" s="53"/>
      <c r="E3147" s="54" t="n">
        <v>29076.094</v>
      </c>
      <c r="F3147" s="23"/>
      <c r="G3147" s="24" t="n">
        <v>8.10773810721126</v>
      </c>
      <c r="H3147" s="7"/>
    </row>
    <row r="3148" customFormat="false" ht="12.75" hidden="false" customHeight="false" outlineLevel="0" collapsed="false">
      <c r="B3148" s="7" t="s">
        <v>59</v>
      </c>
      <c r="C3148" s="53" t="n">
        <v>1268.221</v>
      </c>
      <c r="D3148" s="53"/>
      <c r="E3148" s="54" t="n">
        <v>3063.74</v>
      </c>
      <c r="F3148" s="23"/>
      <c r="G3148" s="24" t="n">
        <v>141.5777691743</v>
      </c>
      <c r="H3148" s="7"/>
    </row>
    <row r="3149" customFormat="false" ht="12.75" hidden="false" customHeight="false" outlineLevel="0" collapsed="false">
      <c r="B3149" s="76" t="s">
        <v>60</v>
      </c>
      <c r="C3149" s="77" t="n">
        <v>859868.233</v>
      </c>
      <c r="D3149" s="77"/>
      <c r="E3149" s="78" t="n">
        <v>829497.258</v>
      </c>
      <c r="F3149" s="23"/>
      <c r="G3149" s="79" t="n">
        <v>-3.53204989257931</v>
      </c>
      <c r="H3149" s="7"/>
    </row>
    <row r="3150" customFormat="false" ht="12.75" hidden="false" customHeight="false" outlineLevel="0" collapsed="false">
      <c r="B3150" s="7"/>
      <c r="C3150" s="7"/>
      <c r="D3150" s="7"/>
      <c r="E3150" s="8"/>
      <c r="F3150" s="7"/>
      <c r="G3150" s="9"/>
      <c r="H3150" s="7"/>
    </row>
    <row r="3154" customFormat="false" ht="15" hidden="false" customHeight="false" outlineLevel="0" collapsed="false">
      <c r="A3154" s="11" t="s">
        <v>98</v>
      </c>
      <c r="B3154" s="7"/>
      <c r="C3154" s="44" t="s">
        <v>21</v>
      </c>
      <c r="D3154" s="126"/>
      <c r="E3154" s="127" t="s">
        <v>7</v>
      </c>
      <c r="F3154" s="128"/>
      <c r="G3154" s="129"/>
      <c r="H3154" s="129"/>
    </row>
    <row r="3155" customFormat="false" ht="15" hidden="false" customHeight="false" outlineLevel="0" collapsed="false">
      <c r="A3155" s="11" t="s">
        <v>99</v>
      </c>
      <c r="B3155" s="6" t="s">
        <v>23</v>
      </c>
      <c r="C3155" s="44" t="s">
        <v>24</v>
      </c>
      <c r="D3155" s="44" t="s">
        <v>25</v>
      </c>
      <c r="E3155" s="45" t="s">
        <v>26</v>
      </c>
      <c r="F3155" s="46" t="s">
        <v>27</v>
      </c>
      <c r="G3155" s="47" t="s">
        <v>28</v>
      </c>
      <c r="H3155" s="48"/>
    </row>
    <row r="3156" customFormat="false" ht="12.75" hidden="false" customHeight="true" outlineLevel="0" collapsed="false">
      <c r="A3156" s="20" t="s">
        <v>65</v>
      </c>
      <c r="B3156" s="49" t="s">
        <v>66</v>
      </c>
      <c r="C3156" s="50" t="n">
        <v>8694.24</v>
      </c>
      <c r="D3156" s="50"/>
      <c r="E3156" s="71" t="n">
        <v>9533.549</v>
      </c>
      <c r="F3156" s="72"/>
      <c r="G3156" s="24" t="n">
        <v>9.6536212480907</v>
      </c>
      <c r="H3156" s="7"/>
    </row>
    <row r="3157" customFormat="false" ht="12.75" hidden="false" customHeight="false" outlineLevel="0" collapsed="false">
      <c r="B3157" s="49" t="s">
        <v>67</v>
      </c>
      <c r="C3157" s="53" t="n">
        <v>32292.737</v>
      </c>
      <c r="D3157" s="53"/>
      <c r="E3157" s="74" t="n">
        <v>34555.487</v>
      </c>
      <c r="F3157" s="75"/>
      <c r="G3157" s="24" t="n">
        <v>7.00699355399946</v>
      </c>
      <c r="H3157" s="7"/>
    </row>
    <row r="3158" customFormat="false" ht="12.75" hidden="false" customHeight="false" outlineLevel="0" collapsed="false">
      <c r="B3158" s="215" t="s">
        <v>71</v>
      </c>
      <c r="C3158" s="53" t="n">
        <v>27.328</v>
      </c>
      <c r="D3158" s="23"/>
      <c r="E3158" s="53" t="n">
        <v>16324.769</v>
      </c>
      <c r="F3158" s="23"/>
      <c r="G3158" s="24" t="n">
        <v>59636.4205210773</v>
      </c>
      <c r="H3158" s="7"/>
    </row>
    <row r="3159" customFormat="false" ht="12.75" hidden="false" customHeight="true" outlineLevel="0" collapsed="false">
      <c r="B3159" s="76" t="s">
        <v>60</v>
      </c>
      <c r="C3159" s="77" t="n">
        <v>41014.305</v>
      </c>
      <c r="D3159" s="77"/>
      <c r="E3159" s="78" t="n">
        <v>60413.805</v>
      </c>
      <c r="F3159" s="23"/>
      <c r="G3159" s="79" t="n">
        <v>47.2993507996783</v>
      </c>
      <c r="H3159" s="7"/>
    </row>
    <row r="3160" customFormat="false" ht="12.75" hidden="false" customHeight="false" outlineLevel="0" collapsed="false">
      <c r="B3160" s="112"/>
      <c r="C3160" s="113"/>
      <c r="D3160" s="113"/>
      <c r="E3160" s="114"/>
      <c r="F3160" s="90"/>
      <c r="G3160" s="115"/>
      <c r="H3160" s="14"/>
    </row>
    <row r="3161" customFormat="false" ht="12.75" hidden="false" customHeight="false" outlineLevel="0" collapsed="false">
      <c r="B3161" s="116"/>
      <c r="C3161" s="105"/>
      <c r="D3161" s="105"/>
      <c r="E3161" s="106"/>
      <c r="G3161" s="117"/>
    </row>
    <row r="3162" customFormat="false" ht="12.75" hidden="false" customHeight="false" outlineLevel="0" collapsed="false">
      <c r="B3162" s="1" t="s">
        <v>17</v>
      </c>
    </row>
    <row r="3163" customFormat="false" ht="12.75" hidden="false" customHeight="false" outlineLevel="0" collapsed="false">
      <c r="B3163" s="1" t="s">
        <v>18</v>
      </c>
    </row>
    <row r="3167" s="120" customFormat="true" ht="23.25" hidden="false" customHeight="false" outlineLevel="0" collapsed="false">
      <c r="A3167" s="119" t="s">
        <v>150</v>
      </c>
      <c r="B3167" s="132"/>
      <c r="C3167" s="132"/>
      <c r="D3167" s="132"/>
      <c r="E3167" s="121"/>
      <c r="F3167" s="122"/>
      <c r="G3167" s="123"/>
      <c r="H3167" s="122"/>
    </row>
    <row r="3170" customFormat="false" ht="15" hidden="false" customHeight="false" outlineLevel="0" collapsed="false">
      <c r="A3170" s="11" t="s">
        <v>78</v>
      </c>
      <c r="B3170" s="14"/>
      <c r="C3170" s="15" t="s">
        <v>4</v>
      </c>
      <c r="D3170" s="15"/>
      <c r="E3170" s="16" t="s">
        <v>5</v>
      </c>
      <c r="F3170" s="16"/>
      <c r="G3170" s="16"/>
      <c r="H3170" s="16"/>
    </row>
    <row r="3171" customFormat="false" ht="15" hidden="false" customHeight="false" outlineLevel="0" collapsed="false">
      <c r="A3171" s="11" t="s">
        <v>79</v>
      </c>
      <c r="B3171" s="6" t="s">
        <v>7</v>
      </c>
      <c r="C3171" s="10" t="s">
        <v>8</v>
      </c>
      <c r="D3171" s="10"/>
      <c r="E3171" s="18" t="s">
        <v>9</v>
      </c>
      <c r="F3171" s="6"/>
      <c r="G3171" s="19" t="s">
        <v>10</v>
      </c>
    </row>
    <row r="3172" customFormat="false" ht="13.5" hidden="false" customHeight="true" outlineLevel="0" collapsed="false">
      <c r="A3172" s="89" t="s">
        <v>65</v>
      </c>
      <c r="B3172" s="7" t="s">
        <v>12</v>
      </c>
      <c r="C3172" s="21" t="n">
        <v>17043688.209</v>
      </c>
      <c r="D3172" s="21"/>
      <c r="E3172" s="22" t="n">
        <v>822676.990000004</v>
      </c>
      <c r="F3172" s="23"/>
      <c r="G3172" s="24" t="n">
        <v>5.07167511872741</v>
      </c>
      <c r="H3172" s="7"/>
    </row>
    <row r="3173" customFormat="false" ht="12.75" hidden="false" customHeight="false" outlineLevel="0" collapsed="false">
      <c r="B3173" s="7" t="s">
        <v>13</v>
      </c>
      <c r="C3173" s="23" t="n">
        <v>18986898</v>
      </c>
      <c r="D3173" s="23"/>
      <c r="E3173" s="26" t="n">
        <v>1943209.791</v>
      </c>
      <c r="F3173" s="23"/>
      <c r="G3173" s="24" t="n">
        <v>11.4013455724558</v>
      </c>
      <c r="H3173" s="7"/>
    </row>
    <row r="3174" customFormat="false" ht="12.75" hidden="false" customHeight="false" outlineLevel="0" collapsed="false">
      <c r="B3174" s="7" t="s">
        <v>14</v>
      </c>
      <c r="C3174" s="23" t="n">
        <v>19245699.933</v>
      </c>
      <c r="D3174" s="23"/>
      <c r="E3174" s="26" t="n">
        <v>258801.932999998</v>
      </c>
      <c r="F3174" s="23"/>
      <c r="G3174" s="24" t="n">
        <v>1.36305537113013</v>
      </c>
      <c r="H3174" s="7"/>
    </row>
    <row r="3175" customFormat="false" ht="12.75" hidden="false" customHeight="true" outlineLevel="0" collapsed="false">
      <c r="B3175" s="7" t="s">
        <v>15</v>
      </c>
      <c r="C3175" s="23" t="n">
        <v>20043574.412</v>
      </c>
      <c r="D3175" s="23"/>
      <c r="E3175" s="26" t="n">
        <v>797874.479000002</v>
      </c>
      <c r="F3175" s="23"/>
      <c r="G3175" s="24" t="n">
        <v>4.14572856158851</v>
      </c>
      <c r="H3175" s="7"/>
    </row>
    <row r="3176" customFormat="false" ht="13.5" hidden="false" customHeight="true" outlineLevel="0" collapsed="false">
      <c r="B3176" s="7" t="s">
        <v>16</v>
      </c>
      <c r="C3176" s="23" t="n">
        <v>20972214.372</v>
      </c>
      <c r="D3176" s="23"/>
      <c r="E3176" s="26" t="n">
        <v>928639.960000001</v>
      </c>
      <c r="F3176" s="23"/>
      <c r="G3176" s="24" t="n">
        <v>4.63310555747995</v>
      </c>
      <c r="H3176" s="7"/>
      <c r="I3176" s="134"/>
    </row>
    <row r="3177" customFormat="false" ht="12.75" hidden="false" customHeight="false" outlineLevel="0" collapsed="false">
      <c r="B3177" s="133"/>
      <c r="C3177" s="133"/>
      <c r="D3177" s="133"/>
      <c r="E3177" s="170"/>
      <c r="F3177" s="133"/>
      <c r="G3177" s="171"/>
      <c r="H3177" s="133"/>
    </row>
    <row r="3178" customFormat="false" ht="12.75" hidden="false" customHeight="false" outlineLevel="0" collapsed="false">
      <c r="B3178" s="6"/>
      <c r="C3178" s="6"/>
      <c r="D3178" s="6"/>
      <c r="E3178" s="34"/>
      <c r="F3178" s="6"/>
      <c r="G3178" s="35"/>
      <c r="H3178" s="6"/>
    </row>
    <row r="3179" customFormat="false" ht="12.75" hidden="false" customHeight="false" outlineLevel="0" collapsed="false">
      <c r="B3179" s="6"/>
      <c r="C3179" s="6"/>
      <c r="D3179" s="6"/>
      <c r="E3179" s="34"/>
      <c r="F3179" s="6"/>
      <c r="G3179" s="35"/>
      <c r="H3179" s="6"/>
    </row>
    <row r="3180" customFormat="false" ht="15" hidden="false" customHeight="false" outlineLevel="0" collapsed="false">
      <c r="A3180" s="11"/>
      <c r="B3180" s="39"/>
      <c r="C3180" s="39"/>
      <c r="D3180" s="39"/>
      <c r="E3180" s="124"/>
      <c r="F3180" s="39"/>
      <c r="G3180" s="125"/>
      <c r="H3180" s="39"/>
      <c r="I3180" s="39"/>
    </row>
    <row r="3181" customFormat="false" ht="15" hidden="false" customHeight="false" outlineLevel="0" collapsed="false">
      <c r="A3181" s="40" t="s">
        <v>96</v>
      </c>
      <c r="B3181" s="7"/>
      <c r="C3181" s="44" t="s">
        <v>21</v>
      </c>
      <c r="D3181" s="126"/>
      <c r="E3181" s="127" t="s">
        <v>7</v>
      </c>
      <c r="F3181" s="128"/>
      <c r="G3181" s="129"/>
      <c r="H3181" s="129"/>
      <c r="I3181" s="39"/>
    </row>
    <row r="3182" customFormat="false" ht="15" hidden="false" customHeight="false" outlineLevel="0" collapsed="false">
      <c r="A3182" s="130" t="s">
        <v>97</v>
      </c>
      <c r="B3182" s="6" t="s">
        <v>23</v>
      </c>
      <c r="C3182" s="44" t="s">
        <v>24</v>
      </c>
      <c r="D3182" s="44" t="s">
        <v>25</v>
      </c>
      <c r="E3182" s="45" t="s">
        <v>26</v>
      </c>
      <c r="F3182" s="46" t="s">
        <v>27</v>
      </c>
      <c r="G3182" s="47" t="s">
        <v>28</v>
      </c>
      <c r="H3182" s="48"/>
    </row>
    <row r="3183" customFormat="false" ht="13.5" hidden="false" customHeight="true" outlineLevel="0" collapsed="false">
      <c r="A3183" s="20" t="s">
        <v>22</v>
      </c>
      <c r="B3183" s="49" t="s">
        <v>29</v>
      </c>
      <c r="C3183" s="50" t="n">
        <v>476282.753</v>
      </c>
      <c r="D3183" s="50"/>
      <c r="E3183" s="51" t="n">
        <v>519524.83</v>
      </c>
      <c r="F3183" s="23"/>
      <c r="G3183" s="24" t="n">
        <v>9.07907681469205</v>
      </c>
      <c r="H3183" s="48"/>
      <c r="I3183" s="52"/>
    </row>
    <row r="3184" customFormat="false" ht="12.75" hidden="false" customHeight="false" outlineLevel="0" collapsed="false">
      <c r="A3184" s="20"/>
      <c r="B3184" s="49" t="s">
        <v>30</v>
      </c>
      <c r="C3184" s="53" t="n">
        <v>362320.238</v>
      </c>
      <c r="D3184" s="53"/>
      <c r="E3184" s="54" t="n">
        <v>370079.458</v>
      </c>
      <c r="F3184" s="23"/>
      <c r="G3184" s="24" t="n">
        <v>2.14153646035085</v>
      </c>
      <c r="H3184" s="48"/>
      <c r="I3184" s="52"/>
    </row>
    <row r="3185" customFormat="false" ht="12.75" hidden="false" customHeight="false" outlineLevel="0" collapsed="false">
      <c r="A3185" s="89"/>
      <c r="B3185" s="49" t="s">
        <v>31</v>
      </c>
      <c r="C3185" s="53" t="n">
        <v>481368.302</v>
      </c>
      <c r="D3185" s="53"/>
      <c r="E3185" s="54" t="n">
        <v>463281.04</v>
      </c>
      <c r="F3185" s="23"/>
      <c r="G3185" s="24" t="n">
        <v>-3.75746843422192</v>
      </c>
      <c r="H3185" s="48"/>
      <c r="I3185" s="52"/>
    </row>
    <row r="3186" customFormat="false" ht="13.5" hidden="false" customHeight="true" outlineLevel="0" collapsed="false">
      <c r="B3186" s="49" t="s">
        <v>32</v>
      </c>
      <c r="C3186" s="53" t="n">
        <v>1554941.994</v>
      </c>
      <c r="D3186" s="53"/>
      <c r="E3186" s="54" t="n">
        <v>1589199.348</v>
      </c>
      <c r="F3186" s="23"/>
      <c r="G3186" s="24" t="n">
        <v>2.20312745634163</v>
      </c>
      <c r="H3186" s="48"/>
      <c r="I3186" s="52"/>
    </row>
    <row r="3187" customFormat="false" ht="12.75" hidden="false" customHeight="true" outlineLevel="0" collapsed="false">
      <c r="B3187" s="49" t="s">
        <v>33</v>
      </c>
      <c r="C3187" s="53" t="n">
        <v>10738059.532</v>
      </c>
      <c r="D3187" s="53"/>
      <c r="E3187" s="54" t="n">
        <v>11305862.442</v>
      </c>
      <c r="F3187" s="23"/>
      <c r="G3187" s="24" t="n">
        <v>5.28776086878562</v>
      </c>
      <c r="H3187" s="48"/>
      <c r="I3187" s="52"/>
    </row>
    <row r="3188" customFormat="false" ht="12.75" hidden="false" customHeight="false" outlineLevel="0" collapsed="false">
      <c r="B3188" s="49" t="s">
        <v>34</v>
      </c>
      <c r="C3188" s="53" t="n">
        <v>3254006.726</v>
      </c>
      <c r="D3188" s="53"/>
      <c r="E3188" s="54" t="n">
        <v>3439087.578</v>
      </c>
      <c r="F3188" s="23"/>
      <c r="G3188" s="24" t="n">
        <v>5.68778332635814</v>
      </c>
      <c r="H3188" s="48"/>
      <c r="I3188" s="52"/>
    </row>
    <row r="3189" customFormat="false" ht="12.75" hidden="false" customHeight="false" outlineLevel="0" collapsed="false">
      <c r="B3189" s="49" t="s">
        <v>35</v>
      </c>
      <c r="C3189" s="53" t="n">
        <v>558088.876</v>
      </c>
      <c r="D3189" s="53"/>
      <c r="E3189" s="54" t="n">
        <v>616929.752</v>
      </c>
      <c r="F3189" s="23"/>
      <c r="G3189" s="24" t="n">
        <v>10.5432805652267</v>
      </c>
      <c r="H3189" s="48"/>
      <c r="I3189" s="52"/>
    </row>
    <row r="3190" customFormat="false" ht="12.75" hidden="false" customHeight="false" outlineLevel="0" collapsed="false">
      <c r="B3190" s="7" t="s">
        <v>36</v>
      </c>
      <c r="C3190" s="53" t="n">
        <v>549570.842</v>
      </c>
      <c r="D3190" s="53"/>
      <c r="E3190" s="54" t="n">
        <v>589181.258</v>
      </c>
      <c r="F3190" s="23"/>
      <c r="G3190" s="24" t="n">
        <v>7.20751775255211</v>
      </c>
      <c r="H3190" s="48"/>
      <c r="I3190" s="52"/>
    </row>
    <row r="3191" customFormat="false" ht="12.75" hidden="false" customHeight="false" outlineLevel="0" collapsed="false">
      <c r="B3191" s="49" t="s">
        <v>37</v>
      </c>
      <c r="C3191" s="53" t="n">
        <v>1509685.826</v>
      </c>
      <c r="D3191" s="53"/>
      <c r="E3191" s="54" t="n">
        <v>1623165.864</v>
      </c>
      <c r="F3191" s="23"/>
      <c r="G3191" s="24" t="n">
        <v>7.51679826660837</v>
      </c>
      <c r="H3191" s="48"/>
      <c r="I3191" s="52"/>
    </row>
    <row r="3192" customFormat="false" ht="12.75" hidden="false" customHeight="false" outlineLevel="0" collapsed="false">
      <c r="B3192" s="49" t="s">
        <v>38</v>
      </c>
      <c r="C3192" s="53" t="n">
        <v>1130507.243</v>
      </c>
      <c r="D3192" s="53"/>
      <c r="E3192" s="54" t="n">
        <v>1073386.457</v>
      </c>
      <c r="F3192" s="23"/>
      <c r="G3192" s="24" t="n">
        <v>-5.05266873376415</v>
      </c>
      <c r="H3192" s="48"/>
      <c r="I3192" s="52"/>
    </row>
    <row r="3193" customFormat="false" ht="12.75" hidden="false" customHeight="false" outlineLevel="0" collapsed="false">
      <c r="B3193" s="7" t="s">
        <v>39</v>
      </c>
      <c r="C3193" s="53" t="n">
        <v>291670.67</v>
      </c>
      <c r="D3193" s="53"/>
      <c r="E3193" s="54" t="n">
        <v>296228.496</v>
      </c>
      <c r="F3193" s="23"/>
      <c r="G3193" s="24" t="n">
        <v>1.56266175135128</v>
      </c>
      <c r="H3193" s="48"/>
      <c r="I3193" s="52"/>
    </row>
    <row r="3194" customFormat="false" ht="12.75" hidden="false" customHeight="true" outlineLevel="0" collapsed="false">
      <c r="B3194" s="7" t="s">
        <v>40</v>
      </c>
      <c r="C3194" s="53" t="n">
        <v>852636.76</v>
      </c>
      <c r="D3194" s="53"/>
      <c r="E3194" s="54" t="n">
        <v>889206.331</v>
      </c>
      <c r="F3194" s="23"/>
      <c r="G3194" s="24" t="n">
        <v>4.28899769697943</v>
      </c>
      <c r="H3194" s="48"/>
      <c r="I3194" s="52"/>
    </row>
    <row r="3195" customFormat="false" ht="12.75" hidden="false" customHeight="false" outlineLevel="0" collapsed="false">
      <c r="B3195" s="49" t="s">
        <v>41</v>
      </c>
      <c r="C3195" s="53" t="n">
        <v>337341.965</v>
      </c>
      <c r="D3195" s="53"/>
      <c r="E3195" s="54" t="n">
        <v>362139.152</v>
      </c>
      <c r="F3195" s="23"/>
      <c r="G3195" s="24" t="n">
        <v>7.35075667209088</v>
      </c>
      <c r="H3195" s="48"/>
      <c r="I3195" s="52"/>
    </row>
    <row r="3196" customFormat="false" ht="12.75" hidden="false" customHeight="false" outlineLevel="0" collapsed="false">
      <c r="B3196" s="7" t="s">
        <v>42</v>
      </c>
      <c r="C3196" s="53" t="n">
        <v>381431.691</v>
      </c>
      <c r="D3196" s="53"/>
      <c r="E3196" s="54" t="n">
        <v>393245.186</v>
      </c>
      <c r="F3196" s="23"/>
      <c r="G3196" s="24" t="n">
        <v>3.09714564330733</v>
      </c>
      <c r="H3196" s="48"/>
      <c r="I3196" s="52"/>
    </row>
    <row r="3197" customFormat="false" ht="12.75" hidden="false" customHeight="false" outlineLevel="0" collapsed="false">
      <c r="B3197" s="49" t="s">
        <v>43</v>
      </c>
      <c r="C3197" s="53" t="n">
        <v>1098452.848</v>
      </c>
      <c r="D3197" s="53"/>
      <c r="E3197" s="54" t="n">
        <v>1237981.842</v>
      </c>
      <c r="F3197" s="23"/>
      <c r="G3197" s="24" t="n">
        <v>12.7023198359444</v>
      </c>
      <c r="H3197" s="48"/>
      <c r="I3197" s="52"/>
    </row>
    <row r="3198" customFormat="false" ht="12.75" hidden="false" customHeight="true" outlineLevel="0" collapsed="false">
      <c r="B3198" s="49" t="s">
        <v>44</v>
      </c>
      <c r="C3198" s="53" t="n">
        <v>548034.775</v>
      </c>
      <c r="D3198" s="53"/>
      <c r="E3198" s="54" t="n">
        <v>555494.978</v>
      </c>
      <c r="F3198" s="23"/>
      <c r="G3198" s="24" t="n">
        <v>1.36126452924451</v>
      </c>
      <c r="H3198" s="48"/>
      <c r="I3198" s="52"/>
    </row>
    <row r="3199" customFormat="false" ht="12.75" hidden="false" customHeight="false" outlineLevel="0" collapsed="false">
      <c r="B3199" s="7" t="s">
        <v>45</v>
      </c>
      <c r="C3199" s="53" t="n">
        <v>226631.31</v>
      </c>
      <c r="D3199" s="53"/>
      <c r="E3199" s="54" t="n">
        <v>229815.548</v>
      </c>
      <c r="F3199" s="23"/>
      <c r="G3199" s="24" t="n">
        <v>1.40503004637797</v>
      </c>
      <c r="H3199" s="48"/>
      <c r="I3199" s="52"/>
    </row>
    <row r="3200" customFormat="false" ht="12.75" hidden="false" customHeight="true" outlineLevel="0" collapsed="false">
      <c r="B3200" s="7" t="s">
        <v>46</v>
      </c>
      <c r="C3200" s="53" t="n">
        <v>1216546.841</v>
      </c>
      <c r="D3200" s="53"/>
      <c r="E3200" s="54" t="n">
        <v>1269124.234</v>
      </c>
      <c r="F3200" s="23"/>
      <c r="G3200" s="24" t="n">
        <v>4.32185520754642</v>
      </c>
      <c r="H3200" s="48"/>
      <c r="I3200" s="52"/>
    </row>
    <row r="3201" customFormat="false" ht="12.75" hidden="false" customHeight="false" outlineLevel="0" collapsed="false">
      <c r="B3201" s="7" t="s">
        <v>47</v>
      </c>
      <c r="C3201" s="53" t="n">
        <v>246475.582</v>
      </c>
      <c r="D3201" s="53"/>
      <c r="E3201" s="54" t="n">
        <v>255087.59</v>
      </c>
      <c r="F3201" s="23"/>
      <c r="G3201" s="24" t="n">
        <v>3.49406133058649</v>
      </c>
      <c r="H3201" s="48"/>
      <c r="I3201" s="52"/>
    </row>
    <row r="3202" customFormat="false" ht="12.75" hidden="false" customHeight="false" outlineLevel="0" collapsed="false">
      <c r="B3202" s="7" t="s">
        <v>48</v>
      </c>
      <c r="C3202" s="53" t="n">
        <v>625867.675</v>
      </c>
      <c r="D3202" s="53"/>
      <c r="E3202" s="54" t="n">
        <v>606652.39</v>
      </c>
      <c r="F3202" s="23"/>
      <c r="G3202" s="24" t="n">
        <v>-3.07018332589234</v>
      </c>
      <c r="H3202" s="48"/>
      <c r="I3202" s="52"/>
    </row>
    <row r="3203" customFormat="false" ht="12.75" hidden="false" customHeight="false" outlineLevel="0" collapsed="false">
      <c r="B3203" s="7" t="s">
        <v>49</v>
      </c>
      <c r="C3203" s="53" t="n">
        <v>11948.981</v>
      </c>
      <c r="D3203" s="53"/>
      <c r="E3203" s="54" t="n">
        <v>13601.28</v>
      </c>
      <c r="F3203" s="23"/>
      <c r="G3203" s="24" t="n">
        <v>13.8279490108822</v>
      </c>
      <c r="H3203" s="48"/>
      <c r="I3203" s="52"/>
    </row>
    <row r="3204" customFormat="false" ht="12.75" hidden="false" customHeight="true" outlineLevel="0" collapsed="false">
      <c r="B3204" s="55" t="s">
        <v>50</v>
      </c>
      <c r="C3204" s="53" t="n">
        <v>277778.548</v>
      </c>
      <c r="D3204" s="53"/>
      <c r="E3204" s="54" t="n">
        <v>303364.885</v>
      </c>
      <c r="F3204" s="23"/>
      <c r="G3204" s="24" t="n">
        <v>9.21105577958453</v>
      </c>
      <c r="H3204" s="48"/>
      <c r="I3204" s="52"/>
    </row>
    <row r="3205" customFormat="false" ht="12.75" hidden="false" customHeight="false" outlineLevel="0" collapsed="false">
      <c r="B3205" s="49" t="s">
        <v>51</v>
      </c>
      <c r="C3205" s="53" t="n">
        <v>1508800.371</v>
      </c>
      <c r="D3205" s="53"/>
      <c r="E3205" s="54" t="n">
        <v>1565793.084</v>
      </c>
      <c r="F3205" s="23"/>
      <c r="G3205" s="24" t="n">
        <v>3.77735279599822</v>
      </c>
      <c r="H3205" s="48"/>
      <c r="I3205" s="52"/>
    </row>
    <row r="3206" customFormat="false" ht="12.75" hidden="false" customHeight="false" outlineLevel="0" collapsed="false">
      <c r="B3206" s="49" t="s">
        <v>52</v>
      </c>
      <c r="C3206" s="53" t="n">
        <v>1305719.191</v>
      </c>
      <c r="D3206" s="53"/>
      <c r="E3206" s="54" t="n">
        <v>1361233.805</v>
      </c>
      <c r="F3206" s="23"/>
      <c r="G3206" s="24" t="n">
        <v>4.25165030755834</v>
      </c>
      <c r="H3206" s="48"/>
      <c r="I3206" s="52"/>
    </row>
    <row r="3207" customFormat="false" ht="12.75" hidden="false" customHeight="false" outlineLevel="0" collapsed="false">
      <c r="B3207" s="49" t="s">
        <v>53</v>
      </c>
      <c r="C3207" s="53" t="n">
        <v>203081.18</v>
      </c>
      <c r="D3207" s="53"/>
      <c r="E3207" s="54" t="n">
        <v>204559.279</v>
      </c>
      <c r="F3207" s="23"/>
      <c r="G3207" s="24" t="n">
        <v>0.727836523305614</v>
      </c>
      <c r="H3207" s="48"/>
      <c r="I3207" s="52"/>
    </row>
    <row r="3208" customFormat="false" ht="12.75" hidden="false" customHeight="true" outlineLevel="0" collapsed="false">
      <c r="B3208" s="49" t="s">
        <v>54</v>
      </c>
      <c r="C3208" s="53" t="n">
        <v>498077.331</v>
      </c>
      <c r="D3208" s="53"/>
      <c r="E3208" s="54" t="n">
        <v>499742.7</v>
      </c>
      <c r="F3208" s="23"/>
      <c r="G3208" s="24" t="n">
        <v>0.33435952538864</v>
      </c>
      <c r="H3208" s="48"/>
    </row>
    <row r="3209" customFormat="false" ht="12.75" hidden="false" customHeight="false" outlineLevel="0" collapsed="false">
      <c r="B3209" s="49" t="s">
        <v>55</v>
      </c>
      <c r="C3209" s="53" t="n">
        <v>414062.058</v>
      </c>
      <c r="D3209" s="53"/>
      <c r="E3209" s="54" t="n">
        <v>413279.912</v>
      </c>
      <c r="F3209" s="23"/>
      <c r="G3209" s="24" t="n">
        <v>-0.188895839376813</v>
      </c>
      <c r="H3209" s="48"/>
    </row>
    <row r="3210" customFormat="false" ht="12.75" hidden="false" customHeight="true" outlineLevel="0" collapsed="false">
      <c r="B3210" s="49" t="s">
        <v>56</v>
      </c>
      <c r="C3210" s="53" t="n">
        <v>53339.289</v>
      </c>
      <c r="D3210" s="53"/>
      <c r="E3210" s="54" t="n">
        <v>61050.179</v>
      </c>
      <c r="F3210" s="23"/>
      <c r="G3210" s="24" t="n">
        <v>14.4563044325544</v>
      </c>
      <c r="H3210" s="7"/>
    </row>
    <row r="3211" customFormat="false" ht="12.75" hidden="false" customHeight="false" outlineLevel="0" collapsed="false">
      <c r="B3211" s="49" t="s">
        <v>57</v>
      </c>
      <c r="C3211" s="53" t="n">
        <v>30675.984</v>
      </c>
      <c r="D3211" s="53"/>
      <c r="E3211" s="54" t="n">
        <v>25412.609</v>
      </c>
      <c r="F3211" s="23"/>
      <c r="G3211" s="24" t="n">
        <v>-17.157966310062</v>
      </c>
      <c r="H3211" s="7"/>
    </row>
    <row r="3212" customFormat="false" ht="12.75" hidden="false" customHeight="true" outlineLevel="0" collapsed="false">
      <c r="B3212" s="49" t="s">
        <v>58</v>
      </c>
      <c r="C3212" s="53" t="n">
        <v>873176.842</v>
      </c>
      <c r="D3212" s="53"/>
      <c r="E3212" s="54" t="n">
        <v>897344.292</v>
      </c>
      <c r="F3212" s="23"/>
      <c r="G3212" s="24" t="n">
        <v>2.76776121829398</v>
      </c>
      <c r="H3212" s="7"/>
    </row>
    <row r="3213" customFormat="false" ht="12.75" hidden="false" customHeight="false" outlineLevel="0" collapsed="false">
      <c r="B3213" s="7" t="s">
        <v>59</v>
      </c>
      <c r="C3213" s="53" t="n">
        <v>33592.23</v>
      </c>
      <c r="D3213" s="53"/>
      <c r="E3213" s="54" t="n">
        <v>69888.008</v>
      </c>
      <c r="F3213" s="23"/>
      <c r="G3213" s="24" t="n">
        <v>108.048134940729</v>
      </c>
      <c r="H3213" s="7"/>
    </row>
    <row r="3214" customFormat="false" ht="12.75" hidden="false" customHeight="false" outlineLevel="0" collapsed="false">
      <c r="B3214" s="76" t="s">
        <v>60</v>
      </c>
      <c r="C3214" s="77" t="n">
        <v>18905237.22</v>
      </c>
      <c r="D3214" s="77"/>
      <c r="E3214" s="78" t="n">
        <v>19728545.581</v>
      </c>
      <c r="F3214" s="23"/>
      <c r="G3214" s="79" t="n">
        <v>4.35492213834279</v>
      </c>
      <c r="H3214" s="7"/>
    </row>
    <row r="3215" customFormat="false" ht="12.75" hidden="false" customHeight="false" outlineLevel="0" collapsed="false">
      <c r="B3215" s="7"/>
      <c r="C3215" s="7"/>
      <c r="D3215" s="7"/>
      <c r="E3215" s="8"/>
      <c r="F3215" s="7"/>
      <c r="G3215" s="9"/>
      <c r="H3215" s="7"/>
    </row>
    <row r="3219" customFormat="false" ht="15" hidden="false" customHeight="false" outlineLevel="0" collapsed="false">
      <c r="A3219" s="11" t="s">
        <v>98</v>
      </c>
      <c r="B3219" s="7"/>
      <c r="C3219" s="44" t="s">
        <v>21</v>
      </c>
      <c r="D3219" s="126"/>
      <c r="E3219" s="127" t="s">
        <v>7</v>
      </c>
      <c r="F3219" s="128"/>
      <c r="G3219" s="129"/>
      <c r="H3219" s="129"/>
    </row>
    <row r="3220" customFormat="false" ht="15" hidden="false" customHeight="false" outlineLevel="0" collapsed="false">
      <c r="A3220" s="11" t="s">
        <v>99</v>
      </c>
      <c r="B3220" s="6" t="s">
        <v>23</v>
      </c>
      <c r="C3220" s="44" t="s">
        <v>24</v>
      </c>
      <c r="D3220" s="44" t="s">
        <v>25</v>
      </c>
      <c r="E3220" s="45" t="s">
        <v>26</v>
      </c>
      <c r="F3220" s="46" t="s">
        <v>27</v>
      </c>
      <c r="G3220" s="47" t="s">
        <v>28</v>
      </c>
      <c r="H3220" s="48"/>
    </row>
    <row r="3221" customFormat="false" ht="13.5" hidden="false" customHeight="true" outlineLevel="0" collapsed="false">
      <c r="A3221" s="20" t="s">
        <v>65</v>
      </c>
      <c r="B3221" s="49" t="s">
        <v>66</v>
      </c>
      <c r="C3221" s="50" t="n">
        <v>1137726.164</v>
      </c>
      <c r="D3221" s="50"/>
      <c r="E3221" s="71" t="n">
        <v>1242016.953</v>
      </c>
      <c r="F3221" s="72"/>
      <c r="G3221" s="24" t="n">
        <v>9.16659845751775</v>
      </c>
      <c r="H3221" s="7"/>
    </row>
    <row r="3222" customFormat="false" ht="12.75" hidden="false" customHeight="true" outlineLevel="0" collapsed="false">
      <c r="B3222" s="215" t="s">
        <v>71</v>
      </c>
      <c r="C3222" s="23" t="n">
        <v>611.028</v>
      </c>
      <c r="D3222" s="23"/>
      <c r="E3222" s="26" t="n">
        <v>1651.838</v>
      </c>
      <c r="F3222" s="23"/>
      <c r="G3222" s="24" t="n">
        <v>170.337529540381</v>
      </c>
      <c r="H3222" s="7"/>
    </row>
    <row r="3223" customFormat="false" ht="12.75" hidden="false" customHeight="true" outlineLevel="0" collapsed="false">
      <c r="B3223" s="76" t="s">
        <v>60</v>
      </c>
      <c r="C3223" s="77" t="n">
        <v>1138337.192</v>
      </c>
      <c r="D3223" s="77"/>
      <c r="E3223" s="78" t="n">
        <v>1243668.791</v>
      </c>
      <c r="F3223" s="23"/>
      <c r="G3223" s="79" t="n">
        <v>9.25311056690836</v>
      </c>
      <c r="H3223" s="7"/>
    </row>
    <row r="3224" customFormat="false" ht="12.75" hidden="false" customHeight="false" outlineLevel="0" collapsed="false">
      <c r="B3224" s="112"/>
      <c r="C3224" s="113"/>
      <c r="D3224" s="113"/>
      <c r="E3224" s="114"/>
      <c r="F3224" s="90"/>
      <c r="G3224" s="115"/>
      <c r="H3224" s="14"/>
    </row>
    <row r="3225" customFormat="false" ht="12.75" hidden="false" customHeight="false" outlineLevel="0" collapsed="false">
      <c r="B3225" s="116"/>
      <c r="C3225" s="105"/>
      <c r="D3225" s="105"/>
      <c r="E3225" s="106"/>
      <c r="G3225" s="117"/>
    </row>
    <row r="3226" customFormat="false" ht="12.75" hidden="false" customHeight="false" outlineLevel="0" collapsed="false">
      <c r="B3226" s="1" t="s">
        <v>17</v>
      </c>
    </row>
    <row r="3227" customFormat="false" ht="12.75" hidden="false" customHeight="false" outlineLevel="0" collapsed="false">
      <c r="B3227" s="1" t="s">
        <v>18</v>
      </c>
    </row>
    <row r="3232" s="120" customFormat="true" ht="23.25" hidden="false" customHeight="false" outlineLevel="0" collapsed="false">
      <c r="A3232" s="119" t="s">
        <v>151</v>
      </c>
      <c r="B3232" s="132"/>
      <c r="C3232" s="132"/>
      <c r="D3232" s="132"/>
      <c r="E3232" s="121"/>
      <c r="F3232" s="122"/>
      <c r="G3232" s="123"/>
      <c r="H3232" s="122"/>
    </row>
    <row r="3235" customFormat="false" ht="15" hidden="false" customHeight="false" outlineLevel="0" collapsed="false">
      <c r="A3235" s="11" t="s">
        <v>78</v>
      </c>
      <c r="B3235" s="14"/>
      <c r="C3235" s="15" t="s">
        <v>4</v>
      </c>
      <c r="D3235" s="15"/>
      <c r="E3235" s="16" t="s">
        <v>5</v>
      </c>
      <c r="F3235" s="16"/>
      <c r="G3235" s="16"/>
      <c r="H3235" s="16"/>
    </row>
    <row r="3236" customFormat="false" ht="15" hidden="false" customHeight="false" outlineLevel="0" collapsed="false">
      <c r="A3236" s="11" t="s">
        <v>79</v>
      </c>
      <c r="B3236" s="6" t="s">
        <v>7</v>
      </c>
      <c r="C3236" s="10" t="s">
        <v>8</v>
      </c>
      <c r="D3236" s="10"/>
      <c r="E3236" s="18" t="s">
        <v>9</v>
      </c>
      <c r="F3236" s="6"/>
      <c r="G3236" s="19" t="s">
        <v>10</v>
      </c>
    </row>
    <row r="3237" customFormat="false" ht="12.75" hidden="false" customHeight="true" outlineLevel="0" collapsed="false">
      <c r="A3237" s="89" t="s">
        <v>65</v>
      </c>
      <c r="B3237" s="7" t="s">
        <v>12</v>
      </c>
      <c r="C3237" s="21" t="n">
        <v>561318.985</v>
      </c>
      <c r="D3237" s="21"/>
      <c r="E3237" s="22" t="n">
        <v>-17266.83</v>
      </c>
      <c r="F3237" s="23"/>
      <c r="G3237" s="24" t="n">
        <v>-2.98431616405943</v>
      </c>
      <c r="H3237" s="133"/>
    </row>
    <row r="3238" customFormat="false" ht="12.75" hidden="false" customHeight="false" outlineLevel="0" collapsed="false">
      <c r="B3238" s="7" t="s">
        <v>13</v>
      </c>
      <c r="C3238" s="23" t="n">
        <v>620423</v>
      </c>
      <c r="D3238" s="23"/>
      <c r="E3238" s="26" t="n">
        <v>59104.015</v>
      </c>
      <c r="F3238" s="23"/>
      <c r="G3238" s="24" t="n">
        <v>10.5294879701958</v>
      </c>
      <c r="H3238" s="7"/>
    </row>
    <row r="3239" customFormat="false" ht="12.75" hidden="false" customHeight="false" outlineLevel="0" collapsed="false">
      <c r="B3239" s="7" t="s">
        <v>14</v>
      </c>
      <c r="C3239" s="23" t="n">
        <v>658703.83</v>
      </c>
      <c r="D3239" s="23"/>
      <c r="E3239" s="26" t="n">
        <v>38280.83</v>
      </c>
      <c r="F3239" s="23"/>
      <c r="G3239" s="24" t="n">
        <v>6.17011780672218</v>
      </c>
      <c r="H3239" s="7"/>
    </row>
    <row r="3240" customFormat="false" ht="12.75" hidden="false" customHeight="false" outlineLevel="0" collapsed="false">
      <c r="B3240" s="7" t="s">
        <v>15</v>
      </c>
      <c r="C3240" s="23" t="n">
        <v>649935.851</v>
      </c>
      <c r="D3240" s="23"/>
      <c r="E3240" s="26" t="n">
        <v>-8767.97899999982</v>
      </c>
      <c r="F3240" s="23"/>
      <c r="G3240" s="24" t="n">
        <v>-1.33109579763637</v>
      </c>
      <c r="H3240" s="7"/>
    </row>
    <row r="3241" customFormat="false" ht="12.75" hidden="false" customHeight="false" outlineLevel="0" collapsed="false">
      <c r="B3241" s="7" t="s">
        <v>16</v>
      </c>
      <c r="C3241" s="23" t="n">
        <v>698254.036</v>
      </c>
      <c r="D3241" s="23"/>
      <c r="E3241" s="26" t="n">
        <v>48318.1849999998</v>
      </c>
      <c r="F3241" s="23"/>
      <c r="G3241" s="24" t="n">
        <v>7.43430061992377</v>
      </c>
      <c r="H3241" s="7"/>
      <c r="I3241" s="134"/>
    </row>
    <row r="3242" customFormat="false" ht="12.75" hidden="false" customHeight="false" outlineLevel="0" collapsed="false">
      <c r="B3242" s="133"/>
      <c r="C3242" s="133"/>
      <c r="D3242" s="133"/>
      <c r="E3242" s="170"/>
      <c r="F3242" s="133"/>
      <c r="G3242" s="171"/>
      <c r="H3242" s="133"/>
    </row>
    <row r="3243" customFormat="false" ht="12.75" hidden="false" customHeight="false" outlineLevel="0" collapsed="false">
      <c r="B3243" s="6"/>
      <c r="C3243" s="6"/>
      <c r="D3243" s="6"/>
      <c r="E3243" s="34"/>
      <c r="F3243" s="6"/>
      <c r="G3243" s="35"/>
      <c r="H3243" s="6"/>
    </row>
    <row r="3244" customFormat="false" ht="12.75" hidden="false" customHeight="false" outlineLevel="0" collapsed="false">
      <c r="B3244" s="6"/>
      <c r="C3244" s="6"/>
      <c r="D3244" s="6"/>
      <c r="E3244" s="34"/>
      <c r="F3244" s="6"/>
      <c r="G3244" s="35"/>
      <c r="H3244" s="6"/>
    </row>
    <row r="3245" customFormat="false" ht="15" hidden="false" customHeight="false" outlineLevel="0" collapsed="false">
      <c r="A3245" s="11"/>
      <c r="B3245" s="39"/>
      <c r="C3245" s="39"/>
      <c r="D3245" s="39"/>
      <c r="E3245" s="124"/>
      <c r="F3245" s="39"/>
      <c r="G3245" s="125"/>
      <c r="H3245" s="39"/>
      <c r="I3245" s="39"/>
    </row>
    <row r="3246" customFormat="false" ht="15" hidden="false" customHeight="false" outlineLevel="0" collapsed="false">
      <c r="A3246" s="40" t="s">
        <v>96</v>
      </c>
      <c r="B3246" s="7"/>
      <c r="C3246" s="44" t="s">
        <v>21</v>
      </c>
      <c r="D3246" s="126"/>
      <c r="E3246" s="127" t="s">
        <v>7</v>
      </c>
      <c r="F3246" s="128"/>
      <c r="G3246" s="129"/>
      <c r="H3246" s="129"/>
      <c r="I3246" s="39"/>
    </row>
    <row r="3247" customFormat="false" ht="15" hidden="false" customHeight="false" outlineLevel="0" collapsed="false">
      <c r="A3247" s="130" t="s">
        <v>97</v>
      </c>
      <c r="B3247" s="6" t="s">
        <v>23</v>
      </c>
      <c r="C3247" s="44" t="s">
        <v>24</v>
      </c>
      <c r="D3247" s="44" t="s">
        <v>25</v>
      </c>
      <c r="E3247" s="45" t="s">
        <v>26</v>
      </c>
      <c r="F3247" s="46" t="s">
        <v>27</v>
      </c>
      <c r="G3247" s="47" t="s">
        <v>28</v>
      </c>
      <c r="H3247" s="48"/>
    </row>
    <row r="3248" customFormat="false" ht="13.5" hidden="false" customHeight="true" outlineLevel="0" collapsed="false">
      <c r="A3248" s="20" t="s">
        <v>22</v>
      </c>
      <c r="B3248" s="49" t="s">
        <v>29</v>
      </c>
      <c r="C3248" s="50" t="n">
        <v>17546.624</v>
      </c>
      <c r="D3248" s="50"/>
      <c r="E3248" s="51" t="n">
        <v>18541.528</v>
      </c>
      <c r="F3248" s="23"/>
      <c r="G3248" s="24" t="n">
        <v>5.67005938008359</v>
      </c>
      <c r="H3248" s="48"/>
      <c r="I3248" s="52"/>
    </row>
    <row r="3249" customFormat="false" ht="12.75" hidden="false" customHeight="false" outlineLevel="0" collapsed="false">
      <c r="A3249" s="20"/>
      <c r="B3249" s="49" t="s">
        <v>30</v>
      </c>
      <c r="C3249" s="53" t="n">
        <v>11183.664</v>
      </c>
      <c r="D3249" s="53"/>
      <c r="E3249" s="54" t="n">
        <v>13232.226</v>
      </c>
      <c r="F3249" s="23"/>
      <c r="G3249" s="24" t="n">
        <v>18.3174494512711</v>
      </c>
      <c r="H3249" s="48"/>
      <c r="I3249" s="52"/>
    </row>
    <row r="3250" customFormat="false" ht="12.75" hidden="false" customHeight="false" outlineLevel="0" collapsed="false">
      <c r="A3250" s="89"/>
      <c r="B3250" s="49" t="s">
        <v>31</v>
      </c>
      <c r="C3250" s="53" t="n">
        <v>15932.088</v>
      </c>
      <c r="D3250" s="53"/>
      <c r="E3250" s="54" t="n">
        <v>17695.351</v>
      </c>
      <c r="F3250" s="23"/>
      <c r="G3250" s="24" t="n">
        <v>11.0673691985633</v>
      </c>
      <c r="H3250" s="48"/>
      <c r="I3250" s="52"/>
    </row>
    <row r="3251" customFormat="false" ht="12.75" hidden="false" customHeight="false" outlineLevel="0" collapsed="false">
      <c r="B3251" s="49" t="s">
        <v>32</v>
      </c>
      <c r="C3251" s="53" t="n">
        <v>52786.902</v>
      </c>
      <c r="D3251" s="53"/>
      <c r="E3251" s="54" t="n">
        <v>56438.015</v>
      </c>
      <c r="F3251" s="23"/>
      <c r="G3251" s="24" t="n">
        <v>6.91670255625154</v>
      </c>
      <c r="H3251" s="48"/>
      <c r="I3251" s="52"/>
    </row>
    <row r="3252" customFormat="false" ht="12.75" hidden="false" customHeight="true" outlineLevel="0" collapsed="false">
      <c r="B3252" s="49" t="s">
        <v>33</v>
      </c>
      <c r="C3252" s="53" t="n">
        <v>374049.403</v>
      </c>
      <c r="D3252" s="53"/>
      <c r="E3252" s="54" t="n">
        <v>402974.531</v>
      </c>
      <c r="F3252" s="23"/>
      <c r="G3252" s="24" t="n">
        <v>7.73296996814082</v>
      </c>
      <c r="H3252" s="48"/>
      <c r="I3252" s="52"/>
    </row>
    <row r="3253" customFormat="false" ht="12" hidden="false" customHeight="true" outlineLevel="0" collapsed="false">
      <c r="B3253" s="49" t="s">
        <v>34</v>
      </c>
      <c r="C3253" s="53" t="n">
        <v>129795.286</v>
      </c>
      <c r="D3253" s="53"/>
      <c r="E3253" s="54" t="n">
        <v>153680.827</v>
      </c>
      <c r="F3253" s="23"/>
      <c r="G3253" s="24" t="n">
        <v>18.4024718740556</v>
      </c>
      <c r="H3253" s="48"/>
      <c r="I3253" s="52"/>
    </row>
    <row r="3254" customFormat="false" ht="12.75" hidden="false" customHeight="false" outlineLevel="0" collapsed="false">
      <c r="B3254" s="49" t="s">
        <v>35</v>
      </c>
      <c r="C3254" s="53" t="n">
        <v>8588.379</v>
      </c>
      <c r="D3254" s="53"/>
      <c r="E3254" s="54" t="n">
        <v>9854.118</v>
      </c>
      <c r="F3254" s="23"/>
      <c r="G3254" s="24" t="n">
        <v>14.7378102433533</v>
      </c>
      <c r="H3254" s="48"/>
      <c r="I3254" s="52"/>
    </row>
    <row r="3255" customFormat="false" ht="12.75" hidden="false" customHeight="false" outlineLevel="0" collapsed="false">
      <c r="B3255" s="7" t="s">
        <v>36</v>
      </c>
      <c r="C3255" s="53" t="n">
        <v>5232.73</v>
      </c>
      <c r="D3255" s="53"/>
      <c r="E3255" s="54" t="n">
        <v>4994.429</v>
      </c>
      <c r="F3255" s="23"/>
      <c r="G3255" s="24" t="n">
        <v>-4.55404731373489</v>
      </c>
      <c r="H3255" s="48"/>
      <c r="I3255" s="52"/>
    </row>
    <row r="3256" customFormat="false" ht="12.75" hidden="false" customHeight="false" outlineLevel="0" collapsed="false">
      <c r="B3256" s="49" t="s">
        <v>37</v>
      </c>
      <c r="C3256" s="53" t="n">
        <v>54366.322</v>
      </c>
      <c r="D3256" s="53"/>
      <c r="E3256" s="54" t="n">
        <v>49279.773</v>
      </c>
      <c r="F3256" s="23"/>
      <c r="G3256" s="24" t="n">
        <v>-9.35606605868979</v>
      </c>
      <c r="H3256" s="48"/>
      <c r="I3256" s="52"/>
    </row>
    <row r="3257" customFormat="false" ht="12.75" hidden="false" customHeight="true" outlineLevel="0" collapsed="false">
      <c r="B3257" s="49" t="s">
        <v>38</v>
      </c>
      <c r="C3257" s="53" t="n">
        <v>25916.553</v>
      </c>
      <c r="D3257" s="53"/>
      <c r="E3257" s="54" t="n">
        <v>32383.218</v>
      </c>
      <c r="F3257" s="23"/>
      <c r="G3257" s="24" t="n">
        <v>24.9518714930956</v>
      </c>
      <c r="H3257" s="48"/>
      <c r="I3257" s="52"/>
    </row>
    <row r="3258" customFormat="false" ht="12.75" hidden="false" customHeight="true" outlineLevel="0" collapsed="false">
      <c r="B3258" s="7" t="s">
        <v>39</v>
      </c>
      <c r="C3258" s="53" t="n">
        <v>5227.911</v>
      </c>
      <c r="D3258" s="53"/>
      <c r="E3258" s="54" t="n">
        <v>5471.249</v>
      </c>
      <c r="F3258" s="23"/>
      <c r="G3258" s="24" t="n">
        <v>4.65459339303978</v>
      </c>
      <c r="H3258" s="48"/>
      <c r="I3258" s="52"/>
    </row>
    <row r="3259" customFormat="false" ht="12.75" hidden="false" customHeight="true" outlineLevel="0" collapsed="false">
      <c r="B3259" s="7" t="s">
        <v>40</v>
      </c>
      <c r="C3259" s="53" t="n">
        <v>45188.312</v>
      </c>
      <c r="D3259" s="53"/>
      <c r="E3259" s="54" t="n">
        <v>45388.947</v>
      </c>
      <c r="F3259" s="23"/>
      <c r="G3259" s="24" t="n">
        <v>0.443997554057788</v>
      </c>
      <c r="H3259" s="48"/>
      <c r="I3259" s="52"/>
    </row>
    <row r="3260" customFormat="false" ht="12.75" hidden="false" customHeight="true" outlineLevel="0" collapsed="false">
      <c r="B3260" s="49" t="s">
        <v>41</v>
      </c>
      <c r="C3260" s="53" t="n">
        <v>1603.581</v>
      </c>
      <c r="D3260" s="53"/>
      <c r="E3260" s="54" t="n">
        <v>1488.104</v>
      </c>
      <c r="F3260" s="23"/>
      <c r="G3260" s="24" t="n">
        <v>-7.20119532471387</v>
      </c>
      <c r="H3260" s="48"/>
      <c r="I3260" s="52"/>
    </row>
    <row r="3261" customFormat="false" ht="12.75" hidden="false" customHeight="true" outlineLevel="0" collapsed="false">
      <c r="B3261" s="7" t="s">
        <v>42</v>
      </c>
      <c r="C3261" s="53" t="n">
        <v>2977.647</v>
      </c>
      <c r="D3261" s="53"/>
      <c r="E3261" s="54" t="n">
        <v>2666.802</v>
      </c>
      <c r="F3261" s="23"/>
      <c r="G3261" s="24" t="n">
        <v>-10.4392830983659</v>
      </c>
      <c r="H3261" s="48"/>
      <c r="I3261" s="52"/>
    </row>
    <row r="3262" customFormat="false" ht="12.75" hidden="false" customHeight="false" outlineLevel="0" collapsed="false">
      <c r="B3262" s="49" t="s">
        <v>43</v>
      </c>
      <c r="C3262" s="53" t="n">
        <v>51624.492</v>
      </c>
      <c r="D3262" s="53"/>
      <c r="E3262" s="54" t="n">
        <v>53539.199</v>
      </c>
      <c r="F3262" s="23"/>
      <c r="G3262" s="24" t="n">
        <v>3.70891204120711</v>
      </c>
      <c r="H3262" s="48"/>
      <c r="I3262" s="52"/>
    </row>
    <row r="3263" customFormat="false" ht="12.75" hidden="false" customHeight="false" outlineLevel="0" collapsed="false">
      <c r="B3263" s="49" t="s">
        <v>44</v>
      </c>
      <c r="C3263" s="53" t="n">
        <v>20181.884</v>
      </c>
      <c r="D3263" s="53"/>
      <c r="E3263" s="54" t="n">
        <v>20136.992</v>
      </c>
      <c r="F3263" s="23"/>
      <c r="G3263" s="24" t="n">
        <v>-0.222437112412299</v>
      </c>
      <c r="H3263" s="48"/>
      <c r="I3263" s="52"/>
    </row>
    <row r="3264" customFormat="false" ht="12.75" hidden="false" customHeight="false" outlineLevel="0" collapsed="false">
      <c r="B3264" s="7" t="s">
        <v>45</v>
      </c>
      <c r="C3264" s="53" t="n">
        <v>23346.306</v>
      </c>
      <c r="D3264" s="53"/>
      <c r="E3264" s="54" t="n">
        <v>24090.873</v>
      </c>
      <c r="F3264" s="23"/>
      <c r="G3264" s="24" t="n">
        <v>3.18922830875257</v>
      </c>
      <c r="H3264" s="48"/>
      <c r="I3264" s="52"/>
    </row>
    <row r="3265" customFormat="false" ht="12.75" hidden="false" customHeight="true" outlineLevel="0" collapsed="false">
      <c r="B3265" s="7" t="s">
        <v>46</v>
      </c>
      <c r="C3265" s="53" t="n">
        <v>35861.899</v>
      </c>
      <c r="D3265" s="53"/>
      <c r="E3265" s="54" t="n">
        <v>38267.44</v>
      </c>
      <c r="F3265" s="23"/>
      <c r="G3265" s="24" t="n">
        <v>6.7077903487487</v>
      </c>
      <c r="H3265" s="48"/>
      <c r="I3265" s="52"/>
    </row>
    <row r="3266" customFormat="false" ht="12.75" hidden="false" customHeight="false" outlineLevel="0" collapsed="false">
      <c r="B3266" s="7" t="s">
        <v>47</v>
      </c>
      <c r="C3266" s="53" t="n">
        <v>3977.182</v>
      </c>
      <c r="D3266" s="53"/>
      <c r="E3266" s="54" t="n">
        <v>4317.867</v>
      </c>
      <c r="F3266" s="23"/>
      <c r="G3266" s="24" t="n">
        <v>8.56598968817621</v>
      </c>
      <c r="H3266" s="48"/>
      <c r="I3266" s="52"/>
    </row>
    <row r="3267" customFormat="false" ht="12.75" hidden="false" customHeight="false" outlineLevel="0" collapsed="false">
      <c r="B3267" s="7" t="s">
        <v>48</v>
      </c>
      <c r="C3267" s="53" t="n">
        <v>13593.814</v>
      </c>
      <c r="D3267" s="53"/>
      <c r="E3267" s="54" t="n">
        <v>12318.375</v>
      </c>
      <c r="F3267" s="23"/>
      <c r="G3267" s="24" t="n">
        <v>-9.3824955968943</v>
      </c>
      <c r="H3267" s="48"/>
      <c r="I3267" s="52"/>
    </row>
    <row r="3268" customFormat="false" ht="12.75" hidden="false" customHeight="false" outlineLevel="0" collapsed="false">
      <c r="B3268" s="7" t="s">
        <v>49</v>
      </c>
      <c r="C3268" s="53" t="n">
        <v>255.19</v>
      </c>
      <c r="D3268" s="53"/>
      <c r="E3268" s="54" t="n">
        <v>166.636</v>
      </c>
      <c r="F3268" s="23"/>
      <c r="G3268" s="24" t="n">
        <v>-34.7012030251969</v>
      </c>
      <c r="H3268" s="48"/>
      <c r="I3268" s="52"/>
    </row>
    <row r="3269" customFormat="false" ht="12.75" hidden="false" customHeight="true" outlineLevel="0" collapsed="false">
      <c r="B3269" s="55" t="s">
        <v>50</v>
      </c>
      <c r="C3269" s="53" t="n">
        <v>2333.979</v>
      </c>
      <c r="D3269" s="53"/>
      <c r="E3269" s="54" t="n">
        <v>2757.927</v>
      </c>
      <c r="F3269" s="23"/>
      <c r="G3269" s="24" t="n">
        <v>18.1641737136453</v>
      </c>
      <c r="H3269" s="48"/>
      <c r="I3269" s="52"/>
    </row>
    <row r="3270" customFormat="false" ht="12.75" hidden="false" customHeight="false" outlineLevel="0" collapsed="false">
      <c r="B3270" s="49" t="s">
        <v>51</v>
      </c>
      <c r="C3270" s="53" t="n">
        <v>73618.333</v>
      </c>
      <c r="D3270" s="53"/>
      <c r="E3270" s="54" t="n">
        <v>76424.317</v>
      </c>
      <c r="F3270" s="23"/>
      <c r="G3270" s="24" t="n">
        <v>3.81152884839161</v>
      </c>
      <c r="H3270" s="48"/>
      <c r="I3270" s="52"/>
    </row>
    <row r="3271" customFormat="false" ht="12.75" hidden="false" customHeight="false" outlineLevel="0" collapsed="false">
      <c r="B3271" s="49" t="s">
        <v>52</v>
      </c>
      <c r="C3271" s="53" t="n">
        <v>37485.112</v>
      </c>
      <c r="D3271" s="53"/>
      <c r="E3271" s="54" t="n">
        <v>39157.206</v>
      </c>
      <c r="F3271" s="23"/>
      <c r="G3271" s="24" t="n">
        <v>4.46068828605874</v>
      </c>
      <c r="H3271" s="48"/>
      <c r="I3271" s="52"/>
    </row>
    <row r="3272" customFormat="false" ht="12.75" hidden="false" customHeight="false" outlineLevel="0" collapsed="false">
      <c r="B3272" s="49" t="s">
        <v>53</v>
      </c>
      <c r="C3272" s="53" t="n">
        <v>36133.221</v>
      </c>
      <c r="D3272" s="53"/>
      <c r="E3272" s="54" t="n">
        <v>37267.111</v>
      </c>
      <c r="F3272" s="23"/>
      <c r="G3272" s="24" t="n">
        <v>3.13808171156399</v>
      </c>
      <c r="H3272" s="48"/>
      <c r="I3272" s="52"/>
    </row>
    <row r="3273" customFormat="false" ht="12.75" hidden="false" customHeight="true" outlineLevel="0" collapsed="false">
      <c r="B3273" s="49" t="s">
        <v>54</v>
      </c>
      <c r="C3273" s="53" t="n">
        <v>20768.593</v>
      </c>
      <c r="D3273" s="53"/>
      <c r="E3273" s="54" t="n">
        <v>20862.136</v>
      </c>
      <c r="F3273" s="23"/>
      <c r="G3273" s="24" t="n">
        <v>0.450406053024381</v>
      </c>
      <c r="H3273" s="48"/>
    </row>
    <row r="3274" customFormat="false" ht="12.75" hidden="false" customHeight="false" outlineLevel="0" collapsed="false">
      <c r="B3274" s="49" t="s">
        <v>55</v>
      </c>
      <c r="C3274" s="53" t="n">
        <v>17178.916</v>
      </c>
      <c r="D3274" s="53"/>
      <c r="E3274" s="54" t="n">
        <v>17446.251</v>
      </c>
      <c r="F3274" s="23"/>
      <c r="G3274" s="24" t="n">
        <v>1.55618084400668</v>
      </c>
      <c r="H3274" s="48"/>
    </row>
    <row r="3275" customFormat="false" ht="12.75" hidden="false" customHeight="false" outlineLevel="0" collapsed="false">
      <c r="B3275" s="49" t="s">
        <v>56</v>
      </c>
      <c r="C3275" s="53" t="n">
        <v>1226.255</v>
      </c>
      <c r="D3275" s="53"/>
      <c r="E3275" s="54" t="n">
        <v>1080.245</v>
      </c>
      <c r="F3275" s="23"/>
      <c r="G3275" s="24" t="n">
        <v>-11.9069850887458</v>
      </c>
      <c r="H3275" s="7"/>
    </row>
    <row r="3276" customFormat="false" ht="12.75" hidden="false" customHeight="false" outlineLevel="0" collapsed="false">
      <c r="B3276" s="49" t="s">
        <v>57</v>
      </c>
      <c r="C3276" s="53" t="n">
        <v>2363.422</v>
      </c>
      <c r="D3276" s="53"/>
      <c r="E3276" s="54" t="n">
        <v>2335.64</v>
      </c>
      <c r="F3276" s="23"/>
      <c r="G3276" s="24" t="n">
        <v>-1.17549891640173</v>
      </c>
      <c r="H3276" s="7"/>
    </row>
    <row r="3277" customFormat="false" ht="12.75" hidden="false" customHeight="true" outlineLevel="0" collapsed="false">
      <c r="B3277" s="49" t="s">
        <v>58</v>
      </c>
      <c r="C3277" s="53" t="n">
        <v>25858.997</v>
      </c>
      <c r="D3277" s="53"/>
      <c r="E3277" s="54" t="n">
        <v>27202.983</v>
      </c>
      <c r="F3277" s="23"/>
      <c r="G3277" s="24" t="n">
        <v>5.19736322332997</v>
      </c>
      <c r="H3277" s="7"/>
    </row>
    <row r="3278" customFormat="false" ht="12.75" hidden="false" customHeight="false" outlineLevel="0" collapsed="false">
      <c r="B3278" s="7" t="s">
        <v>59</v>
      </c>
      <c r="C3278" s="53" t="n">
        <v>2100.653</v>
      </c>
      <c r="D3278" s="53"/>
      <c r="E3278" s="54" t="n">
        <v>6746.844</v>
      </c>
      <c r="F3278" s="23"/>
      <c r="G3278" s="24" t="n">
        <v>221.17841452158</v>
      </c>
      <c r="H3278" s="7"/>
    </row>
    <row r="3279" customFormat="false" ht="12.75" hidden="false" customHeight="false" outlineLevel="0" collapsed="false">
      <c r="B3279" s="76" t="s">
        <v>60</v>
      </c>
      <c r="C3279" s="77" t="n">
        <v>649867.321</v>
      </c>
      <c r="D3279" s="77"/>
      <c r="E3279" s="78" t="n">
        <v>697946.176</v>
      </c>
      <c r="F3279" s="23"/>
      <c r="G3279" s="79" t="n">
        <v>7.39825706669129</v>
      </c>
      <c r="H3279" s="7"/>
    </row>
    <row r="3280" customFormat="false" ht="12.75" hidden="false" customHeight="false" outlineLevel="0" collapsed="false">
      <c r="B3280" s="7"/>
      <c r="C3280" s="7"/>
      <c r="D3280" s="7"/>
      <c r="E3280" s="8"/>
      <c r="F3280" s="7"/>
      <c r="G3280" s="9"/>
      <c r="H3280" s="7"/>
    </row>
    <row r="3284" customFormat="false" ht="15" hidden="false" customHeight="false" outlineLevel="0" collapsed="false">
      <c r="A3284" s="11" t="s">
        <v>98</v>
      </c>
      <c r="B3284" s="7"/>
      <c r="C3284" s="44" t="s">
        <v>21</v>
      </c>
      <c r="D3284" s="126"/>
      <c r="E3284" s="127" t="s">
        <v>7</v>
      </c>
      <c r="F3284" s="128"/>
      <c r="G3284" s="129"/>
      <c r="H3284" s="129"/>
    </row>
    <row r="3285" customFormat="false" ht="15" hidden="false" customHeight="false" outlineLevel="0" collapsed="false">
      <c r="A3285" s="11" t="s">
        <v>99</v>
      </c>
      <c r="B3285" s="6" t="s">
        <v>23</v>
      </c>
      <c r="C3285" s="44" t="s">
        <v>24</v>
      </c>
      <c r="D3285" s="44" t="s">
        <v>25</v>
      </c>
      <c r="E3285" s="45" t="s">
        <v>26</v>
      </c>
      <c r="F3285" s="46" t="s">
        <v>27</v>
      </c>
      <c r="G3285" s="47" t="s">
        <v>28</v>
      </c>
      <c r="H3285" s="48"/>
    </row>
    <row r="3286" customFormat="false" ht="13.5" hidden="false" customHeight="true" outlineLevel="0" collapsed="false">
      <c r="A3286" s="20" t="s">
        <v>65</v>
      </c>
      <c r="B3286" s="215" t="s">
        <v>71</v>
      </c>
      <c r="C3286" s="50" t="n">
        <v>68.53</v>
      </c>
      <c r="D3286" s="50"/>
      <c r="E3286" s="71" t="n">
        <v>307.86</v>
      </c>
      <c r="F3286" s="72"/>
      <c r="G3286" s="24" t="n">
        <v>349.233912155261</v>
      </c>
      <c r="H3286" s="7"/>
    </row>
    <row r="3287" customFormat="false" ht="12.75" hidden="false" customHeight="false" outlineLevel="0" collapsed="false">
      <c r="B3287" s="76" t="s">
        <v>60</v>
      </c>
      <c r="C3287" s="77" t="n">
        <v>68.53</v>
      </c>
      <c r="D3287" s="77"/>
      <c r="E3287" s="78" t="n">
        <v>307.86</v>
      </c>
      <c r="F3287" s="23"/>
      <c r="G3287" s="79" t="n">
        <v>349.233912155261</v>
      </c>
      <c r="H3287" s="7"/>
    </row>
    <row r="3288" customFormat="false" ht="12.75" hidden="false" customHeight="false" outlineLevel="0" collapsed="false">
      <c r="B3288" s="112"/>
      <c r="C3288" s="113"/>
      <c r="D3288" s="113"/>
      <c r="E3288" s="114"/>
      <c r="F3288" s="90"/>
      <c r="G3288" s="115"/>
      <c r="H3288" s="14"/>
    </row>
    <row r="3289" customFormat="false" ht="12.75" hidden="false" customHeight="false" outlineLevel="0" collapsed="false">
      <c r="B3289" s="116"/>
      <c r="C3289" s="105"/>
      <c r="D3289" s="105"/>
      <c r="E3289" s="106"/>
      <c r="G3289" s="117"/>
    </row>
    <row r="3290" customFormat="false" ht="12.75" hidden="false" customHeight="false" outlineLevel="0" collapsed="false">
      <c r="B3290" s="1" t="s">
        <v>17</v>
      </c>
    </row>
    <row r="3291" customFormat="false" ht="12.75" hidden="false" customHeight="false" outlineLevel="0" collapsed="false">
      <c r="B3291" s="1" t="s">
        <v>18</v>
      </c>
    </row>
    <row r="3295" s="120" customFormat="true" ht="23.25" hidden="false" customHeight="false" outlineLevel="0" collapsed="false">
      <c r="A3295" s="119" t="s">
        <v>152</v>
      </c>
      <c r="B3295" s="132"/>
      <c r="C3295" s="132"/>
      <c r="D3295" s="132"/>
      <c r="E3295" s="121"/>
      <c r="F3295" s="122"/>
      <c r="G3295" s="123"/>
      <c r="H3295" s="122"/>
    </row>
    <row r="3298" customFormat="false" ht="15" hidden="false" customHeight="false" outlineLevel="0" collapsed="false">
      <c r="A3298" s="11" t="s">
        <v>78</v>
      </c>
      <c r="B3298" s="14"/>
      <c r="C3298" s="15" t="s">
        <v>4</v>
      </c>
      <c r="D3298" s="15"/>
      <c r="E3298" s="16" t="s">
        <v>5</v>
      </c>
      <c r="F3298" s="16"/>
      <c r="G3298" s="16"/>
      <c r="H3298" s="16"/>
    </row>
    <row r="3299" customFormat="false" ht="13.5" hidden="false" customHeight="true" outlineLevel="0" collapsed="false">
      <c r="A3299" s="11" t="s">
        <v>79</v>
      </c>
      <c r="B3299" s="6" t="s">
        <v>7</v>
      </c>
      <c r="C3299" s="10" t="s">
        <v>8</v>
      </c>
      <c r="D3299" s="10"/>
      <c r="E3299" s="18" t="s">
        <v>9</v>
      </c>
      <c r="F3299" s="6"/>
      <c r="G3299" s="19" t="s">
        <v>10</v>
      </c>
    </row>
    <row r="3300" customFormat="false" ht="12.75" hidden="false" customHeight="false" outlineLevel="0" collapsed="false">
      <c r="A3300" s="89" t="s">
        <v>65</v>
      </c>
      <c r="B3300" s="7" t="s">
        <v>12</v>
      </c>
      <c r="C3300" s="21" t="n">
        <v>294980.303</v>
      </c>
      <c r="D3300" s="21"/>
      <c r="E3300" s="22" t="n">
        <v>6061.533</v>
      </c>
      <c r="F3300" s="23"/>
      <c r="G3300" s="24" t="n">
        <v>2.09800595509942</v>
      </c>
      <c r="H3300" s="7"/>
    </row>
    <row r="3301" customFormat="false" ht="12.75" hidden="false" customHeight="false" outlineLevel="0" collapsed="false">
      <c r="B3301" s="7" t="s">
        <v>13</v>
      </c>
      <c r="C3301" s="23" t="n">
        <v>323084</v>
      </c>
      <c r="D3301" s="23"/>
      <c r="E3301" s="26" t="n">
        <v>28103.697</v>
      </c>
      <c r="F3301" s="23"/>
      <c r="G3301" s="24" t="n">
        <v>9.52731308300269</v>
      </c>
      <c r="H3301" s="7"/>
    </row>
    <row r="3302" customFormat="false" ht="12.75" hidden="false" customHeight="false" outlineLevel="0" collapsed="false">
      <c r="B3302" s="7" t="s">
        <v>14</v>
      </c>
      <c r="C3302" s="23" t="n">
        <v>329163.691</v>
      </c>
      <c r="D3302" s="23"/>
      <c r="E3302" s="26" t="n">
        <v>6079.69099999999</v>
      </c>
      <c r="F3302" s="23"/>
      <c r="G3302" s="24" t="n">
        <v>1.88176789936982</v>
      </c>
      <c r="H3302" s="7"/>
    </row>
    <row r="3303" customFormat="false" ht="12.75" hidden="false" customHeight="false" outlineLevel="0" collapsed="false">
      <c r="B3303" s="7" t="s">
        <v>15</v>
      </c>
      <c r="C3303" s="23" t="n">
        <v>338146.717</v>
      </c>
      <c r="D3303" s="23"/>
      <c r="E3303" s="26" t="n">
        <v>8983.02600000001</v>
      </c>
      <c r="F3303" s="23"/>
      <c r="G3303" s="24" t="n">
        <v>2.72904522753089</v>
      </c>
      <c r="H3303" s="7"/>
    </row>
    <row r="3304" customFormat="false" ht="12.75" hidden="false" customHeight="true" outlineLevel="0" collapsed="false">
      <c r="B3304" s="7" t="s">
        <v>16</v>
      </c>
      <c r="C3304" s="23" t="n">
        <v>343777.193</v>
      </c>
      <c r="D3304" s="23"/>
      <c r="E3304" s="26" t="n">
        <v>5630.47599999997</v>
      </c>
      <c r="F3304" s="23"/>
      <c r="G3304" s="24" t="n">
        <v>1.66509852585674</v>
      </c>
      <c r="H3304" s="7"/>
      <c r="I3304" s="134"/>
    </row>
    <row r="3305" customFormat="false" ht="12.75" hidden="false" customHeight="false" outlineLevel="0" collapsed="false">
      <c r="B3305" s="133"/>
      <c r="C3305" s="133"/>
      <c r="D3305" s="133"/>
      <c r="E3305" s="170"/>
      <c r="F3305" s="133"/>
      <c r="G3305" s="171"/>
      <c r="H3305" s="46"/>
    </row>
    <row r="3306" customFormat="false" ht="12.75" hidden="false" customHeight="false" outlineLevel="0" collapsed="false">
      <c r="B3306" s="6"/>
      <c r="C3306" s="6"/>
      <c r="D3306" s="6"/>
      <c r="E3306" s="34"/>
      <c r="F3306" s="6"/>
      <c r="G3306" s="35"/>
      <c r="H3306" s="99"/>
    </row>
    <row r="3307" customFormat="false" ht="12.75" hidden="false" customHeight="false" outlineLevel="0" collapsed="false">
      <c r="B3307" s="6"/>
      <c r="C3307" s="6"/>
      <c r="D3307" s="6"/>
      <c r="E3307" s="34"/>
      <c r="F3307" s="6"/>
      <c r="G3307" s="35"/>
      <c r="H3307" s="99"/>
    </row>
    <row r="3308" customFormat="false" ht="15" hidden="false" customHeight="false" outlineLevel="0" collapsed="false">
      <c r="A3308" s="11"/>
      <c r="B3308" s="39"/>
      <c r="C3308" s="39"/>
      <c r="D3308" s="39"/>
      <c r="E3308" s="124"/>
      <c r="F3308" s="39"/>
      <c r="G3308" s="125"/>
      <c r="H3308" s="39"/>
      <c r="I3308" s="39"/>
    </row>
    <row r="3309" customFormat="false" ht="15" hidden="false" customHeight="false" outlineLevel="0" collapsed="false">
      <c r="A3309" s="40" t="s">
        <v>96</v>
      </c>
      <c r="B3309" s="7"/>
      <c r="C3309" s="44" t="s">
        <v>21</v>
      </c>
      <c r="D3309" s="126"/>
      <c r="E3309" s="127" t="s">
        <v>7</v>
      </c>
      <c r="F3309" s="128"/>
      <c r="G3309" s="129"/>
      <c r="H3309" s="129"/>
      <c r="I3309" s="39"/>
    </row>
    <row r="3310" customFormat="false" ht="15" hidden="false" customHeight="false" outlineLevel="0" collapsed="false">
      <c r="A3310" s="130" t="s">
        <v>97</v>
      </c>
      <c r="B3310" s="6" t="s">
        <v>23</v>
      </c>
      <c r="C3310" s="44" t="s">
        <v>24</v>
      </c>
      <c r="D3310" s="44" t="s">
        <v>25</v>
      </c>
      <c r="E3310" s="45" t="s">
        <v>26</v>
      </c>
      <c r="F3310" s="46" t="s">
        <v>27</v>
      </c>
      <c r="G3310" s="47" t="s">
        <v>28</v>
      </c>
      <c r="H3310" s="48"/>
    </row>
    <row r="3311" customFormat="false" ht="13.5" hidden="false" customHeight="true" outlineLevel="0" collapsed="false">
      <c r="A3311" s="20" t="s">
        <v>22</v>
      </c>
      <c r="B3311" s="49" t="s">
        <v>29</v>
      </c>
      <c r="C3311" s="50" t="n">
        <v>6899.273</v>
      </c>
      <c r="D3311" s="50"/>
      <c r="E3311" s="51" t="n">
        <v>6783.794</v>
      </c>
      <c r="F3311" s="23"/>
      <c r="G3311" s="24" t="n">
        <v>-1.67378504952624</v>
      </c>
      <c r="H3311" s="48"/>
      <c r="I3311" s="52"/>
    </row>
    <row r="3312" customFormat="false" ht="12.75" hidden="false" customHeight="false" outlineLevel="0" collapsed="false">
      <c r="A3312" s="20"/>
      <c r="B3312" s="49" t="s">
        <v>30</v>
      </c>
      <c r="C3312" s="53" t="n">
        <v>9626.388</v>
      </c>
      <c r="D3312" s="53"/>
      <c r="E3312" s="54" t="n">
        <v>9161.857</v>
      </c>
      <c r="F3312" s="23"/>
      <c r="G3312" s="24" t="n">
        <v>-4.82560021474307</v>
      </c>
      <c r="H3312" s="48"/>
      <c r="I3312" s="52"/>
    </row>
    <row r="3313" customFormat="false" ht="12.75" hidden="false" customHeight="false" outlineLevel="0" collapsed="false">
      <c r="A3313" s="89"/>
      <c r="B3313" s="49" t="s">
        <v>31</v>
      </c>
      <c r="C3313" s="53" t="n">
        <v>19126.656</v>
      </c>
      <c r="D3313" s="53"/>
      <c r="E3313" s="54" t="n">
        <v>25053.291</v>
      </c>
      <c r="F3313" s="23"/>
      <c r="G3313" s="24" t="n">
        <v>30.9862581310607</v>
      </c>
      <c r="H3313" s="48"/>
      <c r="I3313" s="52"/>
    </row>
    <row r="3314" customFormat="false" ht="12.75" hidden="false" customHeight="false" outlineLevel="0" collapsed="false">
      <c r="B3314" s="49" t="s">
        <v>32</v>
      </c>
      <c r="C3314" s="53" t="n">
        <v>20908.304</v>
      </c>
      <c r="D3314" s="53"/>
      <c r="E3314" s="54" t="n">
        <v>18836.257</v>
      </c>
      <c r="F3314" s="23"/>
      <c r="G3314" s="24" t="n">
        <v>-9.91016296682887</v>
      </c>
      <c r="H3314" s="48"/>
      <c r="I3314" s="52"/>
    </row>
    <row r="3315" customFormat="false" ht="12.75" hidden="false" customHeight="true" outlineLevel="0" collapsed="false">
      <c r="B3315" s="49" t="s">
        <v>33</v>
      </c>
      <c r="C3315" s="53" t="n">
        <v>167135.121</v>
      </c>
      <c r="D3315" s="53"/>
      <c r="E3315" s="54" t="n">
        <v>171130.868</v>
      </c>
      <c r="F3315" s="23"/>
      <c r="G3315" s="24" t="n">
        <v>2.39072851719776</v>
      </c>
      <c r="H3315" s="48"/>
      <c r="I3315" s="52"/>
    </row>
    <row r="3316" customFormat="false" ht="12.75" hidden="false" customHeight="false" outlineLevel="0" collapsed="false">
      <c r="B3316" s="49" t="s">
        <v>34</v>
      </c>
      <c r="C3316" s="53" t="n">
        <v>67670.112</v>
      </c>
      <c r="D3316" s="53"/>
      <c r="E3316" s="54" t="n">
        <v>68389.856</v>
      </c>
      <c r="F3316" s="23"/>
      <c r="G3316" s="24" t="n">
        <v>1.06360692886101</v>
      </c>
      <c r="H3316" s="48"/>
      <c r="I3316" s="52"/>
    </row>
    <row r="3317" customFormat="false" ht="12.75" hidden="false" customHeight="false" outlineLevel="0" collapsed="false">
      <c r="B3317" s="49" t="s">
        <v>35</v>
      </c>
      <c r="C3317" s="53" t="n">
        <v>7429.634</v>
      </c>
      <c r="D3317" s="53"/>
      <c r="E3317" s="54" t="n">
        <v>6405.998</v>
      </c>
      <c r="F3317" s="23"/>
      <c r="G3317" s="24" t="n">
        <v>-13.777744637219</v>
      </c>
      <c r="H3317" s="48"/>
      <c r="I3317" s="52"/>
    </row>
    <row r="3318" customFormat="false" ht="12.75" hidden="false" customHeight="false" outlineLevel="0" collapsed="false">
      <c r="B3318" s="7" t="s">
        <v>36</v>
      </c>
      <c r="C3318" s="53" t="n">
        <v>2779.774</v>
      </c>
      <c r="D3318" s="53"/>
      <c r="E3318" s="54" t="n">
        <v>1869.266</v>
      </c>
      <c r="F3318" s="23"/>
      <c r="G3318" s="24" t="n">
        <v>-32.7547491270873</v>
      </c>
      <c r="H3318" s="48"/>
      <c r="I3318" s="52"/>
    </row>
    <row r="3319" customFormat="false" ht="12.75" hidden="false" customHeight="false" outlineLevel="0" collapsed="false">
      <c r="B3319" s="49" t="s">
        <v>37</v>
      </c>
      <c r="C3319" s="53" t="n">
        <v>12489.906</v>
      </c>
      <c r="D3319" s="53"/>
      <c r="E3319" s="54" t="n">
        <v>14406.223</v>
      </c>
      <c r="F3319" s="23"/>
      <c r="G3319" s="24" t="n">
        <v>15.3429257193769</v>
      </c>
      <c r="H3319" s="48"/>
      <c r="I3319" s="52"/>
    </row>
    <row r="3320" customFormat="false" ht="12.75" hidden="false" customHeight="false" outlineLevel="0" collapsed="false">
      <c r="B3320" s="49" t="s">
        <v>38</v>
      </c>
      <c r="C3320" s="53" t="n">
        <v>16975.748</v>
      </c>
      <c r="D3320" s="53"/>
      <c r="E3320" s="54" t="n">
        <v>17118.139</v>
      </c>
      <c r="F3320" s="23"/>
      <c r="G3320" s="24" t="n">
        <v>0.83879072662954</v>
      </c>
      <c r="H3320" s="48"/>
      <c r="I3320" s="52"/>
    </row>
    <row r="3321" customFormat="false" ht="12.75" hidden="false" customHeight="false" outlineLevel="0" collapsed="false">
      <c r="B3321" s="7" t="s">
        <v>39</v>
      </c>
      <c r="C3321" s="53" t="n">
        <v>3677.282</v>
      </c>
      <c r="D3321" s="53"/>
      <c r="E3321" s="54" t="n">
        <v>3769.412</v>
      </c>
      <c r="F3321" s="23"/>
      <c r="G3321" s="24" t="n">
        <v>2.5053830519389</v>
      </c>
      <c r="H3321" s="48"/>
      <c r="I3321" s="52"/>
    </row>
    <row r="3322" customFormat="false" ht="12.75" hidden="false" customHeight="true" outlineLevel="0" collapsed="false">
      <c r="B3322" s="7" t="s">
        <v>40</v>
      </c>
      <c r="C3322" s="53" t="n">
        <v>29943.821</v>
      </c>
      <c r="D3322" s="53"/>
      <c r="E3322" s="54" t="n">
        <v>32104.537</v>
      </c>
      <c r="F3322" s="23"/>
      <c r="G3322" s="24" t="n">
        <v>7.21589940041386</v>
      </c>
      <c r="H3322" s="48"/>
      <c r="I3322" s="52"/>
    </row>
    <row r="3323" customFormat="false" ht="12.75" hidden="false" customHeight="false" outlineLevel="0" collapsed="false">
      <c r="B3323" s="49" t="s">
        <v>41</v>
      </c>
      <c r="C3323" s="53" t="n">
        <v>1211.045</v>
      </c>
      <c r="D3323" s="53"/>
      <c r="E3323" s="54" t="n">
        <v>1229.953</v>
      </c>
      <c r="F3323" s="23"/>
      <c r="G3323" s="24" t="n">
        <v>1.56129623589544</v>
      </c>
      <c r="H3323" s="48"/>
      <c r="I3323" s="52"/>
    </row>
    <row r="3324" customFormat="false" ht="12.75" hidden="false" customHeight="false" outlineLevel="0" collapsed="false">
      <c r="B3324" s="7" t="s">
        <v>42</v>
      </c>
      <c r="C3324" s="53" t="n">
        <v>963.4</v>
      </c>
      <c r="D3324" s="53"/>
      <c r="E3324" s="54" t="n">
        <v>1286.234</v>
      </c>
      <c r="F3324" s="23"/>
      <c r="G3324" s="24" t="n">
        <v>33.5098609092796</v>
      </c>
      <c r="H3324" s="48"/>
      <c r="I3324" s="52"/>
    </row>
    <row r="3325" customFormat="false" ht="12.75" hidden="false" customHeight="false" outlineLevel="0" collapsed="false">
      <c r="B3325" s="49" t="s">
        <v>43</v>
      </c>
      <c r="C3325" s="53" t="n">
        <v>3312.271</v>
      </c>
      <c r="D3325" s="53"/>
      <c r="E3325" s="54" t="n">
        <v>3769.956</v>
      </c>
      <c r="F3325" s="23"/>
      <c r="G3325" s="24" t="n">
        <v>13.8178609177812</v>
      </c>
      <c r="H3325" s="48"/>
      <c r="I3325" s="52"/>
    </row>
    <row r="3326" customFormat="false" ht="12.75" hidden="false" customHeight="false" outlineLevel="0" collapsed="false">
      <c r="B3326" s="49" t="s">
        <v>44</v>
      </c>
      <c r="C3326" s="53" t="n">
        <v>9906.227</v>
      </c>
      <c r="D3326" s="53"/>
      <c r="E3326" s="54" t="n">
        <v>9087.624</v>
      </c>
      <c r="F3326" s="23"/>
      <c r="G3326" s="24" t="n">
        <v>-8.26351950142068</v>
      </c>
      <c r="H3326" s="48"/>
      <c r="I3326" s="52"/>
    </row>
    <row r="3327" customFormat="false" ht="12.75" hidden="false" customHeight="true" outlineLevel="0" collapsed="false">
      <c r="B3327" s="7" t="s">
        <v>45</v>
      </c>
      <c r="C3327" s="53" t="n">
        <v>10775.901</v>
      </c>
      <c r="D3327" s="53"/>
      <c r="E3327" s="54" t="n">
        <v>11693.67</v>
      </c>
      <c r="F3327" s="23"/>
      <c r="G3327" s="24" t="n">
        <v>8.51686555026814</v>
      </c>
      <c r="H3327" s="48"/>
      <c r="I3327" s="52"/>
    </row>
    <row r="3328" customFormat="false" ht="12.75" hidden="false" customHeight="true" outlineLevel="0" collapsed="false">
      <c r="B3328" s="7" t="s">
        <v>46</v>
      </c>
      <c r="C3328" s="53" t="n">
        <v>19198.385</v>
      </c>
      <c r="D3328" s="53"/>
      <c r="E3328" s="54" t="n">
        <v>18340.976</v>
      </c>
      <c r="F3328" s="23"/>
      <c r="G3328" s="24" t="n">
        <v>-4.46604753472753</v>
      </c>
      <c r="H3328" s="48"/>
      <c r="I3328" s="52"/>
    </row>
    <row r="3329" customFormat="false" ht="12.75" hidden="false" customHeight="false" outlineLevel="0" collapsed="false">
      <c r="B3329" s="7" t="s">
        <v>47</v>
      </c>
      <c r="C3329" s="53" t="n">
        <v>3783.8</v>
      </c>
      <c r="D3329" s="53"/>
      <c r="E3329" s="54" t="n">
        <v>2610.161</v>
      </c>
      <c r="F3329" s="23"/>
      <c r="G3329" s="24" t="n">
        <v>-31.0174692108462</v>
      </c>
      <c r="H3329" s="48"/>
      <c r="I3329" s="52"/>
    </row>
    <row r="3330" customFormat="false" ht="12.75" hidden="false" customHeight="false" outlineLevel="0" collapsed="false">
      <c r="B3330" s="7" t="s">
        <v>48</v>
      </c>
      <c r="C3330" s="53" t="n">
        <v>6354.241</v>
      </c>
      <c r="D3330" s="53"/>
      <c r="E3330" s="54" t="n">
        <v>6447.381</v>
      </c>
      <c r="F3330" s="23"/>
      <c r="G3330" s="24" t="n">
        <v>1.46579268869406</v>
      </c>
      <c r="H3330" s="48"/>
      <c r="I3330" s="52"/>
    </row>
    <row r="3331" customFormat="false" ht="12.75" hidden="false" customHeight="false" outlineLevel="0" collapsed="false">
      <c r="B3331" s="7" t="s">
        <v>49</v>
      </c>
      <c r="C3331" s="53" t="n">
        <v>141.276</v>
      </c>
      <c r="D3331" s="53"/>
      <c r="E3331" s="54" t="n">
        <v>97.947</v>
      </c>
      <c r="F3331" s="23"/>
      <c r="G3331" s="24" t="n">
        <v>-30.6697528242589</v>
      </c>
      <c r="H3331" s="48"/>
      <c r="I3331" s="52"/>
    </row>
    <row r="3332" customFormat="false" ht="12.75" hidden="false" customHeight="false" outlineLevel="0" collapsed="false">
      <c r="B3332" s="55" t="s">
        <v>50</v>
      </c>
      <c r="C3332" s="53" t="n">
        <v>2279.723</v>
      </c>
      <c r="D3332" s="53"/>
      <c r="E3332" s="54" t="n">
        <v>1538.392</v>
      </c>
      <c r="F3332" s="23"/>
      <c r="G3332" s="24" t="n">
        <v>-32.5184682525026</v>
      </c>
      <c r="H3332" s="48"/>
      <c r="I3332" s="52"/>
    </row>
    <row r="3333" customFormat="false" ht="12.75" hidden="false" customHeight="true" outlineLevel="0" collapsed="false">
      <c r="B3333" s="49" t="s">
        <v>51</v>
      </c>
      <c r="C3333" s="53" t="n">
        <v>23368.301</v>
      </c>
      <c r="D3333" s="53"/>
      <c r="E3333" s="54" t="n">
        <v>24011.172</v>
      </c>
      <c r="F3333" s="23"/>
      <c r="G3333" s="24" t="n">
        <v>2.75103868270098</v>
      </c>
      <c r="H3333" s="48"/>
      <c r="I3333" s="52"/>
    </row>
    <row r="3334" customFormat="false" ht="12.75" hidden="false" customHeight="false" outlineLevel="0" collapsed="false">
      <c r="B3334" s="49" t="s">
        <v>52</v>
      </c>
      <c r="C3334" s="53" t="n">
        <v>18961.891</v>
      </c>
      <c r="D3334" s="53"/>
      <c r="E3334" s="54" t="n">
        <v>19035.566</v>
      </c>
      <c r="F3334" s="23"/>
      <c r="G3334" s="24" t="n">
        <v>0.388542471845236</v>
      </c>
      <c r="H3334" s="48"/>
      <c r="I3334" s="52"/>
    </row>
    <row r="3335" customFormat="false" ht="12.75" hidden="false" customHeight="false" outlineLevel="0" collapsed="false">
      <c r="B3335" s="49" t="s">
        <v>53</v>
      </c>
      <c r="C3335" s="53" t="n">
        <v>4406.41</v>
      </c>
      <c r="D3335" s="53"/>
      <c r="E3335" s="54" t="n">
        <v>4975.606</v>
      </c>
      <c r="F3335" s="23"/>
      <c r="G3335" s="24" t="n">
        <v>12.9174543449202</v>
      </c>
      <c r="H3335" s="48"/>
      <c r="I3335" s="52"/>
    </row>
    <row r="3336" customFormat="false" ht="12.75" hidden="false" customHeight="true" outlineLevel="0" collapsed="false">
      <c r="B3336" s="49" t="s">
        <v>54</v>
      </c>
      <c r="C3336" s="53" t="n">
        <v>8121.33</v>
      </c>
      <c r="D3336" s="53"/>
      <c r="E3336" s="54" t="n">
        <v>7964.981</v>
      </c>
      <c r="F3336" s="23"/>
      <c r="G3336" s="24" t="n">
        <v>-1.92516496682194</v>
      </c>
      <c r="H3336" s="48"/>
    </row>
    <row r="3337" customFormat="false" ht="12.75" hidden="false" customHeight="false" outlineLevel="0" collapsed="false">
      <c r="B3337" s="49" t="s">
        <v>55</v>
      </c>
      <c r="C3337" s="53" t="n">
        <v>6459.723</v>
      </c>
      <c r="D3337" s="53"/>
      <c r="E3337" s="54" t="n">
        <v>6384.467</v>
      </c>
      <c r="F3337" s="23"/>
      <c r="G3337" s="24" t="n">
        <v>-1.1650035148566</v>
      </c>
      <c r="H3337" s="48"/>
    </row>
    <row r="3338" customFormat="false" ht="12.75" hidden="false" customHeight="false" outlineLevel="0" collapsed="false">
      <c r="B3338" s="49" t="s">
        <v>56</v>
      </c>
      <c r="C3338" s="53" t="n">
        <v>456.984</v>
      </c>
      <c r="D3338" s="53"/>
      <c r="E3338" s="54" t="n">
        <v>427.443</v>
      </c>
      <c r="F3338" s="23"/>
      <c r="G3338" s="24" t="n">
        <v>-6.4643401081876</v>
      </c>
      <c r="H3338" s="7"/>
    </row>
    <row r="3339" customFormat="false" ht="12.75" hidden="false" customHeight="false" outlineLevel="0" collapsed="false">
      <c r="B3339" s="49" t="s">
        <v>57</v>
      </c>
      <c r="C3339" s="53" t="n">
        <v>1204.623</v>
      </c>
      <c r="D3339" s="53"/>
      <c r="E3339" s="54" t="n">
        <v>1153.071</v>
      </c>
      <c r="F3339" s="23"/>
      <c r="G3339" s="24" t="n">
        <v>-4.27951317549143</v>
      </c>
      <c r="H3339" s="7"/>
    </row>
    <row r="3340" customFormat="false" ht="12.75" hidden="false" customHeight="true" outlineLevel="0" collapsed="false">
      <c r="B3340" s="49" t="s">
        <v>58</v>
      </c>
      <c r="C3340" s="53" t="n">
        <v>12062.031</v>
      </c>
      <c r="D3340" s="53"/>
      <c r="E3340" s="54" t="n">
        <v>11685.807</v>
      </c>
      <c r="F3340" s="23"/>
      <c r="G3340" s="24" t="n">
        <v>-3.11907671270286</v>
      </c>
      <c r="H3340" s="7"/>
    </row>
    <row r="3341" customFormat="false" ht="12.75" hidden="false" customHeight="false" outlineLevel="0" collapsed="false">
      <c r="B3341" s="7" t="s">
        <v>59</v>
      </c>
      <c r="C3341" s="53" t="n">
        <v>812.171</v>
      </c>
      <c r="D3341" s="53"/>
      <c r="E3341" s="54" t="n">
        <v>1136.161</v>
      </c>
      <c r="F3341" s="23"/>
      <c r="G3341" s="24" t="n">
        <v>39.8918454364906</v>
      </c>
      <c r="H3341" s="7"/>
    </row>
    <row r="3342" customFormat="false" ht="12.75" hidden="false" customHeight="true" outlineLevel="0" collapsed="false">
      <c r="B3342" s="76" t="s">
        <v>60</v>
      </c>
      <c r="C3342" s="77" t="n">
        <v>299817</v>
      </c>
      <c r="D3342" s="77"/>
      <c r="E3342" s="78" t="n">
        <v>304799.045</v>
      </c>
      <c r="F3342" s="23"/>
      <c r="G3342" s="79" t="n">
        <v>1.66169530080015</v>
      </c>
      <c r="H3342" s="7"/>
    </row>
    <row r="3343" customFormat="false" ht="12.75" hidden="false" customHeight="false" outlineLevel="0" collapsed="false">
      <c r="B3343" s="7"/>
      <c r="C3343" s="7"/>
      <c r="D3343" s="7"/>
      <c r="E3343" s="8"/>
      <c r="F3343" s="7"/>
      <c r="G3343" s="9"/>
      <c r="H3343" s="7"/>
    </row>
    <row r="3347" customFormat="false" ht="15" hidden="false" customHeight="false" outlineLevel="0" collapsed="false">
      <c r="A3347" s="11" t="s">
        <v>98</v>
      </c>
      <c r="B3347" s="7"/>
      <c r="C3347" s="44" t="s">
        <v>21</v>
      </c>
      <c r="D3347" s="126"/>
      <c r="E3347" s="127" t="s">
        <v>7</v>
      </c>
      <c r="F3347" s="128"/>
      <c r="G3347" s="129"/>
      <c r="H3347" s="129"/>
    </row>
    <row r="3348" customFormat="false" ht="15" hidden="false" customHeight="false" outlineLevel="0" collapsed="false">
      <c r="A3348" s="11" t="s">
        <v>99</v>
      </c>
      <c r="B3348" s="6" t="s">
        <v>23</v>
      </c>
      <c r="C3348" s="44" t="s">
        <v>24</v>
      </c>
      <c r="D3348" s="44" t="s">
        <v>25</v>
      </c>
      <c r="E3348" s="45" t="s">
        <v>26</v>
      </c>
      <c r="F3348" s="46" t="s">
        <v>27</v>
      </c>
      <c r="G3348" s="47" t="s">
        <v>28</v>
      </c>
      <c r="H3348" s="48"/>
    </row>
    <row r="3349" customFormat="false" ht="13.5" hidden="false" customHeight="true" outlineLevel="0" collapsed="false">
      <c r="A3349" s="20" t="s">
        <v>65</v>
      </c>
      <c r="B3349" s="49" t="s">
        <v>66</v>
      </c>
      <c r="C3349" s="50" t="n">
        <v>36866.132</v>
      </c>
      <c r="D3349" s="50"/>
      <c r="E3349" s="71" t="n">
        <v>37650.71</v>
      </c>
      <c r="F3349" s="72"/>
      <c r="G3349" s="24" t="n">
        <v>2.1281809548124</v>
      </c>
      <c r="H3349" s="7"/>
    </row>
    <row r="3350" customFormat="false" ht="12.75" hidden="false" customHeight="true" outlineLevel="0" collapsed="false">
      <c r="B3350" s="215" t="s">
        <v>71</v>
      </c>
      <c r="C3350" s="53" t="n">
        <v>1463.585</v>
      </c>
      <c r="D3350" s="53"/>
      <c r="E3350" s="53" t="n">
        <v>1327.438</v>
      </c>
      <c r="F3350" s="75"/>
      <c r="G3350" s="24" t="n">
        <v>-9.30229539111155</v>
      </c>
      <c r="H3350" s="7"/>
    </row>
    <row r="3351" customFormat="false" ht="12.75" hidden="false" customHeight="false" outlineLevel="0" collapsed="false">
      <c r="B3351" s="76" t="s">
        <v>60</v>
      </c>
      <c r="C3351" s="77" t="n">
        <v>38329.717</v>
      </c>
      <c r="D3351" s="77"/>
      <c r="E3351" s="78" t="n">
        <v>38978.148</v>
      </c>
      <c r="F3351" s="23"/>
      <c r="G3351" s="79" t="n">
        <v>1.69171872570832</v>
      </c>
      <c r="H3351" s="7"/>
    </row>
    <row r="3352" customFormat="false" ht="12.75" hidden="false" customHeight="false" outlineLevel="0" collapsed="false">
      <c r="B3352" s="112"/>
      <c r="C3352" s="113"/>
      <c r="D3352" s="113"/>
      <c r="E3352" s="114"/>
      <c r="F3352" s="90"/>
      <c r="G3352" s="115"/>
      <c r="H3352" s="14"/>
    </row>
    <row r="3353" customFormat="false" ht="12.75" hidden="false" customHeight="false" outlineLevel="0" collapsed="false">
      <c r="B3353" s="116"/>
      <c r="C3353" s="105"/>
      <c r="D3353" s="105"/>
      <c r="E3353" s="106"/>
      <c r="G3353" s="117"/>
    </row>
    <row r="3354" customFormat="false" ht="12.75" hidden="false" customHeight="false" outlineLevel="0" collapsed="false">
      <c r="B3354" s="1" t="s">
        <v>17</v>
      </c>
    </row>
    <row r="3355" customFormat="false" ht="12.75" hidden="false" customHeight="false" outlineLevel="0" collapsed="false">
      <c r="B3355" s="1" t="s">
        <v>18</v>
      </c>
    </row>
    <row r="3359" s="120" customFormat="true" ht="23.25" hidden="false" customHeight="false" outlineLevel="0" collapsed="false">
      <c r="A3359" s="119" t="s">
        <v>153</v>
      </c>
      <c r="B3359" s="132"/>
      <c r="C3359" s="132"/>
      <c r="D3359" s="132"/>
      <c r="E3359" s="121"/>
      <c r="F3359" s="122"/>
      <c r="G3359" s="123"/>
      <c r="H3359" s="122"/>
    </row>
    <row r="3362" customFormat="false" ht="15" hidden="false" customHeight="false" outlineLevel="0" collapsed="false">
      <c r="A3362" s="11" t="s">
        <v>78</v>
      </c>
      <c r="B3362" s="14"/>
      <c r="C3362" s="15" t="s">
        <v>4</v>
      </c>
      <c r="D3362" s="15"/>
      <c r="E3362" s="16" t="s">
        <v>5</v>
      </c>
      <c r="F3362" s="16"/>
      <c r="G3362" s="16"/>
      <c r="H3362" s="16"/>
    </row>
    <row r="3363" customFormat="false" ht="15" hidden="false" customHeight="false" outlineLevel="0" collapsed="false">
      <c r="A3363" s="11" t="s">
        <v>79</v>
      </c>
      <c r="B3363" s="6" t="s">
        <v>7</v>
      </c>
      <c r="C3363" s="10" t="s">
        <v>8</v>
      </c>
      <c r="D3363" s="10"/>
      <c r="E3363" s="18" t="s">
        <v>9</v>
      </c>
      <c r="F3363" s="6"/>
      <c r="G3363" s="19" t="s">
        <v>10</v>
      </c>
    </row>
    <row r="3364" customFormat="false" ht="12.75" hidden="false" customHeight="true" outlineLevel="0" collapsed="false">
      <c r="A3364" s="89" t="s">
        <v>65</v>
      </c>
      <c r="B3364" s="7" t="s">
        <v>12</v>
      </c>
      <c r="C3364" s="21" t="n">
        <v>818019.883</v>
      </c>
      <c r="D3364" s="21"/>
      <c r="E3364" s="22" t="n">
        <v>-45181.375</v>
      </c>
      <c r="F3364" s="23"/>
      <c r="G3364" s="24" t="n">
        <v>-5.23416463788333</v>
      </c>
      <c r="H3364" s="7"/>
    </row>
    <row r="3365" customFormat="false" ht="12.75" hidden="false" customHeight="false" outlineLevel="0" collapsed="false">
      <c r="B3365" s="7" t="s">
        <v>13</v>
      </c>
      <c r="C3365" s="23" t="n">
        <v>898112</v>
      </c>
      <c r="D3365" s="23"/>
      <c r="E3365" s="26" t="n">
        <v>80092.1170000001</v>
      </c>
      <c r="F3365" s="23"/>
      <c r="G3365" s="24" t="n">
        <v>9.79097435948267</v>
      </c>
      <c r="H3365" s="7"/>
    </row>
    <row r="3366" customFormat="false" ht="12.75" hidden="false" customHeight="true" outlineLevel="0" collapsed="false">
      <c r="B3366" s="7" t="s">
        <v>14</v>
      </c>
      <c r="C3366" s="23" t="n">
        <v>954230.2</v>
      </c>
      <c r="D3366" s="23"/>
      <c r="E3366" s="26" t="n">
        <v>56118.2</v>
      </c>
      <c r="F3366" s="23"/>
      <c r="G3366" s="24" t="n">
        <v>6.24846344331219</v>
      </c>
      <c r="H3366" s="7"/>
    </row>
    <row r="3367" customFormat="false" ht="12.75" hidden="false" customHeight="false" outlineLevel="0" collapsed="false">
      <c r="B3367" s="7" t="s">
        <v>15</v>
      </c>
      <c r="C3367" s="23" t="n">
        <v>972682.433</v>
      </c>
      <c r="D3367" s="23"/>
      <c r="E3367" s="26" t="n">
        <v>18452.2330000001</v>
      </c>
      <c r="F3367" s="23"/>
      <c r="G3367" s="24" t="n">
        <v>1.93372972266023</v>
      </c>
      <c r="H3367" s="7"/>
    </row>
    <row r="3368" customFormat="false" ht="12.75" hidden="false" customHeight="false" outlineLevel="0" collapsed="false">
      <c r="B3368" s="7" t="s">
        <v>16</v>
      </c>
      <c r="C3368" s="23" t="n">
        <v>975734.736</v>
      </c>
      <c r="D3368" s="23"/>
      <c r="E3368" s="26" t="n">
        <v>3052.30299999996</v>
      </c>
      <c r="F3368" s="23"/>
      <c r="G3368" s="24" t="n">
        <v>0.313802624211674</v>
      </c>
      <c r="H3368" s="7"/>
      <c r="I3368" s="134"/>
    </row>
    <row r="3369" customFormat="false" ht="12.75" hidden="false" customHeight="false" outlineLevel="0" collapsed="false">
      <c r="B3369" s="133"/>
      <c r="C3369" s="133"/>
      <c r="D3369" s="133"/>
      <c r="E3369" s="170"/>
      <c r="F3369" s="133"/>
      <c r="G3369" s="171"/>
      <c r="H3369" s="133"/>
    </row>
    <row r="3370" customFormat="false" ht="12.75" hidden="false" customHeight="false" outlineLevel="0" collapsed="false">
      <c r="B3370" s="6"/>
      <c r="C3370" s="6"/>
      <c r="D3370" s="6"/>
      <c r="E3370" s="34"/>
      <c r="F3370" s="6"/>
      <c r="G3370" s="35"/>
      <c r="H3370" s="6"/>
    </row>
    <row r="3371" customFormat="false" ht="12.75" hidden="false" customHeight="false" outlineLevel="0" collapsed="false">
      <c r="B3371" s="6"/>
      <c r="C3371" s="6"/>
      <c r="D3371" s="6"/>
      <c r="E3371" s="34"/>
      <c r="F3371" s="6"/>
      <c r="G3371" s="35"/>
      <c r="H3371" s="6"/>
    </row>
    <row r="3372" customFormat="false" ht="15" hidden="false" customHeight="false" outlineLevel="0" collapsed="false">
      <c r="A3372" s="11"/>
      <c r="B3372" s="39"/>
      <c r="C3372" s="39"/>
      <c r="D3372" s="39"/>
      <c r="E3372" s="124"/>
      <c r="F3372" s="39"/>
      <c r="G3372" s="125"/>
      <c r="H3372" s="39"/>
      <c r="I3372" s="39"/>
    </row>
    <row r="3373" customFormat="false" ht="15" hidden="false" customHeight="false" outlineLevel="0" collapsed="false">
      <c r="A3373" s="40" t="s">
        <v>96</v>
      </c>
      <c r="B3373" s="7"/>
      <c r="C3373" s="44" t="s">
        <v>21</v>
      </c>
      <c r="D3373" s="126"/>
      <c r="E3373" s="127" t="s">
        <v>7</v>
      </c>
      <c r="F3373" s="128"/>
      <c r="G3373" s="129"/>
      <c r="H3373" s="129"/>
      <c r="I3373" s="39"/>
    </row>
    <row r="3374" customFormat="false" ht="15" hidden="false" customHeight="false" outlineLevel="0" collapsed="false">
      <c r="A3374" s="130" t="s">
        <v>97</v>
      </c>
      <c r="B3374" s="6" t="s">
        <v>23</v>
      </c>
      <c r="C3374" s="44" t="s">
        <v>24</v>
      </c>
      <c r="D3374" s="44" t="s">
        <v>25</v>
      </c>
      <c r="E3374" s="45" t="s">
        <v>26</v>
      </c>
      <c r="F3374" s="46" t="s">
        <v>27</v>
      </c>
      <c r="G3374" s="47" t="s">
        <v>28</v>
      </c>
      <c r="H3374" s="48"/>
    </row>
    <row r="3375" customFormat="false" ht="13.5" hidden="false" customHeight="true" outlineLevel="0" collapsed="false">
      <c r="A3375" s="20" t="s">
        <v>22</v>
      </c>
      <c r="B3375" s="49" t="s">
        <v>29</v>
      </c>
      <c r="C3375" s="50" t="n">
        <v>33651.298</v>
      </c>
      <c r="D3375" s="50"/>
      <c r="E3375" s="51" t="n">
        <v>36765.016</v>
      </c>
      <c r="F3375" s="23"/>
      <c r="G3375" s="24" t="n">
        <v>9.25289122577085</v>
      </c>
      <c r="H3375" s="48"/>
      <c r="I3375" s="52"/>
    </row>
    <row r="3376" customFormat="false" ht="12.75" hidden="false" customHeight="false" outlineLevel="0" collapsed="false">
      <c r="A3376" s="20"/>
      <c r="B3376" s="49" t="s">
        <v>30</v>
      </c>
      <c r="C3376" s="53" t="n">
        <v>13250.945</v>
      </c>
      <c r="D3376" s="53"/>
      <c r="E3376" s="54" t="n">
        <v>13548.331</v>
      </c>
      <c r="F3376" s="23"/>
      <c r="G3376" s="24" t="n">
        <v>2.24426257900852</v>
      </c>
      <c r="H3376" s="48"/>
      <c r="I3376" s="52"/>
    </row>
    <row r="3377" customFormat="false" ht="12.75" hidden="false" customHeight="true" outlineLevel="0" collapsed="false">
      <c r="A3377" s="89"/>
      <c r="B3377" s="49" t="s">
        <v>31</v>
      </c>
      <c r="C3377" s="53" t="n">
        <v>22819.718</v>
      </c>
      <c r="D3377" s="53"/>
      <c r="E3377" s="54" t="n">
        <v>23814.162</v>
      </c>
      <c r="F3377" s="23"/>
      <c r="G3377" s="24" t="n">
        <v>4.35782773476868</v>
      </c>
      <c r="H3377" s="48"/>
      <c r="I3377" s="52"/>
    </row>
    <row r="3378" customFormat="false" ht="12.75" hidden="false" customHeight="false" outlineLevel="0" collapsed="false">
      <c r="B3378" s="49" t="s">
        <v>32</v>
      </c>
      <c r="C3378" s="53" t="n">
        <v>61037.194</v>
      </c>
      <c r="D3378" s="53"/>
      <c r="E3378" s="54" t="n">
        <v>64109.773</v>
      </c>
      <c r="F3378" s="23"/>
      <c r="G3378" s="24" t="n">
        <v>5.03394536780311</v>
      </c>
      <c r="H3378" s="48"/>
      <c r="I3378" s="52"/>
    </row>
    <row r="3379" customFormat="false" ht="12.75" hidden="false" customHeight="true" outlineLevel="0" collapsed="false">
      <c r="B3379" s="49" t="s">
        <v>33</v>
      </c>
      <c r="C3379" s="53" t="n">
        <v>468466.186</v>
      </c>
      <c r="D3379" s="53"/>
      <c r="E3379" s="54" t="n">
        <v>516211.742</v>
      </c>
      <c r="F3379" s="23"/>
      <c r="G3379" s="24" t="n">
        <v>10.1918894953071</v>
      </c>
      <c r="H3379" s="48"/>
      <c r="I3379" s="52"/>
    </row>
    <row r="3380" customFormat="false" ht="12.75" hidden="false" customHeight="false" outlineLevel="0" collapsed="false">
      <c r="B3380" s="49" t="s">
        <v>34</v>
      </c>
      <c r="C3380" s="53" t="n">
        <v>130202.435</v>
      </c>
      <c r="D3380" s="53"/>
      <c r="E3380" s="54" t="n">
        <v>133281.729</v>
      </c>
      <c r="F3380" s="23"/>
      <c r="G3380" s="24" t="n">
        <v>2.36500492483109</v>
      </c>
      <c r="H3380" s="48"/>
      <c r="I3380" s="52"/>
    </row>
    <row r="3381" customFormat="false" ht="12.75" hidden="false" customHeight="false" outlineLevel="0" collapsed="false">
      <c r="B3381" s="49" t="s">
        <v>35</v>
      </c>
      <c r="C3381" s="53" t="n">
        <v>14654.521</v>
      </c>
      <c r="D3381" s="53"/>
      <c r="E3381" s="54" t="n">
        <v>14382.694</v>
      </c>
      <c r="F3381" s="23"/>
      <c r="G3381" s="24" t="n">
        <v>-1.85490197871361</v>
      </c>
      <c r="H3381" s="48"/>
      <c r="I3381" s="52"/>
    </row>
    <row r="3382" customFormat="false" ht="12.75" hidden="false" customHeight="false" outlineLevel="0" collapsed="false">
      <c r="B3382" s="7" t="s">
        <v>36</v>
      </c>
      <c r="C3382" s="53" t="n">
        <v>25436.133</v>
      </c>
      <c r="D3382" s="53"/>
      <c r="E3382" s="54" t="n">
        <v>39339.259</v>
      </c>
      <c r="F3382" s="23"/>
      <c r="G3382" s="24" t="n">
        <v>54.6589609356108</v>
      </c>
      <c r="H3382" s="48"/>
      <c r="I3382" s="52"/>
    </row>
    <row r="3383" customFormat="false" ht="12.75" hidden="false" customHeight="false" outlineLevel="0" collapsed="false">
      <c r="B3383" s="49" t="s">
        <v>37</v>
      </c>
      <c r="C3383" s="53" t="n">
        <v>33083.958</v>
      </c>
      <c r="D3383" s="53"/>
      <c r="E3383" s="54" t="n">
        <v>35993.807</v>
      </c>
      <c r="F3383" s="23"/>
      <c r="G3383" s="24" t="n">
        <v>8.79534727979041</v>
      </c>
      <c r="H3383" s="48"/>
      <c r="I3383" s="52"/>
    </row>
    <row r="3384" customFormat="false" ht="12.75" hidden="false" customHeight="false" outlineLevel="0" collapsed="false">
      <c r="B3384" s="49" t="s">
        <v>38</v>
      </c>
      <c r="C3384" s="53" t="n">
        <v>67441.262</v>
      </c>
      <c r="D3384" s="53"/>
      <c r="E3384" s="54" t="n">
        <v>68341.154</v>
      </c>
      <c r="F3384" s="23"/>
      <c r="G3384" s="24" t="n">
        <v>1.33433446129758</v>
      </c>
      <c r="H3384" s="48"/>
      <c r="I3384" s="52"/>
    </row>
    <row r="3385" customFormat="false" ht="12.75" hidden="false" customHeight="false" outlineLevel="0" collapsed="false">
      <c r="B3385" s="7" t="s">
        <v>39</v>
      </c>
      <c r="C3385" s="53" t="n">
        <v>12572.363</v>
      </c>
      <c r="D3385" s="53"/>
      <c r="E3385" s="54" t="n">
        <v>12050.662</v>
      </c>
      <c r="F3385" s="23"/>
      <c r="G3385" s="24" t="n">
        <v>-4.14958588134943</v>
      </c>
      <c r="H3385" s="48"/>
      <c r="I3385" s="52"/>
    </row>
    <row r="3386" customFormat="false" ht="12.75" hidden="false" customHeight="true" outlineLevel="0" collapsed="false">
      <c r="B3386" s="7" t="s">
        <v>40</v>
      </c>
      <c r="C3386" s="53" t="n">
        <v>51751.753</v>
      </c>
      <c r="D3386" s="53"/>
      <c r="E3386" s="54" t="n">
        <v>55979.335</v>
      </c>
      <c r="F3386" s="23"/>
      <c r="G3386" s="24" t="n">
        <v>8.16896386099231</v>
      </c>
      <c r="H3386" s="48"/>
      <c r="I3386" s="52"/>
    </row>
    <row r="3387" customFormat="false" ht="12.75" hidden="false" customHeight="false" outlineLevel="0" collapsed="false">
      <c r="B3387" s="49" t="s">
        <v>41</v>
      </c>
      <c r="C3387" s="53" t="n">
        <v>13465.689</v>
      </c>
      <c r="D3387" s="53"/>
      <c r="E3387" s="54" t="n">
        <v>16088.811</v>
      </c>
      <c r="F3387" s="23"/>
      <c r="G3387" s="24" t="n">
        <v>19.4800429447019</v>
      </c>
      <c r="H3387" s="48"/>
      <c r="I3387" s="52"/>
    </row>
    <row r="3388" customFormat="false" ht="12.75" hidden="false" customHeight="false" outlineLevel="0" collapsed="false">
      <c r="B3388" s="7" t="s">
        <v>42</v>
      </c>
      <c r="C3388" s="53" t="n">
        <v>37464.207</v>
      </c>
      <c r="D3388" s="53"/>
      <c r="E3388" s="54" t="n">
        <v>52772.81</v>
      </c>
      <c r="F3388" s="23"/>
      <c r="G3388" s="24" t="n">
        <v>40.8619432409179</v>
      </c>
      <c r="H3388" s="48"/>
      <c r="I3388" s="52"/>
    </row>
    <row r="3389" customFormat="false" ht="12.75" hidden="false" customHeight="false" outlineLevel="0" collapsed="false">
      <c r="B3389" s="49" t="s">
        <v>43</v>
      </c>
      <c r="C3389" s="53" t="n">
        <v>40292.029</v>
      </c>
      <c r="D3389" s="53"/>
      <c r="E3389" s="54" t="n">
        <v>46526.727</v>
      </c>
      <c r="F3389" s="23"/>
      <c r="G3389" s="24" t="n">
        <v>15.4737752223895</v>
      </c>
      <c r="H3389" s="48"/>
      <c r="I3389" s="52"/>
    </row>
    <row r="3390" customFormat="false" ht="12.75" hidden="false" customHeight="false" outlineLevel="0" collapsed="false">
      <c r="B3390" s="49" t="s">
        <v>44</v>
      </c>
      <c r="C3390" s="53" t="n">
        <v>32395.817</v>
      </c>
      <c r="D3390" s="53"/>
      <c r="E3390" s="54" t="n">
        <v>31506.808</v>
      </c>
      <c r="F3390" s="23"/>
      <c r="G3390" s="24" t="n">
        <v>-2.74420922923474</v>
      </c>
      <c r="H3390" s="48"/>
      <c r="I3390" s="52"/>
    </row>
    <row r="3391" customFormat="false" ht="12.75" hidden="false" customHeight="false" outlineLevel="0" collapsed="false">
      <c r="B3391" s="7" t="s">
        <v>45</v>
      </c>
      <c r="C3391" s="53" t="n">
        <v>9706.019</v>
      </c>
      <c r="D3391" s="53"/>
      <c r="E3391" s="54" t="n">
        <v>9947.946</v>
      </c>
      <c r="F3391" s="23"/>
      <c r="G3391" s="24" t="n">
        <v>2.49254612009311</v>
      </c>
      <c r="H3391" s="48"/>
      <c r="I3391" s="52"/>
    </row>
    <row r="3392" customFormat="false" ht="12.75" hidden="false" customHeight="true" outlineLevel="0" collapsed="false">
      <c r="B3392" s="7" t="s">
        <v>46</v>
      </c>
      <c r="C3392" s="53" t="n">
        <v>54045.574</v>
      </c>
      <c r="D3392" s="53"/>
      <c r="E3392" s="54" t="n">
        <v>49895.424</v>
      </c>
      <c r="F3392" s="23"/>
      <c r="G3392" s="24" t="n">
        <v>-7.67898218640439</v>
      </c>
      <c r="H3392" s="48"/>
      <c r="I3392" s="52"/>
    </row>
    <row r="3393" customFormat="false" ht="12.75" hidden="false" customHeight="false" outlineLevel="0" collapsed="false">
      <c r="B3393" s="7" t="s">
        <v>47</v>
      </c>
      <c r="C3393" s="53" t="n">
        <v>6418.029</v>
      </c>
      <c r="D3393" s="53"/>
      <c r="E3393" s="54" t="n">
        <v>6208.347</v>
      </c>
      <c r="F3393" s="23"/>
      <c r="G3393" s="24" t="n">
        <v>-3.26707778977005</v>
      </c>
      <c r="H3393" s="48"/>
      <c r="I3393" s="52"/>
    </row>
    <row r="3394" customFormat="false" ht="12.75" hidden="false" customHeight="false" outlineLevel="0" collapsed="false">
      <c r="B3394" s="7" t="s">
        <v>48</v>
      </c>
      <c r="C3394" s="53" t="n">
        <v>14656.922</v>
      </c>
      <c r="D3394" s="53"/>
      <c r="E3394" s="54" t="n">
        <v>15009.619</v>
      </c>
      <c r="F3394" s="23"/>
      <c r="G3394" s="24" t="n">
        <v>2.40635107425693</v>
      </c>
      <c r="H3394" s="48"/>
      <c r="I3394" s="52"/>
    </row>
    <row r="3395" customFormat="false" ht="12.75" hidden="false" customHeight="false" outlineLevel="0" collapsed="false">
      <c r="B3395" s="7" t="s">
        <v>49</v>
      </c>
      <c r="C3395" s="53" t="n">
        <v>973.241</v>
      </c>
      <c r="D3395" s="53"/>
      <c r="E3395" s="54" t="n">
        <v>1112.514</v>
      </c>
      <c r="F3395" s="23"/>
      <c r="G3395" s="24" t="n">
        <v>14.3102273743091</v>
      </c>
      <c r="H3395" s="48"/>
      <c r="I3395" s="52"/>
    </row>
    <row r="3396" customFormat="false" ht="12.75" hidden="false" customHeight="false" outlineLevel="0" collapsed="false">
      <c r="B3396" s="55" t="s">
        <v>50</v>
      </c>
      <c r="C3396" s="53" t="n">
        <v>4659.537</v>
      </c>
      <c r="D3396" s="53"/>
      <c r="E3396" s="54" t="n">
        <v>5064.474</v>
      </c>
      <c r="F3396" s="23"/>
      <c r="G3396" s="24" t="n">
        <v>8.69049864825625</v>
      </c>
      <c r="H3396" s="48"/>
      <c r="I3396" s="52"/>
    </row>
    <row r="3397" customFormat="false" ht="12.75" hidden="false" customHeight="false" outlineLevel="0" collapsed="false">
      <c r="B3397" s="49" t="s">
        <v>51</v>
      </c>
      <c r="C3397" s="53" t="n">
        <v>109976.657</v>
      </c>
      <c r="D3397" s="53"/>
      <c r="E3397" s="54" t="n">
        <v>108020.607</v>
      </c>
      <c r="F3397" s="23"/>
      <c r="G3397" s="24" t="n">
        <v>-1.77860470881562</v>
      </c>
      <c r="H3397" s="48"/>
      <c r="I3397" s="52"/>
    </row>
    <row r="3398" customFormat="false" ht="12.75" hidden="false" customHeight="false" outlineLevel="0" collapsed="false">
      <c r="B3398" s="49" t="s">
        <v>52</v>
      </c>
      <c r="C3398" s="53" t="n">
        <v>85923.366</v>
      </c>
      <c r="D3398" s="53"/>
      <c r="E3398" s="54" t="n">
        <v>84077.052</v>
      </c>
      <c r="F3398" s="23"/>
      <c r="G3398" s="24" t="n">
        <v>-2.14879151731556</v>
      </c>
      <c r="H3398" s="48"/>
      <c r="I3398" s="52"/>
    </row>
    <row r="3399" customFormat="false" ht="12.75" hidden="false" customHeight="false" outlineLevel="0" collapsed="false">
      <c r="B3399" s="49" t="s">
        <v>53</v>
      </c>
      <c r="C3399" s="53" t="n">
        <v>24053.291</v>
      </c>
      <c r="D3399" s="53"/>
      <c r="E3399" s="54" t="n">
        <v>23943.555</v>
      </c>
      <c r="F3399" s="23"/>
      <c r="G3399" s="24" t="n">
        <v>-0.456220315132764</v>
      </c>
      <c r="H3399" s="48"/>
      <c r="I3399" s="52"/>
    </row>
    <row r="3400" customFormat="false" ht="12.75" hidden="false" customHeight="true" outlineLevel="0" collapsed="false">
      <c r="B3400" s="49" t="s">
        <v>54</v>
      </c>
      <c r="C3400" s="53" t="n">
        <v>29618.58</v>
      </c>
      <c r="D3400" s="53"/>
      <c r="E3400" s="54" t="n">
        <v>28591.897</v>
      </c>
      <c r="F3400" s="23"/>
      <c r="G3400" s="24" t="n">
        <v>-3.46634781275808</v>
      </c>
      <c r="H3400" s="48"/>
    </row>
    <row r="3401" customFormat="false" ht="12.75" hidden="false" customHeight="false" outlineLevel="0" collapsed="false">
      <c r="B3401" s="49" t="s">
        <v>55</v>
      </c>
      <c r="C3401" s="53" t="n">
        <v>24729.444</v>
      </c>
      <c r="D3401" s="53"/>
      <c r="E3401" s="54" t="n">
        <v>24341.918</v>
      </c>
      <c r="F3401" s="23"/>
      <c r="G3401" s="24" t="n">
        <v>-1.56706313332398</v>
      </c>
      <c r="H3401" s="48"/>
    </row>
    <row r="3402" customFormat="false" ht="12.75" hidden="false" customHeight="false" outlineLevel="0" collapsed="false">
      <c r="B3402" s="49" t="s">
        <v>56</v>
      </c>
      <c r="C3402" s="53" t="n">
        <v>3519.294</v>
      </c>
      <c r="D3402" s="53"/>
      <c r="E3402" s="54" t="n">
        <v>3030.821</v>
      </c>
      <c r="F3402" s="23"/>
      <c r="G3402" s="24" t="n">
        <v>-13.8798577214635</v>
      </c>
      <c r="H3402" s="7"/>
    </row>
    <row r="3403" customFormat="false" ht="12.75" hidden="false" customHeight="false" outlineLevel="0" collapsed="false">
      <c r="B3403" s="49" t="s">
        <v>57</v>
      </c>
      <c r="C3403" s="53" t="n">
        <v>1369.842</v>
      </c>
      <c r="D3403" s="53"/>
      <c r="E3403" s="54" t="n">
        <v>1219.158</v>
      </c>
      <c r="F3403" s="23"/>
      <c r="G3403" s="24" t="n">
        <v>-11.0001007415454</v>
      </c>
      <c r="H3403" s="7"/>
    </row>
    <row r="3404" customFormat="false" ht="12.75" hidden="false" customHeight="true" outlineLevel="0" collapsed="false">
      <c r="B3404" s="49" t="s">
        <v>58</v>
      </c>
      <c r="C3404" s="53" t="n">
        <v>33924.553</v>
      </c>
      <c r="D3404" s="53"/>
      <c r="E3404" s="54" t="n">
        <v>37160.564</v>
      </c>
      <c r="F3404" s="23"/>
      <c r="G3404" s="24" t="n">
        <v>9.53884639246389</v>
      </c>
      <c r="H3404" s="7"/>
    </row>
    <row r="3405" customFormat="false" ht="12.75" hidden="false" customHeight="false" outlineLevel="0" collapsed="false">
      <c r="B3405" s="7" t="s">
        <v>59</v>
      </c>
      <c r="C3405" s="53" t="n">
        <v>1482.533</v>
      </c>
      <c r="D3405" s="53"/>
      <c r="E3405" s="54" t="n">
        <v>4103.312</v>
      </c>
      <c r="F3405" s="23"/>
      <c r="G3405" s="24" t="n">
        <v>176.777110526376</v>
      </c>
      <c r="H3405" s="7"/>
    </row>
    <row r="3406" customFormat="false" ht="12.75" hidden="false" customHeight="false" outlineLevel="0" collapsed="false">
      <c r="B3406" s="76" t="s">
        <v>60</v>
      </c>
      <c r="C3406" s="77" t="n">
        <v>854980.967</v>
      </c>
      <c r="D3406" s="77"/>
      <c r="E3406" s="78" t="n">
        <v>909615.782</v>
      </c>
      <c r="F3406" s="23"/>
      <c r="G3406" s="79" t="n">
        <v>6.39017909272359</v>
      </c>
      <c r="H3406" s="7"/>
    </row>
    <row r="3407" customFormat="false" ht="12.75" hidden="false" customHeight="true" outlineLevel="0" collapsed="false">
      <c r="B3407" s="7"/>
      <c r="C3407" s="7"/>
      <c r="D3407" s="7"/>
      <c r="E3407" s="8"/>
      <c r="F3407" s="7"/>
      <c r="G3407" s="9"/>
      <c r="H3407" s="7"/>
    </row>
    <row r="3411" customFormat="false" ht="15" hidden="false" customHeight="false" outlineLevel="0" collapsed="false">
      <c r="A3411" s="11" t="s">
        <v>98</v>
      </c>
      <c r="B3411" s="7"/>
      <c r="C3411" s="44" t="s">
        <v>21</v>
      </c>
      <c r="D3411" s="126"/>
      <c r="E3411" s="127" t="s">
        <v>7</v>
      </c>
      <c r="F3411" s="128"/>
      <c r="G3411" s="129"/>
      <c r="H3411" s="129"/>
    </row>
    <row r="3412" customFormat="false" ht="15" hidden="false" customHeight="false" outlineLevel="0" collapsed="false">
      <c r="A3412" s="11" t="s">
        <v>99</v>
      </c>
      <c r="B3412" s="6" t="s">
        <v>23</v>
      </c>
      <c r="C3412" s="44" t="s">
        <v>24</v>
      </c>
      <c r="D3412" s="44" t="s">
        <v>25</v>
      </c>
      <c r="E3412" s="45" t="s">
        <v>26</v>
      </c>
      <c r="F3412" s="46" t="s">
        <v>27</v>
      </c>
      <c r="G3412" s="47" t="s">
        <v>28</v>
      </c>
      <c r="H3412" s="48"/>
    </row>
    <row r="3413" customFormat="false" ht="13.5" hidden="false" customHeight="true" outlineLevel="0" collapsed="false">
      <c r="A3413" s="20" t="s">
        <v>65</v>
      </c>
      <c r="B3413" s="49" t="s">
        <v>66</v>
      </c>
      <c r="C3413" s="50" t="n">
        <v>59201.24</v>
      </c>
      <c r="D3413" s="50"/>
      <c r="E3413" s="71" t="n">
        <v>60526.14</v>
      </c>
      <c r="F3413" s="72"/>
      <c r="G3413" s="24" t="n">
        <v>2.23795988057007</v>
      </c>
      <c r="H3413" s="7"/>
    </row>
    <row r="3414" customFormat="false" ht="12.75" hidden="false" customHeight="false" outlineLevel="0" collapsed="false">
      <c r="B3414" s="49" t="s">
        <v>67</v>
      </c>
      <c r="C3414" s="53" t="n">
        <v>58470.012</v>
      </c>
      <c r="D3414" s="53"/>
      <c r="E3414" s="74" t="n">
        <v>5500.289</v>
      </c>
      <c r="F3414" s="75"/>
      <c r="G3414" s="24" t="n">
        <v>-90.5929743951481</v>
      </c>
      <c r="H3414" s="7"/>
    </row>
    <row r="3415" customFormat="false" ht="12.75" hidden="false" customHeight="false" outlineLevel="0" collapsed="false">
      <c r="B3415" s="215" t="s">
        <v>71</v>
      </c>
      <c r="C3415" s="23" t="n">
        <v>30.214</v>
      </c>
      <c r="D3415" s="23"/>
      <c r="E3415" s="26" t="n">
        <v>92.525</v>
      </c>
      <c r="F3415" s="23"/>
      <c r="G3415" s="24" t="n">
        <v>206.232210233667</v>
      </c>
      <c r="H3415" s="7"/>
    </row>
    <row r="3416" customFormat="false" ht="12.75" hidden="false" customHeight="false" outlineLevel="0" collapsed="false">
      <c r="B3416" s="76" t="s">
        <v>60</v>
      </c>
      <c r="C3416" s="77" t="n">
        <v>117701.466</v>
      </c>
      <c r="D3416" s="77"/>
      <c r="E3416" s="78" t="n">
        <v>66118.954</v>
      </c>
      <c r="F3416" s="23"/>
      <c r="G3416" s="79" t="n">
        <v>-43.8248679077625</v>
      </c>
      <c r="H3416" s="7"/>
    </row>
    <row r="3417" customFormat="false" ht="12.75" hidden="false" customHeight="false" outlineLevel="0" collapsed="false">
      <c r="B3417" s="112"/>
      <c r="C3417" s="113"/>
      <c r="D3417" s="113"/>
      <c r="E3417" s="114"/>
      <c r="F3417" s="90"/>
      <c r="G3417" s="115"/>
      <c r="H3417" s="14"/>
    </row>
    <row r="3418" customFormat="false" ht="12.75" hidden="false" customHeight="false" outlineLevel="0" collapsed="false">
      <c r="B3418" s="116"/>
      <c r="C3418" s="105"/>
      <c r="D3418" s="105"/>
      <c r="E3418" s="106"/>
      <c r="G3418" s="117"/>
    </row>
    <row r="3419" customFormat="false" ht="12.75" hidden="false" customHeight="false" outlineLevel="0" collapsed="false">
      <c r="B3419" s="1" t="s">
        <v>17</v>
      </c>
    </row>
    <row r="3420" customFormat="false" ht="12.75" hidden="false" customHeight="false" outlineLevel="0" collapsed="false">
      <c r="B3420" s="1" t="s">
        <v>18</v>
      </c>
    </row>
    <row r="3423" s="120" customFormat="true" ht="23.25" hidden="false" customHeight="false" outlineLevel="0" collapsed="false">
      <c r="A3423" s="119" t="s">
        <v>154</v>
      </c>
      <c r="B3423" s="132"/>
      <c r="C3423" s="132"/>
      <c r="D3423" s="132"/>
      <c r="E3423" s="121"/>
      <c r="F3423" s="122"/>
      <c r="G3423" s="123"/>
      <c r="H3423" s="122"/>
    </row>
    <row r="3426" customFormat="false" ht="15" hidden="false" customHeight="false" outlineLevel="0" collapsed="false">
      <c r="A3426" s="11" t="s">
        <v>78</v>
      </c>
      <c r="B3426" s="14"/>
      <c r="C3426" s="15" t="s">
        <v>4</v>
      </c>
      <c r="D3426" s="15"/>
      <c r="E3426" s="16" t="s">
        <v>5</v>
      </c>
      <c r="F3426" s="16"/>
      <c r="G3426" s="16"/>
      <c r="H3426" s="16"/>
    </row>
    <row r="3427" customFormat="false" ht="15" hidden="false" customHeight="false" outlineLevel="0" collapsed="false">
      <c r="A3427" s="11" t="s">
        <v>79</v>
      </c>
      <c r="B3427" s="6" t="s">
        <v>7</v>
      </c>
      <c r="C3427" s="10" t="s">
        <v>8</v>
      </c>
      <c r="D3427" s="10"/>
      <c r="E3427" s="18" t="s">
        <v>9</v>
      </c>
      <c r="F3427" s="6"/>
      <c r="G3427" s="19" t="s">
        <v>10</v>
      </c>
    </row>
    <row r="3428" customFormat="false" ht="12.75" hidden="false" customHeight="false" outlineLevel="0" collapsed="false">
      <c r="A3428" s="89" t="s">
        <v>65</v>
      </c>
      <c r="B3428" s="7" t="s">
        <v>12</v>
      </c>
      <c r="C3428" s="21" t="n">
        <v>1579149.342</v>
      </c>
      <c r="D3428" s="21"/>
      <c r="E3428" s="22" t="n">
        <v>46672.382</v>
      </c>
      <c r="F3428" s="23"/>
      <c r="G3428" s="24" t="n">
        <v>3.04555195400784</v>
      </c>
      <c r="H3428" s="7"/>
    </row>
    <row r="3429" customFormat="false" ht="12.75" hidden="false" customHeight="false" outlineLevel="0" collapsed="false">
      <c r="B3429" s="7" t="s">
        <v>13</v>
      </c>
      <c r="C3429" s="23" t="n">
        <v>1772292</v>
      </c>
      <c r="D3429" s="23"/>
      <c r="E3429" s="26" t="n">
        <v>193142.658</v>
      </c>
      <c r="F3429" s="23"/>
      <c r="G3429" s="24" t="n">
        <v>12.2308038171604</v>
      </c>
      <c r="H3429" s="7"/>
    </row>
    <row r="3430" customFormat="false" ht="12.75" hidden="false" customHeight="true" outlineLevel="0" collapsed="false">
      <c r="B3430" s="7" t="s">
        <v>14</v>
      </c>
      <c r="C3430" s="23" t="n">
        <v>1939832.926</v>
      </c>
      <c r="D3430" s="23"/>
      <c r="E3430" s="26" t="n">
        <v>167540.926</v>
      </c>
      <c r="F3430" s="23"/>
      <c r="G3430" s="24" t="n">
        <v>9.45334775533603</v>
      </c>
      <c r="H3430" s="7"/>
    </row>
    <row r="3431" customFormat="false" ht="12.75" hidden="false" customHeight="false" outlineLevel="0" collapsed="false">
      <c r="B3431" s="7" t="s">
        <v>15</v>
      </c>
      <c r="C3431" s="23" t="n">
        <v>1986567.974</v>
      </c>
      <c r="D3431" s="23"/>
      <c r="E3431" s="26" t="n">
        <v>46735.048</v>
      </c>
      <c r="F3431" s="23"/>
      <c r="G3431" s="24" t="n">
        <v>2.40923057721106</v>
      </c>
      <c r="H3431" s="7"/>
    </row>
    <row r="3432" customFormat="false" ht="12.75" hidden="false" customHeight="false" outlineLevel="0" collapsed="false">
      <c r="B3432" s="7" t="s">
        <v>16</v>
      </c>
      <c r="C3432" s="23" t="n">
        <v>2103123.27</v>
      </c>
      <c r="D3432" s="23"/>
      <c r="E3432" s="26" t="n">
        <v>116555.296</v>
      </c>
      <c r="F3432" s="23"/>
      <c r="G3432" s="24" t="n">
        <v>5.86716878181185</v>
      </c>
      <c r="H3432" s="7"/>
      <c r="I3432" s="134"/>
    </row>
    <row r="3433" customFormat="false" ht="12.75" hidden="false" customHeight="false" outlineLevel="0" collapsed="false">
      <c r="B3433" s="133"/>
      <c r="C3433" s="133"/>
      <c r="D3433" s="133"/>
      <c r="E3433" s="170"/>
      <c r="F3433" s="133"/>
      <c r="G3433" s="171"/>
      <c r="H3433" s="133"/>
    </row>
    <row r="3434" customFormat="false" ht="12.75" hidden="false" customHeight="false" outlineLevel="0" collapsed="false">
      <c r="B3434" s="6"/>
      <c r="C3434" s="6"/>
      <c r="D3434" s="6"/>
      <c r="E3434" s="34"/>
      <c r="F3434" s="6"/>
      <c r="G3434" s="35"/>
      <c r="H3434" s="6"/>
    </row>
    <row r="3435" customFormat="false" ht="12.75" hidden="false" customHeight="false" outlineLevel="0" collapsed="false">
      <c r="B3435" s="6"/>
      <c r="C3435" s="6"/>
      <c r="D3435" s="6"/>
      <c r="E3435" s="34"/>
      <c r="F3435" s="6"/>
      <c r="G3435" s="35"/>
      <c r="H3435" s="6"/>
    </row>
    <row r="3436" customFormat="false" ht="15" hidden="false" customHeight="false" outlineLevel="0" collapsed="false">
      <c r="A3436" s="11"/>
      <c r="B3436" s="39"/>
      <c r="C3436" s="39"/>
      <c r="D3436" s="39"/>
      <c r="E3436" s="124"/>
      <c r="F3436" s="39"/>
      <c r="G3436" s="125"/>
      <c r="H3436" s="39"/>
      <c r="I3436" s="39"/>
    </row>
    <row r="3437" customFormat="false" ht="15" hidden="false" customHeight="false" outlineLevel="0" collapsed="false">
      <c r="A3437" s="40" t="s">
        <v>96</v>
      </c>
      <c r="B3437" s="7"/>
      <c r="C3437" s="44" t="s">
        <v>21</v>
      </c>
      <c r="D3437" s="126"/>
      <c r="E3437" s="127" t="s">
        <v>7</v>
      </c>
      <c r="F3437" s="128"/>
      <c r="G3437" s="129"/>
      <c r="H3437" s="129"/>
      <c r="I3437" s="39"/>
    </row>
    <row r="3438" customFormat="false" ht="15" hidden="false" customHeight="false" outlineLevel="0" collapsed="false">
      <c r="A3438" s="130" t="s">
        <v>97</v>
      </c>
      <c r="B3438" s="6" t="s">
        <v>23</v>
      </c>
      <c r="C3438" s="44" t="s">
        <v>24</v>
      </c>
      <c r="D3438" s="44" t="s">
        <v>25</v>
      </c>
      <c r="E3438" s="45" t="s">
        <v>26</v>
      </c>
      <c r="F3438" s="46" t="s">
        <v>27</v>
      </c>
      <c r="G3438" s="47" t="s">
        <v>28</v>
      </c>
      <c r="H3438" s="48"/>
    </row>
    <row r="3439" customFormat="false" ht="12.75" hidden="false" customHeight="true" outlineLevel="0" collapsed="false">
      <c r="A3439" s="20" t="s">
        <v>22</v>
      </c>
      <c r="B3439" s="49" t="s">
        <v>29</v>
      </c>
      <c r="C3439" s="50" t="n">
        <v>40388.895</v>
      </c>
      <c r="D3439" s="50"/>
      <c r="E3439" s="51" t="n">
        <v>44409.64</v>
      </c>
      <c r="F3439" s="23"/>
      <c r="G3439" s="24" t="n">
        <v>9.95507552261582</v>
      </c>
      <c r="H3439" s="48"/>
      <c r="I3439" s="52"/>
    </row>
    <row r="3440" customFormat="false" ht="12.75" hidden="false" customHeight="false" outlineLevel="0" collapsed="false">
      <c r="A3440" s="20"/>
      <c r="B3440" s="49" t="s">
        <v>30</v>
      </c>
      <c r="C3440" s="53" t="n">
        <v>27895.282</v>
      </c>
      <c r="D3440" s="53"/>
      <c r="E3440" s="54" t="n">
        <v>28560.231</v>
      </c>
      <c r="F3440" s="23"/>
      <c r="G3440" s="24" t="n">
        <v>2.38373284772673</v>
      </c>
      <c r="H3440" s="48"/>
      <c r="I3440" s="52"/>
    </row>
    <row r="3441" customFormat="false" ht="12.75" hidden="false" customHeight="false" outlineLevel="0" collapsed="false">
      <c r="A3441" s="89"/>
      <c r="B3441" s="49" t="s">
        <v>31</v>
      </c>
      <c r="C3441" s="53" t="n">
        <v>39640.245</v>
      </c>
      <c r="D3441" s="53"/>
      <c r="E3441" s="54" t="n">
        <v>41771.168</v>
      </c>
      <c r="F3441" s="23"/>
      <c r="G3441" s="24" t="n">
        <v>5.37565547337055</v>
      </c>
      <c r="H3441" s="48"/>
      <c r="I3441" s="52"/>
    </row>
    <row r="3442" customFormat="false" ht="12.75" hidden="false" customHeight="false" outlineLevel="0" collapsed="false">
      <c r="B3442" s="49" t="s">
        <v>32</v>
      </c>
      <c r="C3442" s="53" t="n">
        <v>110914.823</v>
      </c>
      <c r="D3442" s="53"/>
      <c r="E3442" s="54" t="n">
        <v>120961.083</v>
      </c>
      <c r="F3442" s="23"/>
      <c r="G3442" s="24" t="n">
        <v>9.05763515486113</v>
      </c>
      <c r="H3442" s="48"/>
      <c r="I3442" s="52"/>
    </row>
    <row r="3443" customFormat="false" ht="12.75" hidden="false" customHeight="true" outlineLevel="0" collapsed="false">
      <c r="B3443" s="49" t="s">
        <v>33</v>
      </c>
      <c r="C3443" s="53" t="n">
        <v>1077236.781</v>
      </c>
      <c r="D3443" s="53"/>
      <c r="E3443" s="54" t="n">
        <v>1115874.835</v>
      </c>
      <c r="F3443" s="23"/>
      <c r="G3443" s="24" t="n">
        <v>3.58677448463394</v>
      </c>
      <c r="H3443" s="48"/>
      <c r="I3443" s="52"/>
    </row>
    <row r="3444" customFormat="false" ht="12.75" hidden="false" customHeight="false" outlineLevel="0" collapsed="false">
      <c r="B3444" s="49" t="s">
        <v>34</v>
      </c>
      <c r="C3444" s="53" t="n">
        <v>317994.426</v>
      </c>
      <c r="D3444" s="53"/>
      <c r="E3444" s="54" t="n">
        <v>329985.448</v>
      </c>
      <c r="F3444" s="23"/>
      <c r="G3444" s="24" t="n">
        <v>3.77082773142697</v>
      </c>
      <c r="H3444" s="48"/>
      <c r="I3444" s="52"/>
    </row>
    <row r="3445" customFormat="false" ht="12.75" hidden="false" customHeight="false" outlineLevel="0" collapsed="false">
      <c r="B3445" s="49" t="s">
        <v>35</v>
      </c>
      <c r="C3445" s="53" t="n">
        <v>29181.326</v>
      </c>
      <c r="D3445" s="53"/>
      <c r="E3445" s="54" t="n">
        <v>32649.221</v>
      </c>
      <c r="F3445" s="23"/>
      <c r="G3445" s="24" t="n">
        <v>11.8839527717144</v>
      </c>
      <c r="H3445" s="48"/>
      <c r="I3445" s="52"/>
    </row>
    <row r="3446" customFormat="false" ht="12.75" hidden="false" customHeight="false" outlineLevel="0" collapsed="false">
      <c r="B3446" s="7" t="s">
        <v>36</v>
      </c>
      <c r="C3446" s="53" t="n">
        <v>70447.9</v>
      </c>
      <c r="D3446" s="53"/>
      <c r="E3446" s="54" t="n">
        <v>71605.464</v>
      </c>
      <c r="F3446" s="23"/>
      <c r="G3446" s="24" t="n">
        <v>1.64314905057498</v>
      </c>
      <c r="H3446" s="48"/>
      <c r="I3446" s="52"/>
    </row>
    <row r="3447" customFormat="false" ht="12.75" hidden="false" customHeight="false" outlineLevel="0" collapsed="false">
      <c r="B3447" s="49" t="s">
        <v>37</v>
      </c>
      <c r="C3447" s="53" t="n">
        <v>141009.277</v>
      </c>
      <c r="D3447" s="53"/>
      <c r="E3447" s="54" t="n">
        <v>136705.574</v>
      </c>
      <c r="F3447" s="23"/>
      <c r="G3447" s="24" t="n">
        <v>-3.05207082226229</v>
      </c>
      <c r="H3447" s="48"/>
      <c r="I3447" s="52"/>
    </row>
    <row r="3448" customFormat="false" ht="12.75" hidden="false" customHeight="false" outlineLevel="0" collapsed="false">
      <c r="B3448" s="49" t="s">
        <v>38</v>
      </c>
      <c r="C3448" s="53" t="n">
        <v>73592.464</v>
      </c>
      <c r="D3448" s="53"/>
      <c r="E3448" s="54" t="n">
        <v>87177.503</v>
      </c>
      <c r="F3448" s="23"/>
      <c r="G3448" s="24" t="n">
        <v>18.4598235493243</v>
      </c>
      <c r="H3448" s="48"/>
      <c r="I3448" s="52"/>
    </row>
    <row r="3449" customFormat="false" ht="12.75" hidden="false" customHeight="false" outlineLevel="0" collapsed="false">
      <c r="B3449" s="7" t="s">
        <v>39</v>
      </c>
      <c r="C3449" s="53" t="n">
        <v>21625.795</v>
      </c>
      <c r="D3449" s="53"/>
      <c r="E3449" s="54" t="n">
        <v>22453.197</v>
      </c>
      <c r="F3449" s="23"/>
      <c r="G3449" s="24" t="n">
        <v>3.8259957610807</v>
      </c>
      <c r="H3449" s="48"/>
      <c r="I3449" s="52"/>
    </row>
    <row r="3450" customFormat="false" ht="12.75" hidden="false" customHeight="true" outlineLevel="0" collapsed="false">
      <c r="B3450" s="7" t="s">
        <v>40</v>
      </c>
      <c r="C3450" s="53" t="n">
        <v>127784.797</v>
      </c>
      <c r="D3450" s="53"/>
      <c r="E3450" s="54" t="n">
        <v>130732.053</v>
      </c>
      <c r="F3450" s="23"/>
      <c r="G3450" s="24" t="n">
        <v>2.30642147516186</v>
      </c>
      <c r="H3450" s="48"/>
      <c r="I3450" s="52"/>
    </row>
    <row r="3451" customFormat="false" ht="12.75" hidden="false" customHeight="false" outlineLevel="0" collapsed="false">
      <c r="B3451" s="49" t="s">
        <v>41</v>
      </c>
      <c r="C3451" s="53" t="n">
        <v>14224.005</v>
      </c>
      <c r="D3451" s="53"/>
      <c r="E3451" s="54" t="n">
        <v>17883.099</v>
      </c>
      <c r="F3451" s="23"/>
      <c r="G3451" s="24" t="n">
        <v>25.7247800461262</v>
      </c>
      <c r="H3451" s="48"/>
      <c r="I3451" s="52"/>
    </row>
    <row r="3452" customFormat="false" ht="12.75" hidden="false" customHeight="false" outlineLevel="0" collapsed="false">
      <c r="B3452" s="7" t="s">
        <v>42</v>
      </c>
      <c r="C3452" s="53" t="n">
        <v>33017.451</v>
      </c>
      <c r="D3452" s="53"/>
      <c r="E3452" s="54" t="n">
        <v>35539.592</v>
      </c>
      <c r="F3452" s="23"/>
      <c r="G3452" s="24" t="n">
        <v>7.63881197249296</v>
      </c>
      <c r="H3452" s="48"/>
      <c r="I3452" s="52"/>
    </row>
    <row r="3453" customFormat="false" ht="12.75" hidden="false" customHeight="true" outlineLevel="0" collapsed="false">
      <c r="B3453" s="49" t="s">
        <v>43</v>
      </c>
      <c r="C3453" s="53" t="n">
        <v>151106.696</v>
      </c>
      <c r="D3453" s="53"/>
      <c r="E3453" s="54" t="n">
        <v>150306.951</v>
      </c>
      <c r="F3453" s="23"/>
      <c r="G3453" s="24" t="n">
        <v>-0.529258478393304</v>
      </c>
      <c r="H3453" s="48"/>
      <c r="I3453" s="52"/>
    </row>
    <row r="3454" customFormat="false" ht="12.75" hidden="false" customHeight="false" outlineLevel="0" collapsed="false">
      <c r="B3454" s="49" t="s">
        <v>44</v>
      </c>
      <c r="C3454" s="53" t="n">
        <v>56221.72</v>
      </c>
      <c r="D3454" s="53"/>
      <c r="E3454" s="54" t="n">
        <v>56880.354</v>
      </c>
      <c r="F3454" s="23"/>
      <c r="G3454" s="24" t="n">
        <v>1.17149386393728</v>
      </c>
      <c r="H3454" s="48"/>
      <c r="I3454" s="52"/>
      <c r="J3454" s="188"/>
    </row>
    <row r="3455" customFormat="false" ht="12.75" hidden="false" customHeight="true" outlineLevel="0" collapsed="false">
      <c r="B3455" s="7" t="s">
        <v>45</v>
      </c>
      <c r="C3455" s="53" t="n">
        <v>41030.924</v>
      </c>
      <c r="D3455" s="53"/>
      <c r="E3455" s="54" t="n">
        <v>43956.379</v>
      </c>
      <c r="F3455" s="23"/>
      <c r="G3455" s="24" t="n">
        <v>7.12987843022985</v>
      </c>
      <c r="H3455" s="48"/>
      <c r="I3455" s="52"/>
    </row>
    <row r="3456" customFormat="false" ht="12.75" hidden="false" customHeight="true" outlineLevel="0" collapsed="false">
      <c r="B3456" s="7" t="s">
        <v>46</v>
      </c>
      <c r="C3456" s="53" t="n">
        <v>94937.649</v>
      </c>
      <c r="D3456" s="53"/>
      <c r="E3456" s="54" t="n">
        <v>113944.504</v>
      </c>
      <c r="F3456" s="23"/>
      <c r="G3456" s="24" t="n">
        <v>20.0203556757551</v>
      </c>
      <c r="H3456" s="48"/>
      <c r="I3456" s="52"/>
    </row>
    <row r="3457" customFormat="false" ht="12.75" hidden="false" customHeight="false" outlineLevel="0" collapsed="false">
      <c r="B3457" s="7" t="s">
        <v>47</v>
      </c>
      <c r="C3457" s="53" t="n">
        <v>11354.684</v>
      </c>
      <c r="D3457" s="53"/>
      <c r="E3457" s="54" t="n">
        <v>12919.596</v>
      </c>
      <c r="F3457" s="23"/>
      <c r="G3457" s="24" t="n">
        <v>13.7820832354295</v>
      </c>
      <c r="H3457" s="48"/>
      <c r="I3457" s="52"/>
    </row>
    <row r="3458" customFormat="false" ht="12.75" hidden="false" customHeight="false" outlineLevel="0" collapsed="false">
      <c r="B3458" s="7" t="s">
        <v>48</v>
      </c>
      <c r="C3458" s="53" t="n">
        <v>34514.439</v>
      </c>
      <c r="D3458" s="53"/>
      <c r="E3458" s="54" t="n">
        <v>36279.606</v>
      </c>
      <c r="F3458" s="23"/>
      <c r="G3458" s="24" t="n">
        <v>5.11428564723304</v>
      </c>
      <c r="H3458" s="48"/>
      <c r="I3458" s="52"/>
    </row>
    <row r="3459" customFormat="false" ht="12.75" hidden="false" customHeight="false" outlineLevel="0" collapsed="false">
      <c r="B3459" s="7" t="s">
        <v>49</v>
      </c>
      <c r="C3459" s="53" t="n">
        <v>1880.145</v>
      </c>
      <c r="D3459" s="53"/>
      <c r="E3459" s="54" t="n">
        <v>1788.092</v>
      </c>
      <c r="F3459" s="23"/>
      <c r="G3459" s="24" t="n">
        <v>-4.89605854867576</v>
      </c>
      <c r="H3459" s="48"/>
      <c r="I3459" s="52"/>
    </row>
    <row r="3460" customFormat="false" ht="12.75" hidden="false" customHeight="false" outlineLevel="0" collapsed="false">
      <c r="B3460" s="55" t="s">
        <v>50</v>
      </c>
      <c r="C3460" s="53" t="n">
        <v>8950.763</v>
      </c>
      <c r="D3460" s="53"/>
      <c r="E3460" s="54" t="n">
        <v>9598.298</v>
      </c>
      <c r="F3460" s="23"/>
      <c r="G3460" s="24" t="n">
        <v>7.23441118930308</v>
      </c>
      <c r="H3460" s="48"/>
      <c r="I3460" s="52"/>
    </row>
    <row r="3461" customFormat="false" ht="12.75" hidden="false" customHeight="false" outlineLevel="0" collapsed="false">
      <c r="B3461" s="49" t="s">
        <v>51</v>
      </c>
      <c r="C3461" s="53" t="n">
        <v>206349.673</v>
      </c>
      <c r="D3461" s="53"/>
      <c r="E3461" s="54" t="n">
        <v>213468.758</v>
      </c>
      <c r="F3461" s="23"/>
      <c r="G3461" s="24" t="n">
        <v>3.45001031331898</v>
      </c>
      <c r="H3461" s="48"/>
      <c r="I3461" s="52"/>
    </row>
    <row r="3462" customFormat="false" ht="12.75" hidden="false" customHeight="false" outlineLevel="0" collapsed="false">
      <c r="B3462" s="49" t="s">
        <v>52</v>
      </c>
      <c r="C3462" s="53" t="n">
        <v>120432.221</v>
      </c>
      <c r="D3462" s="53"/>
      <c r="E3462" s="54" t="n">
        <v>126400.247</v>
      </c>
      <c r="F3462" s="23"/>
      <c r="G3462" s="24" t="n">
        <v>4.95550605182312</v>
      </c>
      <c r="H3462" s="48"/>
      <c r="I3462" s="52"/>
    </row>
    <row r="3463" customFormat="false" ht="12.75" hidden="false" customHeight="false" outlineLevel="0" collapsed="false">
      <c r="B3463" s="49" t="s">
        <v>53</v>
      </c>
      <c r="C3463" s="53" t="n">
        <v>85917.452</v>
      </c>
      <c r="D3463" s="53"/>
      <c r="E3463" s="54" t="n">
        <v>87068.511</v>
      </c>
      <c r="F3463" s="23"/>
      <c r="G3463" s="24" t="n">
        <v>1.33972664831819</v>
      </c>
      <c r="H3463" s="48"/>
      <c r="I3463" s="52"/>
    </row>
    <row r="3464" customFormat="false" ht="12.75" hidden="false" customHeight="true" outlineLevel="0" collapsed="false">
      <c r="B3464" s="49" t="s">
        <v>54</v>
      </c>
      <c r="C3464" s="53" t="n">
        <v>48596.239</v>
      </c>
      <c r="D3464" s="53"/>
      <c r="E3464" s="54" t="n">
        <v>50745.11</v>
      </c>
      <c r="F3464" s="23"/>
      <c r="G3464" s="24" t="n">
        <v>4.42188746334876</v>
      </c>
      <c r="H3464" s="48"/>
    </row>
    <row r="3465" customFormat="false" ht="12.75" hidden="false" customHeight="false" outlineLevel="0" collapsed="false">
      <c r="B3465" s="49" t="s">
        <v>55</v>
      </c>
      <c r="C3465" s="53" t="n">
        <v>41616.097</v>
      </c>
      <c r="D3465" s="53"/>
      <c r="E3465" s="54" t="n">
        <v>44048.876</v>
      </c>
      <c r="F3465" s="23"/>
      <c r="G3465" s="24" t="n">
        <v>5.84576444062016</v>
      </c>
      <c r="H3465" s="48"/>
    </row>
    <row r="3466" customFormat="false" ht="12.75" hidden="false" customHeight="false" outlineLevel="0" collapsed="false">
      <c r="B3466" s="49" t="s">
        <v>56</v>
      </c>
      <c r="C3466" s="53" t="n">
        <v>2658.619</v>
      </c>
      <c r="D3466" s="53"/>
      <c r="E3466" s="54" t="n">
        <v>2604.656</v>
      </c>
      <c r="F3466" s="23"/>
      <c r="G3466" s="24" t="n">
        <v>-2.02973799555334</v>
      </c>
      <c r="H3466" s="7"/>
    </row>
    <row r="3467" customFormat="false" ht="12.75" hidden="false" customHeight="false" outlineLevel="0" collapsed="false">
      <c r="B3467" s="49" t="s">
        <v>57</v>
      </c>
      <c r="C3467" s="53" t="n">
        <v>4321.523</v>
      </c>
      <c r="D3467" s="53"/>
      <c r="E3467" s="54" t="n">
        <v>4091.578</v>
      </c>
      <c r="F3467" s="23"/>
      <c r="G3467" s="24" t="n">
        <v>-5.32092505350545</v>
      </c>
      <c r="H3467" s="7"/>
    </row>
    <row r="3468" customFormat="false" ht="12.75" hidden="false" customHeight="true" outlineLevel="0" collapsed="false">
      <c r="B3468" s="49" t="s">
        <v>58</v>
      </c>
      <c r="C3468" s="53" t="n">
        <v>51799.438</v>
      </c>
      <c r="D3468" s="53"/>
      <c r="E3468" s="54" t="n">
        <v>55891.325</v>
      </c>
      <c r="F3468" s="23"/>
      <c r="G3468" s="24" t="n">
        <v>7.89948145769457</v>
      </c>
      <c r="H3468" s="7"/>
    </row>
    <row r="3469" customFormat="false" ht="12.75" hidden="false" customHeight="false" outlineLevel="0" collapsed="false">
      <c r="B3469" s="7" t="s">
        <v>59</v>
      </c>
      <c r="C3469" s="53" t="n">
        <v>3472.494</v>
      </c>
      <c r="D3469" s="53"/>
      <c r="E3469" s="54" t="n">
        <v>8179.988</v>
      </c>
      <c r="F3469" s="23"/>
      <c r="G3469" s="24" t="n">
        <v>135.565216239395</v>
      </c>
      <c r="H3469" s="7"/>
    </row>
    <row r="3470" customFormat="false" ht="12.75" hidden="false" customHeight="false" outlineLevel="0" collapsed="false">
      <c r="B3470" s="76" t="s">
        <v>60</v>
      </c>
      <c r="C3470" s="77" t="n">
        <v>1757931.55</v>
      </c>
      <c r="D3470" s="77"/>
      <c r="E3470" s="78" t="n">
        <v>1854392.234</v>
      </c>
      <c r="F3470" s="23"/>
      <c r="G3470" s="79" t="n">
        <v>5.4871695089607</v>
      </c>
      <c r="H3470" s="7"/>
      <c r="J3470" s="188"/>
    </row>
    <row r="3471" customFormat="false" ht="12.75" hidden="false" customHeight="false" outlineLevel="0" collapsed="false">
      <c r="B3471" s="7"/>
      <c r="C3471" s="7"/>
      <c r="D3471" s="7"/>
      <c r="E3471" s="8"/>
      <c r="F3471" s="7"/>
      <c r="G3471" s="9"/>
      <c r="H3471" s="7"/>
    </row>
    <row r="3475" customFormat="false" ht="15" hidden="false" customHeight="false" outlineLevel="0" collapsed="false">
      <c r="A3475" s="11" t="s">
        <v>98</v>
      </c>
      <c r="B3475" s="7"/>
      <c r="C3475" s="44" t="s">
        <v>21</v>
      </c>
      <c r="D3475" s="126"/>
      <c r="E3475" s="127" t="s">
        <v>7</v>
      </c>
      <c r="F3475" s="128"/>
      <c r="G3475" s="129"/>
      <c r="H3475" s="129"/>
    </row>
    <row r="3476" customFormat="false" ht="15" hidden="false" customHeight="false" outlineLevel="0" collapsed="false">
      <c r="A3476" s="11" t="s">
        <v>99</v>
      </c>
      <c r="B3476" s="6" t="s">
        <v>23</v>
      </c>
      <c r="C3476" s="44" t="s">
        <v>24</v>
      </c>
      <c r="D3476" s="44" t="s">
        <v>25</v>
      </c>
      <c r="E3476" s="45" t="s">
        <v>26</v>
      </c>
      <c r="F3476" s="46" t="s">
        <v>27</v>
      </c>
      <c r="G3476" s="47" t="s">
        <v>28</v>
      </c>
      <c r="H3476" s="48"/>
    </row>
    <row r="3477" customFormat="false" ht="13.5" hidden="false" customHeight="true" outlineLevel="0" collapsed="false">
      <c r="A3477" s="20" t="s">
        <v>65</v>
      </c>
      <c r="B3477" s="49" t="s">
        <v>66</v>
      </c>
      <c r="C3477" s="50" t="n">
        <v>114328.226</v>
      </c>
      <c r="D3477" s="50"/>
      <c r="E3477" s="71" t="n">
        <v>127924.665</v>
      </c>
      <c r="F3477" s="72"/>
      <c r="G3477" s="24" t="n">
        <v>11.8924603973126</v>
      </c>
      <c r="H3477" s="7"/>
    </row>
    <row r="3478" customFormat="false" ht="12.75" hidden="false" customHeight="false" outlineLevel="0" collapsed="false">
      <c r="B3478" s="49" t="s">
        <v>67</v>
      </c>
      <c r="C3478" s="53" t="n">
        <v>111033.317</v>
      </c>
      <c r="D3478" s="53"/>
      <c r="E3478" s="74" t="n">
        <v>114950.362</v>
      </c>
      <c r="F3478" s="75"/>
      <c r="G3478" s="24" t="n">
        <v>3.52781048592829</v>
      </c>
      <c r="H3478" s="7"/>
    </row>
    <row r="3479" customFormat="false" ht="12.75" hidden="false" customHeight="false" outlineLevel="0" collapsed="false">
      <c r="B3479" s="215" t="s">
        <v>71</v>
      </c>
      <c r="C3479" s="23" t="n">
        <v>3274.881</v>
      </c>
      <c r="D3479" s="23"/>
      <c r="E3479" s="26" t="n">
        <v>5856.009</v>
      </c>
      <c r="F3479" s="23"/>
      <c r="G3479" s="24" t="n">
        <v>78.8159325483888</v>
      </c>
      <c r="H3479" s="7"/>
    </row>
    <row r="3480" customFormat="false" ht="12.75" hidden="false" customHeight="false" outlineLevel="0" collapsed="false">
      <c r="B3480" s="76" t="s">
        <v>60</v>
      </c>
      <c r="C3480" s="77" t="n">
        <v>228636.424</v>
      </c>
      <c r="D3480" s="77"/>
      <c r="E3480" s="78" t="n">
        <v>248731.036</v>
      </c>
      <c r="F3480" s="23"/>
      <c r="G3480" s="79" t="n">
        <v>8.78889358416487</v>
      </c>
      <c r="H3480" s="7"/>
    </row>
    <row r="3481" customFormat="false" ht="12.75" hidden="false" customHeight="false" outlineLevel="0" collapsed="false">
      <c r="B3481" s="112"/>
      <c r="C3481" s="113"/>
      <c r="D3481" s="113"/>
      <c r="E3481" s="114"/>
      <c r="F3481" s="90"/>
      <c r="G3481" s="115"/>
      <c r="H3481" s="14"/>
    </row>
    <row r="3482" customFormat="false" ht="12.75" hidden="false" customHeight="false" outlineLevel="0" collapsed="false">
      <c r="B3482" s="116"/>
      <c r="C3482" s="105"/>
      <c r="D3482" s="105"/>
      <c r="E3482" s="106"/>
      <c r="G3482" s="117"/>
    </row>
    <row r="3483" customFormat="false" ht="12.75" hidden="false" customHeight="false" outlineLevel="0" collapsed="false">
      <c r="B3483" s="1" t="s">
        <v>17</v>
      </c>
    </row>
    <row r="3484" customFormat="false" ht="12.75" hidden="false" customHeight="false" outlineLevel="0" collapsed="false">
      <c r="B3484" s="1" t="s">
        <v>18</v>
      </c>
    </row>
    <row r="3488" s="120" customFormat="true" ht="23.25" hidden="false" customHeight="false" outlineLevel="0" collapsed="false">
      <c r="A3488" s="119" t="s">
        <v>155</v>
      </c>
      <c r="B3488" s="199"/>
      <c r="C3488" s="132"/>
      <c r="D3488" s="132"/>
      <c r="E3488" s="121"/>
      <c r="F3488" s="122"/>
      <c r="G3488" s="123"/>
      <c r="H3488" s="122"/>
    </row>
    <row r="3491" customFormat="false" ht="15" hidden="false" customHeight="false" outlineLevel="0" collapsed="false">
      <c r="A3491" s="11" t="s">
        <v>78</v>
      </c>
      <c r="B3491" s="14"/>
      <c r="C3491" s="15" t="s">
        <v>4</v>
      </c>
      <c r="D3491" s="15"/>
      <c r="E3491" s="16" t="s">
        <v>5</v>
      </c>
      <c r="F3491" s="16"/>
      <c r="G3491" s="16"/>
      <c r="H3491" s="16"/>
    </row>
    <row r="3492" customFormat="false" ht="15" hidden="false" customHeight="false" outlineLevel="0" collapsed="false">
      <c r="A3492" s="11" t="s">
        <v>79</v>
      </c>
      <c r="B3492" s="6" t="s">
        <v>7</v>
      </c>
      <c r="C3492" s="10" t="s">
        <v>8</v>
      </c>
      <c r="D3492" s="10"/>
      <c r="E3492" s="18" t="s">
        <v>9</v>
      </c>
      <c r="F3492" s="6"/>
      <c r="G3492" s="19" t="s">
        <v>10</v>
      </c>
    </row>
    <row r="3493" customFormat="false" ht="12.75" hidden="false" customHeight="false" outlineLevel="0" collapsed="false">
      <c r="A3493" s="89" t="s">
        <v>65</v>
      </c>
      <c r="B3493" s="7" t="s">
        <v>12</v>
      </c>
      <c r="C3493" s="21" t="n">
        <v>1034569.803</v>
      </c>
      <c r="D3493" s="21"/>
      <c r="E3493" s="22" t="n">
        <v>24249.249</v>
      </c>
      <c r="F3493" s="23"/>
      <c r="G3493" s="24" t="n">
        <v>2.40015398122841</v>
      </c>
      <c r="H3493" s="7"/>
    </row>
    <row r="3494" customFormat="false" ht="12.75" hidden="false" customHeight="false" outlineLevel="0" collapsed="false">
      <c r="B3494" s="7" t="s">
        <v>13</v>
      </c>
      <c r="C3494" s="23" t="n">
        <v>1126770</v>
      </c>
      <c r="D3494" s="23"/>
      <c r="E3494" s="26" t="n">
        <v>92200.197</v>
      </c>
      <c r="F3494" s="23"/>
      <c r="G3494" s="24" t="n">
        <v>8.91193583387433</v>
      </c>
      <c r="H3494" s="7"/>
    </row>
    <row r="3495" customFormat="false" ht="12.75" hidden="false" customHeight="false" outlineLevel="0" collapsed="false">
      <c r="B3495" s="7" t="s">
        <v>14</v>
      </c>
      <c r="C3495" s="23" t="n">
        <v>1158240.42</v>
      </c>
      <c r="D3495" s="23"/>
      <c r="E3495" s="26" t="n">
        <v>31470.4199999999</v>
      </c>
      <c r="F3495" s="23"/>
      <c r="G3495" s="24" t="n">
        <v>2.79297638382278</v>
      </c>
      <c r="H3495" s="7"/>
    </row>
    <row r="3496" customFormat="false" ht="12.75" hidden="false" customHeight="false" outlineLevel="0" collapsed="false">
      <c r="B3496" s="7" t="s">
        <v>15</v>
      </c>
      <c r="C3496" s="23" t="n">
        <v>1181655.311</v>
      </c>
      <c r="D3496" s="23"/>
      <c r="E3496" s="26" t="n">
        <v>23414.8910000003</v>
      </c>
      <c r="F3496" s="23"/>
      <c r="G3496" s="24" t="n">
        <v>2.02159159667388</v>
      </c>
      <c r="H3496" s="7"/>
    </row>
    <row r="3497" customFormat="false" ht="12.75" hidden="false" customHeight="false" outlineLevel="0" collapsed="false">
      <c r="B3497" s="7" t="s">
        <v>16</v>
      </c>
      <c r="C3497" s="23" t="n">
        <v>1247736.428</v>
      </c>
      <c r="D3497" s="23"/>
      <c r="E3497" s="26" t="n">
        <v>66081.1169999999</v>
      </c>
      <c r="F3497" s="23"/>
      <c r="G3497" s="24" t="n">
        <v>5.59224981979536</v>
      </c>
      <c r="H3497" s="7"/>
      <c r="I3497" s="134"/>
    </row>
    <row r="3498" customFormat="false" ht="12.75" hidden="false" customHeight="false" outlineLevel="0" collapsed="false">
      <c r="B3498" s="133"/>
      <c r="C3498" s="133"/>
      <c r="D3498" s="133"/>
      <c r="E3498" s="170"/>
      <c r="F3498" s="133"/>
      <c r="G3498" s="171"/>
      <c r="H3498" s="133"/>
    </row>
    <row r="3499" customFormat="false" ht="12.75" hidden="false" customHeight="false" outlineLevel="0" collapsed="false">
      <c r="B3499" s="6"/>
      <c r="C3499" s="6"/>
      <c r="D3499" s="6"/>
      <c r="E3499" s="34"/>
      <c r="F3499" s="6"/>
      <c r="G3499" s="35"/>
      <c r="H3499" s="6"/>
    </row>
    <row r="3500" customFormat="false" ht="12.75" hidden="false" customHeight="false" outlineLevel="0" collapsed="false">
      <c r="B3500" s="6"/>
      <c r="C3500" s="6"/>
      <c r="D3500" s="6"/>
      <c r="E3500" s="34"/>
      <c r="F3500" s="6"/>
      <c r="G3500" s="35"/>
      <c r="H3500" s="6"/>
    </row>
    <row r="3501" customFormat="false" ht="15" hidden="false" customHeight="false" outlineLevel="0" collapsed="false">
      <c r="A3501" s="11"/>
      <c r="B3501" s="39"/>
      <c r="C3501" s="39"/>
      <c r="D3501" s="39"/>
      <c r="E3501" s="124"/>
      <c r="F3501" s="39"/>
      <c r="G3501" s="125"/>
      <c r="H3501" s="39"/>
      <c r="I3501" s="39"/>
    </row>
    <row r="3502" customFormat="false" ht="15" hidden="false" customHeight="false" outlineLevel="0" collapsed="false">
      <c r="A3502" s="40" t="s">
        <v>96</v>
      </c>
      <c r="B3502" s="7"/>
      <c r="C3502" s="44" t="s">
        <v>21</v>
      </c>
      <c r="D3502" s="126"/>
      <c r="E3502" s="127" t="s">
        <v>7</v>
      </c>
      <c r="F3502" s="128"/>
      <c r="G3502" s="129"/>
      <c r="H3502" s="129"/>
      <c r="I3502" s="39"/>
    </row>
    <row r="3503" customFormat="false" ht="15" hidden="false" customHeight="false" outlineLevel="0" collapsed="false">
      <c r="A3503" s="130" t="s">
        <v>97</v>
      </c>
      <c r="B3503" s="6" t="s">
        <v>23</v>
      </c>
      <c r="C3503" s="44" t="s">
        <v>24</v>
      </c>
      <c r="D3503" s="44" t="s">
        <v>25</v>
      </c>
      <c r="E3503" s="45" t="s">
        <v>26</v>
      </c>
      <c r="F3503" s="46" t="s">
        <v>27</v>
      </c>
      <c r="G3503" s="47" t="s">
        <v>28</v>
      </c>
      <c r="H3503" s="48"/>
    </row>
    <row r="3504" customFormat="false" ht="13.5" hidden="false" customHeight="true" outlineLevel="0" collapsed="false">
      <c r="A3504" s="20" t="s">
        <v>22</v>
      </c>
      <c r="B3504" s="49" t="s">
        <v>29</v>
      </c>
      <c r="C3504" s="50" t="n">
        <v>31384.704</v>
      </c>
      <c r="D3504" s="50"/>
      <c r="E3504" s="51" t="n">
        <v>32710.969</v>
      </c>
      <c r="F3504" s="23"/>
      <c r="G3504" s="24" t="n">
        <v>4.22583243098294</v>
      </c>
      <c r="H3504" s="48"/>
      <c r="I3504" s="52"/>
    </row>
    <row r="3505" customFormat="false" ht="12.75" hidden="false" customHeight="false" outlineLevel="0" collapsed="false">
      <c r="A3505" s="20"/>
      <c r="B3505" s="49" t="s">
        <v>30</v>
      </c>
      <c r="C3505" s="53" t="n">
        <v>18126.895</v>
      </c>
      <c r="D3505" s="53"/>
      <c r="E3505" s="54" t="n">
        <v>17519.059</v>
      </c>
      <c r="F3505" s="23"/>
      <c r="G3505" s="24" t="n">
        <v>-3.3532273453341</v>
      </c>
      <c r="H3505" s="48"/>
      <c r="I3505" s="52"/>
    </row>
    <row r="3506" customFormat="false" ht="12.75" hidden="false" customHeight="false" outlineLevel="0" collapsed="false">
      <c r="A3506" s="89"/>
      <c r="B3506" s="49" t="s">
        <v>31</v>
      </c>
      <c r="C3506" s="53" t="n">
        <v>24279.238</v>
      </c>
      <c r="D3506" s="53"/>
      <c r="E3506" s="54" t="n">
        <v>26933.143</v>
      </c>
      <c r="F3506" s="23"/>
      <c r="G3506" s="24" t="n">
        <v>10.9307590295873</v>
      </c>
      <c r="H3506" s="48"/>
      <c r="I3506" s="52"/>
    </row>
    <row r="3507" customFormat="false" ht="12.75" hidden="false" customHeight="false" outlineLevel="0" collapsed="false">
      <c r="B3507" s="49" t="s">
        <v>32</v>
      </c>
      <c r="C3507" s="53" t="n">
        <v>75784.107</v>
      </c>
      <c r="D3507" s="53"/>
      <c r="E3507" s="54" t="n">
        <v>82879.665</v>
      </c>
      <c r="F3507" s="23"/>
      <c r="G3507" s="24" t="n">
        <v>9.36285757117913</v>
      </c>
      <c r="H3507" s="48"/>
      <c r="I3507" s="52"/>
    </row>
    <row r="3508" customFormat="false" ht="12.75" hidden="false" customHeight="true" outlineLevel="0" collapsed="false">
      <c r="B3508" s="49" t="s">
        <v>33</v>
      </c>
      <c r="C3508" s="53" t="n">
        <v>577875.361</v>
      </c>
      <c r="D3508" s="53"/>
      <c r="E3508" s="54" t="n">
        <v>611034.418</v>
      </c>
      <c r="F3508" s="23"/>
      <c r="G3508" s="24" t="n">
        <v>5.73809842707585</v>
      </c>
      <c r="H3508" s="48"/>
      <c r="I3508" s="52"/>
    </row>
    <row r="3509" customFormat="false" ht="12.75" hidden="false" customHeight="false" outlineLevel="0" collapsed="false">
      <c r="B3509" s="49" t="s">
        <v>34</v>
      </c>
      <c r="C3509" s="53" t="n">
        <v>155258.138</v>
      </c>
      <c r="D3509" s="53"/>
      <c r="E3509" s="54" t="n">
        <v>167382.073</v>
      </c>
      <c r="F3509" s="23"/>
      <c r="G3509" s="24" t="n">
        <v>7.80888857497441</v>
      </c>
      <c r="H3509" s="48"/>
      <c r="I3509" s="52"/>
    </row>
    <row r="3510" customFormat="false" ht="12.75" hidden="false" customHeight="false" outlineLevel="0" collapsed="false">
      <c r="B3510" s="49" t="s">
        <v>35</v>
      </c>
      <c r="C3510" s="53" t="n">
        <v>23980.109</v>
      </c>
      <c r="D3510" s="53"/>
      <c r="E3510" s="54" t="n">
        <v>23494.645</v>
      </c>
      <c r="F3510" s="23"/>
      <c r="G3510" s="24" t="n">
        <v>-2.02444450940569</v>
      </c>
      <c r="H3510" s="48"/>
      <c r="I3510" s="52"/>
    </row>
    <row r="3511" customFormat="false" ht="12.75" hidden="false" customHeight="false" outlineLevel="0" collapsed="false">
      <c r="B3511" s="7" t="s">
        <v>36</v>
      </c>
      <c r="C3511" s="53" t="n">
        <v>12472.976</v>
      </c>
      <c r="D3511" s="53"/>
      <c r="E3511" s="54" t="n">
        <v>13924.355</v>
      </c>
      <c r="F3511" s="23"/>
      <c r="G3511" s="24" t="n">
        <v>11.6361885086606</v>
      </c>
      <c r="H3511" s="48"/>
      <c r="I3511" s="52"/>
    </row>
    <row r="3512" customFormat="false" ht="12.75" hidden="false" customHeight="false" outlineLevel="0" collapsed="false">
      <c r="B3512" s="49" t="s">
        <v>37</v>
      </c>
      <c r="C3512" s="53" t="n">
        <v>78715.103</v>
      </c>
      <c r="D3512" s="53"/>
      <c r="E3512" s="54" t="n">
        <v>86272.458</v>
      </c>
      <c r="F3512" s="23"/>
      <c r="G3512" s="24" t="n">
        <v>9.60089577726907</v>
      </c>
      <c r="H3512" s="48"/>
      <c r="I3512" s="52"/>
    </row>
    <row r="3513" customFormat="false" ht="12.75" hidden="false" customHeight="false" outlineLevel="0" collapsed="false">
      <c r="B3513" s="49" t="s">
        <v>38</v>
      </c>
      <c r="C3513" s="53" t="n">
        <v>60859.503</v>
      </c>
      <c r="D3513" s="53"/>
      <c r="E3513" s="54" t="n">
        <v>64720.279</v>
      </c>
      <c r="F3513" s="23"/>
      <c r="G3513" s="24" t="n">
        <v>6.34375210063744</v>
      </c>
      <c r="H3513" s="48"/>
      <c r="I3513" s="52"/>
    </row>
    <row r="3514" customFormat="false" ht="12.75" hidden="false" customHeight="false" outlineLevel="0" collapsed="false">
      <c r="B3514" s="7" t="s">
        <v>39</v>
      </c>
      <c r="C3514" s="53" t="n">
        <v>10597.273</v>
      </c>
      <c r="D3514" s="53"/>
      <c r="E3514" s="54" t="n">
        <v>11197.444</v>
      </c>
      <c r="F3514" s="23"/>
      <c r="G3514" s="24" t="n">
        <v>5.66344756806775</v>
      </c>
      <c r="H3514" s="48"/>
      <c r="I3514" s="52"/>
    </row>
    <row r="3515" customFormat="false" ht="12.75" hidden="false" customHeight="true" outlineLevel="0" collapsed="false">
      <c r="B3515" s="7" t="s">
        <v>40</v>
      </c>
      <c r="C3515" s="53" t="n">
        <v>63841.423</v>
      </c>
      <c r="D3515" s="53"/>
      <c r="E3515" s="54" t="n">
        <v>70303.252</v>
      </c>
      <c r="F3515" s="23"/>
      <c r="G3515" s="24" t="n">
        <v>10.1216869805674</v>
      </c>
      <c r="H3515" s="48"/>
      <c r="I3515" s="52"/>
    </row>
    <row r="3516" customFormat="false" ht="12.75" hidden="false" customHeight="false" outlineLevel="0" collapsed="false">
      <c r="B3516" s="49" t="s">
        <v>41</v>
      </c>
      <c r="C3516" s="53" t="n">
        <v>16511.978</v>
      </c>
      <c r="D3516" s="53"/>
      <c r="E3516" s="54" t="n">
        <v>15537.097</v>
      </c>
      <c r="F3516" s="23"/>
      <c r="G3516" s="24" t="n">
        <v>-5.90408369003398</v>
      </c>
      <c r="H3516" s="48"/>
      <c r="I3516" s="52"/>
    </row>
    <row r="3517" customFormat="false" ht="12.75" hidden="false" customHeight="true" outlineLevel="0" collapsed="false">
      <c r="B3517" s="7" t="s">
        <v>42</v>
      </c>
      <c r="C3517" s="53" t="n">
        <v>24759.604</v>
      </c>
      <c r="D3517" s="53"/>
      <c r="E3517" s="54" t="n">
        <v>27072.063</v>
      </c>
      <c r="F3517" s="23"/>
      <c r="G3517" s="24" t="n">
        <v>9.33964452743266</v>
      </c>
      <c r="H3517" s="48"/>
      <c r="I3517" s="52"/>
    </row>
    <row r="3518" customFormat="false" ht="12.75" hidden="false" customHeight="false" outlineLevel="0" collapsed="false">
      <c r="B3518" s="49" t="s">
        <v>43</v>
      </c>
      <c r="C3518" s="53" t="n">
        <v>85817.651</v>
      </c>
      <c r="D3518" s="53"/>
      <c r="E3518" s="54" t="n">
        <v>84533.837</v>
      </c>
      <c r="F3518" s="23"/>
      <c r="G3518" s="24" t="n">
        <v>-1.49597895659018</v>
      </c>
      <c r="H3518" s="48"/>
      <c r="I3518" s="52"/>
    </row>
    <row r="3519" customFormat="false" ht="12.75" hidden="false" customHeight="false" outlineLevel="0" collapsed="false">
      <c r="B3519" s="49" t="s">
        <v>44</v>
      </c>
      <c r="C3519" s="53" t="n">
        <v>32149.539</v>
      </c>
      <c r="D3519" s="53"/>
      <c r="E3519" s="54" t="n">
        <v>32449.724</v>
      </c>
      <c r="F3519" s="23"/>
      <c r="G3519" s="24" t="n">
        <v>0.933714788258699</v>
      </c>
      <c r="H3519" s="48"/>
      <c r="I3519" s="52"/>
    </row>
    <row r="3520" customFormat="false" ht="12.75" hidden="false" customHeight="false" outlineLevel="0" collapsed="false">
      <c r="B3520" s="7" t="s">
        <v>45</v>
      </c>
      <c r="C3520" s="53" t="n">
        <v>12912.064</v>
      </c>
      <c r="D3520" s="53"/>
      <c r="E3520" s="54" t="n">
        <v>14147.191</v>
      </c>
      <c r="F3520" s="23"/>
      <c r="G3520" s="24" t="n">
        <v>9.56568214036114</v>
      </c>
      <c r="H3520" s="48"/>
      <c r="I3520" s="52"/>
    </row>
    <row r="3521" customFormat="false" ht="12.75" hidden="false" customHeight="true" outlineLevel="0" collapsed="false">
      <c r="B3521" s="7" t="s">
        <v>46</v>
      </c>
      <c r="C3521" s="53" t="n">
        <v>39848.831</v>
      </c>
      <c r="D3521" s="53"/>
      <c r="E3521" s="54" t="n">
        <v>40618.97</v>
      </c>
      <c r="F3521" s="23"/>
      <c r="G3521" s="24" t="n">
        <v>1.93265142458007</v>
      </c>
      <c r="H3521" s="48"/>
      <c r="I3521" s="52"/>
    </row>
    <row r="3522" customFormat="false" ht="12.75" hidden="false" customHeight="false" outlineLevel="0" collapsed="false">
      <c r="B3522" s="7" t="s">
        <v>47</v>
      </c>
      <c r="C3522" s="53" t="n">
        <v>9740.796</v>
      </c>
      <c r="D3522" s="53"/>
      <c r="E3522" s="54" t="n">
        <v>8336.495</v>
      </c>
      <c r="F3522" s="23"/>
      <c r="G3522" s="24" t="n">
        <v>-14.4166965410219</v>
      </c>
      <c r="H3522" s="48"/>
      <c r="I3522" s="52"/>
    </row>
    <row r="3523" customFormat="false" ht="12.75" hidden="false" customHeight="false" outlineLevel="0" collapsed="false">
      <c r="B3523" s="7" t="s">
        <v>48</v>
      </c>
      <c r="C3523" s="53" t="n">
        <v>21107.532</v>
      </c>
      <c r="D3523" s="53"/>
      <c r="E3523" s="54" t="n">
        <v>21463.017</v>
      </c>
      <c r="F3523" s="23"/>
      <c r="G3523" s="24" t="n">
        <v>1.68416184326998</v>
      </c>
      <c r="H3523" s="48"/>
      <c r="I3523" s="52"/>
    </row>
    <row r="3524" customFormat="false" ht="12.75" hidden="false" customHeight="false" outlineLevel="0" collapsed="false">
      <c r="B3524" s="7" t="s">
        <v>49</v>
      </c>
      <c r="C3524" s="53" t="n">
        <v>2056.629</v>
      </c>
      <c r="D3524" s="53"/>
      <c r="E3524" s="54" t="n">
        <v>2116.296</v>
      </c>
      <c r="F3524" s="23"/>
      <c r="G3524" s="24" t="n">
        <v>2.901203863215</v>
      </c>
      <c r="H3524" s="48"/>
      <c r="I3524" s="52"/>
    </row>
    <row r="3525" customFormat="false" ht="12.75" hidden="false" customHeight="false" outlineLevel="0" collapsed="false">
      <c r="B3525" s="55" t="s">
        <v>50</v>
      </c>
      <c r="C3525" s="53" t="n">
        <v>29986.498</v>
      </c>
      <c r="D3525" s="53"/>
      <c r="E3525" s="54" t="n">
        <v>31302.387</v>
      </c>
      <c r="F3525" s="23"/>
      <c r="G3525" s="24" t="n">
        <v>4.38827168147477</v>
      </c>
      <c r="H3525" s="48"/>
      <c r="I3525" s="52"/>
    </row>
    <row r="3526" customFormat="false" ht="12.75" hidden="false" customHeight="false" outlineLevel="0" collapsed="false">
      <c r="B3526" s="49" t="s">
        <v>51</v>
      </c>
      <c r="C3526" s="53" t="n">
        <v>195397.726</v>
      </c>
      <c r="D3526" s="53"/>
      <c r="E3526" s="54" t="n">
        <v>204017.806</v>
      </c>
      <c r="F3526" s="23"/>
      <c r="G3526" s="24" t="n">
        <v>4.41155594615263</v>
      </c>
      <c r="H3526" s="48"/>
      <c r="I3526" s="52"/>
    </row>
    <row r="3527" customFormat="false" ht="12.75" hidden="false" customHeight="false" outlineLevel="0" collapsed="false">
      <c r="B3527" s="49" t="s">
        <v>52</v>
      </c>
      <c r="C3527" s="53" t="n">
        <v>106078.996</v>
      </c>
      <c r="D3527" s="53"/>
      <c r="E3527" s="54" t="n">
        <v>109906.601</v>
      </c>
      <c r="F3527" s="23"/>
      <c r="G3527" s="24" t="n">
        <v>3.60825907515188</v>
      </c>
      <c r="H3527" s="48"/>
      <c r="I3527" s="52"/>
    </row>
    <row r="3528" customFormat="false" ht="12.75" hidden="false" customHeight="false" outlineLevel="0" collapsed="false">
      <c r="B3528" s="49" t="s">
        <v>53</v>
      </c>
      <c r="C3528" s="53" t="n">
        <v>89318.73</v>
      </c>
      <c r="D3528" s="53"/>
      <c r="E3528" s="54" t="n">
        <v>94111.205</v>
      </c>
      <c r="F3528" s="23"/>
      <c r="G3528" s="24" t="n">
        <v>5.36558793435599</v>
      </c>
      <c r="H3528" s="48"/>
      <c r="I3528" s="52"/>
    </row>
    <row r="3529" customFormat="false" ht="13.5" hidden="false" customHeight="true" outlineLevel="0" collapsed="false">
      <c r="B3529" s="49" t="s">
        <v>54</v>
      </c>
      <c r="C3529" s="53" t="n">
        <v>23761.29</v>
      </c>
      <c r="D3529" s="53"/>
      <c r="E3529" s="54" t="n">
        <v>24273.055</v>
      </c>
      <c r="F3529" s="23"/>
      <c r="G3529" s="24" t="n">
        <v>2.15377616282617</v>
      </c>
      <c r="H3529" s="48"/>
    </row>
    <row r="3530" customFormat="false" ht="12.75" hidden="false" customHeight="false" outlineLevel="0" collapsed="false">
      <c r="B3530" s="49" t="s">
        <v>55</v>
      </c>
      <c r="C3530" s="53" t="n">
        <v>18795.17</v>
      </c>
      <c r="D3530" s="53"/>
      <c r="E3530" s="54" t="n">
        <v>19284.958</v>
      </c>
      <c r="F3530" s="23"/>
      <c r="G3530" s="24" t="n">
        <v>2.60592482004686</v>
      </c>
      <c r="H3530" s="48"/>
    </row>
    <row r="3531" customFormat="false" ht="12.75" hidden="false" customHeight="false" outlineLevel="0" collapsed="false">
      <c r="B3531" s="49" t="s">
        <v>56</v>
      </c>
      <c r="C3531" s="53" t="n">
        <v>2195.042</v>
      </c>
      <c r="D3531" s="53"/>
      <c r="E3531" s="54" t="n">
        <v>2263.564</v>
      </c>
      <c r="F3531" s="23"/>
      <c r="G3531" s="24" t="n">
        <v>3.12167147598998</v>
      </c>
      <c r="H3531" s="7"/>
    </row>
    <row r="3532" customFormat="false" ht="12.75" hidden="false" customHeight="false" outlineLevel="0" collapsed="false">
      <c r="B3532" s="49" t="s">
        <v>57</v>
      </c>
      <c r="C3532" s="53" t="n">
        <v>2771.078</v>
      </c>
      <c r="D3532" s="53"/>
      <c r="E3532" s="54" t="n">
        <v>2724.533</v>
      </c>
      <c r="F3532" s="23"/>
      <c r="G3532" s="24" t="n">
        <v>-1.67967123263943</v>
      </c>
      <c r="H3532" s="7"/>
    </row>
    <row r="3533" customFormat="false" ht="12.75" hidden="false" customHeight="true" outlineLevel="0" collapsed="false">
      <c r="B3533" s="49" t="s">
        <v>58</v>
      </c>
      <c r="C3533" s="53" t="n">
        <v>31807.927</v>
      </c>
      <c r="D3533" s="53"/>
      <c r="E3533" s="54" t="n">
        <v>34684.185</v>
      </c>
      <c r="F3533" s="23"/>
      <c r="G3533" s="24" t="n">
        <v>9.04258237262679</v>
      </c>
      <c r="H3533" s="7"/>
    </row>
    <row r="3534" customFormat="false" ht="12.75" hidden="false" customHeight="false" outlineLevel="0" collapsed="false">
      <c r="B3534" s="7" t="s">
        <v>59</v>
      </c>
      <c r="C3534" s="53" t="n">
        <v>1327.717</v>
      </c>
      <c r="D3534" s="53"/>
      <c r="E3534" s="54" t="n">
        <v>2954.953</v>
      </c>
      <c r="F3534" s="23"/>
      <c r="G3534" s="24" t="n">
        <v>122.558948932642</v>
      </c>
      <c r="H3534" s="7"/>
    </row>
    <row r="3535" customFormat="false" ht="12.75" hidden="false" customHeight="false" outlineLevel="0" collapsed="false">
      <c r="B3535" s="76" t="s">
        <v>60</v>
      </c>
      <c r="C3535" s="77" t="n">
        <v>1082485.251</v>
      </c>
      <c r="D3535" s="77"/>
      <c r="E3535" s="78" t="n">
        <v>1140844.418</v>
      </c>
      <c r="F3535" s="23"/>
      <c r="G3535" s="79" t="n">
        <v>5.39122052204293</v>
      </c>
      <c r="H3535" s="7"/>
    </row>
    <row r="3536" customFormat="false" ht="12.75" hidden="false" customHeight="false" outlineLevel="0" collapsed="false">
      <c r="B3536" s="7"/>
      <c r="C3536" s="7"/>
      <c r="D3536" s="7"/>
      <c r="E3536" s="8"/>
      <c r="F3536" s="7"/>
      <c r="G3536" s="9"/>
      <c r="H3536" s="7"/>
    </row>
    <row r="3540" customFormat="false" ht="15" hidden="false" customHeight="false" outlineLevel="0" collapsed="false">
      <c r="A3540" s="11" t="s">
        <v>98</v>
      </c>
      <c r="B3540" s="7"/>
      <c r="C3540" s="44" t="s">
        <v>21</v>
      </c>
      <c r="D3540" s="126"/>
      <c r="E3540" s="127" t="s">
        <v>7</v>
      </c>
      <c r="F3540" s="128"/>
      <c r="G3540" s="129"/>
      <c r="H3540" s="129"/>
    </row>
    <row r="3541" customFormat="false" ht="15" hidden="false" customHeight="false" outlineLevel="0" collapsed="false">
      <c r="A3541" s="11" t="s">
        <v>99</v>
      </c>
      <c r="B3541" s="6" t="s">
        <v>23</v>
      </c>
      <c r="C3541" s="44" t="s">
        <v>24</v>
      </c>
      <c r="D3541" s="44" t="s">
        <v>25</v>
      </c>
      <c r="E3541" s="45" t="s">
        <v>26</v>
      </c>
      <c r="F3541" s="46" t="s">
        <v>27</v>
      </c>
      <c r="G3541" s="47" t="s">
        <v>28</v>
      </c>
      <c r="H3541" s="48"/>
    </row>
    <row r="3542" customFormat="false" ht="13.5" hidden="false" customHeight="true" outlineLevel="0" collapsed="false">
      <c r="A3542" s="20" t="s">
        <v>65</v>
      </c>
      <c r="B3542" s="49" t="s">
        <v>67</v>
      </c>
      <c r="C3542" s="50" t="n">
        <v>98595.455</v>
      </c>
      <c r="D3542" s="50"/>
      <c r="E3542" s="71" t="n">
        <v>106660.556</v>
      </c>
      <c r="F3542" s="75"/>
      <c r="G3542" s="24" t="n">
        <v>8.17999267816148</v>
      </c>
      <c r="H3542" s="7"/>
    </row>
    <row r="3543" customFormat="false" ht="12.75" hidden="false" customHeight="false" outlineLevel="0" collapsed="false">
      <c r="B3543" s="215" t="s">
        <v>71</v>
      </c>
      <c r="C3543" s="23" t="n">
        <v>574.605</v>
      </c>
      <c r="D3543" s="23"/>
      <c r="E3543" s="26" t="n">
        <v>231.454</v>
      </c>
      <c r="F3543" s="23"/>
      <c r="G3543" s="24" t="n">
        <v>-59.7194594547559</v>
      </c>
      <c r="H3543" s="7"/>
    </row>
    <row r="3544" customFormat="false" ht="12.75" hidden="false" customHeight="true" outlineLevel="0" collapsed="false">
      <c r="B3544" s="76" t="s">
        <v>60</v>
      </c>
      <c r="C3544" s="77" t="n">
        <v>99170.06</v>
      </c>
      <c r="D3544" s="77"/>
      <c r="E3544" s="78" t="n">
        <v>106892.01</v>
      </c>
      <c r="F3544" s="23"/>
      <c r="G3544" s="79" t="n">
        <v>7.7865738913539</v>
      </c>
      <c r="H3544" s="7"/>
    </row>
    <row r="3545" customFormat="false" ht="12.75" hidden="false" customHeight="false" outlineLevel="0" collapsed="false">
      <c r="B3545" s="112"/>
      <c r="C3545" s="113"/>
      <c r="D3545" s="113"/>
      <c r="E3545" s="114"/>
      <c r="F3545" s="90"/>
      <c r="G3545" s="115"/>
      <c r="H3545" s="14"/>
    </row>
    <row r="3547" customFormat="false" ht="12.75" hidden="false" customHeight="false" outlineLevel="0" collapsed="false">
      <c r="B3547" s="1" t="s">
        <v>17</v>
      </c>
    </row>
    <row r="3548" customFormat="false" ht="12.75" hidden="false" customHeight="false" outlineLevel="0" collapsed="false">
      <c r="B3548" s="1" t="s">
        <v>18</v>
      </c>
    </row>
    <row r="3553" s="120" customFormat="true" ht="23.25" hidden="false" customHeight="false" outlineLevel="0" collapsed="false">
      <c r="A3553" s="119" t="s">
        <v>156</v>
      </c>
      <c r="B3553" s="132"/>
      <c r="C3553" s="132"/>
      <c r="D3553" s="132"/>
      <c r="E3553" s="121"/>
      <c r="F3553" s="122"/>
      <c r="G3553" s="123"/>
      <c r="H3553" s="122"/>
    </row>
    <row r="3556" customFormat="false" ht="15" hidden="false" customHeight="false" outlineLevel="0" collapsed="false">
      <c r="A3556" s="11" t="s">
        <v>78</v>
      </c>
      <c r="B3556" s="14"/>
      <c r="C3556" s="15" t="s">
        <v>4</v>
      </c>
      <c r="D3556" s="15"/>
      <c r="E3556" s="16" t="s">
        <v>5</v>
      </c>
      <c r="F3556" s="16"/>
      <c r="G3556" s="16"/>
      <c r="H3556" s="16"/>
    </row>
    <row r="3557" customFormat="false" ht="15" hidden="false" customHeight="false" outlineLevel="0" collapsed="false">
      <c r="A3557" s="11" t="s">
        <v>79</v>
      </c>
      <c r="B3557" s="6" t="s">
        <v>7</v>
      </c>
      <c r="C3557" s="10" t="s">
        <v>8</v>
      </c>
      <c r="D3557" s="10"/>
      <c r="E3557" s="18" t="s">
        <v>9</v>
      </c>
      <c r="F3557" s="6"/>
      <c r="G3557" s="19" t="s">
        <v>10</v>
      </c>
    </row>
    <row r="3558" customFormat="false" ht="12.75" hidden="false" customHeight="false" outlineLevel="0" collapsed="false">
      <c r="A3558" s="89" t="s">
        <v>65</v>
      </c>
      <c r="B3558" s="7" t="s">
        <v>12</v>
      </c>
      <c r="C3558" s="21" t="n">
        <v>336432.604</v>
      </c>
      <c r="D3558" s="21"/>
      <c r="E3558" s="22" t="n">
        <v>17693.7619999999</v>
      </c>
      <c r="F3558" s="23"/>
      <c r="G3558" s="24" t="n">
        <v>5.55117847858653</v>
      </c>
      <c r="H3558" s="7"/>
    </row>
    <row r="3559" customFormat="false" ht="12.75" hidden="false" customHeight="false" outlineLevel="0" collapsed="false">
      <c r="B3559" s="7" t="s">
        <v>13</v>
      </c>
      <c r="C3559" s="23" t="n">
        <v>369408</v>
      </c>
      <c r="D3559" s="23"/>
      <c r="E3559" s="26" t="n">
        <v>32975.396</v>
      </c>
      <c r="F3559" s="23"/>
      <c r="G3559" s="24" t="n">
        <v>9.80148642192836</v>
      </c>
      <c r="H3559" s="7"/>
    </row>
    <row r="3560" customFormat="false" ht="12.75" hidden="false" customHeight="true" outlineLevel="0" collapsed="false">
      <c r="B3560" s="7" t="s">
        <v>14</v>
      </c>
      <c r="C3560" s="23" t="n">
        <v>384157.691</v>
      </c>
      <c r="D3560" s="23"/>
      <c r="E3560" s="26" t="n">
        <v>14749.6909999999</v>
      </c>
      <c r="F3560" s="23"/>
      <c r="G3560" s="24" t="n">
        <v>3.9927914392758</v>
      </c>
      <c r="H3560" s="7"/>
    </row>
    <row r="3561" customFormat="false" ht="12.75" hidden="false" customHeight="false" outlineLevel="0" collapsed="false">
      <c r="B3561" s="7" t="s">
        <v>15</v>
      </c>
      <c r="C3561" s="23" t="n">
        <v>393718.269</v>
      </c>
      <c r="D3561" s="23"/>
      <c r="E3561" s="26" t="n">
        <v>9560.57800000004</v>
      </c>
      <c r="F3561" s="23"/>
      <c r="G3561" s="24" t="n">
        <v>2.48871185556976</v>
      </c>
      <c r="H3561" s="7"/>
    </row>
    <row r="3562" customFormat="false" ht="12.75" hidden="false" customHeight="false" outlineLevel="0" collapsed="false">
      <c r="B3562" s="7" t="s">
        <v>16</v>
      </c>
      <c r="C3562" s="23" t="n">
        <v>405177.086</v>
      </c>
      <c r="D3562" s="23"/>
      <c r="E3562" s="26" t="n">
        <v>11458.817</v>
      </c>
      <c r="F3562" s="23"/>
      <c r="G3562" s="24" t="n">
        <v>2.91041028629536</v>
      </c>
      <c r="H3562" s="7"/>
      <c r="I3562" s="134"/>
    </row>
    <row r="3563" customFormat="false" ht="12.75" hidden="false" customHeight="false" outlineLevel="0" collapsed="false">
      <c r="B3563" s="133"/>
      <c r="C3563" s="133"/>
      <c r="D3563" s="133"/>
      <c r="E3563" s="170"/>
      <c r="F3563" s="133"/>
      <c r="G3563" s="171"/>
      <c r="H3563" s="133"/>
    </row>
    <row r="3564" customFormat="false" ht="12.75" hidden="false" customHeight="false" outlineLevel="0" collapsed="false">
      <c r="B3564" s="6"/>
      <c r="C3564" s="6"/>
      <c r="D3564" s="6"/>
      <c r="E3564" s="34"/>
      <c r="F3564" s="6"/>
      <c r="G3564" s="35"/>
      <c r="H3564" s="6"/>
    </row>
    <row r="3565" customFormat="false" ht="12.75" hidden="false" customHeight="false" outlineLevel="0" collapsed="false">
      <c r="B3565" s="6"/>
      <c r="C3565" s="6"/>
      <c r="D3565" s="6"/>
      <c r="E3565" s="34"/>
      <c r="F3565" s="6"/>
      <c r="G3565" s="35"/>
      <c r="H3565" s="6"/>
    </row>
    <row r="3566" customFormat="false" ht="15" hidden="false" customHeight="false" outlineLevel="0" collapsed="false">
      <c r="A3566" s="11"/>
      <c r="B3566" s="39"/>
      <c r="C3566" s="39"/>
      <c r="D3566" s="39"/>
      <c r="E3566" s="124"/>
      <c r="F3566" s="39"/>
      <c r="G3566" s="125"/>
      <c r="H3566" s="39"/>
      <c r="I3566" s="39"/>
    </row>
    <row r="3567" customFormat="false" ht="15" hidden="false" customHeight="false" outlineLevel="0" collapsed="false">
      <c r="A3567" s="40" t="s">
        <v>96</v>
      </c>
      <c r="B3567" s="7"/>
      <c r="C3567" s="44" t="s">
        <v>21</v>
      </c>
      <c r="D3567" s="126"/>
      <c r="E3567" s="127" t="s">
        <v>7</v>
      </c>
      <c r="F3567" s="128"/>
      <c r="G3567" s="129"/>
      <c r="H3567" s="129"/>
      <c r="I3567" s="39"/>
    </row>
    <row r="3568" customFormat="false" ht="15" hidden="false" customHeight="false" outlineLevel="0" collapsed="false">
      <c r="A3568" s="130" t="s">
        <v>97</v>
      </c>
      <c r="B3568" s="6" t="s">
        <v>23</v>
      </c>
      <c r="C3568" s="44" t="s">
        <v>24</v>
      </c>
      <c r="D3568" s="44" t="s">
        <v>25</v>
      </c>
      <c r="E3568" s="45" t="s">
        <v>26</v>
      </c>
      <c r="F3568" s="46" t="s">
        <v>27</v>
      </c>
      <c r="G3568" s="47" t="s">
        <v>28</v>
      </c>
      <c r="H3568" s="48"/>
    </row>
    <row r="3569" customFormat="false" ht="13.5" hidden="false" customHeight="true" outlineLevel="0" collapsed="false">
      <c r="A3569" s="20" t="s">
        <v>22</v>
      </c>
      <c r="B3569" s="49" t="s">
        <v>29</v>
      </c>
      <c r="C3569" s="50" t="n">
        <v>8671.265</v>
      </c>
      <c r="D3569" s="50"/>
      <c r="E3569" s="51" t="n">
        <v>8729.052</v>
      </c>
      <c r="F3569" s="23"/>
      <c r="G3569" s="24" t="n">
        <v>0.666419490120533</v>
      </c>
      <c r="H3569" s="48"/>
      <c r="I3569" s="52"/>
    </row>
    <row r="3570" customFormat="false" ht="12.75" hidden="false" customHeight="false" outlineLevel="0" collapsed="false">
      <c r="A3570" s="20"/>
      <c r="B3570" s="49" t="s">
        <v>30</v>
      </c>
      <c r="C3570" s="53" t="n">
        <v>10772.929</v>
      </c>
      <c r="D3570" s="53"/>
      <c r="E3570" s="54" t="n">
        <v>11593.539</v>
      </c>
      <c r="F3570" s="23"/>
      <c r="G3570" s="24" t="n">
        <v>7.61733415304232</v>
      </c>
      <c r="H3570" s="48"/>
      <c r="I3570" s="52"/>
    </row>
    <row r="3571" customFormat="false" ht="12.75" hidden="false" customHeight="false" outlineLevel="0" collapsed="false">
      <c r="A3571" s="89"/>
      <c r="B3571" s="49" t="s">
        <v>31</v>
      </c>
      <c r="C3571" s="53" t="n">
        <v>11448.362</v>
      </c>
      <c r="D3571" s="53"/>
      <c r="E3571" s="54" t="n">
        <v>10769.474</v>
      </c>
      <c r="F3571" s="23"/>
      <c r="G3571" s="24" t="n">
        <v>-5.93000116523219</v>
      </c>
      <c r="H3571" s="48"/>
      <c r="I3571" s="52"/>
    </row>
    <row r="3572" customFormat="false" ht="12.75" hidden="false" customHeight="false" outlineLevel="0" collapsed="false">
      <c r="B3572" s="49" t="s">
        <v>32</v>
      </c>
      <c r="C3572" s="53" t="n">
        <v>28972.766</v>
      </c>
      <c r="D3572" s="53"/>
      <c r="E3572" s="54" t="n">
        <v>29125.765</v>
      </c>
      <c r="F3572" s="23"/>
      <c r="G3572" s="24" t="n">
        <v>0.52807867912922</v>
      </c>
      <c r="H3572" s="48"/>
      <c r="I3572" s="52"/>
    </row>
    <row r="3573" customFormat="false" ht="12.75" hidden="false" customHeight="true" outlineLevel="0" collapsed="false">
      <c r="B3573" s="49" t="s">
        <v>33</v>
      </c>
      <c r="C3573" s="53" t="n">
        <v>245309.99</v>
      </c>
      <c r="D3573" s="53"/>
      <c r="E3573" s="54" t="n">
        <v>252800.815</v>
      </c>
      <c r="F3573" s="23"/>
      <c r="G3573" s="24" t="n">
        <v>3.05361595750748</v>
      </c>
      <c r="H3573" s="48"/>
      <c r="I3573" s="52"/>
    </row>
    <row r="3574" customFormat="false" ht="12.75" hidden="false" customHeight="false" outlineLevel="0" collapsed="false">
      <c r="B3574" s="49" t="s">
        <v>34</v>
      </c>
      <c r="C3574" s="53" t="n">
        <v>96084.212</v>
      </c>
      <c r="D3574" s="53"/>
      <c r="E3574" s="54" t="n">
        <v>101680.186</v>
      </c>
      <c r="F3574" s="23"/>
      <c r="G3574" s="24" t="n">
        <v>5.82403069507403</v>
      </c>
      <c r="H3574" s="48"/>
      <c r="I3574" s="52"/>
    </row>
    <row r="3575" customFormat="false" ht="12.75" hidden="false" customHeight="true" outlineLevel="0" collapsed="false">
      <c r="B3575" s="49" t="s">
        <v>35</v>
      </c>
      <c r="C3575" s="53" t="n">
        <v>6001.789</v>
      </c>
      <c r="D3575" s="53"/>
      <c r="E3575" s="54" t="n">
        <v>6924.746</v>
      </c>
      <c r="F3575" s="23"/>
      <c r="G3575" s="24" t="n">
        <v>15.3780314502892</v>
      </c>
      <c r="H3575" s="48"/>
      <c r="I3575" s="52"/>
    </row>
    <row r="3576" customFormat="false" ht="12.75" hidden="false" customHeight="false" outlineLevel="0" collapsed="false">
      <c r="B3576" s="7" t="s">
        <v>36</v>
      </c>
      <c r="C3576" s="53" t="n">
        <v>2458.129</v>
      </c>
      <c r="D3576" s="53"/>
      <c r="E3576" s="54" t="n">
        <v>3069.124</v>
      </c>
      <c r="F3576" s="23"/>
      <c r="G3576" s="24" t="n">
        <v>24.8560999036259</v>
      </c>
      <c r="H3576" s="48"/>
      <c r="I3576" s="52"/>
    </row>
    <row r="3577" customFormat="false" ht="12.75" hidden="false" customHeight="false" outlineLevel="0" collapsed="false">
      <c r="B3577" s="49" t="s">
        <v>37</v>
      </c>
      <c r="C3577" s="53" t="n">
        <v>26710.951</v>
      </c>
      <c r="D3577" s="53"/>
      <c r="E3577" s="54" t="n">
        <v>27704.988</v>
      </c>
      <c r="F3577" s="23"/>
      <c r="G3577" s="24" t="n">
        <v>3.7214586631528</v>
      </c>
      <c r="H3577" s="48"/>
      <c r="I3577" s="52"/>
    </row>
    <row r="3578" customFormat="false" ht="12.75" hidden="false" customHeight="false" outlineLevel="0" collapsed="false">
      <c r="B3578" s="49" t="s">
        <v>38</v>
      </c>
      <c r="C3578" s="53" t="n">
        <v>20656.419</v>
      </c>
      <c r="D3578" s="53"/>
      <c r="E3578" s="54" t="n">
        <v>21241.167</v>
      </c>
      <c r="F3578" s="23"/>
      <c r="G3578" s="24" t="n">
        <v>2.83082948695028</v>
      </c>
      <c r="H3578" s="48"/>
      <c r="I3578" s="52"/>
    </row>
    <row r="3579" customFormat="false" ht="12.75" hidden="false" customHeight="false" outlineLevel="0" collapsed="false">
      <c r="B3579" s="7" t="s">
        <v>39</v>
      </c>
      <c r="C3579" s="53" t="n">
        <v>7404.286</v>
      </c>
      <c r="D3579" s="53"/>
      <c r="E3579" s="54" t="n">
        <v>7485.757</v>
      </c>
      <c r="F3579" s="23"/>
      <c r="G3579" s="24" t="n">
        <v>1.100322164757</v>
      </c>
      <c r="H3579" s="48"/>
      <c r="I3579" s="52"/>
    </row>
    <row r="3580" customFormat="false" ht="12.75" hidden="false" customHeight="true" outlineLevel="0" collapsed="false">
      <c r="B3580" s="7" t="s">
        <v>40</v>
      </c>
      <c r="C3580" s="53" t="n">
        <v>43090.544</v>
      </c>
      <c r="D3580" s="53"/>
      <c r="E3580" s="54" t="n">
        <v>44231.787</v>
      </c>
      <c r="F3580" s="23"/>
      <c r="G3580" s="24" t="n">
        <v>2.64847665882333</v>
      </c>
      <c r="H3580" s="48"/>
      <c r="I3580" s="52"/>
    </row>
    <row r="3581" customFormat="false" ht="12.75" hidden="false" customHeight="false" outlineLevel="0" collapsed="false">
      <c r="B3581" s="49" t="s">
        <v>41</v>
      </c>
      <c r="C3581" s="53" t="n">
        <v>609.752</v>
      </c>
      <c r="D3581" s="53"/>
      <c r="E3581" s="54" t="n">
        <v>357.691</v>
      </c>
      <c r="F3581" s="23"/>
      <c r="G3581" s="24" t="n">
        <v>-41.3382817932537</v>
      </c>
      <c r="H3581" s="48"/>
      <c r="I3581" s="52"/>
    </row>
    <row r="3582" customFormat="false" ht="12.75" hidden="false" customHeight="false" outlineLevel="0" collapsed="false">
      <c r="B3582" s="7" t="s">
        <v>42</v>
      </c>
      <c r="C3582" s="53" t="n">
        <v>1312.424</v>
      </c>
      <c r="D3582" s="53"/>
      <c r="E3582" s="54" t="n">
        <v>1100.095</v>
      </c>
      <c r="F3582" s="23"/>
      <c r="G3582" s="24" t="n">
        <v>-16.1783844245457</v>
      </c>
      <c r="H3582" s="48"/>
      <c r="I3582" s="52"/>
    </row>
    <row r="3583" customFormat="false" ht="12.75" hidden="false" customHeight="false" outlineLevel="0" collapsed="false">
      <c r="B3583" s="49" t="s">
        <v>43</v>
      </c>
      <c r="C3583" s="53" t="n">
        <v>18367.824</v>
      </c>
      <c r="D3583" s="53"/>
      <c r="E3583" s="54" t="n">
        <v>15919.108</v>
      </c>
      <c r="F3583" s="23"/>
      <c r="G3583" s="24" t="n">
        <v>-13.3315519573794</v>
      </c>
      <c r="H3583" s="48"/>
      <c r="I3583" s="52"/>
    </row>
    <row r="3584" customFormat="false" ht="12.75" hidden="false" customHeight="false" outlineLevel="0" collapsed="false">
      <c r="B3584" s="49" t="s">
        <v>44</v>
      </c>
      <c r="C3584" s="53" t="n">
        <v>10713.384</v>
      </c>
      <c r="D3584" s="53"/>
      <c r="E3584" s="54" t="n">
        <v>10432.679</v>
      </c>
      <c r="F3584" s="23"/>
      <c r="G3584" s="24" t="n">
        <v>-2.62013384379763</v>
      </c>
      <c r="H3584" s="48"/>
      <c r="I3584" s="52"/>
    </row>
    <row r="3585" customFormat="false" ht="12.75" hidden="false" customHeight="false" outlineLevel="0" collapsed="false">
      <c r="B3585" s="7" t="s">
        <v>45</v>
      </c>
      <c r="C3585" s="53" t="n">
        <v>11900.276</v>
      </c>
      <c r="D3585" s="53"/>
      <c r="E3585" s="54" t="n">
        <v>12653.487</v>
      </c>
      <c r="F3585" s="23"/>
      <c r="G3585" s="24" t="n">
        <v>6.32935740313922</v>
      </c>
      <c r="H3585" s="48"/>
      <c r="I3585" s="52"/>
    </row>
    <row r="3586" customFormat="false" ht="12.75" hidden="false" customHeight="true" outlineLevel="0" collapsed="false">
      <c r="B3586" s="7" t="s">
        <v>46</v>
      </c>
      <c r="C3586" s="53" t="n">
        <v>20242.553</v>
      </c>
      <c r="D3586" s="53"/>
      <c r="E3586" s="54" t="n">
        <v>22530.04</v>
      </c>
      <c r="F3586" s="23"/>
      <c r="G3586" s="24" t="n">
        <v>11.3003878512755</v>
      </c>
      <c r="H3586" s="48"/>
      <c r="I3586" s="52"/>
    </row>
    <row r="3587" customFormat="false" ht="12.75" hidden="false" customHeight="false" outlineLevel="0" collapsed="false">
      <c r="B3587" s="7" t="s">
        <v>47</v>
      </c>
      <c r="C3587" s="53" t="n">
        <v>1484.646</v>
      </c>
      <c r="D3587" s="53"/>
      <c r="E3587" s="54" t="n">
        <v>1183.394</v>
      </c>
      <c r="F3587" s="23"/>
      <c r="G3587" s="24" t="n">
        <v>-20.2911670526173</v>
      </c>
      <c r="H3587" s="48"/>
      <c r="I3587" s="52"/>
    </row>
    <row r="3588" customFormat="false" ht="12.75" hidden="false" customHeight="false" outlineLevel="0" collapsed="false">
      <c r="B3588" s="7" t="s">
        <v>48</v>
      </c>
      <c r="C3588" s="53" t="n">
        <v>9654.186</v>
      </c>
      <c r="D3588" s="53"/>
      <c r="E3588" s="54" t="n">
        <v>10264.111</v>
      </c>
      <c r="F3588" s="23"/>
      <c r="G3588" s="24" t="n">
        <v>6.31772580308688</v>
      </c>
      <c r="H3588" s="48"/>
      <c r="I3588" s="52"/>
    </row>
    <row r="3589" customFormat="false" ht="12.75" hidden="false" customHeight="false" outlineLevel="0" collapsed="false">
      <c r="B3589" s="7" t="s">
        <v>49</v>
      </c>
      <c r="C3589" s="53" t="n">
        <v>169.644</v>
      </c>
      <c r="D3589" s="53"/>
      <c r="E3589" s="54" t="n">
        <v>164.242</v>
      </c>
      <c r="F3589" s="23"/>
      <c r="G3589" s="24" t="n">
        <v>-3.18431538987528</v>
      </c>
      <c r="H3589" s="48"/>
      <c r="I3589" s="52"/>
    </row>
    <row r="3590" customFormat="false" ht="12.75" hidden="false" customHeight="false" outlineLevel="0" collapsed="false">
      <c r="B3590" s="55" t="s">
        <v>50</v>
      </c>
      <c r="C3590" s="53" t="n">
        <v>1910.647</v>
      </c>
      <c r="D3590" s="53"/>
      <c r="E3590" s="54" t="n">
        <v>2219.94</v>
      </c>
      <c r="F3590" s="23"/>
      <c r="G3590" s="24" t="n">
        <v>16.1878672512505</v>
      </c>
      <c r="H3590" s="48"/>
      <c r="I3590" s="52"/>
    </row>
    <row r="3591" customFormat="false" ht="12.75" hidden="false" customHeight="false" outlineLevel="0" collapsed="false">
      <c r="B3591" s="49" t="s">
        <v>51</v>
      </c>
      <c r="C3591" s="53" t="n">
        <v>23209.804</v>
      </c>
      <c r="D3591" s="53"/>
      <c r="E3591" s="54" t="n">
        <v>23281.77</v>
      </c>
      <c r="F3591" s="23"/>
      <c r="G3591" s="24" t="n">
        <v>0.310067245720818</v>
      </c>
      <c r="H3591" s="48"/>
      <c r="I3591" s="52"/>
    </row>
    <row r="3592" customFormat="false" ht="12.75" hidden="false" customHeight="false" outlineLevel="0" collapsed="false">
      <c r="B3592" s="49" t="s">
        <v>52</v>
      </c>
      <c r="C3592" s="53" t="n">
        <v>22406.351</v>
      </c>
      <c r="D3592" s="53"/>
      <c r="E3592" s="54" t="n">
        <v>22458.719</v>
      </c>
      <c r="F3592" s="23"/>
      <c r="G3592" s="24" t="n">
        <v>0.233719448561715</v>
      </c>
      <c r="H3592" s="48"/>
      <c r="I3592" s="52"/>
    </row>
    <row r="3593" customFormat="false" ht="12.75" hidden="false" customHeight="true" outlineLevel="0" collapsed="false">
      <c r="B3593" s="49" t="s">
        <v>53</v>
      </c>
      <c r="C3593" s="53" t="n">
        <v>803.453</v>
      </c>
      <c r="D3593" s="53"/>
      <c r="E3593" s="54" t="n">
        <v>823.051</v>
      </c>
      <c r="F3593" s="23"/>
      <c r="G3593" s="24" t="n">
        <v>2.43922170929725</v>
      </c>
      <c r="H3593" s="48"/>
      <c r="I3593" s="52"/>
    </row>
    <row r="3594" customFormat="false" ht="12.75" hidden="false" customHeight="true" outlineLevel="0" collapsed="false">
      <c r="B3594" s="49" t="s">
        <v>54</v>
      </c>
      <c r="C3594" s="53" t="n">
        <v>10857.837</v>
      </c>
      <c r="D3594" s="53"/>
      <c r="E3594" s="54" t="n">
        <v>10979.393</v>
      </c>
      <c r="F3594" s="23"/>
      <c r="G3594" s="24" t="n">
        <v>1.11952316101264</v>
      </c>
      <c r="H3594" s="48"/>
    </row>
    <row r="3595" customFormat="false" ht="12.75" hidden="false" customHeight="false" outlineLevel="0" collapsed="false">
      <c r="B3595" s="49" t="s">
        <v>55</v>
      </c>
      <c r="C3595" s="53" t="n">
        <v>8868.947</v>
      </c>
      <c r="D3595" s="53"/>
      <c r="E3595" s="54" t="n">
        <v>9219.718</v>
      </c>
      <c r="F3595" s="23"/>
      <c r="G3595" s="24" t="n">
        <v>3.95504674906729</v>
      </c>
      <c r="H3595" s="48"/>
    </row>
    <row r="3596" customFormat="false" ht="12.75" hidden="false" customHeight="false" outlineLevel="0" collapsed="false">
      <c r="B3596" s="49" t="s">
        <v>56</v>
      </c>
      <c r="C3596" s="53" t="n">
        <v>681.915</v>
      </c>
      <c r="D3596" s="53"/>
      <c r="E3596" s="54" t="n">
        <v>658.238</v>
      </c>
      <c r="F3596" s="23"/>
      <c r="G3596" s="24" t="n">
        <v>-3.47213362369209</v>
      </c>
      <c r="H3596" s="7"/>
    </row>
    <row r="3597" customFormat="false" ht="12.75" hidden="false" customHeight="true" outlineLevel="0" collapsed="false">
      <c r="B3597" s="49" t="s">
        <v>57</v>
      </c>
      <c r="C3597" s="53" t="n">
        <v>1306.975</v>
      </c>
      <c r="D3597" s="53"/>
      <c r="E3597" s="54" t="n">
        <v>1101.437</v>
      </c>
      <c r="F3597" s="23"/>
      <c r="G3597" s="24" t="n">
        <v>-15.726238068823</v>
      </c>
      <c r="H3597" s="7"/>
    </row>
    <row r="3598" customFormat="false" ht="13.5" hidden="false" customHeight="true" outlineLevel="0" collapsed="false">
      <c r="B3598" s="49" t="s">
        <v>58</v>
      </c>
      <c r="C3598" s="53" t="n">
        <v>11314.031</v>
      </c>
      <c r="D3598" s="53"/>
      <c r="E3598" s="54" t="n">
        <v>11859.4</v>
      </c>
      <c r="F3598" s="23"/>
      <c r="G3598" s="24" t="n">
        <v>4.82028907292192</v>
      </c>
      <c r="H3598" s="7"/>
    </row>
    <row r="3599" customFormat="false" ht="12.75" hidden="false" customHeight="false" outlineLevel="0" collapsed="false">
      <c r="B3599" s="7" t="s">
        <v>59</v>
      </c>
      <c r="C3599" s="53" t="n">
        <v>718.581</v>
      </c>
      <c r="D3599" s="53"/>
      <c r="E3599" s="54" t="n">
        <v>1507.204</v>
      </c>
      <c r="F3599" s="23"/>
      <c r="G3599" s="24" t="n">
        <v>109.747265791887</v>
      </c>
      <c r="H3599" s="7"/>
    </row>
    <row r="3600" customFormat="false" ht="12.75" hidden="false" customHeight="false" outlineLevel="0" collapsed="false">
      <c r="B3600" s="76" t="s">
        <v>60</v>
      </c>
      <c r="C3600" s="77" t="n">
        <v>384737.241</v>
      </c>
      <c r="D3600" s="77"/>
      <c r="E3600" s="78" t="n">
        <v>397008.139</v>
      </c>
      <c r="F3600" s="23"/>
      <c r="G3600" s="79" t="n">
        <v>3.18942298595941</v>
      </c>
      <c r="H3600" s="7"/>
    </row>
    <row r="3601" customFormat="false" ht="12.75" hidden="false" customHeight="false" outlineLevel="0" collapsed="false">
      <c r="B3601" s="7"/>
      <c r="C3601" s="7"/>
      <c r="D3601" s="7"/>
      <c r="E3601" s="8"/>
      <c r="F3601" s="7"/>
      <c r="G3601" s="9"/>
      <c r="H3601" s="7"/>
    </row>
    <row r="3605" customFormat="false" ht="15" hidden="false" customHeight="false" outlineLevel="0" collapsed="false">
      <c r="A3605" s="11" t="s">
        <v>98</v>
      </c>
      <c r="B3605" s="7"/>
      <c r="C3605" s="44" t="s">
        <v>21</v>
      </c>
      <c r="D3605" s="126"/>
      <c r="E3605" s="127" t="s">
        <v>7</v>
      </c>
      <c r="F3605" s="128"/>
      <c r="G3605" s="129"/>
      <c r="H3605" s="129"/>
    </row>
    <row r="3606" customFormat="false" ht="15" hidden="false" customHeight="false" outlineLevel="0" collapsed="false">
      <c r="A3606" s="11" t="s">
        <v>99</v>
      </c>
      <c r="B3606" s="6" t="s">
        <v>23</v>
      </c>
      <c r="C3606" s="44" t="s">
        <v>24</v>
      </c>
      <c r="D3606" s="44" t="s">
        <v>25</v>
      </c>
      <c r="E3606" s="45" t="s">
        <v>26</v>
      </c>
      <c r="F3606" s="46" t="s">
        <v>27</v>
      </c>
      <c r="G3606" s="47" t="s">
        <v>28</v>
      </c>
      <c r="H3606" s="48"/>
    </row>
    <row r="3607" customFormat="false" ht="12.75" hidden="false" customHeight="true" outlineLevel="0" collapsed="false">
      <c r="A3607" s="20" t="s">
        <v>65</v>
      </c>
      <c r="B3607" s="49" t="s">
        <v>67</v>
      </c>
      <c r="C3607" s="50" t="n">
        <v>8974.031</v>
      </c>
      <c r="D3607" s="50"/>
      <c r="E3607" s="71" t="n">
        <v>8142.302</v>
      </c>
      <c r="F3607" s="75"/>
      <c r="G3607" s="24" t="n">
        <v>-9.26817614068863</v>
      </c>
      <c r="H3607" s="7"/>
    </row>
    <row r="3608" customFormat="false" ht="12.75" hidden="false" customHeight="false" outlineLevel="0" collapsed="false">
      <c r="B3608" s="215" t="s">
        <v>71</v>
      </c>
      <c r="C3608" s="23" t="n">
        <v>6.997</v>
      </c>
      <c r="D3608" s="23"/>
      <c r="E3608" s="26" t="n">
        <v>26.645</v>
      </c>
      <c r="F3608" s="23"/>
      <c r="G3608" s="24" t="n">
        <v>280.806059739889</v>
      </c>
      <c r="H3608" s="7"/>
    </row>
    <row r="3609" customFormat="false" ht="12.75" hidden="false" customHeight="false" outlineLevel="0" collapsed="false">
      <c r="B3609" s="76" t="s">
        <v>60</v>
      </c>
      <c r="C3609" s="77" t="n">
        <v>8981.028</v>
      </c>
      <c r="D3609" s="77"/>
      <c r="E3609" s="78" t="n">
        <v>8168.947</v>
      </c>
      <c r="F3609" s="23"/>
      <c r="G3609" s="79" t="n">
        <v>-9.04218314429039</v>
      </c>
      <c r="H3609" s="7"/>
    </row>
    <row r="3610" customFormat="false" ht="12.75" hidden="false" customHeight="false" outlineLevel="0" collapsed="false">
      <c r="B3610" s="112"/>
      <c r="C3610" s="113"/>
      <c r="D3610" s="113"/>
      <c r="E3610" s="114"/>
      <c r="F3610" s="90"/>
      <c r="G3610" s="115"/>
      <c r="H3610" s="14"/>
    </row>
    <row r="3611" customFormat="false" ht="12.75" hidden="false" customHeight="false" outlineLevel="0" collapsed="false">
      <c r="B3611" s="116"/>
      <c r="C3611" s="105"/>
      <c r="D3611" s="105"/>
      <c r="E3611" s="106"/>
      <c r="G3611" s="117"/>
    </row>
    <row r="3612" customFormat="false" ht="12.75" hidden="false" customHeight="false" outlineLevel="0" collapsed="false">
      <c r="B3612" s="1" t="s">
        <v>17</v>
      </c>
    </row>
    <row r="3613" customFormat="false" ht="12.75" hidden="false" customHeight="false" outlineLevel="0" collapsed="false">
      <c r="B3613" s="1" t="s">
        <v>18</v>
      </c>
    </row>
    <row r="3617" s="120" customFormat="true" ht="23.25" hidden="false" customHeight="false" outlineLevel="0" collapsed="false">
      <c r="A3617" s="119" t="s">
        <v>157</v>
      </c>
      <c r="B3617" s="132"/>
      <c r="C3617" s="132"/>
      <c r="D3617" s="132"/>
      <c r="E3617" s="121"/>
      <c r="F3617" s="122"/>
      <c r="G3617" s="123"/>
      <c r="H3617" s="122"/>
    </row>
    <row r="3620" customFormat="false" ht="15" hidden="false" customHeight="false" outlineLevel="0" collapsed="false">
      <c r="A3620" s="11" t="s">
        <v>78</v>
      </c>
      <c r="B3620" s="14"/>
      <c r="C3620" s="15" t="s">
        <v>4</v>
      </c>
      <c r="D3620" s="15"/>
      <c r="E3620" s="16" t="s">
        <v>5</v>
      </c>
      <c r="F3620" s="16"/>
      <c r="G3620" s="16"/>
      <c r="H3620" s="16"/>
    </row>
    <row r="3621" customFormat="false" ht="15" hidden="false" customHeight="false" outlineLevel="0" collapsed="false">
      <c r="A3621" s="11" t="s">
        <v>79</v>
      </c>
      <c r="B3621" s="6" t="s">
        <v>7</v>
      </c>
      <c r="C3621" s="10" t="s">
        <v>8</v>
      </c>
      <c r="D3621" s="10"/>
      <c r="E3621" s="18" t="s">
        <v>9</v>
      </c>
      <c r="F3621" s="6"/>
      <c r="G3621" s="19" t="s">
        <v>10</v>
      </c>
    </row>
    <row r="3622" customFormat="false" ht="12.75" hidden="false" customHeight="false" outlineLevel="0" collapsed="false">
      <c r="A3622" s="89" t="s">
        <v>65</v>
      </c>
      <c r="B3622" s="7" t="s">
        <v>12</v>
      </c>
      <c r="C3622" s="21" t="n">
        <v>669064.593</v>
      </c>
      <c r="D3622" s="21"/>
      <c r="E3622" s="22" t="n">
        <v>11496.5610000001</v>
      </c>
      <c r="F3622" s="23"/>
      <c r="G3622" s="24" t="n">
        <v>1.74834548526229</v>
      </c>
      <c r="H3622" s="7"/>
    </row>
    <row r="3623" customFormat="false" ht="12.75" hidden="false" customHeight="false" outlineLevel="0" collapsed="false">
      <c r="B3623" s="7" t="s">
        <v>13</v>
      </c>
      <c r="C3623" s="23" t="n">
        <v>719842</v>
      </c>
      <c r="D3623" s="23"/>
      <c r="E3623" s="26" t="n">
        <v>50777.4069999999</v>
      </c>
      <c r="F3623" s="23"/>
      <c r="G3623" s="24" t="n">
        <v>7.58931312929302</v>
      </c>
      <c r="H3623" s="7"/>
    </row>
    <row r="3624" customFormat="false" ht="12.75" hidden="false" customHeight="false" outlineLevel="0" collapsed="false">
      <c r="B3624" s="7" t="s">
        <v>14</v>
      </c>
      <c r="C3624" s="23" t="n">
        <v>745481.149</v>
      </c>
      <c r="D3624" s="23"/>
      <c r="E3624" s="26" t="n">
        <v>25639.149</v>
      </c>
      <c r="F3624" s="23"/>
      <c r="G3624" s="24" t="n">
        <v>3.56177452829926</v>
      </c>
      <c r="H3624" s="7"/>
    </row>
    <row r="3625" customFormat="false" ht="12.75" hidden="false" customHeight="false" outlineLevel="0" collapsed="false">
      <c r="B3625" s="7" t="s">
        <v>15</v>
      </c>
      <c r="C3625" s="23" t="n">
        <v>737408.141</v>
      </c>
      <c r="D3625" s="23"/>
      <c r="E3625" s="26" t="n">
        <v>-8073.00800000003</v>
      </c>
      <c r="F3625" s="23"/>
      <c r="G3625" s="24" t="n">
        <v>-1.08292584069085</v>
      </c>
      <c r="H3625" s="7"/>
    </row>
    <row r="3626" customFormat="false" ht="12.75" hidden="false" customHeight="false" outlineLevel="0" collapsed="false">
      <c r="B3626" s="7" t="s">
        <v>16</v>
      </c>
      <c r="C3626" s="23" t="n">
        <v>735921.102</v>
      </c>
      <c r="D3626" s="23"/>
      <c r="E3626" s="26" t="n">
        <v>-1487.03899999999</v>
      </c>
      <c r="F3626" s="23"/>
      <c r="G3626" s="24" t="n">
        <v>-0.201657524147132</v>
      </c>
      <c r="H3626" s="7"/>
      <c r="I3626" s="134"/>
    </row>
    <row r="3627" customFormat="false" ht="12.75" hidden="false" customHeight="false" outlineLevel="0" collapsed="false">
      <c r="B3627" s="133"/>
      <c r="C3627" s="133"/>
      <c r="D3627" s="133"/>
      <c r="E3627" s="170"/>
      <c r="F3627" s="133"/>
      <c r="G3627" s="171"/>
      <c r="H3627" s="133"/>
    </row>
    <row r="3628" customFormat="false" ht="12.75" hidden="false" customHeight="false" outlineLevel="0" collapsed="false">
      <c r="B3628" s="6"/>
      <c r="C3628" s="6"/>
      <c r="D3628" s="6"/>
      <c r="E3628" s="34"/>
      <c r="F3628" s="6"/>
      <c r="G3628" s="35"/>
      <c r="H3628" s="6"/>
    </row>
    <row r="3629" customFormat="false" ht="12.75" hidden="false" customHeight="false" outlineLevel="0" collapsed="false">
      <c r="B3629" s="6"/>
      <c r="C3629" s="6"/>
      <c r="D3629" s="6"/>
      <c r="E3629" s="34"/>
      <c r="F3629" s="6"/>
      <c r="G3629" s="35"/>
      <c r="H3629" s="6"/>
    </row>
    <row r="3630" customFormat="false" ht="15" hidden="false" customHeight="false" outlineLevel="0" collapsed="false">
      <c r="A3630" s="11"/>
      <c r="B3630" s="39"/>
      <c r="C3630" s="39"/>
      <c r="D3630" s="39"/>
      <c r="E3630" s="124"/>
      <c r="F3630" s="39"/>
      <c r="G3630" s="125"/>
      <c r="H3630" s="39"/>
      <c r="I3630" s="39"/>
    </row>
    <row r="3631" customFormat="false" ht="15" hidden="false" customHeight="false" outlineLevel="0" collapsed="false">
      <c r="A3631" s="40" t="s">
        <v>96</v>
      </c>
      <c r="B3631" s="7"/>
      <c r="C3631" s="44" t="s">
        <v>21</v>
      </c>
      <c r="D3631" s="126"/>
      <c r="E3631" s="127" t="s">
        <v>7</v>
      </c>
      <c r="F3631" s="128"/>
      <c r="G3631" s="129"/>
      <c r="H3631" s="129"/>
      <c r="I3631" s="39"/>
    </row>
    <row r="3632" customFormat="false" ht="15" hidden="false" customHeight="false" outlineLevel="0" collapsed="false">
      <c r="A3632" s="130" t="s">
        <v>97</v>
      </c>
      <c r="B3632" s="6" t="s">
        <v>23</v>
      </c>
      <c r="C3632" s="44" t="s">
        <v>24</v>
      </c>
      <c r="D3632" s="44" t="s">
        <v>25</v>
      </c>
      <c r="E3632" s="45" t="s">
        <v>26</v>
      </c>
      <c r="F3632" s="46" t="s">
        <v>27</v>
      </c>
      <c r="G3632" s="47" t="s">
        <v>28</v>
      </c>
      <c r="H3632" s="48"/>
    </row>
    <row r="3633" customFormat="false" ht="13.5" hidden="false" customHeight="true" outlineLevel="0" collapsed="false">
      <c r="A3633" s="20" t="s">
        <v>22</v>
      </c>
      <c r="B3633" s="49" t="s">
        <v>29</v>
      </c>
      <c r="C3633" s="50" t="n">
        <v>29199.224</v>
      </c>
      <c r="D3633" s="50"/>
      <c r="E3633" s="51" t="n">
        <v>29839.311</v>
      </c>
      <c r="F3633" s="23"/>
      <c r="G3633" s="24" t="n">
        <v>2.19213702391544</v>
      </c>
      <c r="H3633" s="48"/>
      <c r="I3633" s="52"/>
    </row>
    <row r="3634" customFormat="false" ht="12.75" hidden="false" customHeight="false" outlineLevel="0" collapsed="false">
      <c r="A3634" s="20"/>
      <c r="B3634" s="49" t="s">
        <v>30</v>
      </c>
      <c r="C3634" s="53" t="n">
        <v>13642.357</v>
      </c>
      <c r="D3634" s="53"/>
      <c r="E3634" s="54" t="n">
        <v>13809.732</v>
      </c>
      <c r="F3634" s="23"/>
      <c r="G3634" s="24" t="n">
        <v>1.22687743767444</v>
      </c>
      <c r="H3634" s="48"/>
      <c r="I3634" s="52"/>
    </row>
    <row r="3635" customFormat="false" ht="12.75" hidden="false" customHeight="false" outlineLevel="0" collapsed="false">
      <c r="A3635" s="89"/>
      <c r="B3635" s="49" t="s">
        <v>31</v>
      </c>
      <c r="C3635" s="53" t="n">
        <v>22991.131</v>
      </c>
      <c r="D3635" s="53"/>
      <c r="E3635" s="54" t="n">
        <v>21451.233</v>
      </c>
      <c r="F3635" s="23"/>
      <c r="G3635" s="24" t="n">
        <v>-6.69779142226627</v>
      </c>
      <c r="H3635" s="48"/>
      <c r="I3635" s="52"/>
    </row>
    <row r="3636" customFormat="false" ht="12.75" hidden="false" customHeight="false" outlineLevel="0" collapsed="false">
      <c r="B3636" s="49" t="s">
        <v>32</v>
      </c>
      <c r="C3636" s="53" t="n">
        <v>39548.621</v>
      </c>
      <c r="D3636" s="53"/>
      <c r="E3636" s="54" t="n">
        <v>44870.869</v>
      </c>
      <c r="F3636" s="23"/>
      <c r="G3636" s="24" t="n">
        <v>13.4574806034324</v>
      </c>
      <c r="H3636" s="48"/>
      <c r="I3636" s="52"/>
    </row>
    <row r="3637" customFormat="false" ht="12.75" hidden="false" customHeight="true" outlineLevel="0" collapsed="false">
      <c r="B3637" s="49" t="s">
        <v>33</v>
      </c>
      <c r="C3637" s="53" t="n">
        <v>437226.366</v>
      </c>
      <c r="D3637" s="53"/>
      <c r="E3637" s="54" t="n">
        <v>435954.785</v>
      </c>
      <c r="F3637" s="23"/>
      <c r="G3637" s="24" t="n">
        <v>-0.290828984453331</v>
      </c>
      <c r="H3637" s="48"/>
      <c r="I3637" s="52"/>
    </row>
    <row r="3638" customFormat="false" ht="12.75" hidden="false" customHeight="false" outlineLevel="0" collapsed="false">
      <c r="B3638" s="49" t="s">
        <v>34</v>
      </c>
      <c r="C3638" s="53" t="n">
        <v>169782.939</v>
      </c>
      <c r="D3638" s="53"/>
      <c r="E3638" s="54" t="n">
        <v>170403.739</v>
      </c>
      <c r="F3638" s="23"/>
      <c r="G3638" s="24" t="n">
        <v>0.365643334752256</v>
      </c>
      <c r="H3638" s="48"/>
      <c r="I3638" s="52"/>
    </row>
    <row r="3639" customFormat="false" ht="12.75" hidden="false" customHeight="false" outlineLevel="0" collapsed="false">
      <c r="B3639" s="49" t="s">
        <v>35</v>
      </c>
      <c r="C3639" s="53" t="n">
        <v>9499.777</v>
      </c>
      <c r="D3639" s="53"/>
      <c r="E3639" s="54" t="n">
        <v>9135.607</v>
      </c>
      <c r="F3639" s="23"/>
      <c r="G3639" s="24" t="n">
        <v>-3.8334584064447</v>
      </c>
      <c r="H3639" s="48"/>
      <c r="I3639" s="52"/>
    </row>
    <row r="3640" customFormat="false" ht="12.75" hidden="false" customHeight="false" outlineLevel="0" collapsed="false">
      <c r="B3640" s="7" t="s">
        <v>36</v>
      </c>
      <c r="C3640" s="53" t="n">
        <v>6365.325</v>
      </c>
      <c r="D3640" s="53"/>
      <c r="E3640" s="54" t="n">
        <v>6187.085</v>
      </c>
      <c r="F3640" s="23"/>
      <c r="G3640" s="24" t="n">
        <v>-2.80017124027445</v>
      </c>
      <c r="H3640" s="48"/>
      <c r="I3640" s="52"/>
    </row>
    <row r="3641" customFormat="false" ht="12.75" hidden="false" customHeight="false" outlineLevel="0" collapsed="false">
      <c r="B3641" s="49" t="s">
        <v>37</v>
      </c>
      <c r="C3641" s="53" t="n">
        <v>41884</v>
      </c>
      <c r="D3641" s="53"/>
      <c r="E3641" s="54" t="n">
        <v>41475.791</v>
      </c>
      <c r="F3641" s="23"/>
      <c r="G3641" s="24" t="n">
        <v>-0.974617992550861</v>
      </c>
      <c r="H3641" s="48"/>
      <c r="I3641" s="52"/>
    </row>
    <row r="3642" customFormat="false" ht="12.75" hidden="false" customHeight="false" outlineLevel="0" collapsed="false">
      <c r="B3642" s="49" t="s">
        <v>38</v>
      </c>
      <c r="C3642" s="53" t="n">
        <v>52533.935</v>
      </c>
      <c r="D3642" s="53"/>
      <c r="E3642" s="54" t="n">
        <v>53632.558</v>
      </c>
      <c r="F3642" s="23"/>
      <c r="G3642" s="24" t="n">
        <v>2.09126348521199</v>
      </c>
      <c r="H3642" s="48"/>
      <c r="I3642" s="52"/>
    </row>
    <row r="3643" customFormat="false" ht="12.75" hidden="false" customHeight="true" outlineLevel="0" collapsed="false">
      <c r="B3643" s="7" t="s">
        <v>39</v>
      </c>
      <c r="C3643" s="53" t="n">
        <v>9161.58</v>
      </c>
      <c r="D3643" s="53"/>
      <c r="E3643" s="54" t="n">
        <v>9537.585</v>
      </c>
      <c r="F3643" s="23"/>
      <c r="G3643" s="24" t="n">
        <v>4.10415015750557</v>
      </c>
      <c r="H3643" s="48"/>
      <c r="I3643" s="52"/>
    </row>
    <row r="3644" customFormat="false" ht="12.75" hidden="false" customHeight="true" outlineLevel="0" collapsed="false">
      <c r="B3644" s="7" t="s">
        <v>40</v>
      </c>
      <c r="C3644" s="53" t="n">
        <v>66821.826</v>
      </c>
      <c r="D3644" s="53"/>
      <c r="E3644" s="54" t="n">
        <v>67477.964</v>
      </c>
      <c r="F3644" s="23"/>
      <c r="G3644" s="24" t="n">
        <v>0.981921685288885</v>
      </c>
      <c r="H3644" s="48"/>
      <c r="I3644" s="52"/>
    </row>
    <row r="3645" customFormat="false" ht="12.75" hidden="false" customHeight="false" outlineLevel="0" collapsed="false">
      <c r="B3645" s="49" t="s">
        <v>41</v>
      </c>
      <c r="C3645" s="53" t="n">
        <v>1252.047</v>
      </c>
      <c r="D3645" s="53"/>
      <c r="E3645" s="54" t="n">
        <v>1208.37</v>
      </c>
      <c r="F3645" s="23"/>
      <c r="G3645" s="24" t="n">
        <v>-3.48844731867096</v>
      </c>
      <c r="H3645" s="48"/>
      <c r="I3645" s="52"/>
    </row>
    <row r="3646" customFormat="false" ht="12.75" hidden="false" customHeight="false" outlineLevel="0" collapsed="false">
      <c r="B3646" s="7" t="s">
        <v>42</v>
      </c>
      <c r="C3646" s="53" t="n">
        <v>3535.709</v>
      </c>
      <c r="D3646" s="53"/>
      <c r="E3646" s="54" t="n">
        <v>3428.576</v>
      </c>
      <c r="F3646" s="23"/>
      <c r="G3646" s="24" t="n">
        <v>-3.03002877216422</v>
      </c>
      <c r="H3646" s="48"/>
      <c r="I3646" s="52"/>
    </row>
    <row r="3647" customFormat="false" ht="12.75" hidden="false" customHeight="false" outlineLevel="0" collapsed="false">
      <c r="B3647" s="49" t="s">
        <v>43</v>
      </c>
      <c r="C3647" s="53" t="n">
        <v>48721.205</v>
      </c>
      <c r="D3647" s="53"/>
      <c r="E3647" s="54" t="n">
        <v>46094.462</v>
      </c>
      <c r="F3647" s="23"/>
      <c r="G3647" s="24" t="n">
        <v>-5.39137527489314</v>
      </c>
      <c r="H3647" s="48"/>
      <c r="I3647" s="52"/>
    </row>
    <row r="3648" customFormat="false" ht="12.75" hidden="false" customHeight="false" outlineLevel="0" collapsed="false">
      <c r="B3648" s="49" t="s">
        <v>44</v>
      </c>
      <c r="C3648" s="53" t="n">
        <v>11556.983</v>
      </c>
      <c r="D3648" s="53"/>
      <c r="E3648" s="54" t="n">
        <v>9750.272</v>
      </c>
      <c r="F3648" s="23"/>
      <c r="G3648" s="24" t="n">
        <v>-15.6330679036216</v>
      </c>
      <c r="H3648" s="48"/>
      <c r="I3648" s="52"/>
    </row>
    <row r="3649" customFormat="false" ht="12.75" hidden="false" customHeight="true" outlineLevel="0" collapsed="false">
      <c r="B3649" s="7" t="s">
        <v>45</v>
      </c>
      <c r="C3649" s="53" t="n">
        <v>16111.04</v>
      </c>
      <c r="D3649" s="53"/>
      <c r="E3649" s="54" t="n">
        <v>17622.776</v>
      </c>
      <c r="F3649" s="23"/>
      <c r="G3649" s="24" t="n">
        <v>9.38323038115479</v>
      </c>
      <c r="H3649" s="48"/>
      <c r="I3649" s="52"/>
    </row>
    <row r="3650" customFormat="false" ht="12.75" hidden="false" customHeight="true" outlineLevel="0" collapsed="false">
      <c r="B3650" s="7" t="s">
        <v>46</v>
      </c>
      <c r="C3650" s="53" t="n">
        <v>38303.993</v>
      </c>
      <c r="D3650" s="53"/>
      <c r="E3650" s="54" t="n">
        <v>41298.775</v>
      </c>
      <c r="F3650" s="23"/>
      <c r="G3650" s="24" t="n">
        <v>7.81845903115114</v>
      </c>
      <c r="H3650" s="48"/>
      <c r="I3650" s="52"/>
    </row>
    <row r="3651" customFormat="false" ht="12.75" hidden="false" customHeight="false" outlineLevel="0" collapsed="false">
      <c r="B3651" s="7" t="s">
        <v>47</v>
      </c>
      <c r="C3651" s="53" t="n">
        <v>4303.178</v>
      </c>
      <c r="D3651" s="53"/>
      <c r="E3651" s="54" t="n">
        <v>4457.502</v>
      </c>
      <c r="F3651" s="23"/>
      <c r="G3651" s="24" t="n">
        <v>3.5862797216383</v>
      </c>
      <c r="H3651" s="48"/>
      <c r="I3651" s="52"/>
    </row>
    <row r="3652" customFormat="false" ht="12.75" hidden="false" customHeight="false" outlineLevel="0" collapsed="false">
      <c r="B3652" s="7" t="s">
        <v>48</v>
      </c>
      <c r="C3652" s="53" t="n">
        <v>13941.927</v>
      </c>
      <c r="D3652" s="53"/>
      <c r="E3652" s="54" t="n">
        <v>13377.542</v>
      </c>
      <c r="F3652" s="23"/>
      <c r="G3652" s="24" t="n">
        <v>-4.04811329165617</v>
      </c>
      <c r="H3652" s="48"/>
      <c r="I3652" s="52"/>
    </row>
    <row r="3653" customFormat="false" ht="12.75" hidden="false" customHeight="false" outlineLevel="0" collapsed="false">
      <c r="B3653" s="7" t="s">
        <v>49</v>
      </c>
      <c r="C3653" s="53" t="n">
        <v>318.502</v>
      </c>
      <c r="D3653" s="53"/>
      <c r="E3653" s="54" t="n">
        <v>424.267</v>
      </c>
      <c r="F3653" s="23"/>
      <c r="G3653" s="24" t="n">
        <v>33.2070128288048</v>
      </c>
      <c r="H3653" s="48"/>
      <c r="I3653" s="52"/>
    </row>
    <row r="3654" customFormat="false" ht="12.75" hidden="false" customHeight="false" outlineLevel="0" collapsed="false">
      <c r="B3654" s="55" t="s">
        <v>50</v>
      </c>
      <c r="C3654" s="53" t="n">
        <v>18016.523</v>
      </c>
      <c r="D3654" s="53"/>
      <c r="E3654" s="54" t="n">
        <v>8413.714</v>
      </c>
      <c r="F3654" s="23"/>
      <c r="G3654" s="24" t="n">
        <v>-53.3000124385821</v>
      </c>
      <c r="H3654" s="48"/>
      <c r="I3654" s="52"/>
    </row>
    <row r="3655" customFormat="false" ht="12.75" hidden="false" customHeight="false" outlineLevel="0" collapsed="false">
      <c r="B3655" s="49" t="s">
        <v>51</v>
      </c>
      <c r="C3655" s="53" t="n">
        <v>45481.037</v>
      </c>
      <c r="D3655" s="53"/>
      <c r="E3655" s="54" t="n">
        <v>45917.927</v>
      </c>
      <c r="F3655" s="23"/>
      <c r="G3655" s="24" t="n">
        <v>0.96059814994985</v>
      </c>
      <c r="H3655" s="48"/>
      <c r="I3655" s="52"/>
    </row>
    <row r="3656" customFormat="false" ht="12.75" hidden="false" customHeight="false" outlineLevel="0" collapsed="false">
      <c r="B3656" s="49" t="s">
        <v>52</v>
      </c>
      <c r="C3656" s="53" t="n">
        <v>43309.819</v>
      </c>
      <c r="D3656" s="53"/>
      <c r="E3656" s="54" t="n">
        <v>43831.24</v>
      </c>
      <c r="F3656" s="23"/>
      <c r="G3656" s="24" t="n">
        <v>1.20393253086556</v>
      </c>
      <c r="H3656" s="48"/>
      <c r="I3656" s="52"/>
    </row>
    <row r="3657" customFormat="false" ht="12.75" hidden="false" customHeight="true" outlineLevel="0" collapsed="false">
      <c r="B3657" s="49" t="s">
        <v>53</v>
      </c>
      <c r="C3657" s="53" t="n">
        <v>2171.218</v>
      </c>
      <c r="D3657" s="53"/>
      <c r="E3657" s="54" t="n">
        <v>2086.687</v>
      </c>
      <c r="F3657" s="23"/>
      <c r="G3657" s="24" t="n">
        <v>-3.89325254304266</v>
      </c>
      <c r="H3657" s="48"/>
      <c r="I3657" s="52"/>
    </row>
    <row r="3658" customFormat="false" ht="12.75" hidden="false" customHeight="true" outlineLevel="0" collapsed="false">
      <c r="B3658" s="49" t="s">
        <v>54</v>
      </c>
      <c r="C3658" s="53" t="n">
        <v>24774.962</v>
      </c>
      <c r="D3658" s="53"/>
      <c r="E3658" s="54" t="n">
        <v>26199.759</v>
      </c>
      <c r="F3658" s="23"/>
      <c r="G3658" s="24" t="n">
        <v>5.75095533950768</v>
      </c>
      <c r="H3658" s="48"/>
    </row>
    <row r="3659" customFormat="false" ht="12.75" hidden="false" customHeight="false" outlineLevel="0" collapsed="false">
      <c r="B3659" s="49" t="s">
        <v>55</v>
      </c>
      <c r="C3659" s="53" t="n">
        <v>21327.865</v>
      </c>
      <c r="D3659" s="53"/>
      <c r="E3659" s="54" t="n">
        <v>22788.536</v>
      </c>
      <c r="F3659" s="23"/>
      <c r="G3659" s="24" t="n">
        <v>6.84865081432201</v>
      </c>
      <c r="H3659" s="48"/>
    </row>
    <row r="3660" customFormat="false" ht="12.75" hidden="false" customHeight="false" outlineLevel="0" collapsed="false">
      <c r="B3660" s="49" t="s">
        <v>56</v>
      </c>
      <c r="C3660" s="53" t="n">
        <v>1237.764</v>
      </c>
      <c r="D3660" s="53"/>
      <c r="E3660" s="54" t="n">
        <v>1194.302</v>
      </c>
      <c r="F3660" s="23"/>
      <c r="G3660" s="24" t="n">
        <v>-3.51133172397969</v>
      </c>
      <c r="H3660" s="7"/>
    </row>
    <row r="3661" customFormat="false" ht="12.75" hidden="false" customHeight="false" outlineLevel="0" collapsed="false">
      <c r="B3661" s="49" t="s">
        <v>57</v>
      </c>
      <c r="C3661" s="53" t="n">
        <v>2209.333</v>
      </c>
      <c r="D3661" s="53"/>
      <c r="E3661" s="54" t="n">
        <v>2216.921</v>
      </c>
      <c r="F3661" s="23"/>
      <c r="G3661" s="24" t="n">
        <v>0.343452073544357</v>
      </c>
      <c r="H3661" s="7"/>
    </row>
    <row r="3662" customFormat="false" ht="12.75" hidden="false" customHeight="true" outlineLevel="0" collapsed="false">
      <c r="B3662" s="49" t="s">
        <v>58</v>
      </c>
      <c r="C3662" s="53" t="n">
        <v>29077.033</v>
      </c>
      <c r="D3662" s="53"/>
      <c r="E3662" s="54" t="n">
        <v>30256.421</v>
      </c>
      <c r="F3662" s="23"/>
      <c r="G3662" s="24" t="n">
        <v>4.0560809625934</v>
      </c>
      <c r="H3662" s="7"/>
    </row>
    <row r="3663" customFormat="false" ht="12.75" hidden="false" customHeight="true" outlineLevel="0" collapsed="false">
      <c r="B3663" s="7" t="s">
        <v>59</v>
      </c>
      <c r="C3663" s="53" t="n">
        <v>898.472</v>
      </c>
      <c r="D3663" s="53"/>
      <c r="E3663" s="54" t="n">
        <v>1955.018</v>
      </c>
      <c r="F3663" s="23"/>
      <c r="G3663" s="24" t="n">
        <v>117.593647882182</v>
      </c>
      <c r="H3663" s="7"/>
    </row>
    <row r="3664" customFormat="false" ht="12.75" hidden="false" customHeight="false" outlineLevel="0" collapsed="false">
      <c r="B3664" s="76" t="s">
        <v>60</v>
      </c>
      <c r="C3664" s="77" t="n">
        <v>717723.326</v>
      </c>
      <c r="D3664" s="77"/>
      <c r="E3664" s="78" t="n">
        <v>718226.855</v>
      </c>
      <c r="F3664" s="23"/>
      <c r="G3664" s="79" t="n">
        <v>0.0701564212502661</v>
      </c>
      <c r="H3664" s="7"/>
    </row>
    <row r="3665" customFormat="false" ht="12.75" hidden="false" customHeight="false" outlineLevel="0" collapsed="false">
      <c r="B3665" s="7"/>
      <c r="C3665" s="7"/>
      <c r="D3665" s="7"/>
      <c r="E3665" s="8"/>
      <c r="F3665" s="7"/>
      <c r="G3665" s="9"/>
      <c r="H3665" s="7"/>
    </row>
    <row r="3669" customFormat="false" ht="15" hidden="false" customHeight="false" outlineLevel="0" collapsed="false">
      <c r="A3669" s="11" t="s">
        <v>98</v>
      </c>
      <c r="B3669" s="7"/>
      <c r="C3669" s="44" t="s">
        <v>21</v>
      </c>
      <c r="D3669" s="126"/>
      <c r="E3669" s="127" t="s">
        <v>7</v>
      </c>
      <c r="F3669" s="128"/>
      <c r="G3669" s="129"/>
      <c r="H3669" s="129"/>
    </row>
    <row r="3670" customFormat="false" ht="15" hidden="false" customHeight="false" outlineLevel="0" collapsed="false">
      <c r="A3670" s="11" t="s">
        <v>99</v>
      </c>
      <c r="B3670" s="6" t="s">
        <v>23</v>
      </c>
      <c r="C3670" s="44" t="s">
        <v>24</v>
      </c>
      <c r="D3670" s="44" t="s">
        <v>25</v>
      </c>
      <c r="E3670" s="45" t="s">
        <v>26</v>
      </c>
      <c r="F3670" s="46" t="s">
        <v>27</v>
      </c>
      <c r="G3670" s="47" t="s">
        <v>28</v>
      </c>
      <c r="H3670" s="48"/>
    </row>
    <row r="3671" customFormat="false" ht="13.5" hidden="false" customHeight="true" outlineLevel="0" collapsed="false">
      <c r="A3671" s="20" t="s">
        <v>65</v>
      </c>
      <c r="B3671" s="49" t="s">
        <v>67</v>
      </c>
      <c r="C3671" s="50" t="n">
        <v>19662.082</v>
      </c>
      <c r="D3671" s="50"/>
      <c r="E3671" s="71" t="n">
        <v>17643.451</v>
      </c>
      <c r="F3671" s="75"/>
      <c r="G3671" s="24" t="n">
        <v>-10.2666187639742</v>
      </c>
      <c r="H3671" s="7"/>
    </row>
    <row r="3672" customFormat="false" ht="12.75" hidden="false" customHeight="false" outlineLevel="0" collapsed="false">
      <c r="B3672" s="215" t="s">
        <v>71</v>
      </c>
      <c r="C3672" s="23" t="n">
        <v>22.733</v>
      </c>
      <c r="D3672" s="23"/>
      <c r="E3672" s="26" t="n">
        <v>50.796</v>
      </c>
      <c r="F3672" s="23"/>
      <c r="G3672" s="24" t="n">
        <v>123.446091584921</v>
      </c>
      <c r="H3672" s="7"/>
    </row>
    <row r="3673" customFormat="false" ht="12.75" hidden="false" customHeight="true" outlineLevel="0" collapsed="false">
      <c r="B3673" s="76" t="s">
        <v>60</v>
      </c>
      <c r="C3673" s="77" t="n">
        <v>19684.815</v>
      </c>
      <c r="D3673" s="77"/>
      <c r="E3673" s="78" t="n">
        <v>17694.247</v>
      </c>
      <c r="F3673" s="23"/>
      <c r="G3673" s="79" t="n">
        <v>-10.1122006988636</v>
      </c>
      <c r="H3673" s="7"/>
    </row>
    <row r="3674" customFormat="false" ht="12.75" hidden="false" customHeight="false" outlineLevel="0" collapsed="false">
      <c r="B3674" s="112"/>
      <c r="C3674" s="113"/>
      <c r="D3674" s="113"/>
      <c r="E3674" s="114"/>
      <c r="F3674" s="90"/>
      <c r="G3674" s="115"/>
      <c r="H3674" s="14"/>
    </row>
    <row r="3675" customFormat="false" ht="12.75" hidden="false" customHeight="false" outlineLevel="0" collapsed="false">
      <c r="B3675" s="116"/>
      <c r="C3675" s="105"/>
      <c r="D3675" s="105"/>
      <c r="E3675" s="106"/>
      <c r="G3675" s="117"/>
    </row>
    <row r="3676" customFormat="false" ht="12.75" hidden="false" customHeight="false" outlineLevel="0" collapsed="false">
      <c r="B3676" s="1" t="s">
        <v>17</v>
      </c>
    </row>
    <row r="3677" customFormat="false" ht="12.75" hidden="false" customHeight="false" outlineLevel="0" collapsed="false">
      <c r="B3677" s="1" t="s">
        <v>18</v>
      </c>
    </row>
    <row r="3681" s="120" customFormat="true" ht="23.25" hidden="false" customHeight="false" outlineLevel="0" collapsed="false">
      <c r="A3681" s="218" t="s">
        <v>158</v>
      </c>
      <c r="B3681" s="199"/>
      <c r="C3681" s="132"/>
      <c r="D3681" s="132"/>
      <c r="E3681" s="121"/>
      <c r="F3681" s="122"/>
      <c r="G3681" s="123"/>
      <c r="H3681" s="122"/>
      <c r="J3681" s="219"/>
      <c r="K3681" s="219"/>
      <c r="L3681" s="219"/>
      <c r="M3681" s="219"/>
      <c r="N3681" s="219"/>
      <c r="O3681" s="219"/>
      <c r="P3681" s="219"/>
      <c r="Q3681" s="219"/>
      <c r="R3681" s="219"/>
      <c r="S3681" s="219"/>
      <c r="T3681" s="219"/>
      <c r="U3681" s="219"/>
    </row>
    <row r="3684" customFormat="false" ht="15" hidden="false" customHeight="false" outlineLevel="0" collapsed="false">
      <c r="A3684" s="11" t="s">
        <v>78</v>
      </c>
      <c r="B3684" s="14"/>
      <c r="C3684" s="15" t="s">
        <v>4</v>
      </c>
      <c r="D3684" s="15"/>
      <c r="E3684" s="16" t="s">
        <v>5</v>
      </c>
      <c r="F3684" s="16"/>
      <c r="G3684" s="16"/>
      <c r="H3684" s="16"/>
    </row>
    <row r="3685" customFormat="false" ht="15" hidden="false" customHeight="false" outlineLevel="0" collapsed="false">
      <c r="A3685" s="11" t="s">
        <v>79</v>
      </c>
      <c r="B3685" s="6" t="s">
        <v>7</v>
      </c>
      <c r="C3685" s="10" t="s">
        <v>8</v>
      </c>
      <c r="D3685" s="10"/>
      <c r="E3685" s="18" t="s">
        <v>9</v>
      </c>
      <c r="F3685" s="6"/>
      <c r="G3685" s="19" t="s">
        <v>10</v>
      </c>
    </row>
    <row r="3686" customFormat="false" ht="12.75" hidden="false" customHeight="false" outlineLevel="0" collapsed="false">
      <c r="A3686" s="89" t="s">
        <v>65</v>
      </c>
      <c r="B3686" s="7" t="s">
        <v>12</v>
      </c>
      <c r="C3686" s="21" t="n">
        <v>12272304.877</v>
      </c>
      <c r="D3686" s="21"/>
      <c r="E3686" s="22" t="n">
        <v>489410.771</v>
      </c>
      <c r="F3686" s="23"/>
      <c r="G3686" s="24" t="n">
        <v>4.15357013817841</v>
      </c>
      <c r="H3686" s="7"/>
    </row>
    <row r="3687" customFormat="false" ht="12.75" hidden="false" customHeight="false" outlineLevel="0" collapsed="false">
      <c r="B3687" s="7" t="s">
        <v>13</v>
      </c>
      <c r="C3687" s="23" t="n">
        <v>13244367</v>
      </c>
      <c r="D3687" s="23"/>
      <c r="E3687" s="26" t="n">
        <v>972062.123</v>
      </c>
      <c r="F3687" s="23"/>
      <c r="G3687" s="24" t="n">
        <v>7.92077880025437</v>
      </c>
      <c r="H3687" s="7"/>
    </row>
    <row r="3688" customFormat="false" ht="12.75" hidden="false" customHeight="false" outlineLevel="0" collapsed="false">
      <c r="B3688" s="7" t="s">
        <v>14</v>
      </c>
      <c r="C3688" s="23" t="n">
        <v>14488212.128</v>
      </c>
      <c r="D3688" s="23"/>
      <c r="E3688" s="26" t="n">
        <v>1243845.128</v>
      </c>
      <c r="F3688" s="23"/>
      <c r="G3688" s="24" t="n">
        <v>9.39150302917458</v>
      </c>
      <c r="H3688" s="7"/>
    </row>
    <row r="3689" customFormat="false" ht="12.75" hidden="false" customHeight="false" outlineLevel="0" collapsed="false">
      <c r="B3689" s="7" t="s">
        <v>15</v>
      </c>
      <c r="C3689" s="23" t="n">
        <v>14443141.378</v>
      </c>
      <c r="D3689" s="23"/>
      <c r="E3689" s="26" t="n">
        <v>-45070.75</v>
      </c>
      <c r="F3689" s="23"/>
      <c r="G3689" s="24" t="n">
        <v>-0.311085657787244</v>
      </c>
      <c r="H3689" s="7"/>
    </row>
    <row r="3690" customFormat="false" ht="12.75" hidden="false" customHeight="false" outlineLevel="0" collapsed="false">
      <c r="B3690" s="7" t="s">
        <v>16</v>
      </c>
      <c r="C3690" s="23" t="n">
        <v>14697321.797</v>
      </c>
      <c r="D3690" s="23"/>
      <c r="E3690" s="26" t="n">
        <v>254180.419000002</v>
      </c>
      <c r="F3690" s="23"/>
      <c r="G3690" s="24" t="n">
        <v>1.7598693549256</v>
      </c>
      <c r="H3690" s="7"/>
      <c r="I3690" s="134"/>
    </row>
    <row r="3691" customFormat="false" ht="12.75" hidden="false" customHeight="false" outlineLevel="0" collapsed="false">
      <c r="B3691" s="133"/>
      <c r="C3691" s="133"/>
      <c r="D3691" s="133"/>
      <c r="E3691" s="170"/>
      <c r="F3691" s="133"/>
      <c r="G3691" s="171"/>
      <c r="H3691" s="133"/>
    </row>
    <row r="3692" customFormat="false" ht="12.75" hidden="false" customHeight="false" outlineLevel="0" collapsed="false">
      <c r="B3692" s="6"/>
      <c r="C3692" s="6"/>
      <c r="D3692" s="6"/>
      <c r="E3692" s="34"/>
      <c r="F3692" s="6"/>
      <c r="G3692" s="35"/>
      <c r="H3692" s="6"/>
    </row>
    <row r="3693" customFormat="false" ht="12.75" hidden="false" customHeight="false" outlineLevel="0" collapsed="false">
      <c r="B3693" s="6"/>
      <c r="C3693" s="6"/>
      <c r="D3693" s="6"/>
      <c r="E3693" s="34"/>
      <c r="F3693" s="6"/>
      <c r="G3693" s="35"/>
      <c r="H3693" s="6"/>
    </row>
    <row r="3694" customFormat="false" ht="15" hidden="false" customHeight="false" outlineLevel="0" collapsed="false">
      <c r="A3694" s="11"/>
      <c r="B3694" s="39"/>
      <c r="C3694" s="39"/>
      <c r="D3694" s="39"/>
      <c r="E3694" s="124"/>
      <c r="F3694" s="39"/>
      <c r="G3694" s="125"/>
      <c r="H3694" s="39"/>
      <c r="I3694" s="39"/>
    </row>
    <row r="3695" customFormat="false" ht="15" hidden="false" customHeight="false" outlineLevel="0" collapsed="false">
      <c r="A3695" s="40" t="s">
        <v>96</v>
      </c>
      <c r="B3695" s="7"/>
      <c r="C3695" s="44" t="s">
        <v>21</v>
      </c>
      <c r="D3695" s="126"/>
      <c r="E3695" s="127" t="s">
        <v>7</v>
      </c>
      <c r="F3695" s="128"/>
      <c r="G3695" s="129"/>
      <c r="H3695" s="129"/>
      <c r="I3695" s="39"/>
    </row>
    <row r="3696" customFormat="false" ht="15" hidden="false" customHeight="false" outlineLevel="0" collapsed="false">
      <c r="A3696" s="130" t="s">
        <v>97</v>
      </c>
      <c r="B3696" s="6" t="s">
        <v>23</v>
      </c>
      <c r="C3696" s="44" t="s">
        <v>24</v>
      </c>
      <c r="D3696" s="44" t="s">
        <v>25</v>
      </c>
      <c r="E3696" s="45" t="s">
        <v>26</v>
      </c>
      <c r="F3696" s="46" t="s">
        <v>27</v>
      </c>
      <c r="G3696" s="47" t="s">
        <v>28</v>
      </c>
      <c r="H3696" s="48"/>
    </row>
    <row r="3697" customFormat="false" ht="12.75" hidden="false" customHeight="true" outlineLevel="0" collapsed="false">
      <c r="A3697" s="20" t="s">
        <v>22</v>
      </c>
      <c r="B3697" s="49" t="s">
        <v>29</v>
      </c>
      <c r="C3697" s="50" t="n">
        <v>424631.997</v>
      </c>
      <c r="D3697" s="50"/>
      <c r="E3697" s="51" t="n">
        <v>384513.73</v>
      </c>
      <c r="F3697" s="23"/>
      <c r="G3697" s="24" t="n">
        <v>-9.44777296186655</v>
      </c>
      <c r="H3697" s="48"/>
      <c r="I3697" s="52"/>
    </row>
    <row r="3698" customFormat="false" ht="12.75" hidden="false" customHeight="false" outlineLevel="0" collapsed="false">
      <c r="A3698" s="20"/>
      <c r="B3698" s="49" t="s">
        <v>30</v>
      </c>
      <c r="C3698" s="53" t="n">
        <v>318412.197</v>
      </c>
      <c r="D3698" s="53"/>
      <c r="E3698" s="54" t="n">
        <v>316757.06</v>
      </c>
      <c r="F3698" s="23"/>
      <c r="G3698" s="24" t="n">
        <v>-0.519809547371073</v>
      </c>
      <c r="H3698" s="48"/>
      <c r="I3698" s="52"/>
    </row>
    <row r="3699" customFormat="false" ht="12.75" hidden="false" customHeight="false" outlineLevel="0" collapsed="false">
      <c r="A3699" s="89"/>
      <c r="B3699" s="49" t="s">
        <v>31</v>
      </c>
      <c r="C3699" s="53" t="n">
        <v>281651.445</v>
      </c>
      <c r="D3699" s="53"/>
      <c r="E3699" s="54" t="n">
        <v>301266.983</v>
      </c>
      <c r="F3699" s="23"/>
      <c r="G3699" s="24" t="n">
        <v>6.9644727013561</v>
      </c>
      <c r="H3699" s="48"/>
      <c r="I3699" s="52"/>
    </row>
    <row r="3700" customFormat="false" ht="12.75" hidden="false" customHeight="false" outlineLevel="0" collapsed="false">
      <c r="B3700" s="49" t="s">
        <v>32</v>
      </c>
      <c r="C3700" s="53" t="n">
        <v>1048176.701</v>
      </c>
      <c r="D3700" s="53"/>
      <c r="E3700" s="54" t="n">
        <v>951151.449</v>
      </c>
      <c r="F3700" s="23"/>
      <c r="G3700" s="24" t="n">
        <v>-9.25657400202029</v>
      </c>
      <c r="H3700" s="48"/>
      <c r="I3700" s="52"/>
    </row>
    <row r="3701" customFormat="false" ht="12.75" hidden="false" customHeight="true" outlineLevel="0" collapsed="false">
      <c r="B3701" s="49" t="s">
        <v>33</v>
      </c>
      <c r="C3701" s="53" t="n">
        <v>6459815.528</v>
      </c>
      <c r="D3701" s="53"/>
      <c r="E3701" s="54" t="n">
        <v>6656804.516</v>
      </c>
      <c r="F3701" s="23"/>
      <c r="G3701" s="24" t="n">
        <v>3.04945221958976</v>
      </c>
      <c r="H3701" s="48"/>
      <c r="I3701" s="52"/>
    </row>
    <row r="3702" customFormat="false" ht="12.75" hidden="false" customHeight="false" outlineLevel="0" collapsed="false">
      <c r="B3702" s="49" t="s">
        <v>34</v>
      </c>
      <c r="C3702" s="53" t="n">
        <v>1763570.896</v>
      </c>
      <c r="D3702" s="53"/>
      <c r="E3702" s="54" t="n">
        <v>1841561.087</v>
      </c>
      <c r="F3702" s="23"/>
      <c r="G3702" s="24" t="n">
        <v>4.42228839095109</v>
      </c>
      <c r="H3702" s="48"/>
      <c r="I3702" s="52"/>
    </row>
    <row r="3703" customFormat="false" ht="12.75" hidden="false" customHeight="false" outlineLevel="0" collapsed="false">
      <c r="B3703" s="49" t="s">
        <v>35</v>
      </c>
      <c r="C3703" s="53" t="n">
        <v>412991.346</v>
      </c>
      <c r="D3703" s="53"/>
      <c r="E3703" s="54" t="n">
        <v>437218.179</v>
      </c>
      <c r="F3703" s="23"/>
      <c r="G3703" s="24" t="n">
        <v>5.86618417907478</v>
      </c>
      <c r="H3703" s="48"/>
      <c r="I3703" s="52"/>
    </row>
    <row r="3704" customFormat="false" ht="12.75" hidden="false" customHeight="false" outlineLevel="0" collapsed="false">
      <c r="B3704" s="7" t="s">
        <v>36</v>
      </c>
      <c r="C3704" s="53" t="n">
        <v>347331.39</v>
      </c>
      <c r="D3704" s="53"/>
      <c r="E3704" s="54" t="n">
        <v>372093.971</v>
      </c>
      <c r="F3704" s="23"/>
      <c r="G3704" s="24" t="n">
        <v>7.1293818275394</v>
      </c>
      <c r="H3704" s="48"/>
      <c r="I3704" s="52"/>
    </row>
    <row r="3705" customFormat="false" ht="12.75" hidden="false" customHeight="false" outlineLevel="0" collapsed="false">
      <c r="B3705" s="49" t="s">
        <v>37</v>
      </c>
      <c r="C3705" s="53" t="n">
        <v>841288.081</v>
      </c>
      <c r="D3705" s="53"/>
      <c r="E3705" s="54" t="n">
        <v>803616.756</v>
      </c>
      <c r="F3705" s="23"/>
      <c r="G3705" s="24" t="n">
        <v>-4.47781513262637</v>
      </c>
      <c r="H3705" s="48"/>
      <c r="I3705" s="52"/>
    </row>
    <row r="3706" customFormat="false" ht="12.75" hidden="false" customHeight="false" outlineLevel="0" collapsed="false">
      <c r="B3706" s="49" t="s">
        <v>38</v>
      </c>
      <c r="C3706" s="53" t="n">
        <v>584263.27</v>
      </c>
      <c r="D3706" s="53"/>
      <c r="E3706" s="54" t="n">
        <v>608299.957</v>
      </c>
      <c r="F3706" s="23"/>
      <c r="G3706" s="24" t="n">
        <v>4.11401644330646</v>
      </c>
      <c r="H3706" s="48"/>
      <c r="I3706" s="52"/>
    </row>
    <row r="3707" customFormat="false" ht="12.75" hidden="false" customHeight="false" outlineLevel="0" collapsed="false">
      <c r="B3707" s="7" t="s">
        <v>39</v>
      </c>
      <c r="C3707" s="53" t="n">
        <v>190536.854</v>
      </c>
      <c r="D3707" s="53"/>
      <c r="E3707" s="54" t="n">
        <v>198478.428</v>
      </c>
      <c r="F3707" s="23"/>
      <c r="G3707" s="24" t="n">
        <v>4.1679989111188</v>
      </c>
      <c r="H3707" s="48"/>
      <c r="I3707" s="52"/>
    </row>
    <row r="3708" customFormat="false" ht="12.75" hidden="false" customHeight="true" outlineLevel="0" collapsed="false">
      <c r="B3708" s="7" t="s">
        <v>40</v>
      </c>
      <c r="C3708" s="53" t="n">
        <v>439399.022</v>
      </c>
      <c r="D3708" s="53"/>
      <c r="E3708" s="54" t="n">
        <v>448137.4</v>
      </c>
      <c r="F3708" s="23"/>
      <c r="G3708" s="24" t="n">
        <v>1.9887112994075</v>
      </c>
      <c r="H3708" s="48"/>
      <c r="I3708" s="52"/>
    </row>
    <row r="3709" customFormat="false" ht="12.75" hidden="false" customHeight="false" outlineLevel="0" collapsed="false">
      <c r="B3709" s="49" t="s">
        <v>41</v>
      </c>
      <c r="C3709" s="53" t="n">
        <v>414164.942</v>
      </c>
      <c r="D3709" s="53"/>
      <c r="E3709" s="54" t="n">
        <v>427282.86</v>
      </c>
      <c r="F3709" s="23"/>
      <c r="G3709" s="24" t="n">
        <v>3.1673173341649</v>
      </c>
      <c r="H3709" s="48"/>
      <c r="I3709" s="52"/>
    </row>
    <row r="3710" customFormat="false" ht="12.75" hidden="false" customHeight="false" outlineLevel="0" collapsed="false">
      <c r="B3710" s="7" t="s">
        <v>42</v>
      </c>
      <c r="C3710" s="53" t="n">
        <v>295295.948</v>
      </c>
      <c r="D3710" s="53"/>
      <c r="E3710" s="54" t="n">
        <v>293833.023</v>
      </c>
      <c r="F3710" s="23"/>
      <c r="G3710" s="24" t="n">
        <v>-0.495409777854449</v>
      </c>
      <c r="H3710" s="48"/>
      <c r="I3710" s="52"/>
    </row>
    <row r="3711" customFormat="false" ht="12.75" hidden="false" customHeight="false" outlineLevel="0" collapsed="false">
      <c r="B3711" s="49" t="s">
        <v>43</v>
      </c>
      <c r="C3711" s="53" t="n">
        <v>612751.387</v>
      </c>
      <c r="D3711" s="53"/>
      <c r="E3711" s="54" t="n">
        <v>625991.055</v>
      </c>
      <c r="F3711" s="23"/>
      <c r="G3711" s="24" t="n">
        <v>2.16069164115985</v>
      </c>
      <c r="H3711" s="48"/>
      <c r="I3711" s="52"/>
    </row>
    <row r="3712" customFormat="false" ht="12.75" hidden="false" customHeight="false" outlineLevel="0" collapsed="false">
      <c r="B3712" s="49" t="s">
        <v>44</v>
      </c>
      <c r="C3712" s="53" t="n">
        <v>399386.181</v>
      </c>
      <c r="D3712" s="53"/>
      <c r="E3712" s="54" t="n">
        <v>434421.011</v>
      </c>
      <c r="F3712" s="23"/>
      <c r="G3712" s="24" t="n">
        <v>8.77216880971653</v>
      </c>
      <c r="H3712" s="48"/>
      <c r="I3712" s="52"/>
    </row>
    <row r="3713" customFormat="false" ht="12.75" hidden="false" customHeight="false" outlineLevel="0" collapsed="false">
      <c r="B3713" s="7" t="s">
        <v>45</v>
      </c>
      <c r="C3713" s="53" t="n">
        <v>158836.211</v>
      </c>
      <c r="D3713" s="53"/>
      <c r="E3713" s="54" t="n">
        <v>165870.789</v>
      </c>
      <c r="F3713" s="23"/>
      <c r="G3713" s="24" t="n">
        <v>4.42882511217797</v>
      </c>
      <c r="H3713" s="48"/>
      <c r="I3713" s="52"/>
    </row>
    <row r="3714" customFormat="false" ht="12.75" hidden="false" customHeight="true" outlineLevel="0" collapsed="false">
      <c r="B3714" s="7" t="s">
        <v>46</v>
      </c>
      <c r="C3714" s="53" t="n">
        <v>914687.655</v>
      </c>
      <c r="D3714" s="53"/>
      <c r="E3714" s="54" t="n">
        <v>974288.842</v>
      </c>
      <c r="F3714" s="23"/>
      <c r="G3714" s="24" t="n">
        <v>6.51601524019693</v>
      </c>
      <c r="H3714" s="48"/>
      <c r="I3714" s="52"/>
    </row>
    <row r="3715" customFormat="false" ht="12.75" hidden="false" customHeight="false" outlineLevel="0" collapsed="false">
      <c r="B3715" s="7" t="s">
        <v>47</v>
      </c>
      <c r="C3715" s="53" t="n">
        <v>268338.693</v>
      </c>
      <c r="D3715" s="53"/>
      <c r="E3715" s="54" t="n">
        <v>246337.119</v>
      </c>
      <c r="F3715" s="23"/>
      <c r="G3715" s="24" t="n">
        <v>-8.1991805781062</v>
      </c>
      <c r="H3715" s="48"/>
      <c r="I3715" s="52"/>
    </row>
    <row r="3716" customFormat="false" ht="12.75" hidden="false" customHeight="false" outlineLevel="0" collapsed="false">
      <c r="B3716" s="7" t="s">
        <v>48</v>
      </c>
      <c r="C3716" s="53" t="n">
        <v>445504.101</v>
      </c>
      <c r="D3716" s="53"/>
      <c r="E3716" s="54" t="n">
        <v>436535.089</v>
      </c>
      <c r="F3716" s="23"/>
      <c r="G3716" s="24" t="n">
        <v>-2.013227707639</v>
      </c>
      <c r="H3716" s="48"/>
      <c r="I3716" s="52"/>
    </row>
    <row r="3717" customFormat="false" ht="12.75" hidden="false" customHeight="false" outlineLevel="0" collapsed="false">
      <c r="B3717" s="7" t="s">
        <v>49</v>
      </c>
      <c r="C3717" s="53" t="n">
        <v>8925.206</v>
      </c>
      <c r="D3717" s="53"/>
      <c r="E3717" s="54" t="n">
        <v>9544.669</v>
      </c>
      <c r="F3717" s="23"/>
      <c r="G3717" s="24" t="n">
        <v>6.94060170712026</v>
      </c>
      <c r="H3717" s="48"/>
      <c r="I3717" s="52"/>
    </row>
    <row r="3718" customFormat="false" ht="12.75" hidden="false" customHeight="false" outlineLevel="0" collapsed="false">
      <c r="B3718" s="55" t="s">
        <v>50</v>
      </c>
      <c r="C3718" s="53" t="n">
        <v>338367.615</v>
      </c>
      <c r="D3718" s="53"/>
      <c r="E3718" s="54" t="n">
        <v>330081.531</v>
      </c>
      <c r="F3718" s="23"/>
      <c r="G3718" s="24" t="n">
        <v>-2.44884073790572</v>
      </c>
      <c r="H3718" s="48"/>
      <c r="I3718" s="52"/>
    </row>
    <row r="3719" customFormat="false" ht="12.75" hidden="false" customHeight="false" outlineLevel="0" collapsed="false">
      <c r="B3719" s="49" t="s">
        <v>51</v>
      </c>
      <c r="C3719" s="53" t="n">
        <v>1026553.119</v>
      </c>
      <c r="D3719" s="53"/>
      <c r="E3719" s="54" t="n">
        <v>1066335.789</v>
      </c>
      <c r="F3719" s="23"/>
      <c r="G3719" s="24" t="n">
        <v>3.87536399857747</v>
      </c>
      <c r="H3719" s="48"/>
      <c r="I3719" s="52"/>
    </row>
    <row r="3720" customFormat="false" ht="12.75" hidden="false" customHeight="false" outlineLevel="0" collapsed="false">
      <c r="B3720" s="49" t="s">
        <v>52</v>
      </c>
      <c r="C3720" s="53" t="n">
        <v>847561.585</v>
      </c>
      <c r="D3720" s="53"/>
      <c r="E3720" s="54" t="n">
        <v>880750.865</v>
      </c>
      <c r="F3720" s="23"/>
      <c r="G3720" s="24" t="n">
        <v>3.91585468093154</v>
      </c>
      <c r="H3720" s="48"/>
      <c r="I3720" s="52"/>
    </row>
    <row r="3721" customFormat="false" ht="12.75" hidden="false" customHeight="false" outlineLevel="0" collapsed="false">
      <c r="B3721" s="49" t="s">
        <v>53</v>
      </c>
      <c r="C3721" s="53" t="n">
        <v>178991.534</v>
      </c>
      <c r="D3721" s="53"/>
      <c r="E3721" s="54" t="n">
        <v>185584.924</v>
      </c>
      <c r="F3721" s="23"/>
      <c r="G3721" s="24" t="n">
        <v>3.68363232196221</v>
      </c>
      <c r="H3721" s="48"/>
      <c r="I3721" s="52"/>
    </row>
    <row r="3722" customFormat="false" ht="12.75" hidden="false" customHeight="true" outlineLevel="0" collapsed="false">
      <c r="B3722" s="49" t="s">
        <v>54</v>
      </c>
      <c r="C3722" s="53" t="n">
        <v>325320.183</v>
      </c>
      <c r="D3722" s="53"/>
      <c r="E3722" s="54" t="n">
        <v>326307.087</v>
      </c>
      <c r="F3722" s="23"/>
      <c r="G3722" s="24" t="n">
        <v>0.30336390164885</v>
      </c>
      <c r="H3722" s="48"/>
    </row>
    <row r="3723" customFormat="false" ht="12.75" hidden="false" customHeight="false" outlineLevel="0" collapsed="false">
      <c r="B3723" s="49" t="s">
        <v>55</v>
      </c>
      <c r="C3723" s="53" t="n">
        <v>244793.866</v>
      </c>
      <c r="D3723" s="53"/>
      <c r="E3723" s="54" t="n">
        <v>242888.987</v>
      </c>
      <c r="F3723" s="23"/>
      <c r="G3723" s="24" t="n">
        <v>-0.778156344816261</v>
      </c>
      <c r="H3723" s="48"/>
    </row>
    <row r="3724" customFormat="false" ht="12.75" hidden="false" customHeight="false" outlineLevel="0" collapsed="false">
      <c r="B3724" s="49" t="s">
        <v>56</v>
      </c>
      <c r="C3724" s="53" t="n">
        <v>59634.437</v>
      </c>
      <c r="D3724" s="53"/>
      <c r="E3724" s="54" t="n">
        <v>63340.695</v>
      </c>
      <c r="F3724" s="23"/>
      <c r="G3724" s="24" t="n">
        <v>6.21496267332917</v>
      </c>
      <c r="H3724" s="7"/>
    </row>
    <row r="3725" customFormat="false" ht="12.75" hidden="false" customHeight="false" outlineLevel="0" collapsed="false">
      <c r="B3725" s="49" t="s">
        <v>57</v>
      </c>
      <c r="C3725" s="53" t="n">
        <v>20891.88</v>
      </c>
      <c r="D3725" s="53"/>
      <c r="E3725" s="54" t="n">
        <v>20077.405</v>
      </c>
      <c r="F3725" s="23"/>
      <c r="G3725" s="24" t="n">
        <v>-3.89852421132039</v>
      </c>
      <c r="H3725" s="7"/>
    </row>
    <row r="3726" customFormat="false" ht="12.75" hidden="false" customHeight="true" outlineLevel="0" collapsed="false">
      <c r="B3726" s="49" t="s">
        <v>58</v>
      </c>
      <c r="C3726" s="53" t="n">
        <v>726891.139</v>
      </c>
      <c r="D3726" s="53"/>
      <c r="E3726" s="54" t="n">
        <v>706249.239</v>
      </c>
      <c r="F3726" s="23"/>
      <c r="G3726" s="24" t="n">
        <v>-2.83975122167503</v>
      </c>
      <c r="H3726" s="7"/>
    </row>
    <row r="3727" customFormat="false" ht="12.75" hidden="false" customHeight="false" outlineLevel="0" collapsed="false">
      <c r="B3727" s="7" t="s">
        <v>59</v>
      </c>
      <c r="C3727" s="53" t="n">
        <v>26398.838</v>
      </c>
      <c r="D3727" s="53"/>
      <c r="E3727" s="54" t="n">
        <v>70168.583</v>
      </c>
      <c r="F3727" s="23"/>
      <c r="G3727" s="24" t="n">
        <v>165.801786427115</v>
      </c>
      <c r="H3727" s="7"/>
    </row>
    <row r="3728" customFormat="false" ht="12.75" hidden="false" customHeight="false" outlineLevel="0" collapsed="false">
      <c r="B3728" s="76" t="s">
        <v>60</v>
      </c>
      <c r="C3728" s="77" t="n">
        <v>12613674.417</v>
      </c>
      <c r="D3728" s="77"/>
      <c r="E3728" s="78" t="n">
        <v>12776341.686</v>
      </c>
      <c r="F3728" s="23"/>
      <c r="G3728" s="79" t="n">
        <v>1.28961049431217</v>
      </c>
      <c r="H3728" s="7"/>
    </row>
    <row r="3729" customFormat="false" ht="12.75" hidden="false" customHeight="false" outlineLevel="0" collapsed="false">
      <c r="B3729" s="7"/>
      <c r="C3729" s="7"/>
      <c r="D3729" s="7"/>
      <c r="E3729" s="8"/>
      <c r="F3729" s="7"/>
      <c r="G3729" s="9"/>
      <c r="H3729" s="7"/>
    </row>
    <row r="3733" customFormat="false" ht="15" hidden="false" customHeight="false" outlineLevel="0" collapsed="false">
      <c r="A3733" s="11" t="s">
        <v>98</v>
      </c>
      <c r="B3733" s="7"/>
      <c r="C3733" s="44" t="s">
        <v>21</v>
      </c>
      <c r="D3733" s="126"/>
      <c r="E3733" s="127" t="s">
        <v>7</v>
      </c>
      <c r="F3733" s="128"/>
      <c r="G3733" s="129"/>
      <c r="H3733" s="129"/>
    </row>
    <row r="3734" customFormat="false" ht="15" hidden="false" customHeight="false" outlineLevel="0" collapsed="false">
      <c r="A3734" s="11" t="s">
        <v>99</v>
      </c>
      <c r="B3734" s="6" t="s">
        <v>23</v>
      </c>
      <c r="C3734" s="44" t="s">
        <v>24</v>
      </c>
      <c r="D3734" s="44" t="s">
        <v>25</v>
      </c>
      <c r="E3734" s="45" t="s">
        <v>26</v>
      </c>
      <c r="F3734" s="46" t="s">
        <v>27</v>
      </c>
      <c r="G3734" s="47" t="s">
        <v>28</v>
      </c>
      <c r="H3734" s="48"/>
    </row>
    <row r="3735" customFormat="false" ht="13.5" hidden="false" customHeight="true" outlineLevel="0" collapsed="false">
      <c r="A3735" s="20" t="s">
        <v>65</v>
      </c>
      <c r="B3735" s="49" t="s">
        <v>66</v>
      </c>
      <c r="C3735" s="50" t="n">
        <v>749039.322</v>
      </c>
      <c r="D3735" s="50"/>
      <c r="E3735" s="71" t="n">
        <v>807092.599</v>
      </c>
      <c r="F3735" s="72"/>
      <c r="G3735" s="24" t="n">
        <v>7.75036440610257</v>
      </c>
      <c r="H3735" s="7"/>
    </row>
    <row r="3736" customFormat="false" ht="12.75" hidden="false" customHeight="false" outlineLevel="0" collapsed="false">
      <c r="B3736" s="49" t="s">
        <v>67</v>
      </c>
      <c r="C3736" s="53" t="n">
        <v>1075252.154</v>
      </c>
      <c r="D3736" s="53"/>
      <c r="E3736" s="74" t="n">
        <v>1106195.266</v>
      </c>
      <c r="F3736" s="75"/>
      <c r="G3736" s="24" t="n">
        <v>2.87775401192081</v>
      </c>
      <c r="H3736" s="7"/>
    </row>
    <row r="3737" customFormat="false" ht="12.75" hidden="false" customHeight="false" outlineLevel="0" collapsed="false">
      <c r="B3737" s="49" t="s">
        <v>70</v>
      </c>
      <c r="C3737" s="53" t="n">
        <v>25.899</v>
      </c>
      <c r="D3737" s="53"/>
      <c r="E3737" s="74" t="n">
        <v>8.068</v>
      </c>
      <c r="F3737" s="75"/>
      <c r="G3737" s="24" t="n">
        <v>-68.8482180779181</v>
      </c>
      <c r="H3737" s="7"/>
    </row>
    <row r="3738" customFormat="false" ht="12.75" hidden="false" customHeight="false" outlineLevel="0" collapsed="false">
      <c r="B3738" s="215" t="s">
        <v>71</v>
      </c>
      <c r="C3738" s="23" t="n">
        <v>5149.586</v>
      </c>
      <c r="D3738" s="23"/>
      <c r="E3738" s="26" t="n">
        <v>7684.178</v>
      </c>
      <c r="F3738" s="23"/>
      <c r="G3738" s="24" t="n">
        <v>49.2193353019058</v>
      </c>
      <c r="H3738" s="7"/>
    </row>
    <row r="3739" customFormat="false" ht="12.75" hidden="false" customHeight="false" outlineLevel="0" collapsed="false">
      <c r="B3739" s="76" t="s">
        <v>60</v>
      </c>
      <c r="C3739" s="77" t="n">
        <v>1829466.961</v>
      </c>
      <c r="D3739" s="77"/>
      <c r="E3739" s="78" t="n">
        <v>1920980.111</v>
      </c>
      <c r="F3739" s="23"/>
      <c r="G3739" s="79" t="n">
        <v>5.00217560365115</v>
      </c>
      <c r="H3739" s="7"/>
    </row>
    <row r="3740" customFormat="false" ht="12.75" hidden="false" customHeight="false" outlineLevel="0" collapsed="false">
      <c r="B3740" s="112"/>
      <c r="C3740" s="113"/>
      <c r="D3740" s="113"/>
      <c r="E3740" s="114"/>
      <c r="F3740" s="90"/>
      <c r="G3740" s="115"/>
      <c r="H3740" s="14"/>
    </row>
    <row r="3741" customFormat="false" ht="12.75" hidden="false" customHeight="false" outlineLevel="0" collapsed="false">
      <c r="B3741" s="116"/>
      <c r="C3741" s="105"/>
      <c r="D3741" s="105"/>
      <c r="E3741" s="106"/>
      <c r="G3741" s="117"/>
    </row>
    <row r="3742" customFormat="false" ht="12.75" hidden="false" customHeight="false" outlineLevel="0" collapsed="false">
      <c r="B3742" s="1" t="s">
        <v>17</v>
      </c>
    </row>
    <row r="3743" customFormat="false" ht="12.75" hidden="false" customHeight="false" outlineLevel="0" collapsed="false">
      <c r="B3743" s="1" t="s">
        <v>18</v>
      </c>
    </row>
    <row r="3747" s="120" customFormat="true" ht="23.25" hidden="false" customHeight="false" outlineLevel="0" collapsed="false">
      <c r="A3747" s="119" t="s">
        <v>159</v>
      </c>
      <c r="B3747" s="132"/>
      <c r="C3747" s="132"/>
      <c r="D3747" s="132"/>
      <c r="E3747" s="121"/>
      <c r="F3747" s="122"/>
      <c r="G3747" s="123"/>
      <c r="H3747" s="122"/>
      <c r="J3747" s="219"/>
      <c r="K3747" s="219"/>
      <c r="L3747" s="219"/>
      <c r="M3747" s="219"/>
      <c r="N3747" s="219"/>
      <c r="O3747" s="219"/>
      <c r="P3747" s="219"/>
      <c r="Q3747" s="219"/>
      <c r="R3747" s="219"/>
      <c r="S3747" s="219"/>
      <c r="T3747" s="219"/>
      <c r="U3747" s="219"/>
    </row>
    <row r="3750" customFormat="false" ht="15" hidden="false" customHeight="false" outlineLevel="0" collapsed="false">
      <c r="A3750" s="11" t="s">
        <v>78</v>
      </c>
      <c r="B3750" s="14"/>
      <c r="C3750" s="15" t="s">
        <v>4</v>
      </c>
      <c r="D3750" s="15"/>
      <c r="E3750" s="16" t="s">
        <v>5</v>
      </c>
      <c r="F3750" s="16"/>
      <c r="G3750" s="16"/>
      <c r="H3750" s="16"/>
    </row>
    <row r="3751" customFormat="false" ht="15" hidden="false" customHeight="false" outlineLevel="0" collapsed="false">
      <c r="A3751" s="11" t="s">
        <v>79</v>
      </c>
      <c r="B3751" s="6" t="s">
        <v>7</v>
      </c>
      <c r="C3751" s="10" t="s">
        <v>8</v>
      </c>
      <c r="D3751" s="10"/>
      <c r="E3751" s="18" t="s">
        <v>9</v>
      </c>
      <c r="F3751" s="6"/>
      <c r="G3751" s="19" t="s">
        <v>10</v>
      </c>
    </row>
    <row r="3752" customFormat="false" ht="12.75" hidden="false" customHeight="false" outlineLevel="0" collapsed="false">
      <c r="A3752" s="89" t="s">
        <v>65</v>
      </c>
      <c r="B3752" s="7" t="s">
        <v>12</v>
      </c>
      <c r="C3752" s="21" t="n">
        <v>253247.343</v>
      </c>
      <c r="D3752" s="21"/>
      <c r="E3752" s="22" t="n">
        <v>7448.43500000003</v>
      </c>
      <c r="F3752" s="23"/>
      <c r="G3752" s="24" t="n">
        <v>3.03029621270735</v>
      </c>
      <c r="H3752" s="7"/>
    </row>
    <row r="3753" customFormat="false" ht="12.75" hidden="false" customHeight="false" outlineLevel="0" collapsed="false">
      <c r="B3753" s="7" t="s">
        <v>13</v>
      </c>
      <c r="C3753" s="23" t="n">
        <v>273668</v>
      </c>
      <c r="D3753" s="23"/>
      <c r="E3753" s="26" t="n">
        <v>20420.657</v>
      </c>
      <c r="F3753" s="23"/>
      <c r="G3753" s="24" t="n">
        <v>8.06352270396771</v>
      </c>
      <c r="H3753" s="7"/>
    </row>
    <row r="3754" customFormat="false" ht="12.75" hidden="false" customHeight="false" outlineLevel="0" collapsed="false">
      <c r="B3754" s="7" t="s">
        <v>14</v>
      </c>
      <c r="C3754" s="23" t="n">
        <v>279328.419</v>
      </c>
      <c r="D3754" s="23"/>
      <c r="E3754" s="26" t="n">
        <v>5660.41899999999</v>
      </c>
      <c r="F3754" s="23"/>
      <c r="G3754" s="24" t="n">
        <v>2.06835252934212</v>
      </c>
      <c r="H3754" s="7"/>
    </row>
    <row r="3755" customFormat="false" ht="12.75" hidden="false" customHeight="false" outlineLevel="0" collapsed="false">
      <c r="B3755" s="7" t="s">
        <v>15</v>
      </c>
      <c r="C3755" s="23" t="n">
        <v>287106.192</v>
      </c>
      <c r="D3755" s="23"/>
      <c r="E3755" s="26" t="n">
        <v>7777.77299999999</v>
      </c>
      <c r="F3755" s="23"/>
      <c r="G3755" s="24" t="n">
        <v>2.78445459572088</v>
      </c>
      <c r="H3755" s="7"/>
    </row>
    <row r="3756" customFormat="false" ht="12.75" hidden="false" customHeight="false" outlineLevel="0" collapsed="false">
      <c r="B3756" s="7" t="s">
        <v>16</v>
      </c>
      <c r="C3756" s="23" t="n">
        <v>291816.855</v>
      </c>
      <c r="D3756" s="23"/>
      <c r="E3756" s="26" t="n">
        <v>4710.663</v>
      </c>
      <c r="F3756" s="23"/>
      <c r="G3756" s="24" t="n">
        <v>1.6407389082016</v>
      </c>
      <c r="H3756" s="7"/>
      <c r="I3756" s="134"/>
    </row>
    <row r="3757" customFormat="false" ht="12.75" hidden="false" customHeight="false" outlineLevel="0" collapsed="false">
      <c r="B3757" s="133"/>
      <c r="C3757" s="133"/>
      <c r="D3757" s="133"/>
      <c r="E3757" s="170"/>
      <c r="F3757" s="133"/>
      <c r="G3757" s="171"/>
      <c r="H3757" s="133"/>
    </row>
    <row r="3758" customFormat="false" ht="12.75" hidden="false" customHeight="false" outlineLevel="0" collapsed="false">
      <c r="B3758" s="6"/>
      <c r="C3758" s="6"/>
      <c r="D3758" s="6"/>
      <c r="E3758" s="34"/>
      <c r="F3758" s="6"/>
      <c r="G3758" s="35"/>
      <c r="H3758" s="6"/>
    </row>
    <row r="3759" customFormat="false" ht="12.75" hidden="false" customHeight="false" outlineLevel="0" collapsed="false">
      <c r="B3759" s="6"/>
      <c r="C3759" s="6"/>
      <c r="D3759" s="6"/>
      <c r="E3759" s="34"/>
      <c r="F3759" s="6"/>
      <c r="G3759" s="35"/>
      <c r="H3759" s="6"/>
    </row>
    <row r="3760" customFormat="false" ht="15" hidden="false" customHeight="false" outlineLevel="0" collapsed="false">
      <c r="A3760" s="11"/>
      <c r="B3760" s="39"/>
      <c r="C3760" s="39"/>
      <c r="D3760" s="39"/>
      <c r="E3760" s="124"/>
      <c r="F3760" s="39"/>
      <c r="G3760" s="125"/>
      <c r="H3760" s="39"/>
      <c r="I3760" s="39"/>
    </row>
    <row r="3761" customFormat="false" ht="15" hidden="false" customHeight="false" outlineLevel="0" collapsed="false">
      <c r="A3761" s="40" t="s">
        <v>96</v>
      </c>
      <c r="B3761" s="7"/>
      <c r="C3761" s="44" t="s">
        <v>21</v>
      </c>
      <c r="D3761" s="126"/>
      <c r="E3761" s="127" t="s">
        <v>7</v>
      </c>
      <c r="F3761" s="128"/>
      <c r="G3761" s="129"/>
      <c r="H3761" s="129"/>
      <c r="I3761" s="39"/>
    </row>
    <row r="3762" customFormat="false" ht="15" hidden="false" customHeight="false" outlineLevel="0" collapsed="false">
      <c r="A3762" s="130" t="s">
        <v>97</v>
      </c>
      <c r="B3762" s="6" t="s">
        <v>23</v>
      </c>
      <c r="C3762" s="44" t="s">
        <v>24</v>
      </c>
      <c r="D3762" s="44" t="s">
        <v>25</v>
      </c>
      <c r="E3762" s="45" t="s">
        <v>26</v>
      </c>
      <c r="F3762" s="46" t="s">
        <v>27</v>
      </c>
      <c r="G3762" s="47" t="s">
        <v>28</v>
      </c>
      <c r="H3762" s="48"/>
    </row>
    <row r="3763" customFormat="false" ht="13.5" hidden="false" customHeight="true" outlineLevel="0" collapsed="false">
      <c r="A3763" s="20" t="s">
        <v>22</v>
      </c>
      <c r="B3763" s="49" t="s">
        <v>29</v>
      </c>
      <c r="C3763" s="50" t="n">
        <v>5420.456</v>
      </c>
      <c r="D3763" s="50"/>
      <c r="E3763" s="51" t="n">
        <v>6300.107</v>
      </c>
      <c r="F3763" s="23"/>
      <c r="G3763" s="24" t="n">
        <v>16.2283579093715</v>
      </c>
      <c r="H3763" s="48"/>
      <c r="I3763" s="52"/>
    </row>
    <row r="3764" customFormat="false" ht="12.75" hidden="false" customHeight="false" outlineLevel="0" collapsed="false">
      <c r="A3764" s="20"/>
      <c r="B3764" s="49" t="s">
        <v>30</v>
      </c>
      <c r="C3764" s="53" t="n">
        <v>4287.894</v>
      </c>
      <c r="D3764" s="53"/>
      <c r="E3764" s="54" t="n">
        <v>4114.652</v>
      </c>
      <c r="F3764" s="23"/>
      <c r="G3764" s="24" t="n">
        <v>-4.04025845788166</v>
      </c>
      <c r="H3764" s="48"/>
      <c r="I3764" s="52"/>
    </row>
    <row r="3765" customFormat="false" ht="12.75" hidden="false" customHeight="false" outlineLevel="0" collapsed="false">
      <c r="A3765" s="89"/>
      <c r="B3765" s="49" t="s">
        <v>31</v>
      </c>
      <c r="C3765" s="53" t="n">
        <v>6552.56</v>
      </c>
      <c r="D3765" s="53"/>
      <c r="E3765" s="54" t="n">
        <v>6527.626</v>
      </c>
      <c r="F3765" s="23"/>
      <c r="G3765" s="24" t="n">
        <v>-0.380523032219471</v>
      </c>
      <c r="H3765" s="48"/>
      <c r="I3765" s="52"/>
    </row>
    <row r="3766" customFormat="false" ht="12.75" hidden="false" customHeight="false" outlineLevel="0" collapsed="false">
      <c r="B3766" s="49" t="s">
        <v>32</v>
      </c>
      <c r="C3766" s="53" t="n">
        <v>24846.923</v>
      </c>
      <c r="D3766" s="53"/>
      <c r="E3766" s="54" t="n">
        <v>25760.19</v>
      </c>
      <c r="F3766" s="23"/>
      <c r="G3766" s="24" t="n">
        <v>3.67557383262306</v>
      </c>
      <c r="H3766" s="48"/>
      <c r="I3766" s="52"/>
    </row>
    <row r="3767" customFormat="false" ht="12.75" hidden="false" customHeight="true" outlineLevel="0" collapsed="false">
      <c r="B3767" s="49" t="s">
        <v>33</v>
      </c>
      <c r="C3767" s="53" t="n">
        <v>173799.299</v>
      </c>
      <c r="D3767" s="53"/>
      <c r="E3767" s="54" t="n">
        <v>176143.228</v>
      </c>
      <c r="F3767" s="23"/>
      <c r="G3767" s="24" t="n">
        <v>1.34864122783372</v>
      </c>
      <c r="H3767" s="48"/>
      <c r="I3767" s="52"/>
    </row>
    <row r="3768" customFormat="false" ht="12.75" hidden="false" customHeight="false" outlineLevel="0" collapsed="false">
      <c r="B3768" s="49" t="s">
        <v>34</v>
      </c>
      <c r="C3768" s="53" t="n">
        <v>69316.611</v>
      </c>
      <c r="D3768" s="53"/>
      <c r="E3768" s="54" t="n">
        <v>72821.383</v>
      </c>
      <c r="F3768" s="23"/>
      <c r="G3768" s="24" t="n">
        <v>5.05617910258192</v>
      </c>
      <c r="H3768" s="48"/>
      <c r="I3768" s="52"/>
    </row>
    <row r="3769" customFormat="false" ht="12.75" hidden="false" customHeight="false" outlineLevel="0" collapsed="false">
      <c r="B3769" s="49" t="s">
        <v>35</v>
      </c>
      <c r="C3769" s="53" t="n">
        <v>3777.653</v>
      </c>
      <c r="D3769" s="53"/>
      <c r="E3769" s="54" t="n">
        <v>3435.668</v>
      </c>
      <c r="F3769" s="23"/>
      <c r="G3769" s="24" t="n">
        <v>-9.05284312773036</v>
      </c>
      <c r="H3769" s="48"/>
      <c r="I3769" s="52"/>
    </row>
    <row r="3770" customFormat="false" ht="12.75" hidden="false" customHeight="true" outlineLevel="0" collapsed="false">
      <c r="B3770" s="7" t="s">
        <v>36</v>
      </c>
      <c r="C3770" s="53" t="n">
        <v>4631.407</v>
      </c>
      <c r="D3770" s="53"/>
      <c r="E3770" s="54" t="n">
        <v>4772.75</v>
      </c>
      <c r="F3770" s="23"/>
      <c r="G3770" s="24" t="n">
        <v>3.05183716309104</v>
      </c>
      <c r="H3770" s="48"/>
      <c r="I3770" s="52"/>
    </row>
    <row r="3771" customFormat="false" ht="12.75" hidden="false" customHeight="true" outlineLevel="0" collapsed="false">
      <c r="B3771" s="49" t="s">
        <v>37</v>
      </c>
      <c r="C3771" s="53" t="n">
        <v>15216.808</v>
      </c>
      <c r="D3771" s="53"/>
      <c r="E3771" s="54" t="n">
        <v>15097.083</v>
      </c>
      <c r="F3771" s="23"/>
      <c r="G3771" s="24" t="n">
        <v>-0.786794444669344</v>
      </c>
      <c r="H3771" s="48"/>
      <c r="I3771" s="52"/>
    </row>
    <row r="3772" customFormat="false" ht="12.75" hidden="false" customHeight="true" outlineLevel="0" collapsed="false">
      <c r="B3772" s="49" t="s">
        <v>38</v>
      </c>
      <c r="C3772" s="53" t="n">
        <v>23195.252</v>
      </c>
      <c r="D3772" s="53"/>
      <c r="E3772" s="54" t="n">
        <v>23063.729</v>
      </c>
      <c r="F3772" s="23"/>
      <c r="G3772" s="24" t="n">
        <v>-0.567025527465712</v>
      </c>
      <c r="H3772" s="48"/>
      <c r="I3772" s="52"/>
    </row>
    <row r="3773" customFormat="false" ht="12.75" hidden="false" customHeight="false" outlineLevel="0" collapsed="false">
      <c r="B3773" s="7" t="s">
        <v>39</v>
      </c>
      <c r="C3773" s="53" t="n">
        <v>2636.678</v>
      </c>
      <c r="D3773" s="53"/>
      <c r="E3773" s="54" t="n">
        <v>1791.435</v>
      </c>
      <c r="F3773" s="23"/>
      <c r="G3773" s="24" t="n">
        <v>-32.0571188442426</v>
      </c>
      <c r="H3773" s="48"/>
      <c r="I3773" s="52"/>
    </row>
    <row r="3774" customFormat="false" ht="12.75" hidden="false" customHeight="true" outlineLevel="0" collapsed="false">
      <c r="B3774" s="7" t="s">
        <v>40</v>
      </c>
      <c r="C3774" s="53" t="n">
        <v>12379.23</v>
      </c>
      <c r="D3774" s="53"/>
      <c r="E3774" s="54" t="n">
        <v>15330.822</v>
      </c>
      <c r="F3774" s="23"/>
      <c r="G3774" s="24" t="n">
        <v>23.8430984802771</v>
      </c>
      <c r="H3774" s="48"/>
      <c r="I3774" s="52"/>
    </row>
    <row r="3775" customFormat="false" ht="12.75" hidden="false" customHeight="false" outlineLevel="0" collapsed="false">
      <c r="B3775" s="49" t="s">
        <v>41</v>
      </c>
      <c r="C3775" s="53" t="n">
        <v>1651.308</v>
      </c>
      <c r="D3775" s="53"/>
      <c r="E3775" s="54" t="n">
        <v>1654.338</v>
      </c>
      <c r="F3775" s="23"/>
      <c r="G3775" s="24" t="n">
        <v>0.183490905391361</v>
      </c>
      <c r="H3775" s="48"/>
      <c r="I3775" s="52"/>
    </row>
    <row r="3776" customFormat="false" ht="12.75" hidden="false" customHeight="false" outlineLevel="0" collapsed="false">
      <c r="B3776" s="7" t="s">
        <v>42</v>
      </c>
      <c r="C3776" s="53" t="n">
        <v>452.98</v>
      </c>
      <c r="D3776" s="53"/>
      <c r="E3776" s="54" t="n">
        <v>434.003</v>
      </c>
      <c r="F3776" s="23"/>
      <c r="G3776" s="24" t="n">
        <v>-4.18936818402579</v>
      </c>
      <c r="H3776" s="48"/>
      <c r="I3776" s="52"/>
    </row>
    <row r="3777" customFormat="false" ht="12.75" hidden="false" customHeight="false" outlineLevel="0" collapsed="false">
      <c r="B3777" s="49" t="s">
        <v>43</v>
      </c>
      <c r="C3777" s="53" t="n">
        <v>24085.953</v>
      </c>
      <c r="D3777" s="53"/>
      <c r="E3777" s="54" t="n">
        <v>20936.654</v>
      </c>
      <c r="F3777" s="23"/>
      <c r="G3777" s="24" t="n">
        <v>-13.0752517867987</v>
      </c>
      <c r="H3777" s="48"/>
      <c r="I3777" s="52"/>
    </row>
    <row r="3778" customFormat="false" ht="12.75" hidden="false" customHeight="false" outlineLevel="0" collapsed="false">
      <c r="B3778" s="49" t="s">
        <v>44</v>
      </c>
      <c r="C3778" s="53" t="n">
        <v>6565.716</v>
      </c>
      <c r="D3778" s="53"/>
      <c r="E3778" s="54" t="n">
        <v>6197.402</v>
      </c>
      <c r="F3778" s="23"/>
      <c r="G3778" s="24" t="n">
        <v>-5.60965475814063</v>
      </c>
      <c r="H3778" s="48"/>
      <c r="I3778" s="52"/>
    </row>
    <row r="3779" customFormat="false" ht="12.75" hidden="false" customHeight="false" outlineLevel="0" collapsed="false">
      <c r="B3779" s="7" t="s">
        <v>45</v>
      </c>
      <c r="C3779" s="53" t="n">
        <v>9889.703</v>
      </c>
      <c r="D3779" s="53"/>
      <c r="E3779" s="54" t="n">
        <v>10607.961</v>
      </c>
      <c r="F3779" s="23"/>
      <c r="G3779" s="24" t="n">
        <v>7.26268523938484</v>
      </c>
      <c r="H3779" s="48"/>
      <c r="I3779" s="52"/>
    </row>
    <row r="3780" customFormat="false" ht="12.75" hidden="false" customHeight="true" outlineLevel="0" collapsed="false">
      <c r="B3780" s="7" t="s">
        <v>46</v>
      </c>
      <c r="C3780" s="53" t="n">
        <v>14310.661</v>
      </c>
      <c r="D3780" s="53"/>
      <c r="E3780" s="54" t="n">
        <v>14659.226</v>
      </c>
      <c r="F3780" s="23"/>
      <c r="G3780" s="24" t="n">
        <v>2.43570160735413</v>
      </c>
      <c r="H3780" s="48"/>
      <c r="I3780" s="52"/>
    </row>
    <row r="3781" customFormat="false" ht="12.75" hidden="false" customHeight="false" outlineLevel="0" collapsed="false">
      <c r="B3781" s="7" t="s">
        <v>47</v>
      </c>
      <c r="C3781" s="53" t="n">
        <v>1286.339</v>
      </c>
      <c r="D3781" s="53"/>
      <c r="E3781" s="54" t="n">
        <v>1514.206</v>
      </c>
      <c r="F3781" s="23"/>
      <c r="G3781" s="24" t="n">
        <v>17.714381667663</v>
      </c>
      <c r="H3781" s="48"/>
      <c r="I3781" s="52"/>
    </row>
    <row r="3782" customFormat="false" ht="12.75" hidden="false" customHeight="false" outlineLevel="0" collapsed="false">
      <c r="B3782" s="7" t="s">
        <v>48</v>
      </c>
      <c r="C3782" s="53" t="n">
        <v>3716.506</v>
      </c>
      <c r="D3782" s="53"/>
      <c r="E3782" s="54" t="n">
        <v>3865.887</v>
      </c>
      <c r="F3782" s="23"/>
      <c r="G3782" s="24" t="n">
        <v>4.01939348409502</v>
      </c>
      <c r="H3782" s="48"/>
      <c r="I3782" s="52"/>
    </row>
    <row r="3783" customFormat="false" ht="12.75" hidden="false" customHeight="false" outlineLevel="0" collapsed="false">
      <c r="B3783" s="7" t="s">
        <v>49</v>
      </c>
      <c r="C3783" s="53" t="n">
        <v>344.272</v>
      </c>
      <c r="D3783" s="53"/>
      <c r="E3783" s="54" t="n">
        <v>299.609</v>
      </c>
      <c r="F3783" s="23"/>
      <c r="G3783" s="24" t="n">
        <v>-12.9731723753311</v>
      </c>
      <c r="H3783" s="48"/>
      <c r="I3783" s="52"/>
    </row>
    <row r="3784" customFormat="false" ht="12.75" hidden="false" customHeight="false" outlineLevel="0" collapsed="false">
      <c r="B3784" s="55" t="s">
        <v>50</v>
      </c>
      <c r="C3784" s="53" t="n">
        <v>2887.079</v>
      </c>
      <c r="D3784" s="53"/>
      <c r="E3784" s="54" t="n">
        <v>2740.041</v>
      </c>
      <c r="F3784" s="23"/>
      <c r="G3784" s="24" t="n">
        <v>-5.0929676673205</v>
      </c>
      <c r="H3784" s="48"/>
      <c r="I3784" s="52"/>
    </row>
    <row r="3785" customFormat="false" ht="12.75" hidden="false" customHeight="false" outlineLevel="0" collapsed="false">
      <c r="B3785" s="49" t="s">
        <v>51</v>
      </c>
      <c r="C3785" s="53" t="n">
        <v>18064.258</v>
      </c>
      <c r="D3785" s="53"/>
      <c r="E3785" s="54" t="n">
        <v>18460.865</v>
      </c>
      <c r="F3785" s="23"/>
      <c r="G3785" s="24" t="n">
        <v>2.19553440833274</v>
      </c>
      <c r="H3785" s="48"/>
      <c r="I3785" s="52"/>
    </row>
    <row r="3786" customFormat="false" ht="12.75" hidden="false" customHeight="false" outlineLevel="0" collapsed="false">
      <c r="B3786" s="49" t="s">
        <v>52</v>
      </c>
      <c r="C3786" s="53" t="n">
        <v>16972.536</v>
      </c>
      <c r="D3786" s="53"/>
      <c r="E3786" s="54" t="n">
        <v>17133.412</v>
      </c>
      <c r="F3786" s="23"/>
      <c r="G3786" s="24" t="n">
        <v>0.947860708617735</v>
      </c>
      <c r="H3786" s="48"/>
      <c r="I3786" s="52"/>
    </row>
    <row r="3787" customFormat="false" ht="12.75" hidden="false" customHeight="false" outlineLevel="0" collapsed="false">
      <c r="B3787" s="49" t="s">
        <v>53</v>
      </c>
      <c r="C3787" s="53" t="n">
        <v>1091.722</v>
      </c>
      <c r="D3787" s="53"/>
      <c r="E3787" s="54" t="n">
        <v>1327.453</v>
      </c>
      <c r="F3787" s="23"/>
      <c r="G3787" s="24" t="n">
        <v>21.5925849254664</v>
      </c>
      <c r="H3787" s="48"/>
      <c r="I3787" s="52"/>
    </row>
    <row r="3788" customFormat="false" ht="12.75" hidden="false" customHeight="true" outlineLevel="0" collapsed="false">
      <c r="B3788" s="49" t="s">
        <v>54</v>
      </c>
      <c r="C3788" s="53" t="n">
        <v>10719.535</v>
      </c>
      <c r="D3788" s="53"/>
      <c r="E3788" s="54" t="n">
        <v>10557.818</v>
      </c>
      <c r="F3788" s="23"/>
      <c r="G3788" s="24" t="n">
        <v>-1.50861954366491</v>
      </c>
      <c r="H3788" s="48"/>
    </row>
    <row r="3789" customFormat="false" ht="12.75" hidden="false" customHeight="false" outlineLevel="0" collapsed="false">
      <c r="B3789" s="49" t="s">
        <v>55</v>
      </c>
      <c r="C3789" s="53" t="n">
        <v>8585.952</v>
      </c>
      <c r="D3789" s="53"/>
      <c r="E3789" s="54" t="n">
        <v>8875.936</v>
      </c>
      <c r="F3789" s="23"/>
      <c r="G3789" s="24" t="n">
        <v>3.37742395950968</v>
      </c>
      <c r="H3789" s="48"/>
    </row>
    <row r="3790" customFormat="false" ht="12.75" hidden="false" customHeight="false" outlineLevel="0" collapsed="false">
      <c r="B3790" s="49" t="s">
        <v>56</v>
      </c>
      <c r="C3790" s="53" t="n">
        <v>962.873</v>
      </c>
      <c r="D3790" s="53"/>
      <c r="E3790" s="54" t="n">
        <v>857.175</v>
      </c>
      <c r="F3790" s="23"/>
      <c r="G3790" s="24" t="n">
        <v>-10.9773563076335</v>
      </c>
      <c r="H3790" s="7"/>
    </row>
    <row r="3791" customFormat="false" ht="12.75" hidden="false" customHeight="false" outlineLevel="0" collapsed="false">
      <c r="B3791" s="49" t="s">
        <v>57</v>
      </c>
      <c r="C3791" s="53" t="n">
        <v>1170.71</v>
      </c>
      <c r="D3791" s="53"/>
      <c r="E3791" s="54" t="n">
        <v>824.707</v>
      </c>
      <c r="F3791" s="23"/>
      <c r="G3791" s="24" t="n">
        <v>-29.5549709150857</v>
      </c>
      <c r="H3791" s="7"/>
    </row>
    <row r="3792" customFormat="false" ht="12.75" hidden="false" customHeight="true" outlineLevel="0" collapsed="false">
      <c r="B3792" s="49" t="s">
        <v>58</v>
      </c>
      <c r="C3792" s="53" t="n">
        <v>12826.282</v>
      </c>
      <c r="D3792" s="53"/>
      <c r="E3792" s="54" t="n">
        <v>12319.744</v>
      </c>
      <c r="F3792" s="23"/>
      <c r="G3792" s="24" t="n">
        <v>-3.94921926712666</v>
      </c>
      <c r="H3792" s="7"/>
    </row>
    <row r="3793" customFormat="false" ht="12.75" hidden="false" customHeight="false" outlineLevel="0" collapsed="false">
      <c r="B3793" s="7" t="s">
        <v>59</v>
      </c>
      <c r="C3793" s="53" t="n">
        <v>908.99</v>
      </c>
      <c r="D3793" s="53"/>
      <c r="E3793" s="54" t="n">
        <v>1553.905</v>
      </c>
      <c r="F3793" s="23"/>
      <c r="G3793" s="24" t="n">
        <v>70.9485252863068</v>
      </c>
      <c r="H3793" s="7"/>
    </row>
    <row r="3794" customFormat="false" ht="12.75" hidden="false" customHeight="false" outlineLevel="0" collapsed="false">
      <c r="B3794" s="76" t="s">
        <v>60</v>
      </c>
      <c r="C3794" s="77" t="n">
        <v>279971.054</v>
      </c>
      <c r="D3794" s="77"/>
      <c r="E3794" s="78" t="n">
        <v>284817.104</v>
      </c>
      <c r="F3794" s="23"/>
      <c r="G3794" s="79" t="n">
        <v>1.73091108197206</v>
      </c>
      <c r="H3794" s="7"/>
    </row>
    <row r="3795" customFormat="false" ht="12.75" hidden="false" customHeight="false" outlineLevel="0" collapsed="false">
      <c r="B3795" s="7"/>
      <c r="C3795" s="7"/>
      <c r="D3795" s="7"/>
      <c r="E3795" s="8"/>
      <c r="F3795" s="7"/>
      <c r="G3795" s="9"/>
      <c r="H3795" s="7"/>
    </row>
    <row r="3799" customFormat="false" ht="15" hidden="false" customHeight="false" outlineLevel="0" collapsed="false">
      <c r="A3799" s="11" t="s">
        <v>98</v>
      </c>
      <c r="B3799" s="7"/>
      <c r="C3799" s="44" t="s">
        <v>21</v>
      </c>
      <c r="D3799" s="126"/>
      <c r="E3799" s="127" t="s">
        <v>7</v>
      </c>
      <c r="F3799" s="128"/>
      <c r="G3799" s="129"/>
      <c r="H3799" s="129"/>
    </row>
    <row r="3800" customFormat="false" ht="15" hidden="false" customHeight="false" outlineLevel="0" collapsed="false">
      <c r="A3800" s="11" t="s">
        <v>99</v>
      </c>
      <c r="B3800" s="6" t="s">
        <v>23</v>
      </c>
      <c r="C3800" s="44" t="s">
        <v>24</v>
      </c>
      <c r="D3800" s="44" t="s">
        <v>25</v>
      </c>
      <c r="E3800" s="45" t="s">
        <v>26</v>
      </c>
      <c r="F3800" s="46" t="s">
        <v>27</v>
      </c>
      <c r="G3800" s="47" t="s">
        <v>28</v>
      </c>
      <c r="H3800" s="48"/>
    </row>
    <row r="3801" customFormat="false" ht="14.25" hidden="false" customHeight="true" outlineLevel="0" collapsed="false">
      <c r="A3801" s="20" t="s">
        <v>65</v>
      </c>
      <c r="B3801" s="49" t="s">
        <v>67</v>
      </c>
      <c r="C3801" s="50" t="n">
        <v>7081.475</v>
      </c>
      <c r="D3801" s="50"/>
      <c r="E3801" s="71" t="n">
        <v>6906.24</v>
      </c>
      <c r="F3801" s="75"/>
      <c r="G3801" s="24" t="n">
        <v>-2.47455508915869</v>
      </c>
      <c r="H3801" s="7"/>
    </row>
    <row r="3802" customFormat="false" ht="12.75" hidden="false" customHeight="false" outlineLevel="0" collapsed="false">
      <c r="B3802" s="215" t="s">
        <v>71</v>
      </c>
      <c r="C3802" s="23" t="n">
        <v>53.663</v>
      </c>
      <c r="D3802" s="23"/>
      <c r="E3802" s="26" t="n">
        <v>93.511</v>
      </c>
      <c r="F3802" s="23"/>
      <c r="G3802" s="24" t="n">
        <v>74.2560050686693</v>
      </c>
      <c r="H3802" s="7"/>
    </row>
    <row r="3803" customFormat="false" ht="12.75" hidden="false" customHeight="false" outlineLevel="0" collapsed="false">
      <c r="B3803" s="76" t="s">
        <v>60</v>
      </c>
      <c r="C3803" s="77" t="n">
        <v>7135.138</v>
      </c>
      <c r="D3803" s="77"/>
      <c r="E3803" s="78" t="n">
        <v>6999.751</v>
      </c>
      <c r="F3803" s="23"/>
      <c r="G3803" s="79" t="n">
        <v>-1.89746855631944</v>
      </c>
      <c r="H3803" s="7"/>
    </row>
    <row r="3804" customFormat="false" ht="12.75" hidden="false" customHeight="false" outlineLevel="0" collapsed="false">
      <c r="B3804" s="112"/>
      <c r="C3804" s="113"/>
      <c r="D3804" s="113"/>
      <c r="E3804" s="114"/>
      <c r="F3804" s="90"/>
      <c r="G3804" s="115"/>
      <c r="H3804" s="14"/>
    </row>
    <row r="3805" customFormat="false" ht="12.75" hidden="false" customHeight="false" outlineLevel="0" collapsed="false">
      <c r="B3805" s="116"/>
      <c r="C3805" s="105"/>
      <c r="D3805" s="105"/>
      <c r="E3805" s="106"/>
      <c r="G3805" s="117"/>
    </row>
    <row r="3806" customFormat="false" ht="12.75" hidden="false" customHeight="false" outlineLevel="0" collapsed="false">
      <c r="B3806" s="1" t="s">
        <v>17</v>
      </c>
    </row>
    <row r="3807" customFormat="false" ht="12.75" hidden="false" customHeight="false" outlineLevel="0" collapsed="false">
      <c r="B3807" s="1" t="s">
        <v>18</v>
      </c>
    </row>
    <row r="3811" s="120" customFormat="true" ht="23.25" hidden="false" customHeight="false" outlineLevel="0" collapsed="false">
      <c r="A3811" s="119" t="s">
        <v>160</v>
      </c>
      <c r="B3811" s="199"/>
      <c r="C3811" s="132"/>
      <c r="D3811" s="132"/>
      <c r="E3811" s="121"/>
      <c r="F3811" s="122"/>
      <c r="G3811" s="123"/>
      <c r="H3811" s="122"/>
      <c r="J3811" s="219"/>
      <c r="K3811" s="219"/>
      <c r="L3811" s="219"/>
      <c r="M3811" s="219"/>
      <c r="N3811" s="219"/>
      <c r="O3811" s="219"/>
      <c r="P3811" s="219"/>
      <c r="Q3811" s="219"/>
      <c r="R3811" s="219"/>
      <c r="S3811" s="219"/>
      <c r="T3811" s="219"/>
      <c r="U3811" s="219"/>
    </row>
    <row r="3814" customFormat="false" ht="15" hidden="false" customHeight="false" outlineLevel="0" collapsed="false">
      <c r="A3814" s="11" t="s">
        <v>78</v>
      </c>
      <c r="B3814" s="14"/>
      <c r="C3814" s="15" t="s">
        <v>4</v>
      </c>
      <c r="D3814" s="15"/>
      <c r="E3814" s="16" t="s">
        <v>5</v>
      </c>
      <c r="F3814" s="16"/>
      <c r="G3814" s="16"/>
      <c r="H3814" s="16"/>
    </row>
    <row r="3815" customFormat="false" ht="15" hidden="false" customHeight="false" outlineLevel="0" collapsed="false">
      <c r="A3815" s="11" t="s">
        <v>79</v>
      </c>
      <c r="B3815" s="6" t="s">
        <v>7</v>
      </c>
      <c r="C3815" s="10" t="s">
        <v>8</v>
      </c>
      <c r="D3815" s="10"/>
      <c r="E3815" s="18" t="s">
        <v>9</v>
      </c>
      <c r="F3815" s="6"/>
      <c r="G3815" s="19" t="s">
        <v>10</v>
      </c>
    </row>
    <row r="3816" customFormat="false" ht="12.75" hidden="false" customHeight="false" outlineLevel="0" collapsed="false">
      <c r="A3816" s="89" t="s">
        <v>65</v>
      </c>
      <c r="B3816" s="7" t="s">
        <v>12</v>
      </c>
      <c r="C3816" s="21" t="n">
        <v>152984.939</v>
      </c>
      <c r="D3816" s="21"/>
      <c r="E3816" s="22" t="n">
        <v>9691.283</v>
      </c>
      <c r="F3816" s="23"/>
      <c r="G3816" s="24" t="n">
        <v>6.76323242111988</v>
      </c>
      <c r="H3816" s="7"/>
    </row>
    <row r="3817" customFormat="false" ht="12.75" hidden="false" customHeight="false" outlineLevel="0" collapsed="false">
      <c r="B3817" s="7" t="s">
        <v>13</v>
      </c>
      <c r="C3817" s="23" t="n">
        <v>165767</v>
      </c>
      <c r="D3817" s="23"/>
      <c r="E3817" s="26" t="n">
        <v>12782.061</v>
      </c>
      <c r="F3817" s="23"/>
      <c r="G3817" s="24" t="n">
        <v>8.35511069491617</v>
      </c>
      <c r="H3817" s="7"/>
    </row>
    <row r="3818" customFormat="false" ht="12.75" hidden="false" customHeight="false" outlineLevel="0" collapsed="false">
      <c r="B3818" s="7" t="s">
        <v>14</v>
      </c>
      <c r="C3818" s="23" t="n">
        <v>184216.213</v>
      </c>
      <c r="D3818" s="23"/>
      <c r="E3818" s="26" t="n">
        <v>18449.213</v>
      </c>
      <c r="F3818" s="23"/>
      <c r="G3818" s="24" t="n">
        <v>11.1296054100032</v>
      </c>
      <c r="H3818" s="7"/>
    </row>
    <row r="3819" customFormat="false" ht="12.75" hidden="false" customHeight="false" outlineLevel="0" collapsed="false">
      <c r="B3819" s="7" t="s">
        <v>15</v>
      </c>
      <c r="C3819" s="23" t="n">
        <v>175037.766</v>
      </c>
      <c r="D3819" s="23"/>
      <c r="E3819" s="26" t="n">
        <v>-9178.44700000002</v>
      </c>
      <c r="F3819" s="23"/>
      <c r="G3819" s="24" t="n">
        <v>-4.98243170377192</v>
      </c>
      <c r="H3819" s="7"/>
    </row>
    <row r="3820" customFormat="false" ht="12.75" hidden="false" customHeight="false" outlineLevel="0" collapsed="false">
      <c r="B3820" s="7" t="s">
        <v>16</v>
      </c>
      <c r="C3820" s="23" t="n">
        <v>176314.721</v>
      </c>
      <c r="D3820" s="23"/>
      <c r="E3820" s="26" t="n">
        <v>1276.95499999996</v>
      </c>
      <c r="F3820" s="23"/>
      <c r="G3820" s="24" t="n">
        <v>0.729531134440986</v>
      </c>
      <c r="H3820" s="7"/>
      <c r="I3820" s="134"/>
    </row>
    <row r="3821" customFormat="false" ht="12.75" hidden="false" customHeight="false" outlineLevel="0" collapsed="false">
      <c r="B3821" s="133"/>
      <c r="C3821" s="133"/>
      <c r="D3821" s="133"/>
      <c r="E3821" s="170"/>
      <c r="F3821" s="133"/>
      <c r="G3821" s="171"/>
      <c r="H3821" s="133"/>
    </row>
    <row r="3822" customFormat="false" ht="12.75" hidden="false" customHeight="false" outlineLevel="0" collapsed="false">
      <c r="B3822" s="6"/>
      <c r="C3822" s="6"/>
      <c r="D3822" s="6"/>
      <c r="E3822" s="34"/>
      <c r="F3822" s="6"/>
      <c r="G3822" s="35"/>
      <c r="H3822" s="6"/>
    </row>
    <row r="3823" customFormat="false" ht="12.75" hidden="false" customHeight="false" outlineLevel="0" collapsed="false">
      <c r="B3823" s="6"/>
      <c r="C3823" s="6"/>
      <c r="D3823" s="6"/>
      <c r="E3823" s="34"/>
      <c r="F3823" s="6"/>
      <c r="G3823" s="35"/>
      <c r="H3823" s="6"/>
    </row>
    <row r="3824" customFormat="false" ht="15" hidden="false" customHeight="false" outlineLevel="0" collapsed="false">
      <c r="A3824" s="11"/>
      <c r="B3824" s="39"/>
      <c r="C3824" s="39"/>
      <c r="D3824" s="39"/>
      <c r="E3824" s="124"/>
      <c r="F3824" s="39"/>
      <c r="G3824" s="125"/>
      <c r="H3824" s="39"/>
      <c r="I3824" s="39"/>
    </row>
    <row r="3825" customFormat="false" ht="15" hidden="false" customHeight="false" outlineLevel="0" collapsed="false">
      <c r="A3825" s="40" t="s">
        <v>96</v>
      </c>
      <c r="B3825" s="7"/>
      <c r="C3825" s="44" t="s">
        <v>21</v>
      </c>
      <c r="D3825" s="126"/>
      <c r="E3825" s="127" t="s">
        <v>7</v>
      </c>
      <c r="F3825" s="128"/>
      <c r="G3825" s="129"/>
      <c r="H3825" s="129"/>
      <c r="I3825" s="39"/>
    </row>
    <row r="3826" customFormat="false" ht="15" hidden="false" customHeight="false" outlineLevel="0" collapsed="false">
      <c r="A3826" s="130" t="s">
        <v>97</v>
      </c>
      <c r="B3826" s="6" t="s">
        <v>23</v>
      </c>
      <c r="C3826" s="44" t="s">
        <v>24</v>
      </c>
      <c r="D3826" s="44" t="s">
        <v>25</v>
      </c>
      <c r="E3826" s="45" t="s">
        <v>26</v>
      </c>
      <c r="F3826" s="46" t="s">
        <v>27</v>
      </c>
      <c r="G3826" s="47" t="s">
        <v>28</v>
      </c>
      <c r="H3826" s="48"/>
    </row>
    <row r="3827" customFormat="false" ht="15.95" hidden="false" customHeight="true" outlineLevel="0" collapsed="false">
      <c r="A3827" s="20" t="s">
        <v>22</v>
      </c>
      <c r="B3827" s="49" t="s">
        <v>29</v>
      </c>
      <c r="C3827" s="50" t="n">
        <v>2540.131</v>
      </c>
      <c r="D3827" s="50"/>
      <c r="E3827" s="51" t="n">
        <v>2149.835</v>
      </c>
      <c r="F3827" s="23"/>
      <c r="G3827" s="24" t="n">
        <v>-15.3651917952263</v>
      </c>
      <c r="H3827" s="48"/>
      <c r="I3827" s="52"/>
    </row>
    <row r="3828" customFormat="false" ht="12.75" hidden="false" customHeight="true" outlineLevel="0" collapsed="false">
      <c r="A3828" s="20"/>
      <c r="B3828" s="49" t="s">
        <v>30</v>
      </c>
      <c r="C3828" s="53" t="n">
        <v>3888.439</v>
      </c>
      <c r="D3828" s="53"/>
      <c r="E3828" s="54" t="n">
        <v>3734.511</v>
      </c>
      <c r="F3828" s="23"/>
      <c r="G3828" s="24" t="n">
        <v>-3.95860652565207</v>
      </c>
      <c r="H3828" s="48"/>
      <c r="I3828" s="52"/>
    </row>
    <row r="3829" customFormat="false" ht="12.75" hidden="false" customHeight="false" outlineLevel="0" collapsed="false">
      <c r="A3829" s="89"/>
      <c r="B3829" s="49" t="s">
        <v>31</v>
      </c>
      <c r="C3829" s="53" t="n">
        <v>13821.04</v>
      </c>
      <c r="D3829" s="53"/>
      <c r="E3829" s="54" t="n">
        <v>14432.651</v>
      </c>
      <c r="F3829" s="23"/>
      <c r="G3829" s="24" t="n">
        <v>4.42521691565902</v>
      </c>
      <c r="H3829" s="48"/>
      <c r="I3829" s="52"/>
    </row>
    <row r="3830" customFormat="false" ht="12.75" hidden="false" customHeight="false" outlineLevel="0" collapsed="false">
      <c r="B3830" s="49" t="s">
        <v>32</v>
      </c>
      <c r="C3830" s="53" t="n">
        <v>12696.065</v>
      </c>
      <c r="D3830" s="53"/>
      <c r="E3830" s="54" t="n">
        <v>11036.756</v>
      </c>
      <c r="F3830" s="23"/>
      <c r="G3830" s="24" t="n">
        <v>-13.0694746758149</v>
      </c>
      <c r="H3830" s="48"/>
      <c r="I3830" s="52"/>
    </row>
    <row r="3831" customFormat="false" ht="12.75" hidden="false" customHeight="true" outlineLevel="0" collapsed="false">
      <c r="B3831" s="49" t="s">
        <v>33</v>
      </c>
      <c r="C3831" s="53" t="n">
        <v>94072.275</v>
      </c>
      <c r="D3831" s="53"/>
      <c r="E3831" s="54" t="n">
        <v>95695.411</v>
      </c>
      <c r="F3831" s="23"/>
      <c r="G3831" s="24" t="n">
        <v>1.72541378424196</v>
      </c>
      <c r="H3831" s="48"/>
      <c r="I3831" s="52"/>
    </row>
    <row r="3832" customFormat="false" ht="12.75" hidden="false" customHeight="false" outlineLevel="0" collapsed="false">
      <c r="B3832" s="49" t="s">
        <v>34</v>
      </c>
      <c r="C3832" s="53" t="n">
        <v>34288.7</v>
      </c>
      <c r="D3832" s="53"/>
      <c r="E3832" s="54" t="n">
        <v>34374.313</v>
      </c>
      <c r="F3832" s="23"/>
      <c r="G3832" s="24" t="n">
        <v>0.249682840119354</v>
      </c>
      <c r="H3832" s="48"/>
      <c r="I3832" s="52"/>
    </row>
    <row r="3833" customFormat="false" ht="12.75" hidden="false" customHeight="false" outlineLevel="0" collapsed="false">
      <c r="B3833" s="49" t="s">
        <v>35</v>
      </c>
      <c r="C3833" s="53" t="n">
        <v>3360.982</v>
      </c>
      <c r="D3833" s="53"/>
      <c r="E3833" s="54" t="n">
        <v>3335.776</v>
      </c>
      <c r="F3833" s="23"/>
      <c r="G3833" s="24" t="n">
        <v>-0.749959386869675</v>
      </c>
      <c r="H3833" s="48"/>
      <c r="I3833" s="52"/>
    </row>
    <row r="3834" customFormat="false" ht="12.75" hidden="false" customHeight="false" outlineLevel="0" collapsed="false">
      <c r="B3834" s="7" t="s">
        <v>36</v>
      </c>
      <c r="C3834" s="53" t="n">
        <v>1768.603</v>
      </c>
      <c r="D3834" s="53"/>
      <c r="E3834" s="54" t="n">
        <v>1601.131</v>
      </c>
      <c r="F3834" s="23"/>
      <c r="G3834" s="24" t="n">
        <v>-9.46916860369455</v>
      </c>
      <c r="H3834" s="48"/>
      <c r="I3834" s="52"/>
    </row>
    <row r="3835" customFormat="false" ht="12.75" hidden="false" customHeight="false" outlineLevel="0" collapsed="false">
      <c r="B3835" s="49" t="s">
        <v>37</v>
      </c>
      <c r="C3835" s="53" t="n">
        <v>13843.678</v>
      </c>
      <c r="D3835" s="53"/>
      <c r="E3835" s="54" t="n">
        <v>14955.864</v>
      </c>
      <c r="F3835" s="23"/>
      <c r="G3835" s="24" t="n">
        <v>8.03389099341952</v>
      </c>
      <c r="H3835" s="48"/>
      <c r="I3835" s="52"/>
    </row>
    <row r="3836" customFormat="false" ht="12.75" hidden="false" customHeight="false" outlineLevel="0" collapsed="false">
      <c r="B3836" s="49" t="s">
        <v>38</v>
      </c>
      <c r="C3836" s="53" t="n">
        <v>10535.886</v>
      </c>
      <c r="D3836" s="53"/>
      <c r="E3836" s="54" t="n">
        <v>12993.351</v>
      </c>
      <c r="F3836" s="23"/>
      <c r="G3836" s="24" t="n">
        <v>23.3247113721618</v>
      </c>
      <c r="H3836" s="48"/>
      <c r="I3836" s="52"/>
    </row>
    <row r="3837" customFormat="false" ht="12.75" hidden="false" customHeight="false" outlineLevel="0" collapsed="false">
      <c r="B3837" s="7" t="s">
        <v>39</v>
      </c>
      <c r="C3837" s="53" t="n">
        <v>2398.814</v>
      </c>
      <c r="D3837" s="53"/>
      <c r="E3837" s="54" t="n">
        <v>2559.998</v>
      </c>
      <c r="F3837" s="23"/>
      <c r="G3837" s="24" t="n">
        <v>6.71932046419607</v>
      </c>
      <c r="H3837" s="48"/>
      <c r="I3837" s="52"/>
    </row>
    <row r="3838" customFormat="false" ht="12.75" hidden="false" customHeight="true" outlineLevel="0" collapsed="false">
      <c r="B3838" s="7" t="s">
        <v>40</v>
      </c>
      <c r="C3838" s="53" t="n">
        <v>9126.264</v>
      </c>
      <c r="D3838" s="53"/>
      <c r="E3838" s="54" t="n">
        <v>8637.053</v>
      </c>
      <c r="F3838" s="23"/>
      <c r="G3838" s="24" t="n">
        <v>-5.36047390257393</v>
      </c>
      <c r="H3838" s="48"/>
      <c r="I3838" s="52"/>
    </row>
    <row r="3839" customFormat="false" ht="12.75" hidden="false" customHeight="false" outlineLevel="0" collapsed="false">
      <c r="B3839" s="49" t="s">
        <v>41</v>
      </c>
      <c r="C3839" s="53" t="n">
        <v>371.589</v>
      </c>
      <c r="D3839" s="53"/>
      <c r="E3839" s="54" t="n">
        <v>281.761</v>
      </c>
      <c r="F3839" s="23"/>
      <c r="G3839" s="24" t="n">
        <v>-24.174020221266</v>
      </c>
      <c r="H3839" s="48"/>
      <c r="I3839" s="52"/>
    </row>
    <row r="3840" customFormat="false" ht="12.75" hidden="false" customHeight="false" outlineLevel="0" collapsed="false">
      <c r="B3840" s="7" t="s">
        <v>42</v>
      </c>
      <c r="C3840" s="53" t="n">
        <v>561.787</v>
      </c>
      <c r="D3840" s="53"/>
      <c r="E3840" s="54" t="n">
        <v>484.741</v>
      </c>
      <c r="F3840" s="23"/>
      <c r="G3840" s="24" t="n">
        <v>-13.7144504945825</v>
      </c>
      <c r="H3840" s="48"/>
      <c r="I3840" s="52"/>
    </row>
    <row r="3841" customFormat="false" ht="12.75" hidden="false" customHeight="false" outlineLevel="0" collapsed="false">
      <c r="B3841" s="49" t="s">
        <v>43</v>
      </c>
      <c r="C3841" s="53" t="n">
        <v>6254.017</v>
      </c>
      <c r="D3841" s="53"/>
      <c r="E3841" s="54" t="n">
        <v>4433.148</v>
      </c>
      <c r="F3841" s="23"/>
      <c r="G3841" s="24" t="n">
        <v>-29.1151910843862</v>
      </c>
      <c r="H3841" s="48"/>
      <c r="I3841" s="52"/>
    </row>
    <row r="3842" customFormat="false" ht="12.75" hidden="false" customHeight="false" outlineLevel="0" collapsed="false">
      <c r="B3842" s="49" t="s">
        <v>44</v>
      </c>
      <c r="C3842" s="53" t="n">
        <v>6431.56</v>
      </c>
      <c r="D3842" s="53"/>
      <c r="E3842" s="54" t="n">
        <v>6551.052</v>
      </c>
      <c r="F3842" s="23"/>
      <c r="G3842" s="24" t="n">
        <v>1.85790072703977</v>
      </c>
      <c r="H3842" s="48"/>
      <c r="I3842" s="52"/>
    </row>
    <row r="3843" customFormat="false" ht="12.75" hidden="false" customHeight="false" outlineLevel="0" collapsed="false">
      <c r="B3843" s="7" t="s">
        <v>45</v>
      </c>
      <c r="C3843" s="53" t="n">
        <v>5130.395</v>
      </c>
      <c r="D3843" s="53"/>
      <c r="E3843" s="54" t="n">
        <v>5487.223</v>
      </c>
      <c r="F3843" s="23"/>
      <c r="G3843" s="24" t="n">
        <v>6.95517596598312</v>
      </c>
      <c r="H3843" s="48"/>
      <c r="I3843" s="52"/>
    </row>
    <row r="3844" customFormat="false" ht="12.75" hidden="false" customHeight="true" outlineLevel="0" collapsed="false">
      <c r="B3844" s="7" t="s">
        <v>46</v>
      </c>
      <c r="C3844" s="53" t="n">
        <v>8299.284</v>
      </c>
      <c r="D3844" s="53"/>
      <c r="E3844" s="54" t="n">
        <v>8433.267</v>
      </c>
      <c r="F3844" s="23"/>
      <c r="G3844" s="24" t="n">
        <v>1.61439227769528</v>
      </c>
      <c r="H3844" s="48"/>
      <c r="I3844" s="52"/>
    </row>
    <row r="3845" customFormat="false" ht="12.75" hidden="false" customHeight="false" outlineLevel="0" collapsed="false">
      <c r="B3845" s="7" t="s">
        <v>47</v>
      </c>
      <c r="C3845" s="53" t="n">
        <v>1447.687</v>
      </c>
      <c r="D3845" s="53"/>
      <c r="E3845" s="54" t="n">
        <v>1773.574</v>
      </c>
      <c r="F3845" s="23"/>
      <c r="G3845" s="24" t="n">
        <v>22.5108742428439</v>
      </c>
      <c r="H3845" s="48"/>
      <c r="I3845" s="52"/>
    </row>
    <row r="3846" customFormat="false" ht="12.75" hidden="false" customHeight="false" outlineLevel="0" collapsed="false">
      <c r="B3846" s="7" t="s">
        <v>48</v>
      </c>
      <c r="C3846" s="53" t="n">
        <v>2510.492</v>
      </c>
      <c r="D3846" s="53"/>
      <c r="E3846" s="54" t="n">
        <v>2495.319</v>
      </c>
      <c r="F3846" s="23"/>
      <c r="G3846" s="24" t="n">
        <v>-0.604383523229719</v>
      </c>
      <c r="H3846" s="48"/>
      <c r="I3846" s="52"/>
    </row>
    <row r="3847" customFormat="false" ht="12.75" hidden="false" customHeight="false" outlineLevel="0" collapsed="false">
      <c r="B3847" s="7" t="s">
        <v>49</v>
      </c>
      <c r="C3847" s="53" t="n">
        <v>163.917</v>
      </c>
      <c r="D3847" s="53"/>
      <c r="E3847" s="54" t="n">
        <v>159.078</v>
      </c>
      <c r="F3847" s="23"/>
      <c r="G3847" s="24" t="n">
        <v>-2.95210380863486</v>
      </c>
      <c r="H3847" s="48"/>
      <c r="I3847" s="52"/>
    </row>
    <row r="3848" customFormat="false" ht="12.75" hidden="false" customHeight="false" outlineLevel="0" collapsed="false">
      <c r="B3848" s="55" t="s">
        <v>50</v>
      </c>
      <c r="C3848" s="53" t="n">
        <v>1972.03</v>
      </c>
      <c r="D3848" s="53"/>
      <c r="E3848" s="54" t="n">
        <v>1866.228</v>
      </c>
      <c r="F3848" s="23"/>
      <c r="G3848" s="24" t="n">
        <v>-5.36513136209895</v>
      </c>
      <c r="H3848" s="48"/>
      <c r="I3848" s="52"/>
    </row>
    <row r="3849" customFormat="false" ht="12.75" hidden="false" customHeight="false" outlineLevel="0" collapsed="false">
      <c r="B3849" s="49" t="s">
        <v>51</v>
      </c>
      <c r="C3849" s="53" t="n">
        <v>13780.907</v>
      </c>
      <c r="D3849" s="53"/>
      <c r="E3849" s="54" t="n">
        <v>13717.573</v>
      </c>
      <c r="F3849" s="23"/>
      <c r="G3849" s="24" t="n">
        <v>-0.459577878292038</v>
      </c>
      <c r="H3849" s="48"/>
      <c r="I3849" s="52"/>
    </row>
    <row r="3850" customFormat="false" ht="12.75" hidden="false" customHeight="false" outlineLevel="0" collapsed="false">
      <c r="B3850" s="49" t="s">
        <v>52</v>
      </c>
      <c r="C3850" s="53" t="n">
        <v>12072.945</v>
      </c>
      <c r="D3850" s="53"/>
      <c r="E3850" s="54" t="n">
        <v>12045.24</v>
      </c>
      <c r="F3850" s="23"/>
      <c r="G3850" s="24" t="n">
        <v>-0.229480048157263</v>
      </c>
      <c r="H3850" s="48"/>
      <c r="I3850" s="52"/>
    </row>
    <row r="3851" customFormat="false" ht="12.75" hidden="false" customHeight="false" outlineLevel="0" collapsed="false">
      <c r="B3851" s="49" t="s">
        <v>53</v>
      </c>
      <c r="C3851" s="53" t="n">
        <v>1707.962</v>
      </c>
      <c r="D3851" s="53"/>
      <c r="E3851" s="54" t="n">
        <v>1672.333</v>
      </c>
      <c r="F3851" s="23"/>
      <c r="G3851" s="24" t="n">
        <v>-2.08605343678606</v>
      </c>
      <c r="H3851" s="48"/>
      <c r="I3851" s="52"/>
    </row>
    <row r="3852" customFormat="false" ht="12.75" hidden="false" customHeight="true" outlineLevel="0" collapsed="false">
      <c r="B3852" s="49" t="s">
        <v>54</v>
      </c>
      <c r="C3852" s="53" t="n">
        <v>9786.652</v>
      </c>
      <c r="D3852" s="53"/>
      <c r="E3852" s="54" t="n">
        <v>9634.131</v>
      </c>
      <c r="F3852" s="23"/>
      <c r="G3852" s="24" t="n">
        <v>-1.55845942003456</v>
      </c>
      <c r="H3852" s="48"/>
    </row>
    <row r="3853" customFormat="false" ht="12.75" hidden="false" customHeight="false" outlineLevel="0" collapsed="false">
      <c r="B3853" s="49" t="s">
        <v>55</v>
      </c>
      <c r="C3853" s="53" t="n">
        <v>8503.808</v>
      </c>
      <c r="D3853" s="53"/>
      <c r="E3853" s="54" t="n">
        <v>8462.795</v>
      </c>
      <c r="F3853" s="23"/>
      <c r="G3853" s="24" t="n">
        <v>-0.482289816515152</v>
      </c>
      <c r="H3853" s="48"/>
    </row>
    <row r="3854" customFormat="false" ht="12.75" hidden="false" customHeight="false" outlineLevel="0" collapsed="false">
      <c r="B3854" s="49" t="s">
        <v>56</v>
      </c>
      <c r="C3854" s="53" t="n">
        <v>178.872</v>
      </c>
      <c r="D3854" s="53"/>
      <c r="E3854" s="54" t="n">
        <v>182.104</v>
      </c>
      <c r="F3854" s="23"/>
      <c r="G3854" s="24" t="n">
        <v>1.8068786618364</v>
      </c>
      <c r="H3854" s="7"/>
    </row>
    <row r="3855" customFormat="false" ht="12.75" hidden="false" customHeight="false" outlineLevel="0" collapsed="false">
      <c r="B3855" s="49" t="s">
        <v>57</v>
      </c>
      <c r="C3855" s="53" t="n">
        <v>1103.972</v>
      </c>
      <c r="D3855" s="53"/>
      <c r="E3855" s="54" t="n">
        <v>989.232</v>
      </c>
      <c r="F3855" s="23"/>
      <c r="G3855" s="24" t="n">
        <v>-10.3933795422348</v>
      </c>
      <c r="H3855" s="7"/>
    </row>
    <row r="3856" customFormat="false" ht="12.75" hidden="false" customHeight="true" outlineLevel="0" collapsed="false">
      <c r="B3856" s="49" t="s">
        <v>58</v>
      </c>
      <c r="C3856" s="53" t="n">
        <v>5876.651</v>
      </c>
      <c r="D3856" s="53"/>
      <c r="E3856" s="54" t="n">
        <v>6922.883</v>
      </c>
      <c r="F3856" s="23"/>
      <c r="G3856" s="24" t="n">
        <v>17.8032011769969</v>
      </c>
      <c r="H3856" s="7"/>
    </row>
    <row r="3857" customFormat="false" ht="12.75" hidden="false" customHeight="false" outlineLevel="0" collapsed="false">
      <c r="B3857" s="7" t="s">
        <v>59</v>
      </c>
      <c r="C3857" s="53" t="n">
        <v>253.105</v>
      </c>
      <c r="D3857" s="53"/>
      <c r="E3857" s="54" t="n">
        <v>1057.283</v>
      </c>
      <c r="F3857" s="23"/>
      <c r="G3857" s="24" t="n">
        <v>317.725054819146</v>
      </c>
      <c r="H3857" s="7"/>
    </row>
    <row r="3858" customFormat="false" ht="12.75" hidden="false" customHeight="false" outlineLevel="0" collapsed="false">
      <c r="B3858" s="76" t="s">
        <v>60</v>
      </c>
      <c r="C3858" s="77" t="n">
        <v>171108.675</v>
      </c>
      <c r="D3858" s="77"/>
      <c r="E3858" s="78" t="n">
        <v>173108.5</v>
      </c>
      <c r="F3858" s="23"/>
      <c r="G3858" s="79" t="n">
        <v>1.16874553554925</v>
      </c>
      <c r="H3858" s="7"/>
    </row>
    <row r="3859" customFormat="false" ht="12.75" hidden="false" customHeight="false" outlineLevel="0" collapsed="false">
      <c r="B3859" s="7"/>
      <c r="C3859" s="7"/>
      <c r="D3859" s="7"/>
      <c r="E3859" s="8"/>
      <c r="F3859" s="7"/>
      <c r="G3859" s="9"/>
      <c r="H3859" s="7"/>
    </row>
    <row r="3863" customFormat="false" ht="15" hidden="false" customHeight="false" outlineLevel="0" collapsed="false">
      <c r="A3863" s="11" t="s">
        <v>98</v>
      </c>
      <c r="B3863" s="7"/>
      <c r="C3863" s="44" t="s">
        <v>21</v>
      </c>
      <c r="D3863" s="126"/>
      <c r="E3863" s="220" t="s">
        <v>7</v>
      </c>
      <c r="F3863" s="128"/>
      <c r="G3863" s="129"/>
      <c r="H3863" s="129"/>
    </row>
    <row r="3864" customFormat="false" ht="15" hidden="false" customHeight="false" outlineLevel="0" collapsed="false">
      <c r="A3864" s="11" t="s">
        <v>99</v>
      </c>
      <c r="B3864" s="6" t="s">
        <v>23</v>
      </c>
      <c r="C3864" s="44" t="s">
        <v>24</v>
      </c>
      <c r="D3864" s="44" t="s">
        <v>25</v>
      </c>
      <c r="E3864" s="45" t="s">
        <v>26</v>
      </c>
      <c r="F3864" s="46" t="s">
        <v>27</v>
      </c>
      <c r="G3864" s="129" t="s">
        <v>28</v>
      </c>
      <c r="H3864" s="48"/>
    </row>
    <row r="3865" customFormat="false" ht="13.5" hidden="false" customHeight="true" outlineLevel="0" collapsed="false">
      <c r="A3865" s="20" t="s">
        <v>65</v>
      </c>
      <c r="B3865" s="49" t="s">
        <v>67</v>
      </c>
      <c r="C3865" s="50" t="n">
        <v>3916.405</v>
      </c>
      <c r="D3865" s="50"/>
      <c r="E3865" s="71" t="n">
        <v>3180</v>
      </c>
      <c r="F3865" s="75"/>
      <c r="G3865" s="24" t="n">
        <v>-18.8030859934047</v>
      </c>
      <c r="H3865" s="7"/>
    </row>
    <row r="3866" customFormat="false" ht="12.75" hidden="false" customHeight="false" outlineLevel="0" collapsed="false">
      <c r="A3866" s="87"/>
      <c r="B3866" s="215" t="s">
        <v>71</v>
      </c>
      <c r="C3866" s="23" t="n">
        <v>12.686</v>
      </c>
      <c r="D3866" s="23"/>
      <c r="E3866" s="26" t="n">
        <v>26.221</v>
      </c>
      <c r="F3866" s="23"/>
      <c r="G3866" s="24" t="n">
        <v>106.692416837459</v>
      </c>
      <c r="H3866" s="7"/>
    </row>
    <row r="3867" customFormat="false" ht="12.75" hidden="false" customHeight="false" outlineLevel="0" collapsed="false">
      <c r="A3867" s="87"/>
      <c r="B3867" s="76" t="s">
        <v>60</v>
      </c>
      <c r="C3867" s="77" t="n">
        <v>3929.091</v>
      </c>
      <c r="D3867" s="77"/>
      <c r="E3867" s="78" t="n">
        <v>3206.221</v>
      </c>
      <c r="F3867" s="23"/>
      <c r="G3867" s="79" t="n">
        <v>-18.39789406761</v>
      </c>
      <c r="H3867" s="7"/>
    </row>
    <row r="3868" customFormat="false" ht="12.75" hidden="false" customHeight="false" outlineLevel="0" collapsed="false">
      <c r="A3868" s="87"/>
      <c r="B3868" s="112"/>
      <c r="C3868" s="113"/>
      <c r="D3868" s="113"/>
      <c r="E3868" s="114"/>
      <c r="F3868" s="90"/>
      <c r="G3868" s="115"/>
      <c r="H3868" s="14"/>
    </row>
    <row r="3869" customFormat="false" ht="12.75" hidden="false" customHeight="false" outlineLevel="0" collapsed="false">
      <c r="A3869" s="87"/>
      <c r="B3869" s="116"/>
      <c r="C3869" s="105"/>
      <c r="D3869" s="105"/>
      <c r="E3869" s="106"/>
      <c r="G3869" s="117"/>
    </row>
    <row r="3870" customFormat="false" ht="12.75" hidden="false" customHeight="false" outlineLevel="0" collapsed="false">
      <c r="B3870" s="1" t="s">
        <v>17</v>
      </c>
    </row>
    <row r="3871" customFormat="false" ht="12.75" hidden="false" customHeight="false" outlineLevel="0" collapsed="false">
      <c r="B3871" s="1" t="s">
        <v>18</v>
      </c>
    </row>
    <row r="3873" customFormat="false" ht="12.75" hidden="false" customHeight="false" outlineLevel="0" collapsed="false">
      <c r="A3873" s="87"/>
      <c r="B3873" s="87"/>
      <c r="C3873" s="87"/>
      <c r="D3873" s="87"/>
      <c r="E3873" s="221"/>
      <c r="F3873" s="87"/>
      <c r="G3873" s="222"/>
      <c r="H3873" s="87"/>
    </row>
  </sheetData>
  <mergeCells count="180">
    <mergeCell ref="A1:I1"/>
    <mergeCell ref="E4:H4"/>
    <mergeCell ref="G16:H16"/>
    <mergeCell ref="G55:H55"/>
    <mergeCell ref="E75:H75"/>
    <mergeCell ref="G88:H88"/>
    <mergeCell ref="G126:H126"/>
    <mergeCell ref="E141:H141"/>
    <mergeCell ref="G152:H152"/>
    <mergeCell ref="G190:H190"/>
    <mergeCell ref="E207:H207"/>
    <mergeCell ref="G218:H218"/>
    <mergeCell ref="G256:H256"/>
    <mergeCell ref="E274:H274"/>
    <mergeCell ref="G285:H285"/>
    <mergeCell ref="G323:H323"/>
    <mergeCell ref="E338:H338"/>
    <mergeCell ref="G349:H349"/>
    <mergeCell ref="G387:H387"/>
    <mergeCell ref="E401:H401"/>
    <mergeCell ref="G412:H412"/>
    <mergeCell ref="G450:H450"/>
    <mergeCell ref="E465:H465"/>
    <mergeCell ref="G476:H476"/>
    <mergeCell ref="G514:H514"/>
    <mergeCell ref="E528:H528"/>
    <mergeCell ref="G539:H539"/>
    <mergeCell ref="G578:H578"/>
    <mergeCell ref="E593:H593"/>
    <mergeCell ref="G604:H604"/>
    <mergeCell ref="G642:H642"/>
    <mergeCell ref="E658:H658"/>
    <mergeCell ref="G669:H669"/>
    <mergeCell ref="G708:H708"/>
    <mergeCell ref="E722:H722"/>
    <mergeCell ref="G733:H733"/>
    <mergeCell ref="G771:H771"/>
    <mergeCell ref="E787:H787"/>
    <mergeCell ref="G798:H798"/>
    <mergeCell ref="G836:H836"/>
    <mergeCell ref="E852:H852"/>
    <mergeCell ref="G863:H863"/>
    <mergeCell ref="G902:H902"/>
    <mergeCell ref="E916:H916"/>
    <mergeCell ref="G927:H927"/>
    <mergeCell ref="G967:H967"/>
    <mergeCell ref="E981:H981"/>
    <mergeCell ref="G992:H992"/>
    <mergeCell ref="G1030:H1030"/>
    <mergeCell ref="E1047:H1047"/>
    <mergeCell ref="G1058:H1058"/>
    <mergeCell ref="G1096:H1096"/>
    <mergeCell ref="E1111:H1111"/>
    <mergeCell ref="G1122:H1122"/>
    <mergeCell ref="G1160:H1160"/>
    <mergeCell ref="E1174:H1174"/>
    <mergeCell ref="G1185:H1185"/>
    <mergeCell ref="G1223:H1223"/>
    <mergeCell ref="E1237:H1237"/>
    <mergeCell ref="G1248:H1248"/>
    <mergeCell ref="G1286:H1286"/>
    <mergeCell ref="E1303:H1303"/>
    <mergeCell ref="G1314:H1314"/>
    <mergeCell ref="G1352:H1352"/>
    <mergeCell ref="E1368:H1368"/>
    <mergeCell ref="G1379:H1379"/>
    <mergeCell ref="G1417:H1417"/>
    <mergeCell ref="E1430:H1430"/>
    <mergeCell ref="G1441:H1441"/>
    <mergeCell ref="G1479:H1479"/>
    <mergeCell ref="E1493:H1493"/>
    <mergeCell ref="G1504:H1504"/>
    <mergeCell ref="G1542:H1542"/>
    <mergeCell ref="E1555:H1555"/>
    <mergeCell ref="G1566:H1566"/>
    <mergeCell ref="G1604:H1604"/>
    <mergeCell ref="E1621:H1621"/>
    <mergeCell ref="G1632:H1632"/>
    <mergeCell ref="G1670:H1670"/>
    <mergeCell ref="E1685:H1685"/>
    <mergeCell ref="G1696:H1696"/>
    <mergeCell ref="E1749:H1749"/>
    <mergeCell ref="G1760:H1760"/>
    <mergeCell ref="G1798:H1798"/>
    <mergeCell ref="E1814:H1814"/>
    <mergeCell ref="G1825:H1825"/>
    <mergeCell ref="G1863:H1863"/>
    <mergeCell ref="E1878:H1878"/>
    <mergeCell ref="G1889:H1889"/>
    <mergeCell ref="G1927:H1927"/>
    <mergeCell ref="E1942:H1942"/>
    <mergeCell ref="G1953:H1953"/>
    <mergeCell ref="G1991:H1991"/>
    <mergeCell ref="E2008:H2008"/>
    <mergeCell ref="G2019:H2019"/>
    <mergeCell ref="G2057:H2057"/>
    <mergeCell ref="E2073:H2073"/>
    <mergeCell ref="G2084:H2084"/>
    <mergeCell ref="G2122:H2122"/>
    <mergeCell ref="E2139:H2139"/>
    <mergeCell ref="G2150:H2150"/>
    <mergeCell ref="G2188:H2188"/>
    <mergeCell ref="E2204:H2204"/>
    <mergeCell ref="G2215:H2215"/>
    <mergeCell ref="G2253:H2253"/>
    <mergeCell ref="E2269:H2269"/>
    <mergeCell ref="G2280:H2280"/>
    <mergeCell ref="G2318:H2318"/>
    <mergeCell ref="E2334:H2334"/>
    <mergeCell ref="G2345:H2345"/>
    <mergeCell ref="G2383:H2383"/>
    <mergeCell ref="E2399:H2399"/>
    <mergeCell ref="G2410:H2410"/>
    <mergeCell ref="G2448:H2448"/>
    <mergeCell ref="E2464:H2464"/>
    <mergeCell ref="G2475:H2475"/>
    <mergeCell ref="G2513:H2513"/>
    <mergeCell ref="E2527:H2527"/>
    <mergeCell ref="G2538:H2538"/>
    <mergeCell ref="G2576:H2576"/>
    <mergeCell ref="E2591:H2591"/>
    <mergeCell ref="G2602:H2602"/>
    <mergeCell ref="G2640:H2640"/>
    <mergeCell ref="E2656:H2656"/>
    <mergeCell ref="G2667:H2667"/>
    <mergeCell ref="G2705:H2705"/>
    <mergeCell ref="E2720:H2720"/>
    <mergeCell ref="G2731:H2731"/>
    <mergeCell ref="G2769:H2769"/>
    <mergeCell ref="E2785:H2785"/>
    <mergeCell ref="G2796:H2796"/>
    <mergeCell ref="G2834:H2834"/>
    <mergeCell ref="E2849:H2849"/>
    <mergeCell ref="G2860:H2860"/>
    <mergeCell ref="G2898:H2898"/>
    <mergeCell ref="E2915:H2915"/>
    <mergeCell ref="G2926:H2926"/>
    <mergeCell ref="G2964:H2964"/>
    <mergeCell ref="E2978:H2978"/>
    <mergeCell ref="G2989:H2989"/>
    <mergeCell ref="G3027:H3027"/>
    <mergeCell ref="E3040:H3040"/>
    <mergeCell ref="G3051:H3051"/>
    <mergeCell ref="G3089:H3089"/>
    <mergeCell ref="E3105:H3105"/>
    <mergeCell ref="G3116:H3116"/>
    <mergeCell ref="G3154:H3154"/>
    <mergeCell ref="E3170:H3170"/>
    <mergeCell ref="G3181:H3181"/>
    <mergeCell ref="G3219:H3219"/>
    <mergeCell ref="E3235:H3235"/>
    <mergeCell ref="G3246:H3246"/>
    <mergeCell ref="G3284:H3284"/>
    <mergeCell ref="E3298:H3298"/>
    <mergeCell ref="G3309:H3309"/>
    <mergeCell ref="G3347:H3347"/>
    <mergeCell ref="E3362:H3362"/>
    <mergeCell ref="G3373:H3373"/>
    <mergeCell ref="G3411:H3411"/>
    <mergeCell ref="E3426:H3426"/>
    <mergeCell ref="G3437:H3437"/>
    <mergeCell ref="G3475:H3475"/>
    <mergeCell ref="E3491:H3491"/>
    <mergeCell ref="G3502:H3502"/>
    <mergeCell ref="G3540:H3540"/>
    <mergeCell ref="E3556:H3556"/>
    <mergeCell ref="G3567:H3567"/>
    <mergeCell ref="G3605:H3605"/>
    <mergeCell ref="E3620:H3620"/>
    <mergeCell ref="G3631:H3631"/>
    <mergeCell ref="G3669:H3669"/>
    <mergeCell ref="E3684:H3684"/>
    <mergeCell ref="G3695:H3695"/>
    <mergeCell ref="G3733:H3733"/>
    <mergeCell ref="E3750:H3750"/>
    <mergeCell ref="G3761:H3761"/>
    <mergeCell ref="G3799:H3799"/>
    <mergeCell ref="E3814:H3814"/>
    <mergeCell ref="G3825:H3825"/>
    <mergeCell ref="G3863:H386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8" manualBreakCount="58">
    <brk id="70" man="true" max="16383" min="0"/>
    <brk id="137" man="true" max="16383" min="0"/>
    <brk id="200" man="true" max="16383" min="0"/>
    <brk id="267" man="true" max="16383" min="0"/>
    <brk id="331" man="true" max="16383" min="0"/>
    <brk id="394" man="true" max="16383" min="0"/>
    <brk id="458" man="true" max="16383" min="0"/>
    <brk id="521" man="true" max="16383" min="0"/>
    <brk id="586" man="true" max="16383" min="0"/>
    <brk id="651" man="true" max="16383" min="0"/>
    <brk id="715" man="true" max="16383" min="0"/>
    <brk id="780" man="true" max="16383" min="0"/>
    <brk id="844" man="true" max="16383" min="0"/>
    <brk id="909" man="true" max="16383" min="0"/>
    <brk id="974" man="true" max="16383" min="0"/>
    <brk id="1039" man="true" max="16383" min="0"/>
    <brk id="1103" man="true" max="16383" min="0"/>
    <brk id="1230" man="true" max="16383" min="0"/>
    <brk id="1296" man="true" max="16383" min="0"/>
    <brk id="1361" man="true" max="16383" min="0"/>
    <brk id="1423" man="true" max="16383" min="0"/>
    <brk id="1486" man="true" max="16383" min="0"/>
    <brk id="1548" man="true" max="16383" min="0"/>
    <brk id="1614" man="true" max="16383" min="0"/>
    <brk id="1678" man="true" max="16383" min="0"/>
    <brk id="1742" man="true" max="16383" min="0"/>
    <brk id="1807" man="true" max="16383" min="0"/>
    <brk id="1871" man="true" max="16383" min="0"/>
    <brk id="1935" man="true" max="16383" min="0"/>
    <brk id="2001" man="true" max="16383" min="0"/>
    <brk id="2066" man="true" max="16383" min="0"/>
    <brk id="2132" man="true" max="16383" min="0"/>
    <brk id="2197" man="true" max="16383" min="0"/>
    <brk id="2262" man="true" max="16383" min="0"/>
    <brk id="2327" man="true" max="16383" min="0"/>
    <brk id="2392" man="true" max="16383" min="0"/>
    <brk id="2457" man="true" max="16383" min="0"/>
    <brk id="2520" man="true" max="16383" min="0"/>
    <brk id="2584" man="true" max="16383" min="0"/>
    <brk id="2649" man="true" max="16383" min="0"/>
    <brk id="2712" man="true" max="16383" min="0"/>
    <brk id="2778" man="true" max="16383" min="0"/>
    <brk id="2842" man="true" max="16383" min="0"/>
    <brk id="2908" man="true" max="16383" min="0"/>
    <brk id="2971" man="true" max="16383" min="0"/>
    <brk id="3033" man="true" max="16383" min="0"/>
    <brk id="3098" man="true" max="16383" min="0"/>
    <brk id="3163" man="true" max="16383" min="0"/>
    <brk id="3228" man="true" max="16383" min="0"/>
    <brk id="3291" man="true" max="16383" min="0"/>
    <brk id="3355" man="true" max="16383" min="0"/>
    <brk id="3419" man="true" max="16383" min="0"/>
    <brk id="3484" man="true" max="16383" min="0"/>
    <brk id="3549" man="true" max="16383" min="0"/>
    <brk id="3613" man="true" max="16383" min="0"/>
    <brk id="3677" man="true" max="16383" min="0"/>
    <brk id="3743" man="true" max="16383" min="0"/>
    <brk id="38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E5" activeCellId="0" sqref="E5"/>
    </sheetView>
  </sheetViews>
  <sheetFormatPr defaultColWidth="9.65625" defaultRowHeight="15.75" zeroHeight="false" outlineLevelRow="0" outlineLevelCol="0"/>
  <cols>
    <col collapsed="false" customWidth="false" hidden="false" outlineLevel="0" max="2" min="1" style="223" width="9.65"/>
    <col collapsed="false" customWidth="true" hidden="false" outlineLevel="0" max="3" min="3" style="223" width="10.43"/>
    <col collapsed="false" customWidth="false" hidden="false" outlineLevel="0" max="257" min="4" style="223" width="9.65"/>
  </cols>
  <sheetData>
    <row r="1" s="224" customFormat="true" ht="15" hidden="false" customHeight="true" outlineLevel="0" collapsed="false">
      <c r="A1" s="64"/>
      <c r="B1" s="36" t="s">
        <v>161</v>
      </c>
      <c r="C1" s="36"/>
      <c r="D1" s="36"/>
      <c r="E1" s="36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6"/>
      <c r="B2" s="6"/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6"/>
      <c r="B3" s="30"/>
      <c r="C3" s="15" t="s">
        <v>162</v>
      </c>
      <c r="D3" s="15" t="s">
        <v>163</v>
      </c>
      <c r="E3" s="15" t="s">
        <v>10</v>
      </c>
      <c r="F3" s="14"/>
      <c r="G3" s="30"/>
      <c r="H3" s="15" t="s">
        <v>162</v>
      </c>
      <c r="I3" s="15" t="s">
        <v>163</v>
      </c>
      <c r="J3" s="15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6"/>
      <c r="B4" s="6" t="s">
        <v>164</v>
      </c>
      <c r="C4" s="10" t="s">
        <v>165</v>
      </c>
      <c r="D4" s="10" t="s">
        <v>166</v>
      </c>
      <c r="E4" s="10" t="s">
        <v>167</v>
      </c>
      <c r="F4" s="1"/>
      <c r="G4" s="6" t="s">
        <v>164</v>
      </c>
      <c r="H4" s="10" t="s">
        <v>168</v>
      </c>
      <c r="I4" s="10" t="s">
        <v>169</v>
      </c>
      <c r="J4" s="10" t="s">
        <v>167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204"/>
      <c r="B5" s="49" t="s">
        <v>170</v>
      </c>
      <c r="C5" s="7" t="n">
        <v>4902301.951</v>
      </c>
      <c r="D5" s="7" t="n">
        <v>4957560.023</v>
      </c>
      <c r="E5" s="225" t="n">
        <v>1.12718621888902</v>
      </c>
      <c r="F5" s="7"/>
      <c r="G5" s="49" t="s">
        <v>171</v>
      </c>
      <c r="H5" s="49" t="n">
        <v>2262968.495</v>
      </c>
      <c r="I5" s="49" t="n">
        <v>2429047.696</v>
      </c>
      <c r="J5" s="225" t="n">
        <v>7.33899748789918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true" outlineLevel="0" collapsed="false">
      <c r="A6" s="204"/>
      <c r="B6" s="49" t="s">
        <v>172</v>
      </c>
      <c r="C6" s="49" t="n">
        <v>330018.085</v>
      </c>
      <c r="D6" s="49" t="n">
        <v>340141.573</v>
      </c>
      <c r="E6" s="225" t="n">
        <v>3.06755552502525</v>
      </c>
      <c r="F6" s="7"/>
      <c r="G6" s="49" t="s">
        <v>173</v>
      </c>
      <c r="H6" s="49" t="n">
        <v>6011524.03</v>
      </c>
      <c r="I6" s="49" t="n">
        <v>6188972.342</v>
      </c>
      <c r="J6" s="225" t="n">
        <v>2.95180242338648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true" outlineLevel="0" collapsed="false">
      <c r="A7" s="204"/>
      <c r="B7" s="49" t="s">
        <v>174</v>
      </c>
      <c r="C7" s="49" t="n">
        <v>2063479.744</v>
      </c>
      <c r="D7" s="49" t="n">
        <v>2098083.32</v>
      </c>
      <c r="E7" s="225" t="n">
        <v>1.67695254099861</v>
      </c>
      <c r="F7" s="7"/>
      <c r="G7" s="49" t="s">
        <v>175</v>
      </c>
      <c r="H7" s="49" t="n">
        <v>1591562.528</v>
      </c>
      <c r="I7" s="49" t="n">
        <v>1653412.429</v>
      </c>
      <c r="J7" s="225" t="n">
        <v>3.886111912783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true" outlineLevel="0" collapsed="false">
      <c r="A8" s="204"/>
      <c r="B8" s="49" t="s">
        <v>176</v>
      </c>
      <c r="C8" s="49" t="n">
        <v>763045.215</v>
      </c>
      <c r="D8" s="49" t="n">
        <v>774896.252</v>
      </c>
      <c r="E8" s="225" t="n">
        <v>1.55312382110933</v>
      </c>
      <c r="F8" s="7"/>
      <c r="G8" s="49" t="s">
        <v>177</v>
      </c>
      <c r="H8" s="49" t="n">
        <v>4426742.867</v>
      </c>
      <c r="I8" s="49" t="n">
        <v>4661562.474</v>
      </c>
      <c r="J8" s="225" t="n">
        <v>5.3045684842123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true" outlineLevel="0" collapsed="false">
      <c r="A9" s="204"/>
      <c r="B9" s="49" t="s">
        <v>178</v>
      </c>
      <c r="C9" s="49" t="n">
        <v>727288.76</v>
      </c>
      <c r="D9" s="49" t="n">
        <v>755977.109</v>
      </c>
      <c r="E9" s="225" t="n">
        <v>3.94456102965211</v>
      </c>
      <c r="F9" s="7"/>
      <c r="G9" s="49" t="s">
        <v>179</v>
      </c>
      <c r="H9" s="49" t="n">
        <v>258469.924</v>
      </c>
      <c r="I9" s="49" t="n">
        <v>264049.686</v>
      </c>
      <c r="J9" s="225" t="n">
        <v>2.15876644897377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true" outlineLevel="0" collapsed="false">
      <c r="A10" s="204"/>
      <c r="B10" s="49" t="s">
        <v>180</v>
      </c>
      <c r="C10" s="49" t="n">
        <v>1225988.768</v>
      </c>
      <c r="D10" s="49" t="n">
        <v>1267947.528</v>
      </c>
      <c r="E10" s="225" t="n">
        <v>3.4224424476946</v>
      </c>
      <c r="F10" s="7"/>
      <c r="G10" s="49" t="s">
        <v>181</v>
      </c>
      <c r="H10" s="49" t="n">
        <v>1002479.711</v>
      </c>
      <c r="I10" s="49" t="n">
        <v>1034757.529</v>
      </c>
      <c r="J10" s="225" t="n">
        <v>3.21979763239319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true" outlineLevel="0" collapsed="false">
      <c r="A11" s="204"/>
      <c r="B11" s="49" t="s">
        <v>182</v>
      </c>
      <c r="C11" s="49" t="n">
        <v>1116666.459</v>
      </c>
      <c r="D11" s="49" t="n">
        <v>1089215.922</v>
      </c>
      <c r="E11" s="225" t="n">
        <v>-2.45825750193864</v>
      </c>
      <c r="F11" s="7"/>
      <c r="G11" s="49" t="s">
        <v>183</v>
      </c>
      <c r="H11" s="49" t="n">
        <v>613486.298</v>
      </c>
      <c r="I11" s="49" t="n">
        <v>656730.747</v>
      </c>
      <c r="J11" s="225" t="n">
        <v>7.04896737563323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true" outlineLevel="0" collapsed="false">
      <c r="A12" s="204"/>
      <c r="B12" s="49" t="s">
        <v>184</v>
      </c>
      <c r="C12" s="49" t="n">
        <v>383014.291</v>
      </c>
      <c r="D12" s="49" t="n">
        <v>386933.368</v>
      </c>
      <c r="E12" s="225" t="n">
        <v>1.02321952263656</v>
      </c>
      <c r="F12" s="7"/>
      <c r="G12" s="49" t="s">
        <v>185</v>
      </c>
      <c r="H12" s="49" t="n">
        <v>898533.268</v>
      </c>
      <c r="I12" s="49" t="n">
        <v>991848.677</v>
      </c>
      <c r="J12" s="225" t="n">
        <v>10.385303730345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true" outlineLevel="0" collapsed="false">
      <c r="A13" s="204"/>
      <c r="B13" s="49" t="s">
        <v>186</v>
      </c>
      <c r="C13" s="49" t="n">
        <v>926795.264</v>
      </c>
      <c r="D13" s="49" t="n">
        <v>956007.224</v>
      </c>
      <c r="E13" s="225" t="n">
        <v>3.15193237759143</v>
      </c>
      <c r="F13" s="7"/>
      <c r="G13" s="49" t="s">
        <v>187</v>
      </c>
      <c r="H13" s="49" t="n">
        <v>1167233.962</v>
      </c>
      <c r="I13" s="49" t="n">
        <v>1230881.863</v>
      </c>
      <c r="J13" s="225" t="n">
        <v>5.45288288998569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25" hidden="false" customHeight="true" outlineLevel="0" collapsed="false">
      <c r="A14" s="204"/>
      <c r="B14" s="49" t="s">
        <v>188</v>
      </c>
      <c r="C14" s="49" t="n">
        <v>569834.952</v>
      </c>
      <c r="D14" s="49" t="n">
        <v>598447.12</v>
      </c>
      <c r="E14" s="225" t="n">
        <v>5.02113250504858</v>
      </c>
      <c r="F14" s="7"/>
      <c r="G14" s="49" t="s">
        <v>189</v>
      </c>
      <c r="H14" s="49" t="n">
        <v>3297050.078</v>
      </c>
      <c r="I14" s="49" t="n">
        <v>3375568.054</v>
      </c>
      <c r="J14" s="225" t="n">
        <v>2.381461431960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true" outlineLevel="0" collapsed="false">
      <c r="A15" s="204"/>
      <c r="B15" s="49" t="s">
        <v>190</v>
      </c>
      <c r="C15" s="49" t="n">
        <v>457899.409</v>
      </c>
      <c r="D15" s="49" t="n">
        <v>480822.502</v>
      </c>
      <c r="E15" s="225" t="n">
        <v>5.0061416436552</v>
      </c>
      <c r="F15" s="7"/>
      <c r="G15" s="49" t="s">
        <v>191</v>
      </c>
      <c r="H15" s="49" t="n">
        <v>991048.689</v>
      </c>
      <c r="I15" s="49" t="n">
        <v>1005025.731</v>
      </c>
      <c r="J15" s="225" t="n">
        <v>1.4103284889164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true" outlineLevel="0" collapsed="false">
      <c r="A16" s="204"/>
      <c r="B16" s="49" t="s">
        <v>192</v>
      </c>
      <c r="C16" s="49" t="n">
        <v>416671.968</v>
      </c>
      <c r="D16" s="49" t="n">
        <v>406898.589</v>
      </c>
      <c r="E16" s="225" t="n">
        <v>-2.34558111670233</v>
      </c>
      <c r="F16" s="7"/>
      <c r="G16" s="49" t="s">
        <v>193</v>
      </c>
      <c r="H16" s="49" t="n">
        <v>2374919.719</v>
      </c>
      <c r="I16" s="49" t="n">
        <v>2616129.226</v>
      </c>
      <c r="J16" s="225" t="n">
        <v>10.156533084897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true" outlineLevel="0" collapsed="false">
      <c r="A17" s="204"/>
      <c r="B17" s="49" t="s">
        <v>194</v>
      </c>
      <c r="C17" s="49" t="n">
        <v>3446903.498</v>
      </c>
      <c r="D17" s="49" t="n">
        <v>3522892.188</v>
      </c>
      <c r="E17" s="225" t="n">
        <v>2.20454938886717</v>
      </c>
      <c r="F17" s="7"/>
      <c r="G17" s="49" t="s">
        <v>195</v>
      </c>
      <c r="H17" s="49" t="n">
        <v>1766315.364</v>
      </c>
      <c r="I17" s="49" t="n">
        <v>1775279.015</v>
      </c>
      <c r="J17" s="225" t="n">
        <v>0.507477383863137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204"/>
      <c r="B18" s="49" t="s">
        <v>196</v>
      </c>
      <c r="C18" s="49" t="n">
        <v>11009802.557</v>
      </c>
      <c r="D18" s="49" t="n">
        <v>11346326.8</v>
      </c>
      <c r="E18" s="225" t="n">
        <v>3.05658744793782</v>
      </c>
      <c r="F18" s="7"/>
      <c r="G18" s="49" t="s">
        <v>197</v>
      </c>
      <c r="H18" s="49" t="n">
        <v>272008.466</v>
      </c>
      <c r="I18" s="49" t="n">
        <v>269823.994</v>
      </c>
      <c r="J18" s="225" t="n">
        <v>-0.80308970971514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204"/>
      <c r="B19" s="49" t="s">
        <v>198</v>
      </c>
      <c r="C19" s="49" t="n">
        <v>471385.451</v>
      </c>
      <c r="D19" s="49" t="n">
        <v>485815.233</v>
      </c>
      <c r="E19" s="225" t="n">
        <v>3.06114284379982</v>
      </c>
      <c r="F19" s="7"/>
      <c r="G19" s="49" t="s">
        <v>199</v>
      </c>
      <c r="H19" s="49" t="n">
        <v>128187.449</v>
      </c>
      <c r="I19" s="49" t="n">
        <v>134553.961</v>
      </c>
      <c r="J19" s="225" t="n">
        <v>4.96656423828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204"/>
      <c r="B20" s="49" t="s">
        <v>200</v>
      </c>
      <c r="C20" s="49" t="n">
        <v>371926.503</v>
      </c>
      <c r="D20" s="49" t="n">
        <v>376981.417</v>
      </c>
      <c r="E20" s="225" t="n">
        <v>1.35911637359171</v>
      </c>
      <c r="F20" s="7"/>
      <c r="G20" s="49" t="s">
        <v>201</v>
      </c>
      <c r="H20" s="49" t="n">
        <v>343285.847</v>
      </c>
      <c r="I20" s="49" t="n">
        <v>361006.939</v>
      </c>
      <c r="J20" s="225" t="n">
        <v>5.1621970887719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true" outlineLevel="0" collapsed="false">
      <c r="A21" s="204"/>
      <c r="B21" s="49" t="s">
        <v>202</v>
      </c>
      <c r="C21" s="49" t="n">
        <v>485954.897</v>
      </c>
      <c r="D21" s="49" t="n">
        <v>508201.973</v>
      </c>
      <c r="E21" s="225" t="n">
        <v>4.57801251460583</v>
      </c>
      <c r="F21" s="7"/>
      <c r="G21" s="49" t="s">
        <v>203</v>
      </c>
      <c r="H21" s="49" t="n">
        <v>900882.538</v>
      </c>
      <c r="I21" s="49" t="n">
        <v>889911.063</v>
      </c>
      <c r="J21" s="225" t="n">
        <v>-1.2178585483915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true" outlineLevel="0" collapsed="false">
      <c r="A22" s="204"/>
      <c r="B22" s="49" t="s">
        <v>204</v>
      </c>
      <c r="C22" s="49" t="n">
        <v>627263.49</v>
      </c>
      <c r="D22" s="49" t="n">
        <v>644997.124</v>
      </c>
      <c r="E22" s="225" t="n">
        <v>2.8271427052131</v>
      </c>
      <c r="F22" s="7"/>
      <c r="G22" s="49" t="s">
        <v>205</v>
      </c>
      <c r="H22" s="49" t="n">
        <v>20043574.412</v>
      </c>
      <c r="I22" s="49" t="n">
        <v>20972214.372</v>
      </c>
      <c r="J22" s="225" t="n">
        <v>4.6331055574799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25" hidden="false" customHeight="true" outlineLevel="0" collapsed="false">
      <c r="A23" s="204"/>
      <c r="B23" s="49" t="s">
        <v>206</v>
      </c>
      <c r="C23" s="49" t="n">
        <v>462701.291</v>
      </c>
      <c r="D23" s="49" t="n">
        <v>468917.331</v>
      </c>
      <c r="E23" s="225" t="n">
        <v>1.34342395859015</v>
      </c>
      <c r="F23" s="7"/>
      <c r="G23" s="49" t="s">
        <v>207</v>
      </c>
      <c r="H23" s="49" t="n">
        <v>649935.851</v>
      </c>
      <c r="I23" s="49" t="n">
        <v>698254.036</v>
      </c>
      <c r="J23" s="225" t="n">
        <v>7.4343006199237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true" outlineLevel="0" collapsed="false">
      <c r="A24" s="204"/>
      <c r="B24" s="49" t="s">
        <v>208</v>
      </c>
      <c r="C24" s="49" t="n">
        <v>69615.67</v>
      </c>
      <c r="D24" s="49" t="n">
        <v>69124.652</v>
      </c>
      <c r="E24" s="225" t="n">
        <v>-0.705326832306593</v>
      </c>
      <c r="F24" s="7"/>
      <c r="G24" s="49" t="s">
        <v>209</v>
      </c>
      <c r="H24" s="49" t="n">
        <v>338146.717</v>
      </c>
      <c r="I24" s="49" t="n">
        <v>343777.193</v>
      </c>
      <c r="J24" s="225" t="n">
        <v>1.6650985258567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true" outlineLevel="0" collapsed="false">
      <c r="A25" s="204"/>
      <c r="B25" s="49" t="s">
        <v>210</v>
      </c>
      <c r="C25" s="49" t="n">
        <v>472276.248</v>
      </c>
      <c r="D25" s="49" t="n">
        <v>503500.586</v>
      </c>
      <c r="E25" s="225" t="n">
        <v>6.61145635255408</v>
      </c>
      <c r="F25" s="7"/>
      <c r="G25" s="49" t="s">
        <v>211</v>
      </c>
      <c r="H25" s="49" t="n">
        <v>972682.433</v>
      </c>
      <c r="I25" s="49" t="n">
        <v>975734.736</v>
      </c>
      <c r="J25" s="225" t="n">
        <v>0.31380262421167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true" outlineLevel="0" collapsed="false">
      <c r="A26" s="204"/>
      <c r="B26" s="49" t="s">
        <v>212</v>
      </c>
      <c r="C26" s="49" t="n">
        <v>1076842.398</v>
      </c>
      <c r="D26" s="49" t="n">
        <v>1163023.878</v>
      </c>
      <c r="E26" s="225" t="n">
        <v>8.00316556629485</v>
      </c>
      <c r="F26" s="7"/>
      <c r="G26" s="49" t="s">
        <v>213</v>
      </c>
      <c r="H26" s="49" t="n">
        <v>1986567.974</v>
      </c>
      <c r="I26" s="49" t="n">
        <v>2103123.27</v>
      </c>
      <c r="J26" s="225" t="n">
        <v>5.8671687818118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true" outlineLevel="0" collapsed="false">
      <c r="A27" s="204"/>
      <c r="B27" s="49" t="s">
        <v>214</v>
      </c>
      <c r="C27" s="49" t="n">
        <v>178130.41</v>
      </c>
      <c r="D27" s="49" t="n">
        <v>178528.554</v>
      </c>
      <c r="E27" s="225" t="n">
        <v>0.223512650085952</v>
      </c>
      <c r="F27" s="7"/>
      <c r="G27" s="49" t="s">
        <v>215</v>
      </c>
      <c r="H27" s="49" t="n">
        <v>1181655.311</v>
      </c>
      <c r="I27" s="49" t="n">
        <v>1247736.428</v>
      </c>
      <c r="J27" s="225" t="n">
        <v>5.5922498197953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true" outlineLevel="0" collapsed="false">
      <c r="A28" s="204"/>
      <c r="B28" s="49" t="s">
        <v>216</v>
      </c>
      <c r="C28" s="49" t="n">
        <v>515909.625</v>
      </c>
      <c r="D28" s="49" t="n">
        <v>518082.074</v>
      </c>
      <c r="E28" s="225" t="n">
        <v>0.421091000192141</v>
      </c>
      <c r="F28" s="7"/>
      <c r="G28" s="49" t="s">
        <v>217</v>
      </c>
      <c r="H28" s="49" t="n">
        <v>393718.269</v>
      </c>
      <c r="I28" s="49" t="n">
        <v>405177.086</v>
      </c>
      <c r="J28" s="225" t="n">
        <v>2.9104102862953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true" outlineLevel="0" collapsed="false">
      <c r="A29" s="204"/>
      <c r="B29" s="49" t="s">
        <v>218</v>
      </c>
      <c r="C29" s="49" t="n">
        <v>536724.908</v>
      </c>
      <c r="D29" s="49" t="n">
        <v>546110.69</v>
      </c>
      <c r="E29" s="225" t="n">
        <v>1.7487137004642</v>
      </c>
      <c r="F29" s="7"/>
      <c r="G29" s="49" t="s">
        <v>219</v>
      </c>
      <c r="H29" s="49" t="n">
        <v>737408.141</v>
      </c>
      <c r="I29" s="49" t="n">
        <v>735921.102</v>
      </c>
      <c r="J29" s="225" t="n">
        <v>-0.20165752414713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true" outlineLevel="0" collapsed="false">
      <c r="A30" s="204"/>
      <c r="B30" s="49" t="s">
        <v>220</v>
      </c>
      <c r="C30" s="49" t="n">
        <v>8586255.008</v>
      </c>
      <c r="D30" s="49" t="n">
        <v>8655862.411</v>
      </c>
      <c r="E30" s="225" t="n">
        <v>0.810684086777602</v>
      </c>
      <c r="F30" s="7"/>
      <c r="G30" s="49" t="s">
        <v>221</v>
      </c>
      <c r="H30" s="49" t="n">
        <v>14443141.378</v>
      </c>
      <c r="I30" s="49" t="n">
        <v>14697321.797</v>
      </c>
      <c r="J30" s="225" t="n">
        <v>1.759869354925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true" outlineLevel="0" collapsed="false">
      <c r="A31" s="204"/>
      <c r="B31" s="49" t="s">
        <v>222</v>
      </c>
      <c r="C31" s="49" t="n">
        <v>477860.003</v>
      </c>
      <c r="D31" s="49" t="n">
        <v>476644.445</v>
      </c>
      <c r="E31" s="225" t="n">
        <v>-0.254375338460808</v>
      </c>
      <c r="F31" s="7"/>
      <c r="G31" s="49" t="s">
        <v>223</v>
      </c>
      <c r="H31" s="49" t="n">
        <v>287106.192</v>
      </c>
      <c r="I31" s="49" t="n">
        <v>291816.855</v>
      </c>
      <c r="J31" s="225" t="n">
        <v>1.640738908201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true" outlineLevel="0" collapsed="false">
      <c r="A32" s="204"/>
      <c r="B32" s="49" t="s">
        <v>224</v>
      </c>
      <c r="C32" s="49" t="n">
        <v>19301030.784</v>
      </c>
      <c r="D32" s="49" t="n">
        <v>19835408.402</v>
      </c>
      <c r="E32" s="225" t="n">
        <v>2.76864807885277</v>
      </c>
      <c r="F32" s="7"/>
      <c r="G32" s="49" t="s">
        <v>225</v>
      </c>
      <c r="H32" s="49" t="n">
        <v>175037.766</v>
      </c>
      <c r="I32" s="49" t="n">
        <v>176314.721</v>
      </c>
      <c r="J32" s="225" t="n">
        <v>0.72953113444098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true" outlineLevel="0" collapsed="false">
      <c r="A33" s="204"/>
      <c r="B33" s="49" t="s">
        <v>226</v>
      </c>
      <c r="C33" s="49" t="n">
        <v>2159376.728</v>
      </c>
      <c r="D33" s="49" t="n">
        <v>2219147.812</v>
      </c>
      <c r="E33" s="225" t="n">
        <v>2.76797852014268</v>
      </c>
      <c r="F33" s="7"/>
      <c r="G33" s="49" t="s">
        <v>76</v>
      </c>
      <c r="H33" s="49" t="n">
        <v>80862721.613</v>
      </c>
      <c r="I33" s="49" t="n">
        <v>81830355.402</v>
      </c>
      <c r="J33" s="225" t="n">
        <v>1.1966376714736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.25" hidden="false" customHeight="true" outlineLevel="0" collapsed="false">
      <c r="A34" s="204"/>
      <c r="B34" s="14" t="s">
        <v>227</v>
      </c>
      <c r="C34" s="14"/>
      <c r="D34" s="14"/>
      <c r="E34" s="14"/>
      <c r="F34" s="226"/>
      <c r="G34" s="14"/>
      <c r="H34" s="14"/>
      <c r="I34" s="14"/>
      <c r="J34" s="1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true" outlineLevel="0" collapsed="false">
      <c r="A35" s="204"/>
      <c r="B35" s="1" t="s">
        <v>228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75" hidden="false" customHeight="false" outlineLevel="0" collapsed="false">
      <c r="A36" s="204"/>
      <c r="B36" s="1" t="s">
        <v>6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20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20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20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204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20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204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204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20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204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20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204"/>
      <c r="B48" s="1"/>
      <c r="C48" s="1"/>
      <c r="D48" s="1"/>
      <c r="E48" s="1"/>
      <c r="F48" s="22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204"/>
      <c r="B49" s="1"/>
      <c r="C49" s="1"/>
      <c r="D49" s="1"/>
      <c r="E49" s="1"/>
      <c r="F49" s="22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.75" hidden="false" customHeight="false" outlineLevel="0" collapsed="false">
      <c r="A50" s="204"/>
      <c r="B50" s="1"/>
      <c r="C50" s="1"/>
      <c r="D50" s="1"/>
      <c r="E50" s="1"/>
      <c r="F50" s="22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75" hidden="false" customHeight="false" outlineLevel="0" collapsed="false">
      <c r="A51" s="204"/>
      <c r="B51" s="1"/>
      <c r="C51" s="1"/>
      <c r="D51" s="1"/>
      <c r="E51" s="1"/>
      <c r="F51" s="22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204"/>
      <c r="B52" s="1"/>
      <c r="C52" s="1"/>
      <c r="D52" s="1"/>
      <c r="E52" s="1"/>
      <c r="F52" s="22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204"/>
      <c r="B53" s="1"/>
      <c r="C53" s="1"/>
      <c r="D53" s="1"/>
      <c r="E53" s="1"/>
      <c r="F53" s="22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204"/>
      <c r="B54" s="1"/>
      <c r="C54" s="1"/>
      <c r="D54" s="1"/>
      <c r="E54" s="1"/>
      <c r="F54" s="22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204"/>
      <c r="B55" s="1"/>
      <c r="C55" s="1"/>
      <c r="D55" s="1"/>
      <c r="E55" s="1"/>
      <c r="F55" s="22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204"/>
      <c r="B56" s="1"/>
      <c r="C56" s="1"/>
      <c r="D56" s="1"/>
      <c r="E56" s="1"/>
      <c r="F56" s="22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204"/>
      <c r="B57" s="1"/>
      <c r="C57" s="1"/>
      <c r="D57" s="1"/>
      <c r="E57" s="1"/>
      <c r="F57" s="22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204"/>
      <c r="B58" s="1"/>
      <c r="C58" s="1"/>
      <c r="D58" s="1"/>
      <c r="E58" s="1"/>
      <c r="F58" s="22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204"/>
      <c r="B59" s="1"/>
      <c r="C59" s="1"/>
      <c r="D59" s="1"/>
      <c r="E59" s="1"/>
      <c r="F59" s="22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204"/>
      <c r="B60" s="1"/>
      <c r="C60" s="1"/>
      <c r="D60" s="1"/>
      <c r="E60" s="1"/>
      <c r="F60" s="22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204"/>
      <c r="B61" s="1"/>
      <c r="C61" s="1"/>
      <c r="D61" s="1"/>
      <c r="E61" s="1"/>
      <c r="F61" s="22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204"/>
      <c r="B62" s="1"/>
      <c r="C62" s="1"/>
      <c r="D62" s="1"/>
      <c r="E62" s="1"/>
      <c r="F62" s="22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204"/>
      <c r="B63" s="1"/>
      <c r="C63" s="1"/>
      <c r="D63" s="1"/>
      <c r="E63" s="1"/>
      <c r="F63" s="227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false" outlineLevel="0" collapsed="false">
      <c r="A64" s="204"/>
      <c r="B64" s="204"/>
      <c r="C64" s="204"/>
      <c r="D64" s="204"/>
      <c r="E64" s="204"/>
      <c r="F64" s="22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.75" hidden="false" customHeight="false" outlineLevel="0" collapsed="false">
      <c r="A65" s="1"/>
      <c r="B65" s="204" t="s">
        <v>229</v>
      </c>
      <c r="C65" s="204"/>
      <c r="D65" s="204"/>
      <c r="E65" s="204"/>
      <c r="F65" s="227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false" outlineLevel="0" collapsed="false">
      <c r="A66" s="1"/>
      <c r="B66" s="204" t="s">
        <v>230</v>
      </c>
      <c r="C66" s="204"/>
      <c r="D66" s="204"/>
      <c r="E66" s="204"/>
      <c r="F66" s="227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.75" hidden="false" customHeight="false" outlineLevel="0" collapsed="false">
      <c r="A67" s="1"/>
      <c r="B67" s="204" t="s">
        <v>62</v>
      </c>
      <c r="C67" s="204"/>
      <c r="D67" s="204"/>
      <c r="E67" s="204"/>
      <c r="F67" s="227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223" width="21.65"/>
    <col collapsed="false" customWidth="false" hidden="false" outlineLevel="0" max="2" min="2" style="223" width="9.65"/>
    <col collapsed="false" customWidth="true" hidden="false" outlineLevel="0" max="3" min="3" style="223" width="2.66"/>
    <col collapsed="false" customWidth="true" hidden="false" outlineLevel="0" max="4" min="4" style="223" width="10.65"/>
    <col collapsed="false" customWidth="true" hidden="false" outlineLevel="0" max="5" min="5" style="223" width="2.66"/>
    <col collapsed="false" customWidth="false" hidden="false" outlineLevel="0" max="6" min="6" style="223" width="9.65"/>
    <col collapsed="false" customWidth="true" hidden="false" outlineLevel="0" max="7" min="7" style="223" width="2.66"/>
    <col collapsed="false" customWidth="true" hidden="false" outlineLevel="0" max="8" min="8" style="223" width="12.66"/>
    <col collapsed="false" customWidth="false" hidden="false" outlineLevel="0" max="257" min="9" style="223" width="9.65"/>
  </cols>
  <sheetData>
    <row r="2" customFormat="false" ht="15.75" hidden="false" customHeight="false" outlineLevel="0" collapsed="false">
      <c r="A2" s="223" t="s">
        <v>231</v>
      </c>
    </row>
    <row r="4" customFormat="false" ht="15.75" hidden="false" customHeight="false" outlineLevel="0" collapsed="false">
      <c r="A4" s="14"/>
      <c r="B4" s="15" t="s">
        <v>4</v>
      </c>
      <c r="C4" s="15"/>
      <c r="D4" s="228" t="s">
        <v>5</v>
      </c>
      <c r="E4" s="228"/>
      <c r="F4" s="228"/>
    </row>
    <row r="5" customFormat="false" ht="15.75" hidden="false" customHeight="false" outlineLevel="0" collapsed="false">
      <c r="A5" s="6" t="s">
        <v>7</v>
      </c>
      <c r="B5" s="10" t="s">
        <v>8</v>
      </c>
      <c r="C5" s="10"/>
      <c r="D5" s="10" t="s">
        <v>9</v>
      </c>
      <c r="E5" s="6"/>
      <c r="F5" s="10" t="s">
        <v>10</v>
      </c>
    </row>
    <row r="6" customFormat="false" ht="15.75" hidden="false" customHeight="false" outlineLevel="0" collapsed="false">
      <c r="A6" s="7" t="s">
        <v>12</v>
      </c>
      <c r="B6" s="229" t="n">
        <v>189655494</v>
      </c>
      <c r="C6" s="229"/>
      <c r="D6" s="230" t="n">
        <v>7681069</v>
      </c>
      <c r="E6" s="7"/>
      <c r="F6" s="215" t="n">
        <v>4.42</v>
      </c>
    </row>
    <row r="7" customFormat="false" ht="15.75" hidden="false" customHeight="false" outlineLevel="0" collapsed="false">
      <c r="A7" s="7" t="s">
        <v>13</v>
      </c>
      <c r="B7" s="7" t="n">
        <v>207152430</v>
      </c>
      <c r="C7" s="7"/>
      <c r="D7" s="231" t="n">
        <v>17496936</v>
      </c>
      <c r="E7" s="7"/>
      <c r="F7" s="232" t="n">
        <v>9.22564152030313</v>
      </c>
    </row>
    <row r="8" customFormat="false" ht="15.75" hidden="false" customHeight="false" outlineLevel="0" collapsed="false">
      <c r="A8" s="7" t="s">
        <v>14</v>
      </c>
      <c r="B8" s="7" t="n">
        <v>217750656.403</v>
      </c>
      <c r="C8" s="7"/>
      <c r="D8" s="231" t="n">
        <v>10598226.403</v>
      </c>
      <c r="E8" s="7"/>
      <c r="F8" s="215" t="n">
        <v>5.11614872343039</v>
      </c>
    </row>
    <row r="9" customFormat="false" ht="15.75" hidden="false" customHeight="false" outlineLevel="0" collapsed="false">
      <c r="A9" s="7" t="s">
        <v>15</v>
      </c>
      <c r="B9" s="7" t="n">
        <v>214511354.032</v>
      </c>
      <c r="C9" s="7"/>
      <c r="D9" s="7" t="n">
        <v>-3239302.37100002</v>
      </c>
      <c r="E9" s="231"/>
      <c r="F9" s="215" t="n">
        <v>-1.48762002581747</v>
      </c>
    </row>
    <row r="10" customFormat="false" ht="15.75" hidden="false" customHeight="false" outlineLevel="0" collapsed="false">
      <c r="A10" s="7" t="s">
        <v>16</v>
      </c>
      <c r="B10" s="7" t="n">
        <v>219648816.635</v>
      </c>
      <c r="C10" s="7"/>
      <c r="D10" s="7" t="n">
        <v>5137462.60300002</v>
      </c>
      <c r="E10" s="7"/>
      <c r="F10" s="215" t="n">
        <v>2.39496068922936</v>
      </c>
    </row>
    <row r="11" customFormat="false" ht="15.75" hidden="false" customHeight="false" outlineLevel="0" collapsed="false">
      <c r="A11" s="30"/>
      <c r="B11" s="233"/>
      <c r="C11" s="233"/>
      <c r="D11" s="233"/>
      <c r="E11" s="233"/>
      <c r="F11" s="233"/>
    </row>
    <row r="12" customFormat="false" ht="15.75" hidden="false" customHeight="false" outlineLevel="0" collapsed="false">
      <c r="A12" s="1" t="s">
        <v>17</v>
      </c>
    </row>
    <row r="13" customFormat="false" ht="15.75" hidden="false" customHeight="false" outlineLevel="0" collapsed="false">
      <c r="A13" s="1" t="s">
        <v>18</v>
      </c>
    </row>
    <row r="15" customFormat="false" ht="13.5" hidden="false" customHeight="true" outlineLevel="0" collapsed="false">
      <c r="A15" s="234" t="s">
        <v>232</v>
      </c>
    </row>
    <row r="16" customFormat="false" ht="13.5" hidden="false" customHeight="true" outlineLevel="0" collapsed="false">
      <c r="A16" s="234" t="s">
        <v>233</v>
      </c>
    </row>
    <row r="17" customFormat="false" ht="12.75" hidden="false" customHeight="true" outlineLevel="0" collapsed="false">
      <c r="A17" s="235" t="s">
        <v>234</v>
      </c>
    </row>
    <row r="29" customFormat="false" ht="15.75" hidden="false" customHeight="false" outlineLevel="0" collapsed="false">
      <c r="A29" s="236" t="s">
        <v>235</v>
      </c>
    </row>
    <row r="31" customFormat="false" ht="15.75" hidden="false" customHeight="true" outlineLevel="0" collapsed="false">
      <c r="A31" s="14"/>
      <c r="B31" s="15" t="s">
        <v>4</v>
      </c>
      <c r="C31" s="15"/>
      <c r="D31" s="228" t="s">
        <v>5</v>
      </c>
      <c r="E31" s="228"/>
      <c r="F31" s="228"/>
    </row>
    <row r="32" customFormat="false" ht="15.75" hidden="false" customHeight="false" outlineLevel="0" collapsed="false">
      <c r="A32" s="6" t="s">
        <v>7</v>
      </c>
      <c r="B32" s="10" t="s">
        <v>8</v>
      </c>
      <c r="C32" s="10"/>
      <c r="D32" s="10" t="s">
        <v>9</v>
      </c>
      <c r="F32" s="10" t="s">
        <v>10</v>
      </c>
    </row>
    <row r="33" customFormat="false" ht="15.75" hidden="false" customHeight="false" outlineLevel="0" collapsed="false">
      <c r="A33" s="7" t="s">
        <v>12</v>
      </c>
      <c r="B33" s="229" t="n">
        <v>74612229</v>
      </c>
      <c r="C33" s="229"/>
      <c r="D33" s="229" t="n">
        <v>5025321</v>
      </c>
      <c r="E33" s="7"/>
      <c r="F33" s="215" t="n">
        <v>7.22</v>
      </c>
    </row>
    <row r="34" customFormat="false" ht="15.75" hidden="false" customHeight="false" outlineLevel="0" collapsed="false">
      <c r="A34" s="7" t="s">
        <v>13</v>
      </c>
      <c r="B34" s="7" t="n">
        <v>81707488</v>
      </c>
      <c r="C34" s="231"/>
      <c r="D34" s="231" t="n">
        <v>7095259</v>
      </c>
      <c r="E34" s="7"/>
      <c r="F34" s="215" t="n">
        <v>9.50951217393599</v>
      </c>
    </row>
    <row r="35" customFormat="false" ht="15.75" hidden="false" customHeight="false" outlineLevel="0" collapsed="false">
      <c r="A35" s="7" t="s">
        <v>14</v>
      </c>
      <c r="B35" s="7" t="n">
        <v>86029898.145</v>
      </c>
      <c r="C35" s="7"/>
      <c r="D35" s="7" t="n">
        <v>4322410.145</v>
      </c>
      <c r="E35" s="7"/>
      <c r="F35" s="215" t="n">
        <v>5.29010284222665</v>
      </c>
    </row>
    <row r="36" customFormat="false" ht="15.75" hidden="false" customHeight="false" outlineLevel="0" collapsed="false">
      <c r="A36" s="7" t="s">
        <v>15</v>
      </c>
      <c r="B36" s="7" t="n">
        <v>80862721.613</v>
      </c>
      <c r="C36" s="231"/>
      <c r="D36" s="7" t="n">
        <v>-5167176.53199999</v>
      </c>
      <c r="E36" s="231"/>
      <c r="F36" s="215" t="n">
        <v>-6.00625671239424</v>
      </c>
    </row>
    <row r="37" customFormat="false" ht="13.5" hidden="false" customHeight="true" outlineLevel="0" collapsed="false">
      <c r="A37" s="7" t="s">
        <v>16</v>
      </c>
      <c r="B37" s="7" t="n">
        <v>81830355.402</v>
      </c>
      <c r="C37" s="7"/>
      <c r="D37" s="7" t="n">
        <v>967633.78899999</v>
      </c>
      <c r="E37" s="7"/>
      <c r="F37" s="215" t="n">
        <v>1.19663767147361</v>
      </c>
    </row>
    <row r="38" customFormat="false" ht="15.75" hidden="false" customHeight="false" outlineLevel="0" collapsed="false">
      <c r="A38" s="233"/>
      <c r="B38" s="233"/>
      <c r="C38" s="233"/>
      <c r="D38" s="233"/>
      <c r="E38" s="233"/>
      <c r="F38" s="233"/>
    </row>
    <row r="39" customFormat="false" ht="15.75" hidden="false" customHeight="false" outlineLevel="0" collapsed="false">
      <c r="A39" s="1" t="s">
        <v>17</v>
      </c>
      <c r="B39" s="6"/>
      <c r="C39" s="6"/>
      <c r="D39" s="6"/>
      <c r="E39" s="6"/>
      <c r="F39" s="6"/>
    </row>
    <row r="40" customFormat="false" ht="15.75" hidden="false" customHeight="false" outlineLevel="0" collapsed="false">
      <c r="A40" s="1" t="s">
        <v>18</v>
      </c>
      <c r="B40" s="6"/>
      <c r="C40" s="6"/>
      <c r="D40" s="6"/>
      <c r="E40" s="6"/>
      <c r="F40" s="6"/>
    </row>
    <row r="45" customFormat="false" ht="15.75" hidden="false" customHeight="false" outlineLevel="0" collapsed="false">
      <c r="A45" s="234" t="s">
        <v>236</v>
      </c>
    </row>
    <row r="46" customFormat="false" ht="15.75" hidden="false" customHeight="false" outlineLevel="0" collapsed="false">
      <c r="A46" s="234" t="s">
        <v>237</v>
      </c>
    </row>
    <row r="47" customFormat="false" ht="15.75" hidden="false" customHeight="false" outlineLevel="0" collapsed="false">
      <c r="A47" s="235" t="s">
        <v>234</v>
      </c>
    </row>
    <row r="58" customFormat="false" ht="15.75" hidden="false" customHeight="false" outlineLevel="0" collapsed="false">
      <c r="A58" s="223" t="s">
        <v>238</v>
      </c>
    </row>
    <row r="61" customFormat="false" ht="15.75" hidden="false" customHeight="true" outlineLevel="0" collapsed="false">
      <c r="A61" s="14"/>
      <c r="B61" s="15" t="s">
        <v>4</v>
      </c>
      <c r="C61" s="15"/>
      <c r="D61" s="228" t="s">
        <v>5</v>
      </c>
      <c r="E61" s="228"/>
      <c r="F61" s="228"/>
      <c r="G61" s="228"/>
    </row>
    <row r="62" customFormat="false" ht="15.75" hidden="false" customHeight="false" outlineLevel="0" collapsed="false">
      <c r="A62" s="6" t="s">
        <v>7</v>
      </c>
      <c r="B62" s="10" t="s">
        <v>8</v>
      </c>
      <c r="C62" s="10"/>
      <c r="D62" s="10" t="s">
        <v>9</v>
      </c>
      <c r="E62" s="6"/>
      <c r="F62" s="10" t="s">
        <v>10</v>
      </c>
      <c r="G62" s="1"/>
    </row>
    <row r="63" customFormat="false" ht="15.75" hidden="false" customHeight="false" outlineLevel="0" collapsed="false">
      <c r="A63" s="7" t="s">
        <v>12</v>
      </c>
      <c r="B63" s="229" t="n">
        <v>115043266</v>
      </c>
      <c r="C63" s="229"/>
      <c r="D63" s="229" t="n">
        <v>2655749</v>
      </c>
      <c r="E63" s="7"/>
      <c r="F63" s="215" t="n">
        <v>2.36</v>
      </c>
      <c r="G63" s="7"/>
    </row>
    <row r="64" customFormat="false" ht="15.75" hidden="false" customHeight="false" outlineLevel="0" collapsed="false">
      <c r="A64" s="7" t="s">
        <v>13</v>
      </c>
      <c r="B64" s="7" t="n">
        <v>125444942</v>
      </c>
      <c r="C64" s="7"/>
      <c r="D64" s="7" t="n">
        <v>10401676</v>
      </c>
      <c r="E64" s="7"/>
      <c r="F64" s="215" t="n">
        <v>9.04153399122031</v>
      </c>
      <c r="G64" s="7"/>
    </row>
    <row r="65" customFormat="false" ht="15.75" hidden="false" customHeight="false" outlineLevel="0" collapsed="false">
      <c r="A65" s="7" t="s">
        <v>14</v>
      </c>
      <c r="B65" s="7" t="n">
        <v>131720758.258</v>
      </c>
      <c r="C65" s="7"/>
      <c r="D65" s="7" t="n">
        <v>6275816.258</v>
      </c>
      <c r="E65" s="7"/>
      <c r="F65" s="215" t="n">
        <v>5.0028451988124</v>
      </c>
      <c r="G65" s="7"/>
    </row>
    <row r="66" customFormat="false" ht="15.75" hidden="false" customHeight="false" outlineLevel="0" collapsed="false">
      <c r="A66" s="7" t="s">
        <v>15</v>
      </c>
      <c r="B66" s="7" t="n">
        <v>133648632.419</v>
      </c>
      <c r="C66" s="7"/>
      <c r="D66" s="7" t="n">
        <v>1927874.161</v>
      </c>
      <c r="E66" s="7"/>
      <c r="F66" s="215" t="n">
        <v>1.46360694130222</v>
      </c>
      <c r="G66" s="7"/>
    </row>
    <row r="67" customFormat="false" ht="15.75" hidden="false" customHeight="false" outlineLevel="0" collapsed="false">
      <c r="A67" s="7" t="s">
        <v>16</v>
      </c>
      <c r="B67" s="7" t="n">
        <v>137818461.233</v>
      </c>
      <c r="C67" s="7"/>
      <c r="D67" s="7" t="n">
        <v>4169828.81400001</v>
      </c>
      <c r="E67" s="7"/>
      <c r="F67" s="215" t="n">
        <v>3.119993626966</v>
      </c>
      <c r="G67" s="7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237"/>
      <c r="G68" s="14"/>
    </row>
    <row r="69" customFormat="false" ht="15.75" hidden="false" customHeight="false" outlineLevel="0" collapsed="false">
      <c r="A69" s="1" t="s">
        <v>17</v>
      </c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 t="s">
        <v>18</v>
      </c>
      <c r="B70" s="1"/>
      <c r="C70" s="1"/>
      <c r="D70" s="1"/>
      <c r="E70" s="1"/>
      <c r="F70" s="1"/>
      <c r="G70" s="1"/>
    </row>
    <row r="73" customFormat="false" ht="15.75" hidden="false" customHeight="false" outlineLevel="0" collapsed="false">
      <c r="A73" s="238" t="s">
        <v>239</v>
      </c>
    </row>
    <row r="74" customFormat="false" ht="15.75" hidden="false" customHeight="false" outlineLevel="0" collapsed="false">
      <c r="A74" s="238" t="s">
        <v>240</v>
      </c>
    </row>
    <row r="75" customFormat="false" ht="15.75" hidden="false" customHeight="false" outlineLevel="0" collapsed="false">
      <c r="A75" s="238" t="s">
        <v>241</v>
      </c>
    </row>
    <row r="76" customFormat="false" ht="15.75" hidden="false" customHeight="false" outlineLevel="0" collapsed="false">
      <c r="A76" s="239" t="s">
        <v>234</v>
      </c>
    </row>
  </sheetData>
  <mergeCells count="3">
    <mergeCell ref="D4:F4"/>
    <mergeCell ref="D31:F31"/>
    <mergeCell ref="D61:G6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27:08Z</dcterms:created>
  <dc:creator/>
  <dc:description/>
  <cp:keywords>taxable sales purchases 2002 2003</cp:keywords>
  <dc:language>en-US</dc:language>
  <cp:lastModifiedBy>tp01vh</cp:lastModifiedBy>
  <cp:lastPrinted>2006-02-13T18:38:54Z</cp:lastPrinted>
  <dcterms:modified xsi:type="dcterms:W3CDTF">2006-04-17T17:29:43Z</dcterms:modified>
  <cp:revision>0</cp:revision>
  <dc:subject/>
  <dc:title>tables:taxable_sales_and_purchases_march2002_february2003</dc:title>
</cp:coreProperties>
</file>