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s 1 and 2" sheetId="1" state="visible" r:id="rId2"/>
    <sheet name="Table 3" sheetId="2" state="visible" r:id="rId3"/>
    <sheet name="Tables 4 and 5" sheetId="3" state="visible" r:id="rId4"/>
    <sheet name="Tables 6 and 7" sheetId="4" state="visible" r:id="rId5"/>
    <sheet name="County Tables" sheetId="5" state="visible" r:id="rId6"/>
  </sheets>
  <definedNames>
    <definedName function="false" hidden="false" localSheetId="4" name="_xlnm.Print_Area" vbProcedure="false">'County Tables'!$A$1:$H$2965</definedName>
    <definedName function="false" hidden="false" name="ALBANY" vbProcedure="false">'County Tables'!$A$1:$H$52</definedName>
    <definedName function="false" hidden="false" name="ALL" vbProcedure="false">'County Tables'!$A$1:$H$2965</definedName>
    <definedName function="false" hidden="false" name="ALLEGANY" vbProcedure="false">'County Tables'!$A$53:$H$104</definedName>
    <definedName function="false" hidden="false" name="BROOME" vbProcedure="false">'County Tables'!$A$105:$H$156</definedName>
    <definedName function="false" hidden="false" name="CATTARAUGUS" vbProcedure="false">'County Tables'!$A$157:$H$209</definedName>
    <definedName function="false" hidden="false" name="CAYUGA" vbProcedure="false">'County Tables'!$A$210:$H$261</definedName>
    <definedName function="false" hidden="false" name="CHAUTAUQUA" vbProcedure="false">'County Tables'!$A$262:$H$313</definedName>
    <definedName function="false" hidden="false" name="CHEMUNG" vbProcedure="false">'County Tables'!$A$314:$H$365</definedName>
    <definedName function="false" hidden="false" name="CHENANGO" vbProcedure="false">'County Tables'!$A$366:$H$417</definedName>
    <definedName function="false" hidden="false" name="CLINTON" vbProcedure="false">'County Tables'!$A$418:$H$469</definedName>
    <definedName function="false" hidden="false" name="COLUMBIA" vbProcedure="false">'County Tables'!$A$470:$H$521</definedName>
    <definedName function="false" hidden="false" name="CORTLAND" vbProcedure="false">'County Tables'!$A$522:$H$573</definedName>
    <definedName function="false" hidden="false" name="DELAWARE" vbProcedure="false">'County Tables'!$A$574:$H$625</definedName>
    <definedName function="false" hidden="false" name="DUTCHESS" vbProcedure="false">'County Tables'!$A$626:$H$677</definedName>
    <definedName function="false" hidden="false" name="ERIE" vbProcedure="false">'County Tables'!$A$678:$H$729</definedName>
    <definedName function="false" hidden="false" name="ESSEX" vbProcedure="false">'County Tables'!$A$730:$H$781</definedName>
    <definedName function="false" hidden="false" name="FRANKLIN" vbProcedure="false">'County Tables'!$A$782:$H$833</definedName>
    <definedName function="false" hidden="false" name="FULTON" vbProcedure="false">'County Tables'!$A$834:$H$885</definedName>
    <definedName function="false" hidden="false" name="GENESEE" vbProcedure="false">'County Tables'!$A$886:$H$937</definedName>
    <definedName function="false" hidden="false" name="GREENE" vbProcedure="false">'County Tables'!$A$938:$H$989</definedName>
    <definedName function="false" hidden="false" name="HAMILTON" vbProcedure="false">'County Tables'!$A$990:$H$1041</definedName>
    <definedName function="false" hidden="false" name="HERKIMER" vbProcedure="false">'County Tables'!$A$1042:$H$1093</definedName>
    <definedName function="false" hidden="false" name="JEFFERSON" vbProcedure="false">'County Tables'!$A$1094:$H$1145</definedName>
    <definedName function="false" hidden="false" name="LEWIS" vbProcedure="false">'County Tables'!$A$1146:$H$1197</definedName>
    <definedName function="false" hidden="false" name="LIVINGSTON" vbProcedure="false">'County Tables'!$A$1198:$H$1249</definedName>
    <definedName function="false" hidden="false" name="MADISON" vbProcedure="false">'County Tables'!$A$1250:$H$1301</definedName>
    <definedName function="false" hidden="false" name="MONROE" vbProcedure="false">'County Tables'!$A$1302:$H$1353</definedName>
    <definedName function="false" hidden="false" name="MONTGOMERY" vbProcedure="false">'County Tables'!$A$1354:$H$1405</definedName>
    <definedName function="false" hidden="false" name="NASSAU" vbProcedure="false">'County Tables'!$A$1406:$H$1457</definedName>
    <definedName function="false" hidden="false" name="NIAGARA" vbProcedure="false">'County Tables'!$A$1458:$H$1509</definedName>
    <definedName function="false" hidden="false" name="ONEIDA" vbProcedure="false">'County Tables'!$A$1510:$H$1561</definedName>
    <definedName function="false" hidden="false" name="ONONDAGA" vbProcedure="false">'County Tables'!$A$1562:$H$1613</definedName>
    <definedName function="false" hidden="false" name="ONTARIO" vbProcedure="false">'County Tables'!$A$1614:$H$1665</definedName>
    <definedName function="false" hidden="false" name="ORANGE" vbProcedure="false">'County Tables'!$A$1666:$H$1717</definedName>
    <definedName function="false" hidden="false" name="ORLEANS" vbProcedure="false">'County Tables'!$A$1718:$H$1769</definedName>
    <definedName function="false" hidden="false" name="OSWEGO" vbProcedure="false">'County Tables'!$A$1770:$H$1821</definedName>
    <definedName function="false" hidden="false" name="OTSEGO" vbProcedure="false">'County Tables'!$A$1822:$H$1873</definedName>
    <definedName function="false" hidden="false" name="PUTNAM" vbProcedure="false">'County Tables'!$A$1874:$H$1925</definedName>
    <definedName function="false" hidden="false" name="RENSSELAER" vbProcedure="false">'County Tables'!$A$1926:$H$1977</definedName>
    <definedName function="false" hidden="false" name="ROCKLAND" vbProcedure="false">'County Tables'!$A$1978:$H$2029</definedName>
    <definedName function="false" hidden="false" name="SARATOGA" vbProcedure="false">'County Tables'!$A$2082:$H$2133</definedName>
    <definedName function="false" hidden="false" name="SCHENECTADY" vbProcedure="false">'County Tables'!$A$2134:$H$2185</definedName>
    <definedName function="false" hidden="false" name="SCHOHARIE" vbProcedure="false">'County Tables'!$A$2186:$H$2237</definedName>
    <definedName function="false" hidden="false" name="SCHUYLER" vbProcedure="false">'County Tables'!$A$2238:$H$2289</definedName>
    <definedName function="false" hidden="false" name="SENECA" vbProcedure="false">'County Tables'!$A$2290:$H$2341</definedName>
    <definedName function="false" hidden="false" name="STEUBEN" vbProcedure="false">'County Tables'!$A$2342:$H$2393</definedName>
    <definedName function="false" hidden="false" name="STLAWRENCE" vbProcedure="false">'County Tables'!$A$2030:$H$2081</definedName>
    <definedName function="false" hidden="false" name="SUFFOLK" vbProcedure="false">'County Tables'!$A$2394:$H$2445</definedName>
    <definedName function="false" hidden="false" name="SULLIVAN" vbProcedure="false">'County Tables'!$A$2446:$H$2497</definedName>
    <definedName function="false" hidden="false" name="TIOGA" vbProcedure="false">'County Tables'!$A$2498</definedName>
    <definedName function="false" hidden="false" name="TOMPKINS" vbProcedure="false">'County Tables'!$A$2550:$H$2601</definedName>
    <definedName function="false" hidden="false" name="ULSTER" vbProcedure="false">'County Tables'!$A$2602:$H$2653</definedName>
    <definedName function="false" hidden="false" name="WARREN" vbProcedure="false">'County Tables'!$A$2654:$H$2705</definedName>
    <definedName function="false" hidden="false" name="WASHINGTON" vbProcedure="false">'County Tables'!$A$2706:$H$2757</definedName>
    <definedName function="false" hidden="false" name="WAYNE" vbProcedure="false">'County Tables'!$A$2758:$H$2809</definedName>
    <definedName function="false" hidden="false" name="WESTCHESTER" vbProcedure="false">'County Tables'!$A$2810:$H$2861</definedName>
    <definedName function="false" hidden="false" name="WYOMING" vbProcedure="false">'County Tables'!$A$2862:$H$2913</definedName>
    <definedName function="false" hidden="false" name="YATES" vbProcedure="false">'County Tables'!$A$2914:$H$2965</definedName>
    <definedName function="false" hidden="false" name="__123Graph_A" vbProcedure="false">'Tables 1 and 2'!$C$6:$C$10</definedName>
    <definedName function="false" hidden="false" name="__123Graph_ACHART 123" vbProcedure="false">'County Tables'!$C$6:$C$10</definedName>
    <definedName function="false" hidden="false" name="__123Graph_ACHART 124" vbProcedure="false">'County Tables'!$C$58:$C$62</definedName>
    <definedName function="false" hidden="false" name="__123Graph_ACHART 125" vbProcedure="false">'County Tables'!$C$110:$C$114</definedName>
    <definedName function="false" hidden="false" name="__123Graph_ACHART 126" vbProcedure="false">'County Tables'!$C$162:$C$166</definedName>
    <definedName function="false" hidden="false" name="__123Graph_ACHART 127" vbProcedure="false">'County Tables'!$C$215:$C$219</definedName>
    <definedName function="false" hidden="false" name="__123Graph_ACHART 128" vbProcedure="false">'County Tables'!$C$267:$C$271</definedName>
    <definedName function="false" hidden="false" name="__123Graph_ACHART 129" vbProcedure="false">'County Tables'!$C$319:$C$323</definedName>
    <definedName function="false" hidden="false" name="__123Graph_ACHART 130" vbProcedure="false">'County Tables'!$C$371:$C$375</definedName>
    <definedName function="false" hidden="false" name="__123Graph_ACHART 131" vbProcedure="false">'County Tables'!$C$423:$C$427</definedName>
    <definedName function="false" hidden="false" name="__123Graph_ACHART 132" vbProcedure="false">'County Tables'!$C$475:$C$479</definedName>
    <definedName function="false" hidden="false" name="__123Graph_ACHART 133" vbProcedure="false">'County Tables'!$C$527:$C$531</definedName>
    <definedName function="false" hidden="false" name="__123Graph_ACHART 134" vbProcedure="false">'County Tables'!$C$579:$C$583</definedName>
    <definedName function="false" hidden="false" name="__123Graph_ACHART 135" vbProcedure="false">'County Tables'!$C$631:$C$635</definedName>
    <definedName function="false" hidden="false" name="__123Graph_ACHART 136" vbProcedure="false">'County Tables'!$C$683:$C$687</definedName>
    <definedName function="false" hidden="false" name="__123Graph_ACHART 137" vbProcedure="false">'County Tables'!$C$735:$C$739</definedName>
    <definedName function="false" hidden="false" name="__123Graph_ACHART 138" vbProcedure="false">'County Tables'!$C$787:$C$791</definedName>
    <definedName function="false" hidden="false" name="__123Graph_ACHART 139" vbProcedure="false">'County Tables'!$C$839:$C$843</definedName>
    <definedName function="false" hidden="false" name="__123Graph_ACHART 140" vbProcedure="false">'County Tables'!$C$891:$C$895</definedName>
    <definedName function="false" hidden="false" name="__123Graph_ACHART 141" vbProcedure="false">'County Tables'!$C$943:$C$947</definedName>
    <definedName function="false" hidden="false" name="__123Graph_ACHART 142" vbProcedure="false">'County Tables'!$C$995:$C$999</definedName>
    <definedName function="false" hidden="false" name="__123Graph_ACHART 143" vbProcedure="false">'County Tables'!$C$1047:$C$1051</definedName>
    <definedName function="false" hidden="false" name="__123Graph_ACHART 144" vbProcedure="false">'County Tables'!$C$1099:$C$1103</definedName>
    <definedName function="false" hidden="false" name="__123Graph_ACHART 145" vbProcedure="false">'County Tables'!$C$1151:$C$1155</definedName>
    <definedName function="false" hidden="false" name="__123Graph_ACHART 146" vbProcedure="false">'County Tables'!$C$1203:$C$1207</definedName>
    <definedName function="false" hidden="false" name="__123Graph_ACHART 147" vbProcedure="false">'County Tables'!$C$1255:$C$1259</definedName>
    <definedName function="false" hidden="false" name="__123Graph_ACHART 148" vbProcedure="false">'County Tables'!$C$1307:$C$1311</definedName>
    <definedName function="false" hidden="false" name="__123Graph_ACHART 149" vbProcedure="false">'County Tables'!$C$1359:$C$1363</definedName>
    <definedName function="false" hidden="false" name="__123Graph_ACHART 150" vbProcedure="false">'County Tables'!$C$1411:$C$1415</definedName>
    <definedName function="false" hidden="false" name="__123Graph_ACHART 151" vbProcedure="false">'County Tables'!$C$1463:$C$1467</definedName>
    <definedName function="false" hidden="false" name="__123Graph_ACHART 152" vbProcedure="false">'County Tables'!$C$1515:$C$1519</definedName>
    <definedName function="false" hidden="false" name="__123Graph_ACHART 153" vbProcedure="false">'County Tables'!$C$1567:$C$1571</definedName>
    <definedName function="false" hidden="false" name="__123Graph_ACHART 154" vbProcedure="false">'County Tables'!$C$1619:$C$1623</definedName>
    <definedName function="false" hidden="false" name="__123Graph_ACHART 155" vbProcedure="false">'County Tables'!$C$1671:$C$1675</definedName>
    <definedName function="false" hidden="false" name="__123Graph_ACHART 156" vbProcedure="false">'County Tables'!$C$1723:$C$1727</definedName>
    <definedName function="false" hidden="false" name="__123Graph_ACHART 157" vbProcedure="false">'County Tables'!$C$1775:$C$1779</definedName>
    <definedName function="false" hidden="false" name="__123Graph_ACHART 158" vbProcedure="false">'County Tables'!$C$1827:$C$1831</definedName>
    <definedName function="false" hidden="false" name="__123Graph_ACHART 159" vbProcedure="false">'County Tables'!$C$1879:$C$1883</definedName>
    <definedName function="false" hidden="false" name="__123Graph_ACHART 160" vbProcedure="false">'County Tables'!$C$1931:$C$1935</definedName>
    <definedName function="false" hidden="false" name="__123Graph_ACHART 161" vbProcedure="false">'County Tables'!$C$1983:$C$1987</definedName>
    <definedName function="false" hidden="false" name="__123Graph_ACHART 162" vbProcedure="false">'County Tables'!$C$2035:$C$2039</definedName>
    <definedName function="false" hidden="false" name="__123Graph_ACHART 163" vbProcedure="false">'County Tables'!$C$2087:$C$2091</definedName>
    <definedName function="false" hidden="false" name="__123Graph_ACHART 164" vbProcedure="false">'County Tables'!$C$2139:$C$2143</definedName>
    <definedName function="false" hidden="false" name="__123Graph_ACHART 165" vbProcedure="false">'County Tables'!$C$2191:$C$2195</definedName>
    <definedName function="false" hidden="false" name="__123Graph_ACHART 166" vbProcedure="false">'County Tables'!$C$2243:$C$2247</definedName>
    <definedName function="false" hidden="false" name="__123Graph_ACHART 167" vbProcedure="false">'County Tables'!$C$2295:$C$2299</definedName>
    <definedName function="false" hidden="false" name="__123Graph_ACHART 168" vbProcedure="false">'County Tables'!$C$2347:$C$2351</definedName>
    <definedName function="false" hidden="false" name="__123Graph_ACHART 169" vbProcedure="false">'County Tables'!$C$2399:$C$2403</definedName>
    <definedName function="false" hidden="false" name="__123Graph_ACHART 170" vbProcedure="false">'County Tables'!$C$2451:$C$2455</definedName>
    <definedName function="false" hidden="false" name="__123Graph_ACHART 171" vbProcedure="false">'County Tables'!$C$2503:$C$2507</definedName>
    <definedName function="false" hidden="false" name="__123Graph_ACHART 172" vbProcedure="false">'County Tables'!$C$2555:$C$2559</definedName>
    <definedName function="false" hidden="false" name="__123Graph_ACHART 173" vbProcedure="false">'County Tables'!$C$2607:$C$2611</definedName>
    <definedName function="false" hidden="false" name="__123Graph_ACHART 174" vbProcedure="false">'County Tables'!$C$2659:$C$2663</definedName>
    <definedName function="false" hidden="false" name="__123Graph_ACHART 175" vbProcedure="false">'County Tables'!$C$2711:$C$2715</definedName>
    <definedName function="false" hidden="false" name="__123Graph_ACHART 176" vbProcedure="false">'County Tables'!$C$2763:$C$2767</definedName>
    <definedName function="false" hidden="false" name="__123Graph_ACHART 177" vbProcedure="false">'County Tables'!$C$2815:$C$2819</definedName>
    <definedName function="false" hidden="false" name="__123Graph_ACHART 178" vbProcedure="false">'County Tables'!$C$2867:$C$2871</definedName>
    <definedName function="false" hidden="false" name="__123Graph_ACHART 179" vbProcedure="false">'County Tables'!$C$2919:$C$2923</definedName>
    <definedName function="false" hidden="false" name="__123Graph_XCHART 125" vbProcedure="false">'County Tables'!$B$110:$B$114</definedName>
    <definedName function="false" hidden="false" name="__123Graph_XCHART 126" vbProcedure="false">'County Tables'!$B$162:$B$166</definedName>
    <definedName function="false" hidden="false" name="__123Graph_XCHART 127" vbProcedure="false">'County Tables'!$B$215:$B$219</definedName>
    <definedName function="false" hidden="false" name="__123Graph_XCHART 128" vbProcedure="false">'County Tables'!$B$267:$B$271</definedName>
    <definedName function="false" hidden="false" name="__123Graph_XCHART 129" vbProcedure="false">'County Tables'!$B$319:$B$323</definedName>
    <definedName function="false" hidden="false" name="__123Graph_XCHART 130" vbProcedure="false">'County Tables'!$B$371:$B$375</definedName>
    <definedName function="false" hidden="false" name="__123Graph_XCHART 131" vbProcedure="false">'County Tables'!$B$423:$B$427</definedName>
    <definedName function="false" hidden="false" name="__123Graph_XCHART 132" vbProcedure="false">'County Tables'!$B$475:$B$479</definedName>
    <definedName function="false" hidden="false" name="__123Graph_XCHART 133" vbProcedure="false">'County Tables'!$B$527:$B$531</definedName>
    <definedName function="false" hidden="false" name="__123Graph_XCHART 134" vbProcedure="false">'County Tables'!$B$579:$B$583</definedName>
    <definedName function="false" hidden="false" name="__123Graph_XCHART 135" vbProcedure="false">'County Tables'!$B$631:$B$635</definedName>
    <definedName function="false" hidden="false" name="__123Graph_XCHART 136" vbProcedure="false">'County Tables'!$B$683:$B$687</definedName>
    <definedName function="false" hidden="false" name="__123Graph_XCHART 137" vbProcedure="false">'County Tables'!$B$735:$B$739</definedName>
    <definedName function="false" hidden="false" name="__123Graph_XCHART 138" vbProcedure="false">'County Tables'!$B$787:$B$791</definedName>
    <definedName function="false" hidden="false" name="__123Graph_XCHART 139" vbProcedure="false">'County Tables'!$B$839:$B$843</definedName>
    <definedName function="false" hidden="false" name="__123Graph_XCHART 140" vbProcedure="false">'County Tables'!$B$891:$B$895</definedName>
    <definedName function="false" hidden="false" name="__123Graph_XCHART 141" vbProcedure="false">'County Tables'!$B$943:$B$947</definedName>
    <definedName function="false" hidden="false" name="__123Graph_XCHART 142" vbProcedure="false">'County Tables'!$B$995:$B$999</definedName>
    <definedName function="false" hidden="false" name="__123Graph_XCHART 143" vbProcedure="false">'County Tables'!$B$1047:$B$1051</definedName>
    <definedName function="false" hidden="false" name="__123Graph_XCHART 144" vbProcedure="false">'County Tables'!$B$1099:$B$1103</definedName>
    <definedName function="false" hidden="false" name="__123Graph_XCHART 145" vbProcedure="false">'County Tables'!$B$1151:$B$1155</definedName>
    <definedName function="false" hidden="false" name="__123Graph_XCHART 146" vbProcedure="false">'County Tables'!$B$1203:$B$1207</definedName>
    <definedName function="false" hidden="false" name="__123Graph_XCHART 147" vbProcedure="false">'County Tables'!$B$1255:$B$1259</definedName>
    <definedName function="false" hidden="false" name="__123Graph_XCHART 148" vbProcedure="false">'County Tables'!$B$1307:$B$1311</definedName>
    <definedName function="false" hidden="false" name="__123Graph_XCHART 149" vbProcedure="false">'County Tables'!$B$1359:$B$1363</definedName>
    <definedName function="false" hidden="false" name="__123Graph_XCHART 150" vbProcedure="false">'County Tables'!$B$1411:$B$1415</definedName>
    <definedName function="false" hidden="false" name="__123Graph_XCHART 151" vbProcedure="false">'County Tables'!$B$1463:$B$1467</definedName>
    <definedName function="false" hidden="false" name="__123Graph_XCHART 152" vbProcedure="false">'County Tables'!$B$1515:$B$1519</definedName>
    <definedName function="false" hidden="false" name="__123Graph_XCHART 153" vbProcedure="false">'County Tables'!$B$1567:$B$1571</definedName>
    <definedName function="false" hidden="false" name="__123Graph_XCHART 154" vbProcedure="false">'County Tables'!$B$1619:$B$1623</definedName>
    <definedName function="false" hidden="false" name="__123Graph_XCHART 155" vbProcedure="false">'County Tables'!$B$1671:$B$1675</definedName>
    <definedName function="false" hidden="false" name="__123Graph_XCHART 156" vbProcedure="false">'County Tables'!$B$1723:$B$1727</definedName>
    <definedName function="false" hidden="false" name="__123Graph_XCHART 157" vbProcedure="false">'County Tables'!$B$1775:$B$1779</definedName>
    <definedName function="false" hidden="false" name="__123Graph_XCHART 158" vbProcedure="false">'County Tables'!$B$1827:$B$1831</definedName>
    <definedName function="false" hidden="false" name="__123Graph_XCHART 159" vbProcedure="false">'County Tables'!$B$1879:$B$1883</definedName>
    <definedName function="false" hidden="false" name="__123Graph_XCHART 160" vbProcedure="false">'County Tables'!$B$1931:$B$1935</definedName>
    <definedName function="false" hidden="false" name="__123Graph_XCHART 161" vbProcedure="false">'County Tables'!$B$1983:$B$1987</definedName>
    <definedName function="false" hidden="false" name="__123Graph_XCHART 162" vbProcedure="false">'County Tables'!$B$2035:$B$2039</definedName>
    <definedName function="false" hidden="false" name="__123Graph_XCHART 163" vbProcedure="false">'County Tables'!$B$2087:$B$2091</definedName>
    <definedName function="false" hidden="false" name="__123Graph_XCHART 164" vbProcedure="false">'County Tables'!$B$2139:$B$2143</definedName>
    <definedName function="false" hidden="false" name="__123Graph_XCHART 165" vbProcedure="false">'County Tables'!$B$2191:$B$2195</definedName>
    <definedName function="false" hidden="false" name="__123Graph_XCHART 166" vbProcedure="false">'County Tables'!$B$2243:$B$2247</definedName>
    <definedName function="false" hidden="false" name="__123Graph_XCHART 167" vbProcedure="false">'County Tables'!$B$2295:$B$2299</definedName>
    <definedName function="false" hidden="false" name="__123Graph_XCHART 168" vbProcedure="false">'County Tables'!$B$2347:$B$2351</definedName>
    <definedName function="false" hidden="false" name="__123Graph_XCHART 169" vbProcedure="false">'County Tables'!$B$2399:$B$2403</definedName>
    <definedName function="false" hidden="false" name="__123Graph_XCHART 170" vbProcedure="false">'County Tables'!$B$2451:$B$2455</definedName>
    <definedName function="false" hidden="false" name="__123Graph_XCHART 171" vbProcedure="false">'County Tables'!$B$2503:$B$2507</definedName>
    <definedName function="false" hidden="false" name="__123Graph_XCHART 172" vbProcedure="false">'County Tables'!$B$2555:$B$2559</definedName>
    <definedName function="false" hidden="false" name="__123Graph_XCHART 173" vbProcedure="false">'County Tables'!$B$2607:$B$2611</definedName>
    <definedName function="false" hidden="false" name="__123Graph_XCHART 174" vbProcedure="false">'County Tables'!$B$2659:$B$2663</definedName>
    <definedName function="false" hidden="false" name="__123Graph_XCHART 175" vbProcedure="false">'County Tables'!$B$2711:$B$2715</definedName>
    <definedName function="false" hidden="false" name="__123Graph_XCHART 176" vbProcedure="false">'County Tables'!$B$2763:$B$2767</definedName>
    <definedName function="false" hidden="false" name="__123Graph_XCHART 177" vbProcedure="false">'County Tables'!$B$2815:$B$2819</definedName>
    <definedName function="false" hidden="false" name="__123Graph_XCHART 178" vbProcedure="false">'County Tables'!$B$2867:$B$2871</definedName>
    <definedName function="false" hidden="false" name="__123Graph_XCHART 179" vbProcedure="false">'County Tables'!$B$2919:$B$29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" uniqueCount="197">
  <si>
    <t xml:space="preserve"> </t>
  </si>
  <si>
    <t xml:space="preserve">Table 1: Statewide Annual Totals</t>
  </si>
  <si>
    <t xml:space="preserve">Taxable Sales</t>
  </si>
  <si>
    <t xml:space="preserve">Change from Previous Period</t>
  </si>
  <si>
    <t xml:space="preserve">(In Thousands)</t>
  </si>
  <si>
    <t xml:space="preserve">Period</t>
  </si>
  <si>
    <t xml:space="preserve">&amp; Purchases</t>
  </si>
  <si>
    <t xml:space="preserve">Amount</t>
  </si>
  <si>
    <t xml:space="preserve">Percent</t>
  </si>
  <si>
    <t xml:space="preserve">3/94 - 2/95</t>
  </si>
  <si>
    <t xml:space="preserve">3/95 - 2/96</t>
  </si>
  <si>
    <t xml:space="preserve">3/96 - 2/97</t>
  </si>
  <si>
    <t xml:space="preserve">3/97 - 2/98</t>
  </si>
  <si>
    <t xml:space="preserve">3/98 - 2/99**</t>
  </si>
  <si>
    <t xml:space="preserve">Figure 1: Five-Year Trend</t>
  </si>
  <si>
    <t xml:space="preserve">(In Billions)</t>
  </si>
  <si>
    <t xml:space="preserve">Table 2:  Statewide Semi-</t>
  </si>
  <si>
    <t xml:space="preserve">annual Industry Totals</t>
  </si>
  <si>
    <t xml:space="preserve">Selling Period</t>
  </si>
  <si>
    <t xml:space="preserve">Industry</t>
  </si>
  <si>
    <t xml:space="preserve">3/98 - 8/98**</t>
  </si>
  <si>
    <t xml:space="preserve">9/98 - 2/99</t>
  </si>
  <si>
    <t xml:space="preserve">**</t>
  </si>
  <si>
    <t xml:space="preserve">3/99 - 8/99</t>
  </si>
  <si>
    <t xml:space="preserve">*</t>
  </si>
  <si>
    <t xml:space="preserve">Construction</t>
  </si>
  <si>
    <t xml:space="preserve">Manufacturing</t>
  </si>
  <si>
    <t xml:space="preserve">Communications</t>
  </si>
  <si>
    <t xml:space="preserve">Electric, Gas &amp; Sanitary Services</t>
  </si>
  <si>
    <t xml:space="preserve">Wholesale Trade</t>
  </si>
  <si>
    <t xml:space="preserve">Retail Trade Total</t>
  </si>
  <si>
    <t xml:space="preserve">   Building Materials</t>
  </si>
  <si>
    <t xml:space="preserve">   General Merchandise</t>
  </si>
  <si>
    <t xml:space="preserve">   Food</t>
  </si>
  <si>
    <t xml:space="preserve">   Auto Dealers, Gas Stations</t>
  </si>
  <si>
    <t xml:space="preserve">   Apparel</t>
  </si>
  <si>
    <t xml:space="preserve">   Furniture</t>
  </si>
  <si>
    <t xml:space="preserve">   Eating and Drinking</t>
  </si>
  <si>
    <t xml:space="preserve">   Miscellaneous Retail</t>
  </si>
  <si>
    <t xml:space="preserve">Services Total</t>
  </si>
  <si>
    <t xml:space="preserve">   Hotels</t>
  </si>
  <si>
    <t xml:space="preserve">   Personal Services</t>
  </si>
  <si>
    <t xml:space="preserve">   Business Services</t>
  </si>
  <si>
    <t xml:space="preserve">   Auto Repair, Parking</t>
  </si>
  <si>
    <t xml:space="preserve">   Other Services</t>
  </si>
  <si>
    <t xml:space="preserve">Ag., Mining, Transportation, FIRE, Govt.</t>
  </si>
  <si>
    <t xml:space="preserve">Unclassified by Industry</t>
  </si>
  <si>
    <t xml:space="preserve">Grand Total</t>
  </si>
  <si>
    <t xml:space="preserve">*   Preliminary</t>
  </si>
  <si>
    <t xml:space="preserve">**  Revised</t>
  </si>
  <si>
    <t xml:space="preserve">Table 3:  Change in Taxable Sales &amp; Purchases</t>
  </si>
  <si>
    <t xml:space="preserve">County</t>
  </si>
  <si>
    <t xml:space="preserve">March 1998 -August 1998**</t>
  </si>
  <si>
    <t xml:space="preserve">March 1999 -August 1999*</t>
  </si>
  <si>
    <t xml:space="preserve">Percent Change</t>
  </si>
  <si>
    <t xml:space="preserve">March 1998 - August 1998**</t>
  </si>
  <si>
    <t xml:space="preserve">March 1999 - August 1999*</t>
  </si>
  <si>
    <t xml:space="preserve">Albany</t>
  </si>
  <si>
    <t xml:space="preserve">Oneida</t>
  </si>
  <si>
    <t xml:space="preserve">Allegany</t>
  </si>
  <si>
    <t xml:space="preserve">Onondaga</t>
  </si>
  <si>
    <t xml:space="preserve">Broome</t>
  </si>
  <si>
    <t xml:space="preserve">Ontario</t>
  </si>
  <si>
    <t xml:space="preserve">Cattaraugus</t>
  </si>
  <si>
    <t xml:space="preserve">Orange</t>
  </si>
  <si>
    <t xml:space="preserve">Cayuga</t>
  </si>
  <si>
    <t xml:space="preserve">Orleans</t>
  </si>
  <si>
    <t xml:space="preserve">Chautauqua</t>
  </si>
  <si>
    <t xml:space="preserve">Oswego</t>
  </si>
  <si>
    <t xml:space="preserve">Chemung</t>
  </si>
  <si>
    <t xml:space="preserve">Otsego</t>
  </si>
  <si>
    <t xml:space="preserve">Chenango</t>
  </si>
  <si>
    <t xml:space="preserve">Putnam</t>
  </si>
  <si>
    <t xml:space="preserve">Clinton</t>
  </si>
  <si>
    <t xml:space="preserve">Rensselaer</t>
  </si>
  <si>
    <t xml:space="preserve">Columbia</t>
  </si>
  <si>
    <t xml:space="preserve">Rockland</t>
  </si>
  <si>
    <t xml:space="preserve">Cortland</t>
  </si>
  <si>
    <t xml:space="preserve">St. Lawrence</t>
  </si>
  <si>
    <t xml:space="preserve">Delaware</t>
  </si>
  <si>
    <t xml:space="preserve">Saratoga</t>
  </si>
  <si>
    <t xml:space="preserve">Dutchess</t>
  </si>
  <si>
    <t xml:space="preserve">Schenectady</t>
  </si>
  <si>
    <t xml:space="preserve">Erie</t>
  </si>
  <si>
    <t xml:space="preserve">Schoharie</t>
  </si>
  <si>
    <t xml:space="preserve">Essex</t>
  </si>
  <si>
    <t xml:space="preserve">Schuyler</t>
  </si>
  <si>
    <t xml:space="preserve">Franklin</t>
  </si>
  <si>
    <t xml:space="preserve">Seneca</t>
  </si>
  <si>
    <t xml:space="preserve">Fulton</t>
  </si>
  <si>
    <t xml:space="preserve">Steuben</t>
  </si>
  <si>
    <t xml:space="preserve">Genesee</t>
  </si>
  <si>
    <t xml:space="preserve">Suffolk</t>
  </si>
  <si>
    <t xml:space="preserve">Greene</t>
  </si>
  <si>
    <t xml:space="preserve">Sullivan</t>
  </si>
  <si>
    <t xml:space="preserve">Hamilton</t>
  </si>
  <si>
    <t xml:space="preserve">Tioga</t>
  </si>
  <si>
    <t xml:space="preserve">Herkimer</t>
  </si>
  <si>
    <t xml:space="preserve">Tompkins</t>
  </si>
  <si>
    <t xml:space="preserve">Jefferson</t>
  </si>
  <si>
    <t xml:space="preserve">Ulster</t>
  </si>
  <si>
    <t xml:space="preserve">Lewis</t>
  </si>
  <si>
    <t xml:space="preserve">Warren</t>
  </si>
  <si>
    <t xml:space="preserve">Livingston</t>
  </si>
  <si>
    <t xml:space="preserve">Washington</t>
  </si>
  <si>
    <t xml:space="preserve">Madison</t>
  </si>
  <si>
    <t xml:space="preserve">Wayne</t>
  </si>
  <si>
    <t xml:space="preserve">Monroe</t>
  </si>
  <si>
    <t xml:space="preserve">Westchester</t>
  </si>
  <si>
    <t xml:space="preserve">Montgomery</t>
  </si>
  <si>
    <t xml:space="preserve">Wyoming</t>
  </si>
  <si>
    <t xml:space="preserve">Nassau</t>
  </si>
  <si>
    <t xml:space="preserve">Yates</t>
  </si>
  <si>
    <t xml:space="preserve">Niagara</t>
  </si>
  <si>
    <t xml:space="preserve">New York City</t>
  </si>
  <si>
    <t xml:space="preserve">Note:  Dollar data is in thousands.</t>
  </si>
  <si>
    <t xml:space="preserve">*  Preliminary </t>
  </si>
  <si>
    <t xml:space="preserve">** Revised</t>
  </si>
  <si>
    <t xml:space="preserve">Table 4:  New York City</t>
  </si>
  <si>
    <t xml:space="preserve">Annual Totals</t>
  </si>
  <si>
    <t xml:space="preserve">Figure 4:  Five-Year Trend</t>
  </si>
  <si>
    <t xml:space="preserve">(New York City)</t>
  </si>
  <si>
    <t xml:space="preserve">Table 5:  New York City Semi-</t>
  </si>
  <si>
    <t xml:space="preserve">            </t>
  </si>
  <si>
    <t xml:space="preserve">All Counties Outside New York City</t>
  </si>
  <si>
    <t xml:space="preserve">Table 6:  All Counties Outside</t>
  </si>
  <si>
    <t xml:space="preserve">of New York City - Annual </t>
  </si>
  <si>
    <t xml:space="preserve">Totals</t>
  </si>
  <si>
    <t xml:space="preserve">Figure 5: Five-Year Trend</t>
  </si>
  <si>
    <t xml:space="preserve">(Counties Outside of New York</t>
  </si>
  <si>
    <t xml:space="preserve">City)</t>
  </si>
  <si>
    <t xml:space="preserve">(In Millions)</t>
  </si>
  <si>
    <t xml:space="preserve">Table 7:  All Counties Outside</t>
  </si>
  <si>
    <t xml:space="preserve">of New York City - Semiannual</t>
  </si>
  <si>
    <t xml:space="preserve">Industry Totals</t>
  </si>
  <si>
    <t xml:space="preserve">Albany County</t>
  </si>
  <si>
    <t xml:space="preserve">Five-Year Trend</t>
  </si>
  <si>
    <t xml:space="preserve">Semiannual Industry Totals</t>
  </si>
  <si>
    <t xml:space="preserve">3/98 - 8/98</t>
  </si>
  <si>
    <t xml:space="preserve">Allegany County</t>
  </si>
  <si>
    <t xml:space="preserve">Broome County</t>
  </si>
  <si>
    <t xml:space="preserve">Cattaraugus County</t>
  </si>
  <si>
    <t xml:space="preserve">Cayuga County</t>
  </si>
  <si>
    <t xml:space="preserve">Chautauqua County</t>
  </si>
  <si>
    <t xml:space="preserve">Chemung County</t>
  </si>
  <si>
    <t xml:space="preserve">Chenango County</t>
  </si>
  <si>
    <t xml:space="preserve">Clinton County</t>
  </si>
  <si>
    <t xml:space="preserve">Columbia County</t>
  </si>
  <si>
    <t xml:space="preserve">Cortland County</t>
  </si>
  <si>
    <t xml:space="preserve">Delaware County</t>
  </si>
  <si>
    <t xml:space="preserve">Dutchess County</t>
  </si>
  <si>
    <t xml:space="preserve">Erie County</t>
  </si>
  <si>
    <t xml:space="preserve">Essex County</t>
  </si>
  <si>
    <t xml:space="preserve">Franklin County</t>
  </si>
  <si>
    <t xml:space="preserve">Fulton County</t>
  </si>
  <si>
    <t xml:space="preserve">Genesee County</t>
  </si>
  <si>
    <t xml:space="preserve">Greene County</t>
  </si>
  <si>
    <t xml:space="preserve">Hamilton County</t>
  </si>
  <si>
    <t xml:space="preserve">Herkimer County</t>
  </si>
  <si>
    <t xml:space="preserve">Jefferson County</t>
  </si>
  <si>
    <t xml:space="preserve">Lewis County</t>
  </si>
  <si>
    <t xml:space="preserve">Livingston County</t>
  </si>
  <si>
    <t xml:space="preserve">Madison County</t>
  </si>
  <si>
    <t xml:space="preserve">Monroe County</t>
  </si>
  <si>
    <t xml:space="preserve">Montgomery County</t>
  </si>
  <si>
    <t xml:space="preserve">Nassau County</t>
  </si>
  <si>
    <t xml:space="preserve">Niagara County</t>
  </si>
  <si>
    <t xml:space="preserve">Oneida County</t>
  </si>
  <si>
    <t xml:space="preserve">Onondaga County</t>
  </si>
  <si>
    <t xml:space="preserve">Ontario County</t>
  </si>
  <si>
    <t xml:space="preserve">Orange County</t>
  </si>
  <si>
    <t xml:space="preserve">Orleans County</t>
  </si>
  <si>
    <t xml:space="preserve">Oswego County</t>
  </si>
  <si>
    <t xml:space="preserve">Note:  Annual total for the 3/94-2/95 period is estimated as complete county data  is not available.</t>
  </si>
  <si>
    <t xml:space="preserve">         </t>
  </si>
  <si>
    <t xml:space="preserve">Otsego County</t>
  </si>
  <si>
    <t xml:space="preserve">Putnam County</t>
  </si>
  <si>
    <t xml:space="preserve">Rensselaer County</t>
  </si>
  <si>
    <t xml:space="preserve">Rockland County</t>
  </si>
  <si>
    <t xml:space="preserve">St. Lawrence County</t>
  </si>
  <si>
    <t xml:space="preserve">Saratoga County</t>
  </si>
  <si>
    <t xml:space="preserve">Schenectady County</t>
  </si>
  <si>
    <t xml:space="preserve">Schoharie County</t>
  </si>
  <si>
    <t xml:space="preserve">Schuyler County</t>
  </si>
  <si>
    <t xml:space="preserve">Seneca County</t>
  </si>
  <si>
    <t xml:space="preserve">Steuben County</t>
  </si>
  <si>
    <t xml:space="preserve">Suffolk County</t>
  </si>
  <si>
    <t xml:space="preserve">Sullivan County</t>
  </si>
  <si>
    <t xml:space="preserve">Tioga County</t>
  </si>
  <si>
    <t xml:space="preserve">Tompkins County</t>
  </si>
  <si>
    <t xml:space="preserve">Ulster County</t>
  </si>
  <si>
    <t xml:space="preserve">Warren County</t>
  </si>
  <si>
    <t xml:space="preserve">Washington County</t>
  </si>
  <si>
    <t xml:space="preserve">Wayne County</t>
  </si>
  <si>
    <t xml:space="preserve">Westchester County</t>
  </si>
  <si>
    <t xml:space="preserve">Wyoming County</t>
  </si>
  <si>
    <t xml:space="preserve">Yates Coun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[$-409]#,##0.00_);\(#,##0.00\)"/>
    <numFmt numFmtId="167" formatCode="[$-409]#,##0_);\(#,##0\)"/>
    <numFmt numFmtId="168" formatCode="0.00%"/>
    <numFmt numFmtId="169" formatCode="0.00_)"/>
    <numFmt numFmtId="170" formatCode="#,##0"/>
    <numFmt numFmtId="171" formatCode="#,##0.000000000_);\(#,##0.000000000\)"/>
    <numFmt numFmtId="172" formatCode="0_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ondensed Bold"/>
      <family val="2"/>
    </font>
    <font>
      <sz val="10"/>
      <name val="Arial Narrow"/>
      <family val="2"/>
    </font>
    <font>
      <sz val="12"/>
      <name val="Arial Condensed Bold"/>
      <family val="2"/>
    </font>
    <font>
      <sz val="10"/>
      <name val="Arial Condensed Bold"/>
      <family val="2"/>
    </font>
    <font>
      <u val="single"/>
      <sz val="10"/>
      <name val="Arial Condensed Bold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Condensed Bold"/>
      <family val="2"/>
    </font>
    <font>
      <sz val="9"/>
      <color rgb="FF000000"/>
      <name val="Arial Narrow"/>
      <family val="2"/>
    </font>
    <font>
      <sz val="11"/>
      <name val="Arial Condensed Bold"/>
      <family val="2"/>
    </font>
    <font>
      <sz val="9"/>
      <name val="Arial"/>
      <family val="0"/>
    </font>
    <font>
      <sz val="13"/>
      <name val="TimesNewRomanPS"/>
      <family val="0"/>
    </font>
    <font>
      <sz val="24"/>
      <name val="Arial Condensed Bold"/>
      <family val="2"/>
    </font>
    <font>
      <sz val="9"/>
      <name val="Arial Condensed Bold"/>
      <family val="2"/>
    </font>
    <font>
      <u val="single"/>
      <sz val="9"/>
      <name val="Arial Condensed Bold"/>
      <family val="2"/>
    </font>
    <font>
      <sz val="9"/>
      <name val="Arial Narrow"/>
      <family val="2"/>
    </font>
    <font>
      <b val="true"/>
      <sz val="9"/>
      <name val="Arial Condensed Bold"/>
      <family val="2"/>
    </font>
    <font>
      <sz val="9"/>
      <color rgb="FF000000"/>
      <name val="Arial Condensed Bold"/>
      <family val="2"/>
    </font>
    <font>
      <sz val="14"/>
      <name val="Arial Condensed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19054964683"/>
          <c:y val="0.108102646999394"/>
          <c:w val="0.938459040350735"/>
          <c:h val="0.8345120226308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s 1 and 2'!$B$6:$B$10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Tables 1 and 2'!$C$6:$C$10</c:f>
              <c:numCache>
                <c:formatCode>General</c:formatCode>
                <c:ptCount val="5"/>
                <c:pt idx="0">
                  <c:v>159481038</c:v>
                </c:pt>
                <c:pt idx="1">
                  <c:v>165263235</c:v>
                </c:pt>
                <c:pt idx="2">
                  <c:v>174305443</c:v>
                </c:pt>
                <c:pt idx="3">
                  <c:v>181974425</c:v>
                </c:pt>
                <c:pt idx="4">
                  <c:v>189101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07655"/>
        <c:axId val="46499736"/>
      </c:lineChart>
      <c:catAx>
        <c:axId val="7380765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499736"/>
        <c:crossesAt val="0"/>
        <c:auto val="1"/>
        <c:lblAlgn val="ctr"/>
        <c:lblOffset val="100"/>
        <c:noMultiLvlLbl val="0"/>
      </c:catAx>
      <c:valAx>
        <c:axId val="46499736"/>
        <c:scaling>
          <c:orientation val="minMax"/>
          <c:max val="1900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8076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01368159204"/>
          <c:y val="0.113740959894806"/>
          <c:w val="0.94092039800995"/>
          <c:h val="0.827306596537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371:$B$37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371:$C$375</c:f>
              <c:numCache>
                <c:formatCode>General</c:formatCode>
                <c:ptCount val="5"/>
                <c:pt idx="0">
                  <c:v>311379</c:v>
                </c:pt>
                <c:pt idx="1">
                  <c:v>309566</c:v>
                </c:pt>
                <c:pt idx="2">
                  <c:v>317542</c:v>
                </c:pt>
                <c:pt idx="3">
                  <c:v>333868</c:v>
                </c:pt>
                <c:pt idx="4">
                  <c:v>347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58132"/>
        <c:axId val="19355707"/>
      </c:lineChart>
      <c:catAx>
        <c:axId val="6375813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355707"/>
        <c:crossesAt val="0"/>
        <c:auto val="1"/>
        <c:lblAlgn val="ctr"/>
        <c:lblOffset val="100"/>
        <c:noMultiLvlLbl val="0"/>
      </c:catAx>
      <c:valAx>
        <c:axId val="19355707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581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173093401885"/>
          <c:y val="0.110054921841994"/>
          <c:w val="0.940874035989717"/>
          <c:h val="0.832699619771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423:$B$42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423:$C$427</c:f>
              <c:numCache>
                <c:formatCode>General</c:formatCode>
                <c:ptCount val="5"/>
                <c:pt idx="0">
                  <c:v>778146</c:v>
                </c:pt>
                <c:pt idx="1">
                  <c:v>774871</c:v>
                </c:pt>
                <c:pt idx="2">
                  <c:v>771464</c:v>
                </c:pt>
                <c:pt idx="3">
                  <c:v>783754</c:v>
                </c:pt>
                <c:pt idx="4">
                  <c:v>810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14408"/>
        <c:axId val="65666127"/>
      </c:lineChart>
      <c:catAx>
        <c:axId val="7351440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666127"/>
        <c:crossesAt val="0"/>
        <c:auto val="1"/>
        <c:lblAlgn val="ctr"/>
        <c:lblOffset val="100"/>
        <c:noMultiLvlLbl val="0"/>
      </c:catAx>
      <c:valAx>
        <c:axId val="65666127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5144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967682585393"/>
          <c:y val="0.114010085507564"/>
          <c:w val="0.939204863610911"/>
          <c:h val="0.8267923700942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475:$B$47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475:$C$479</c:f>
              <c:numCache>
                <c:formatCode>General</c:formatCode>
                <c:ptCount val="5"/>
                <c:pt idx="0">
                  <c:v>449631</c:v>
                </c:pt>
                <c:pt idx="1">
                  <c:v>465203</c:v>
                </c:pt>
                <c:pt idx="2">
                  <c:v>457847</c:v>
                </c:pt>
                <c:pt idx="3">
                  <c:v>469530</c:v>
                </c:pt>
                <c:pt idx="4">
                  <c:v>509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16611"/>
        <c:axId val="55791407"/>
      </c:lineChart>
      <c:catAx>
        <c:axId val="3561661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791407"/>
        <c:crossesAt val="0"/>
        <c:auto val="1"/>
        <c:lblAlgn val="ctr"/>
        <c:lblOffset val="100"/>
        <c:noMultiLvlLbl val="0"/>
      </c:catAx>
      <c:valAx>
        <c:axId val="55791407"/>
        <c:scaling>
          <c:orientation val="minMax"/>
          <c:min val="44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166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9906954739"/>
          <c:y val="0.121162409186782"/>
          <c:w val="0.940151395678915"/>
          <c:h val="0.81649871103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527:$B$53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527:$C$531</c:f>
              <c:numCache>
                <c:formatCode>General</c:formatCode>
                <c:ptCount val="5"/>
                <c:pt idx="0">
                  <c:v>397588</c:v>
                </c:pt>
                <c:pt idx="1">
                  <c:v>408274</c:v>
                </c:pt>
                <c:pt idx="2">
                  <c:v>422739</c:v>
                </c:pt>
                <c:pt idx="3">
                  <c:v>416257</c:v>
                </c:pt>
                <c:pt idx="4">
                  <c:v>426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11671"/>
        <c:axId val="76338893"/>
      </c:lineChart>
      <c:catAx>
        <c:axId val="6491167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338893"/>
        <c:crossesAt val="0"/>
        <c:auto val="1"/>
        <c:lblAlgn val="ctr"/>
        <c:lblOffset val="100"/>
        <c:noMultiLvlLbl val="0"/>
      </c:catAx>
      <c:valAx>
        <c:axId val="76338893"/>
        <c:scaling>
          <c:orientation val="minMax"/>
          <c:min val="39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11671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809991291268"/>
          <c:y val="0.123547545648565"/>
          <c:w val="0.939830575568047"/>
          <c:h val="0.811951624377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579:$B$58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579:$C$583</c:f>
              <c:numCache>
                <c:formatCode>General</c:formatCode>
                <c:ptCount val="5"/>
                <c:pt idx="0">
                  <c:v>333919</c:v>
                </c:pt>
                <c:pt idx="1">
                  <c:v>329776</c:v>
                </c:pt>
                <c:pt idx="2">
                  <c:v>342600</c:v>
                </c:pt>
                <c:pt idx="3">
                  <c:v>355076</c:v>
                </c:pt>
                <c:pt idx="4">
                  <c:v>366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88457"/>
        <c:axId val="4250379"/>
      </c:lineChart>
      <c:catAx>
        <c:axId val="508884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0379"/>
        <c:crossesAt val="0"/>
        <c:auto val="1"/>
        <c:lblAlgn val="ctr"/>
        <c:lblOffset val="100"/>
        <c:noMultiLvlLbl val="0"/>
      </c:catAx>
      <c:valAx>
        <c:axId val="4250379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8884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268398268398"/>
          <c:y val="0.114197530864198"/>
          <c:w val="0.940181031090122"/>
          <c:h val="0.826499118165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631:$B$63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631:$C$635</c:f>
              <c:numCache>
                <c:formatCode>General</c:formatCode>
                <c:ptCount val="5"/>
                <c:pt idx="0">
                  <c:v>2382736</c:v>
                </c:pt>
                <c:pt idx="1">
                  <c:v>2577208</c:v>
                </c:pt>
                <c:pt idx="2">
                  <c:v>2722295</c:v>
                </c:pt>
                <c:pt idx="3">
                  <c:v>2668807</c:v>
                </c:pt>
                <c:pt idx="4">
                  <c:v>2888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91746"/>
        <c:axId val="16812151"/>
      </c:lineChart>
      <c:catAx>
        <c:axId val="3529174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12151"/>
        <c:crossesAt val="0"/>
        <c:auto val="1"/>
        <c:lblAlgn val="ctr"/>
        <c:lblOffset val="100"/>
        <c:noMultiLvlLbl val="0"/>
      </c:catAx>
      <c:valAx>
        <c:axId val="16812151"/>
        <c:scaling>
          <c:orientation val="minMax"/>
          <c:max val="3000000"/>
          <c:min val="23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291746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155127081507"/>
          <c:y val="0.115572315882875"/>
          <c:w val="0.939526730937774"/>
          <c:h val="0.8245341614906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683:$B$68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683:$C$687</c:f>
              <c:numCache>
                <c:formatCode>General</c:formatCode>
                <c:ptCount val="5"/>
                <c:pt idx="0">
                  <c:v>8904981</c:v>
                </c:pt>
                <c:pt idx="1">
                  <c:v>9231016</c:v>
                </c:pt>
                <c:pt idx="2">
                  <c:v>9528736</c:v>
                </c:pt>
                <c:pt idx="3">
                  <c:v>9708521</c:v>
                </c:pt>
                <c:pt idx="4">
                  <c:v>9737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46826"/>
        <c:axId val="4087677"/>
      </c:lineChart>
      <c:catAx>
        <c:axId val="3354682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87677"/>
        <c:crossesAt val="0"/>
        <c:auto val="1"/>
        <c:lblAlgn val="ctr"/>
        <c:lblOffset val="100"/>
        <c:noMultiLvlLbl val="0"/>
      </c:catAx>
      <c:valAx>
        <c:axId val="4087677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5468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809991291268"/>
          <c:y val="0.12028683784409"/>
          <c:w val="0.939830575568047"/>
          <c:h val="0.817025213971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735:$B$73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735:$C$739</c:f>
              <c:numCache>
                <c:formatCode>General</c:formatCode>
                <c:ptCount val="5"/>
                <c:pt idx="0">
                  <c:v>329872</c:v>
                </c:pt>
                <c:pt idx="1">
                  <c:v>347727</c:v>
                </c:pt>
                <c:pt idx="2">
                  <c:v>366876</c:v>
                </c:pt>
                <c:pt idx="3">
                  <c:v>378026</c:v>
                </c:pt>
                <c:pt idx="4">
                  <c:v>403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95896"/>
        <c:axId val="56697120"/>
      </c:lineChart>
      <c:catAx>
        <c:axId val="8879589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697120"/>
        <c:crossesAt val="0"/>
        <c:auto val="1"/>
        <c:lblAlgn val="ctr"/>
        <c:lblOffset val="100"/>
        <c:noMultiLvlLbl val="0"/>
      </c:catAx>
      <c:valAx>
        <c:axId val="56697120"/>
        <c:scaling>
          <c:orientation val="minMax"/>
          <c:max val="420000"/>
          <c:min val="32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795896"/>
        <c:crossesAt val="1"/>
        <c:crossBetween val="midCat"/>
        <c:majorUnit val="2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040404040404"/>
          <c:y val="0.111922663802363"/>
          <c:w val="0.939153439153439"/>
          <c:h val="0.8298603651987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787:$B$79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787:$C$791</c:f>
              <c:numCache>
                <c:formatCode>General</c:formatCode>
                <c:ptCount val="5"/>
                <c:pt idx="0">
                  <c:v>293010</c:v>
                </c:pt>
                <c:pt idx="1">
                  <c:v>296747</c:v>
                </c:pt>
                <c:pt idx="2">
                  <c:v>303236</c:v>
                </c:pt>
                <c:pt idx="3">
                  <c:v>305789</c:v>
                </c:pt>
                <c:pt idx="4">
                  <c:v>318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17396"/>
        <c:axId val="5256417"/>
      </c:lineChart>
      <c:catAx>
        <c:axId val="1091739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56417"/>
        <c:crossesAt val="0"/>
        <c:auto val="1"/>
        <c:lblAlgn val="ctr"/>
        <c:lblOffset val="100"/>
        <c:noMultiLvlLbl val="0"/>
      </c:catAx>
      <c:valAx>
        <c:axId val="5256417"/>
        <c:scaling>
          <c:orientation val="minMax"/>
          <c:min val="29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9173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873056172644"/>
          <c:y val="0.11832841244606"/>
          <c:w val="0.939860361789908"/>
          <c:h val="0.819895525777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839:$B$84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839:$C$843</c:f>
              <c:numCache>
                <c:formatCode>General</c:formatCode>
                <c:ptCount val="5"/>
                <c:pt idx="0">
                  <c:v>368692</c:v>
                </c:pt>
                <c:pt idx="1">
                  <c:v>369511</c:v>
                </c:pt>
                <c:pt idx="2">
                  <c:v>371877</c:v>
                </c:pt>
                <c:pt idx="3">
                  <c:v>385935</c:v>
                </c:pt>
                <c:pt idx="4">
                  <c:v>401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8971"/>
        <c:axId val="3633225"/>
      </c:lineChart>
      <c:catAx>
        <c:axId val="209897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3225"/>
        <c:crossesAt val="0"/>
        <c:auto val="1"/>
        <c:lblAlgn val="ctr"/>
        <c:lblOffset val="100"/>
        <c:noMultiLvlLbl val="0"/>
      </c:catAx>
      <c:valAx>
        <c:axId val="3633225"/>
        <c:scaling>
          <c:orientation val="minMax"/>
          <c:min val="36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98971"/>
        <c:crossesAt val="1"/>
        <c:crossBetween val="midCat"/>
        <c:majorUnit val="1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19054964683"/>
          <c:y val="0.108997955010225"/>
          <c:w val="0.938459040350735"/>
          <c:h val="0.833128834355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s 4 and 5'!$B$6:$B$10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Tables 4 and 5'!$C$6:$C$10</c:f>
              <c:numCache>
                <c:formatCode>General</c:formatCode>
                <c:ptCount val="5"/>
                <c:pt idx="0">
                  <c:v>58523293</c:v>
                </c:pt>
                <c:pt idx="1">
                  <c:v>61107397</c:v>
                </c:pt>
                <c:pt idx="2">
                  <c:v>65565929</c:v>
                </c:pt>
                <c:pt idx="3">
                  <c:v>69586908</c:v>
                </c:pt>
                <c:pt idx="4">
                  <c:v>72469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00651"/>
        <c:axId val="45250132"/>
      </c:lineChart>
      <c:catAx>
        <c:axId val="5770065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50132"/>
        <c:crossesAt val="0"/>
        <c:auto val="1"/>
        <c:lblAlgn val="ctr"/>
        <c:lblOffset val="100"/>
        <c:noMultiLvlLbl val="0"/>
      </c:catAx>
      <c:valAx>
        <c:axId val="45250132"/>
        <c:scaling>
          <c:orientation val="minMax"/>
          <c:max val="75000000"/>
          <c:min val="550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7006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89527458493"/>
          <c:y val="0.115684093437152"/>
          <c:w val="0.939495530012771"/>
          <c:h val="0.824471635150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891:$B$89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891:$C$895</c:f>
              <c:numCache>
                <c:formatCode>General</c:formatCode>
                <c:ptCount val="5"/>
                <c:pt idx="0">
                  <c:v>471315</c:v>
                </c:pt>
                <c:pt idx="1">
                  <c:v>481611</c:v>
                </c:pt>
                <c:pt idx="2">
                  <c:v>505046</c:v>
                </c:pt>
                <c:pt idx="3">
                  <c:v>530414</c:v>
                </c:pt>
                <c:pt idx="4">
                  <c:v>547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45533"/>
        <c:axId val="20950250"/>
      </c:lineChart>
      <c:catAx>
        <c:axId val="4564553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950250"/>
        <c:crossesAt val="0"/>
        <c:auto val="1"/>
        <c:lblAlgn val="ctr"/>
        <c:lblOffset val="100"/>
        <c:noMultiLvlLbl val="0"/>
      </c:catAx>
      <c:valAx>
        <c:axId val="20950250"/>
        <c:scaling>
          <c:orientation val="minMax"/>
          <c:min val="45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455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604085525793"/>
          <c:y val="0.110054921841994"/>
          <c:w val="0.939591447420714"/>
          <c:h val="0.832699619771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943:$B$94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943:$C$947</c:f>
              <c:numCache>
                <c:formatCode>General</c:formatCode>
                <c:ptCount val="5"/>
                <c:pt idx="0">
                  <c:v>336184</c:v>
                </c:pt>
                <c:pt idx="1">
                  <c:v>341579</c:v>
                </c:pt>
                <c:pt idx="2">
                  <c:v>350477</c:v>
                </c:pt>
                <c:pt idx="3">
                  <c:v>363981</c:v>
                </c:pt>
                <c:pt idx="4">
                  <c:v>378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15211"/>
        <c:axId val="59723508"/>
      </c:lineChart>
      <c:catAx>
        <c:axId val="2391521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723508"/>
        <c:crossesAt val="0"/>
        <c:auto val="1"/>
        <c:lblAlgn val="ctr"/>
        <c:lblOffset val="100"/>
        <c:noMultiLvlLbl val="0"/>
      </c:catAx>
      <c:valAx>
        <c:axId val="59723508"/>
        <c:scaling>
          <c:orientation val="minMax"/>
          <c:min val="32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9152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667779632721"/>
          <c:y val="0.119567716716487"/>
          <c:w val="0.939581842753796"/>
          <c:h val="0.8181191078408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995:$B$99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995:$C$999</c:f>
              <c:numCache>
                <c:formatCode>General</c:formatCode>
                <c:ptCount val="5"/>
                <c:pt idx="0">
                  <c:v>53335</c:v>
                </c:pt>
                <c:pt idx="1">
                  <c:v>54225</c:v>
                </c:pt>
                <c:pt idx="2">
                  <c:v>54426</c:v>
                </c:pt>
                <c:pt idx="3">
                  <c:v>56441</c:v>
                </c:pt>
                <c:pt idx="4">
                  <c:v>59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98184"/>
        <c:axId val="65292728"/>
      </c:lineChart>
      <c:catAx>
        <c:axId val="1119818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92728"/>
        <c:crossesAt val="0"/>
        <c:auto val="1"/>
        <c:lblAlgn val="ctr"/>
        <c:lblOffset val="100"/>
        <c:noMultiLvlLbl val="0"/>
      </c:catAx>
      <c:valAx>
        <c:axId val="65292728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198184"/>
        <c:crossesAt val="1"/>
        <c:crossBetween val="midCat"/>
        <c:majorUnit val="2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8096144693"/>
          <c:y val="0.117527633656666"/>
          <c:w val="0.939869903220689"/>
          <c:h val="0.821114369501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047:$B$105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047:$C$1051</c:f>
              <c:numCache>
                <c:formatCode>General</c:formatCode>
                <c:ptCount val="5"/>
                <c:pt idx="0">
                  <c:v>372892</c:v>
                </c:pt>
                <c:pt idx="1">
                  <c:v>367371</c:v>
                </c:pt>
                <c:pt idx="2">
                  <c:v>372803</c:v>
                </c:pt>
                <c:pt idx="3">
                  <c:v>377796</c:v>
                </c:pt>
                <c:pt idx="4">
                  <c:v>386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46256"/>
        <c:axId val="8645581"/>
      </c:lineChart>
      <c:catAx>
        <c:axId val="6704625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5581"/>
        <c:crossesAt val="0"/>
        <c:auto val="1"/>
        <c:lblAlgn val="ctr"/>
        <c:lblOffset val="100"/>
        <c:noMultiLvlLbl val="0"/>
      </c:catAx>
      <c:valAx>
        <c:axId val="8645581"/>
        <c:scaling>
          <c:orientation val="minMax"/>
          <c:min val="36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462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202939221623"/>
          <c:y val="0.112551306977749"/>
          <c:w val="0.894616350343402"/>
          <c:h val="0.828688701663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099:$B$110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099:$C$1103</c:f>
              <c:numCache>
                <c:formatCode>General</c:formatCode>
                <c:ptCount val="5"/>
                <c:pt idx="0">
                  <c:v>955601</c:v>
                </c:pt>
                <c:pt idx="1">
                  <c:v>993179</c:v>
                </c:pt>
                <c:pt idx="2">
                  <c:v>1015305</c:v>
                </c:pt>
                <c:pt idx="3">
                  <c:v>1041699</c:v>
                </c:pt>
                <c:pt idx="4">
                  <c:v>1076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50846"/>
        <c:axId val="91851506"/>
      </c:lineChart>
      <c:catAx>
        <c:axId val="3025084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851506"/>
        <c:crossesAt val="0"/>
        <c:auto val="1"/>
        <c:lblAlgn val="ctr"/>
        <c:lblOffset val="100"/>
        <c:noMultiLvlLbl val="0"/>
      </c:catAx>
      <c:valAx>
        <c:axId val="91851506"/>
        <c:scaling>
          <c:orientation val="minMax"/>
          <c:max val="1100000"/>
          <c:min val="9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2508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040404040404"/>
          <c:y val="0.118462937698954"/>
          <c:w val="0.939153439153439"/>
          <c:h val="0.8199181446111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151:$B$115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151:$C$1155</c:f>
              <c:numCache>
                <c:formatCode>General</c:formatCode>
                <c:ptCount val="5"/>
                <c:pt idx="0">
                  <c:v>144004</c:v>
                </c:pt>
                <c:pt idx="1">
                  <c:v>141195</c:v>
                </c:pt>
                <c:pt idx="2">
                  <c:v>142439</c:v>
                </c:pt>
                <c:pt idx="3">
                  <c:v>149273</c:v>
                </c:pt>
                <c:pt idx="4">
                  <c:v>157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97936"/>
        <c:axId val="23572243"/>
      </c:lineChart>
      <c:catAx>
        <c:axId val="8919793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572243"/>
        <c:crossesAt val="0"/>
        <c:auto val="1"/>
        <c:lblAlgn val="ctr"/>
        <c:lblOffset val="100"/>
        <c:noMultiLvlLbl val="0"/>
      </c:catAx>
      <c:valAx>
        <c:axId val="23572243"/>
        <c:scaling>
          <c:orientation val="minMax"/>
          <c:min val="135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197936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873307466941"/>
          <c:y val="0.124278846153846"/>
          <c:w val="0.939900229630216"/>
          <c:h val="0.811538461538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203:$B$120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203:$C$1207</c:f>
              <c:numCache>
                <c:formatCode>General</c:formatCode>
                <c:ptCount val="5"/>
                <c:pt idx="0">
                  <c:v>396812</c:v>
                </c:pt>
                <c:pt idx="1">
                  <c:v>404046</c:v>
                </c:pt>
                <c:pt idx="2">
                  <c:v>422847</c:v>
                </c:pt>
                <c:pt idx="3">
                  <c:v>447814</c:v>
                </c:pt>
                <c:pt idx="4">
                  <c:v>454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75910"/>
        <c:axId val="88209141"/>
      </c:lineChart>
      <c:catAx>
        <c:axId val="2417591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209141"/>
        <c:crossesAt val="0"/>
        <c:auto val="1"/>
        <c:lblAlgn val="ctr"/>
        <c:lblOffset val="100"/>
        <c:noMultiLvlLbl val="0"/>
      </c:catAx>
      <c:valAx>
        <c:axId val="88209141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1759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52968897267"/>
          <c:y val="0.109640831758034"/>
          <c:w val="0.940229343386742"/>
          <c:h val="0.833438353287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255:$B$125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255:$C$1259</c:f>
              <c:numCache>
                <c:formatCode>General</c:formatCode>
                <c:ptCount val="5"/>
                <c:pt idx="0">
                  <c:v>409070</c:v>
                </c:pt>
                <c:pt idx="1">
                  <c:v>411040</c:v>
                </c:pt>
                <c:pt idx="2">
                  <c:v>442086</c:v>
                </c:pt>
                <c:pt idx="3">
                  <c:v>459376</c:v>
                </c:pt>
                <c:pt idx="4">
                  <c:v>483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5572"/>
        <c:axId val="53401133"/>
      </c:lineChart>
      <c:catAx>
        <c:axId val="686557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01133"/>
        <c:crossesAt val="0"/>
        <c:auto val="1"/>
        <c:lblAlgn val="ctr"/>
        <c:lblOffset val="100"/>
        <c:noMultiLvlLbl val="0"/>
      </c:catAx>
      <c:valAx>
        <c:axId val="53401133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655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873056172644"/>
          <c:y val="0.111301004058962"/>
          <c:w val="0.939860361789908"/>
          <c:h val="0.8310190130314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307:$B$131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307:$C$1311</c:f>
              <c:numCache>
                <c:formatCode>General</c:formatCode>
                <c:ptCount val="5"/>
                <c:pt idx="0">
                  <c:v>7166546</c:v>
                </c:pt>
                <c:pt idx="1">
                  <c:v>7560908</c:v>
                </c:pt>
                <c:pt idx="2">
                  <c:v>7712944</c:v>
                </c:pt>
                <c:pt idx="3">
                  <c:v>7958515</c:v>
                </c:pt>
                <c:pt idx="4">
                  <c:v>8086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9110"/>
        <c:axId val="76491005"/>
      </c:lineChart>
      <c:catAx>
        <c:axId val="313911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91005"/>
        <c:crossesAt val="0"/>
        <c:auto val="1"/>
        <c:lblAlgn val="ctr"/>
        <c:lblOffset val="100"/>
        <c:noMultiLvlLbl val="0"/>
      </c:catAx>
      <c:valAx>
        <c:axId val="76491005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391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927516564221"/>
          <c:y val="0.110054921841994"/>
          <c:w val="0.93949070008781"/>
          <c:h val="0.832699619771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359:$B$136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359:$C$1363</c:f>
              <c:numCache>
                <c:formatCode>General</c:formatCode>
                <c:ptCount val="5"/>
                <c:pt idx="0">
                  <c:v>359369</c:v>
                </c:pt>
                <c:pt idx="1">
                  <c:v>353908</c:v>
                </c:pt>
                <c:pt idx="2">
                  <c:v>364398</c:v>
                </c:pt>
                <c:pt idx="3">
                  <c:v>373278</c:v>
                </c:pt>
                <c:pt idx="4">
                  <c:v>392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03291"/>
        <c:axId val="9394810"/>
      </c:lineChart>
      <c:catAx>
        <c:axId val="7520329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4810"/>
        <c:crossesAt val="0"/>
        <c:auto val="1"/>
        <c:lblAlgn val="ctr"/>
        <c:lblOffset val="100"/>
        <c:noMultiLvlLbl val="0"/>
      </c:catAx>
      <c:valAx>
        <c:axId val="9394810"/>
        <c:scaling>
          <c:orientation val="minMax"/>
          <c:max val="420000"/>
          <c:min val="34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2032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907977490897"/>
          <c:y val="0.111322751322751"/>
          <c:w val="0.937106918238994"/>
          <c:h val="0.830476190476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s 6 and 7'!$B$6:$B$10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Tables 6 and 7'!$C$6:$C$10</c:f>
              <c:numCache>
                <c:formatCode>General</c:formatCode>
                <c:ptCount val="5"/>
                <c:pt idx="0">
                  <c:v>100957745</c:v>
                </c:pt>
                <c:pt idx="1">
                  <c:v>104155838</c:v>
                </c:pt>
                <c:pt idx="2">
                  <c:v>108739514</c:v>
                </c:pt>
                <c:pt idx="3">
                  <c:v>112387517</c:v>
                </c:pt>
                <c:pt idx="4">
                  <c:v>116632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79234"/>
        <c:axId val="57927815"/>
      </c:lineChart>
      <c:catAx>
        <c:axId val="3067923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27815"/>
        <c:crossesAt val="0"/>
        <c:auto val="1"/>
        <c:lblAlgn val="ctr"/>
        <c:lblOffset val="100"/>
        <c:noMultiLvlLbl val="0"/>
      </c:catAx>
      <c:valAx>
        <c:axId val="57927815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6792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52968897267"/>
          <c:y val="0.109663865546218"/>
          <c:w val="0.940229343386742"/>
          <c:h val="0.8334033613445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411:$B$141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411:$C$1415</c:f>
              <c:numCache>
                <c:formatCode>General</c:formatCode>
                <c:ptCount val="5"/>
                <c:pt idx="0">
                  <c:v>14271808</c:v>
                </c:pt>
                <c:pt idx="1">
                  <c:v>14733729</c:v>
                </c:pt>
                <c:pt idx="2">
                  <c:v>15551258</c:v>
                </c:pt>
                <c:pt idx="3">
                  <c:v>16152237</c:v>
                </c:pt>
                <c:pt idx="4">
                  <c:v>16580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14738"/>
        <c:axId val="80894961"/>
      </c:lineChart>
      <c:catAx>
        <c:axId val="2361473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894961"/>
        <c:crossesAt val="0"/>
        <c:auto val="1"/>
        <c:lblAlgn val="ctr"/>
        <c:lblOffset val="100"/>
        <c:noMultiLvlLbl val="0"/>
      </c:catAx>
      <c:valAx>
        <c:axId val="80894961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6147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03111180076"/>
          <c:y val="0.113985094256905"/>
          <c:w val="0.940957405539607"/>
          <c:h val="0.826830337571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463:$B$146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463:$C$1467</c:f>
              <c:numCache>
                <c:formatCode>General</c:formatCode>
                <c:ptCount val="5"/>
                <c:pt idx="0">
                  <c:v>1946228</c:v>
                </c:pt>
                <c:pt idx="1">
                  <c:v>2010711</c:v>
                </c:pt>
                <c:pt idx="2">
                  <c:v>2028259</c:v>
                </c:pt>
                <c:pt idx="3">
                  <c:v>2094448</c:v>
                </c:pt>
                <c:pt idx="4">
                  <c:v>2032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31287"/>
        <c:axId val="16517203"/>
      </c:lineChart>
      <c:catAx>
        <c:axId val="4993128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17203"/>
        <c:crossesAt val="0"/>
        <c:auto val="1"/>
        <c:lblAlgn val="ctr"/>
        <c:lblOffset val="100"/>
        <c:noMultiLvlLbl val="0"/>
      </c:catAx>
      <c:valAx>
        <c:axId val="16517203"/>
        <c:scaling>
          <c:orientation val="minMax"/>
          <c:min val="19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312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114834426618"/>
          <c:y val="0.114555848724714"/>
          <c:w val="0.939935193234806"/>
          <c:h val="0.825857519788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515:$B$151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515:$C$1519</c:f>
              <c:numCache>
                <c:formatCode>General</c:formatCode>
                <c:ptCount val="5"/>
                <c:pt idx="0">
                  <c:v>1885840</c:v>
                </c:pt>
                <c:pt idx="1">
                  <c:v>1907078</c:v>
                </c:pt>
                <c:pt idx="2">
                  <c:v>1909591</c:v>
                </c:pt>
                <c:pt idx="3">
                  <c:v>1939264</c:v>
                </c:pt>
                <c:pt idx="4">
                  <c:v>2022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10694"/>
        <c:axId val="12671131"/>
      </c:lineChart>
      <c:catAx>
        <c:axId val="6701069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71131"/>
        <c:crossesAt val="0"/>
        <c:auto val="1"/>
        <c:lblAlgn val="ctr"/>
        <c:lblOffset val="100"/>
        <c:noMultiLvlLbl val="0"/>
      </c:catAx>
      <c:valAx>
        <c:axId val="12671131"/>
        <c:scaling>
          <c:orientation val="minMax"/>
          <c:min val="185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106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994133750489"/>
          <c:y val="0.112059765208111"/>
          <c:w val="0.940555338287055"/>
          <c:h val="0.829242262540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567:$B$157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567:$C$1571</c:f>
              <c:numCache>
                <c:formatCode>General</c:formatCode>
                <c:ptCount val="5"/>
                <c:pt idx="0">
                  <c:v>4902213</c:v>
                </c:pt>
                <c:pt idx="1">
                  <c:v>4927355</c:v>
                </c:pt>
                <c:pt idx="2">
                  <c:v>5042645</c:v>
                </c:pt>
                <c:pt idx="3">
                  <c:v>5203892</c:v>
                </c:pt>
                <c:pt idx="4">
                  <c:v>5450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71285"/>
        <c:axId val="62140321"/>
      </c:lineChart>
      <c:catAx>
        <c:axId val="7557128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140321"/>
        <c:crossesAt val="0"/>
        <c:auto val="1"/>
        <c:lblAlgn val="ctr"/>
        <c:lblOffset val="100"/>
        <c:noMultiLvlLbl val="0"/>
      </c:catAx>
      <c:valAx>
        <c:axId val="62140321"/>
        <c:scaling>
          <c:orientation val="minMax"/>
          <c:min val="48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5712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89527458493"/>
          <c:y val="0.11554668440896"/>
          <c:w val="0.939495530012771"/>
          <c:h val="0.824573076070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619:$B$162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619:$C$1623</c:f>
              <c:numCache>
                <c:formatCode>General</c:formatCode>
                <c:ptCount val="5"/>
                <c:pt idx="0">
                  <c:v>983247</c:v>
                </c:pt>
                <c:pt idx="1">
                  <c:v>1096955</c:v>
                </c:pt>
                <c:pt idx="2">
                  <c:v>1173634</c:v>
                </c:pt>
                <c:pt idx="3">
                  <c:v>1252556</c:v>
                </c:pt>
                <c:pt idx="4">
                  <c:v>1317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88238"/>
        <c:axId val="31490230"/>
      </c:lineChart>
      <c:catAx>
        <c:axId val="5928823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490230"/>
        <c:crossesAt val="0"/>
        <c:auto val="1"/>
        <c:lblAlgn val="ctr"/>
        <c:lblOffset val="100"/>
        <c:noMultiLvlLbl val="0"/>
      </c:catAx>
      <c:valAx>
        <c:axId val="31490230"/>
        <c:scaling>
          <c:orientation val="minMax"/>
          <c:max val="1400000"/>
          <c:min val="95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288238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155127081507"/>
          <c:y val="0.120256058527663"/>
          <c:w val="0.939526730937774"/>
          <c:h val="0.816643804298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671:$B$167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671:$C$1675</c:f>
              <c:numCache>
                <c:formatCode>General</c:formatCode>
                <c:ptCount val="5"/>
                <c:pt idx="0">
                  <c:v>2897259</c:v>
                </c:pt>
                <c:pt idx="1">
                  <c:v>3024018</c:v>
                </c:pt>
                <c:pt idx="2">
                  <c:v>3186517</c:v>
                </c:pt>
                <c:pt idx="3">
                  <c:v>3307228</c:v>
                </c:pt>
                <c:pt idx="4">
                  <c:v>3542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23212"/>
        <c:axId val="95747327"/>
      </c:lineChart>
      <c:catAx>
        <c:axId val="3832321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747327"/>
        <c:crossesAt val="0"/>
        <c:auto val="1"/>
        <c:lblAlgn val="ctr"/>
        <c:lblOffset val="100"/>
        <c:noMultiLvlLbl val="0"/>
      </c:catAx>
      <c:valAx>
        <c:axId val="95747327"/>
        <c:scaling>
          <c:orientation val="minMax"/>
          <c:max val="3750000"/>
          <c:min val="275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323212"/>
        <c:crossesAt val="1"/>
        <c:crossBetween val="midCat"/>
        <c:majorUnit val="2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52968897267"/>
          <c:y val="0.104244817374136"/>
          <c:w val="0.940229343386742"/>
          <c:h val="0.8406712734452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723:$B$172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723:$C$1727</c:f>
              <c:numCache>
                <c:formatCode>General</c:formatCode>
                <c:ptCount val="5"/>
                <c:pt idx="0">
                  <c:v>215536</c:v>
                </c:pt>
                <c:pt idx="1">
                  <c:v>225175</c:v>
                </c:pt>
                <c:pt idx="2">
                  <c:v>231190</c:v>
                </c:pt>
                <c:pt idx="3">
                  <c:v>232480</c:v>
                </c:pt>
                <c:pt idx="4">
                  <c:v>236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48720"/>
        <c:axId val="55666378"/>
      </c:lineChart>
      <c:catAx>
        <c:axId val="3784872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666378"/>
        <c:crossesAt val="0"/>
        <c:auto val="1"/>
        <c:lblAlgn val="ctr"/>
        <c:lblOffset val="100"/>
        <c:noMultiLvlLbl val="0"/>
      </c:catAx>
      <c:valAx>
        <c:axId val="55666378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8487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667779632721"/>
          <c:y val="0.117516136211885"/>
          <c:w val="0.939581842753796"/>
          <c:h val="0.8208324059648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775:$B$177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775:$C$1779</c:f>
              <c:numCache>
                <c:formatCode>General</c:formatCode>
                <c:ptCount val="5"/>
                <c:pt idx="0">
                  <c:v>795146</c:v>
                </c:pt>
                <c:pt idx="1">
                  <c:v>871875</c:v>
                </c:pt>
                <c:pt idx="2">
                  <c:v>983214</c:v>
                </c:pt>
                <c:pt idx="3">
                  <c:v>873379</c:v>
                </c:pt>
                <c:pt idx="4">
                  <c:v>901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95068"/>
        <c:axId val="42913342"/>
      </c:lineChart>
      <c:catAx>
        <c:axId val="1269506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913342"/>
        <c:crossesAt val="0"/>
        <c:auto val="1"/>
        <c:lblAlgn val="ctr"/>
        <c:lblOffset val="100"/>
        <c:noMultiLvlLbl val="0"/>
      </c:catAx>
      <c:valAx>
        <c:axId val="42913342"/>
        <c:scaling>
          <c:orientation val="minMax"/>
          <c:max val="1000000"/>
          <c:min val="75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95068"/>
        <c:crossesAt val="1"/>
        <c:crossBetween val="midCat"/>
        <c:majorUnit val="7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959343048064"/>
          <c:y val="0.116164994425864"/>
          <c:w val="0.938813300056356"/>
          <c:h val="0.823411371237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827:$B$183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827:$C$1831</c:f>
              <c:numCache>
                <c:formatCode>General</c:formatCode>
                <c:ptCount val="5"/>
                <c:pt idx="0">
                  <c:v>444764</c:v>
                </c:pt>
                <c:pt idx="1">
                  <c:v>467735</c:v>
                </c:pt>
                <c:pt idx="2">
                  <c:v>485407</c:v>
                </c:pt>
                <c:pt idx="3">
                  <c:v>498013</c:v>
                </c:pt>
                <c:pt idx="4">
                  <c:v>528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45898"/>
        <c:axId val="93872091"/>
      </c:lineChart>
      <c:catAx>
        <c:axId val="2244589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72091"/>
        <c:crossesAt val="0"/>
        <c:auto val="1"/>
        <c:lblAlgn val="ctr"/>
        <c:lblOffset val="100"/>
        <c:noMultiLvlLbl val="0"/>
      </c:catAx>
      <c:valAx>
        <c:axId val="93872091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458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015283329415"/>
          <c:y val="0.112119248217758"/>
          <c:w val="0.940512579355749"/>
          <c:h val="0.8295528191834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879:$B$188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879:$C$1883</c:f>
              <c:numCache>
                <c:formatCode>General</c:formatCode>
                <c:ptCount val="5"/>
                <c:pt idx="0">
                  <c:v>577395</c:v>
                </c:pt>
                <c:pt idx="1">
                  <c:v>587282</c:v>
                </c:pt>
                <c:pt idx="2">
                  <c:v>622980</c:v>
                </c:pt>
                <c:pt idx="3">
                  <c:v>673226</c:v>
                </c:pt>
                <c:pt idx="4">
                  <c:v>720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09304"/>
        <c:axId val="60620572"/>
      </c:lineChart>
      <c:catAx>
        <c:axId val="2820930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20572"/>
        <c:crossesAt val="0"/>
        <c:auto val="1"/>
        <c:lblAlgn val="ctr"/>
        <c:lblOffset val="100"/>
        <c:noMultiLvlLbl val="0"/>
      </c:catAx>
      <c:valAx>
        <c:axId val="60620572"/>
        <c:scaling>
          <c:orientation val="minMax"/>
          <c:max val="750000"/>
          <c:min val="55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209304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046245493024"/>
          <c:y val="0.108946155457783"/>
          <c:w val="0.940507916601348"/>
          <c:h val="0.8342761366017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6:$B$10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6:$C$10</c:f>
              <c:numCache>
                <c:formatCode>General</c:formatCode>
                <c:ptCount val="5"/>
                <c:pt idx="0">
                  <c:v>3953520</c:v>
                </c:pt>
                <c:pt idx="1">
                  <c:v>4030436</c:v>
                </c:pt>
                <c:pt idx="2">
                  <c:v>4165840</c:v>
                </c:pt>
                <c:pt idx="3">
                  <c:v>4211597</c:v>
                </c:pt>
                <c:pt idx="4">
                  <c:v>4207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93474"/>
        <c:axId val="89810806"/>
      </c:lineChart>
      <c:catAx>
        <c:axId val="8609347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810806"/>
        <c:crossesAt val="0"/>
        <c:auto val="1"/>
        <c:lblAlgn val="ctr"/>
        <c:lblOffset val="100"/>
        <c:noMultiLvlLbl val="0"/>
      </c:catAx>
      <c:valAx>
        <c:axId val="89810806"/>
        <c:scaling>
          <c:orientation val="minMax"/>
          <c:max val="43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0934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975633215774"/>
          <c:y val="0.124491261671056"/>
          <c:w val="0.939163193331196"/>
          <c:h val="0.8106296384965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931:$B$193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931:$C$1935</c:f>
              <c:numCache>
                <c:formatCode>General</c:formatCode>
                <c:ptCount val="5"/>
                <c:pt idx="0">
                  <c:v>937287</c:v>
                </c:pt>
                <c:pt idx="1">
                  <c:v>911460</c:v>
                </c:pt>
                <c:pt idx="2">
                  <c:v>951106</c:v>
                </c:pt>
                <c:pt idx="3">
                  <c:v>971595</c:v>
                </c:pt>
                <c:pt idx="4">
                  <c:v>1048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33422"/>
        <c:axId val="34644856"/>
      </c:lineChart>
      <c:catAx>
        <c:axId val="3393342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644856"/>
        <c:crossesAt val="0"/>
        <c:auto val="1"/>
        <c:lblAlgn val="ctr"/>
        <c:lblOffset val="100"/>
        <c:noMultiLvlLbl val="0"/>
      </c:catAx>
      <c:valAx>
        <c:axId val="34644856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334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237053360617"/>
          <c:y val="0.0648340248962656"/>
          <c:w val="0.940185739020935"/>
          <c:h val="0.9351659751037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983:$B$198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983:$C$1987</c:f>
              <c:numCache>
                <c:formatCode>General</c:formatCode>
                <c:ptCount val="5"/>
                <c:pt idx="0">
                  <c:v>2293825</c:v>
                </c:pt>
                <c:pt idx="1">
                  <c:v>2292531</c:v>
                </c:pt>
                <c:pt idx="2">
                  <c:v>2473065</c:v>
                </c:pt>
                <c:pt idx="3">
                  <c:v>2643688</c:v>
                </c:pt>
                <c:pt idx="4">
                  <c:v>2946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66149"/>
        <c:axId val="19633492"/>
      </c:lineChart>
      <c:catAx>
        <c:axId val="7656614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633492"/>
        <c:crossesAt val="0"/>
        <c:auto val="1"/>
        <c:lblAlgn val="ctr"/>
        <c:lblOffset val="100"/>
        <c:noMultiLvlLbl val="0"/>
      </c:catAx>
      <c:valAx>
        <c:axId val="19633492"/>
        <c:scaling>
          <c:orientation val="minMax"/>
          <c:max val="3000000"/>
          <c:min val="22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66149"/>
        <c:crossesAt val="1"/>
        <c:crossBetween val="midCat"/>
        <c:majorUnit val="2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84062524546"/>
          <c:y val="0.120156826568266"/>
          <c:w val="0.940224648495798"/>
          <c:h val="0.8171125461254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2035:$B$203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2035:$C$2039</c:f>
              <c:numCache>
                <c:formatCode>General</c:formatCode>
                <c:ptCount val="5"/>
                <c:pt idx="0">
                  <c:v>851780</c:v>
                </c:pt>
                <c:pt idx="1">
                  <c:v>849187</c:v>
                </c:pt>
                <c:pt idx="2">
                  <c:v>851804</c:v>
                </c:pt>
                <c:pt idx="3">
                  <c:v>881852</c:v>
                </c:pt>
                <c:pt idx="4">
                  <c:v>956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86836"/>
        <c:axId val="80754468"/>
      </c:lineChart>
      <c:catAx>
        <c:axId val="9568683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754468"/>
        <c:crossesAt val="0"/>
        <c:auto val="1"/>
        <c:lblAlgn val="ctr"/>
        <c:lblOffset val="100"/>
        <c:noMultiLvlLbl val="0"/>
      </c:catAx>
      <c:valAx>
        <c:axId val="80754468"/>
        <c:scaling>
          <c:orientation val="minMax"/>
          <c:min val="8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6868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03111180076"/>
          <c:y val="0.114555848724714"/>
          <c:w val="0.940957405539607"/>
          <c:h val="0.825857519788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2087:$B$209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2087:$C$2091</c:f>
              <c:numCache>
                <c:formatCode>General</c:formatCode>
                <c:ptCount val="5"/>
                <c:pt idx="0">
                  <c:v>1608420</c:v>
                </c:pt>
                <c:pt idx="1">
                  <c:v>1619109</c:v>
                </c:pt>
                <c:pt idx="2">
                  <c:v>1706330</c:v>
                </c:pt>
                <c:pt idx="3">
                  <c:v>1752587</c:v>
                </c:pt>
                <c:pt idx="4">
                  <c:v>1862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50762"/>
        <c:axId val="74770923"/>
      </c:lineChart>
      <c:catAx>
        <c:axId val="8275076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770923"/>
        <c:crossesAt val="0"/>
        <c:auto val="1"/>
        <c:lblAlgn val="ctr"/>
        <c:lblOffset val="100"/>
        <c:noMultiLvlLbl val="0"/>
      </c:catAx>
      <c:valAx>
        <c:axId val="74770923"/>
        <c:scaling>
          <c:orientation val="minMax"/>
          <c:min val="15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507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31493996979"/>
          <c:y val="0.121318373071529"/>
          <c:w val="0.939572235032202"/>
          <c:h val="0.8158017765310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2139:$B$214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2139:$C$2143</c:f>
              <c:numCache>
                <c:formatCode>General</c:formatCode>
                <c:ptCount val="5"/>
                <c:pt idx="0">
                  <c:v>1376886</c:v>
                </c:pt>
                <c:pt idx="1">
                  <c:v>1359714</c:v>
                </c:pt>
                <c:pt idx="2">
                  <c:v>1398833</c:v>
                </c:pt>
                <c:pt idx="3">
                  <c:v>1461920</c:v>
                </c:pt>
                <c:pt idx="4">
                  <c:v>1465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86728"/>
        <c:axId val="19504151"/>
      </c:lineChart>
      <c:catAx>
        <c:axId val="4728672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04151"/>
        <c:crossesAt val="0"/>
        <c:auto val="1"/>
        <c:lblAlgn val="ctr"/>
        <c:lblOffset val="100"/>
        <c:noMultiLvlLbl val="0"/>
      </c:catAx>
      <c:valAx>
        <c:axId val="19504151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2867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053627760252"/>
          <c:y val="0.110921501706485"/>
          <c:w val="0.940141955835962"/>
          <c:h val="0.831484641638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2191:$B$219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2191:$C$2195</c:f>
              <c:numCache>
                <c:formatCode>General</c:formatCode>
                <c:ptCount val="5"/>
                <c:pt idx="0">
                  <c:v>180459</c:v>
                </c:pt>
                <c:pt idx="1">
                  <c:v>202890</c:v>
                </c:pt>
                <c:pt idx="2">
                  <c:v>224236</c:v>
                </c:pt>
                <c:pt idx="3">
                  <c:v>202357</c:v>
                </c:pt>
                <c:pt idx="4">
                  <c:v>213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7633"/>
        <c:axId val="54375534"/>
      </c:lineChart>
      <c:catAx>
        <c:axId val="353763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75534"/>
        <c:crossesAt val="0"/>
        <c:auto val="1"/>
        <c:lblAlgn val="ctr"/>
        <c:lblOffset val="100"/>
        <c:noMultiLvlLbl val="0"/>
      </c:catAx>
      <c:valAx>
        <c:axId val="54375534"/>
        <c:scaling>
          <c:orientation val="minMax"/>
          <c:min val="15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376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015283329415"/>
          <c:y val="0.108153078202995"/>
          <c:w val="0.940512579355749"/>
          <c:h val="0.835482529118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2243:$B$224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2243:$C$2247</c:f>
              <c:numCache>
                <c:formatCode>General</c:formatCode>
                <c:ptCount val="5"/>
                <c:pt idx="0">
                  <c:v>104222</c:v>
                </c:pt>
                <c:pt idx="1">
                  <c:v>107739</c:v>
                </c:pt>
                <c:pt idx="2">
                  <c:v>109885</c:v>
                </c:pt>
                <c:pt idx="3">
                  <c:v>118219</c:v>
                </c:pt>
                <c:pt idx="4">
                  <c:v>119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42637"/>
        <c:axId val="71995607"/>
      </c:lineChart>
      <c:catAx>
        <c:axId val="4024263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95607"/>
        <c:crossesAt val="0"/>
        <c:auto val="1"/>
        <c:lblAlgn val="ctr"/>
        <c:lblOffset val="100"/>
        <c:noMultiLvlLbl val="0"/>
      </c:catAx>
      <c:valAx>
        <c:axId val="71995607"/>
        <c:scaling>
          <c:orientation val="minMax"/>
          <c:min val="1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2426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604085525793"/>
          <c:y val="0.115658362989324"/>
          <c:w val="0.939591447420714"/>
          <c:h val="0.8245106761565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2295:$B$229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2295:$C$2299</c:f>
              <c:numCache>
                <c:formatCode>General</c:formatCode>
                <c:ptCount val="5"/>
                <c:pt idx="0">
                  <c:v>207570</c:v>
                </c:pt>
                <c:pt idx="1">
                  <c:v>261495</c:v>
                </c:pt>
                <c:pt idx="2">
                  <c:v>274859</c:v>
                </c:pt>
                <c:pt idx="3">
                  <c:v>315070</c:v>
                </c:pt>
                <c:pt idx="4">
                  <c:v>319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21770"/>
        <c:axId val="63505917"/>
      </c:lineChart>
      <c:catAx>
        <c:axId val="4572177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05917"/>
        <c:crossesAt val="0"/>
        <c:auto val="1"/>
        <c:lblAlgn val="ctr"/>
        <c:lblOffset val="100"/>
        <c:noMultiLvlLbl val="0"/>
      </c:catAx>
      <c:valAx>
        <c:axId val="63505917"/>
        <c:scaling>
          <c:orientation val="minMax"/>
          <c:max val="340000"/>
          <c:min val="19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21770"/>
        <c:crossesAt val="1"/>
        <c:crossBetween val="midCat"/>
        <c:majorUnit val="3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015283329415"/>
          <c:y val="0.108995815899582"/>
          <c:w val="0.940512579355749"/>
          <c:h val="0.8345188284518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2347:$B$235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2347:$C$2351</c:f>
              <c:numCache>
                <c:formatCode>General</c:formatCode>
                <c:ptCount val="5"/>
                <c:pt idx="0">
                  <c:v>697620</c:v>
                </c:pt>
                <c:pt idx="1">
                  <c:v>717268</c:v>
                </c:pt>
                <c:pt idx="2">
                  <c:v>741557</c:v>
                </c:pt>
                <c:pt idx="3">
                  <c:v>766386</c:v>
                </c:pt>
                <c:pt idx="4">
                  <c:v>78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13732"/>
        <c:axId val="5962634"/>
      </c:lineChart>
      <c:catAx>
        <c:axId val="3531373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2634"/>
        <c:crossesAt val="0"/>
        <c:auto val="1"/>
        <c:lblAlgn val="ctr"/>
        <c:lblOffset val="100"/>
        <c:noMultiLvlLbl val="0"/>
      </c:catAx>
      <c:valAx>
        <c:axId val="5962634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3137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223263075722"/>
          <c:y val="0.120156826568266"/>
          <c:w val="0.940593286494926"/>
          <c:h val="0.8171125461254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2399:$B$240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2399:$C$2403</c:f>
              <c:numCache>
                <c:formatCode>General</c:formatCode>
                <c:ptCount val="5"/>
                <c:pt idx="0">
                  <c:v>14071150</c:v>
                </c:pt>
                <c:pt idx="1">
                  <c:v>14507202</c:v>
                </c:pt>
                <c:pt idx="2">
                  <c:v>15428247</c:v>
                </c:pt>
                <c:pt idx="3">
                  <c:v>16271233</c:v>
                </c:pt>
                <c:pt idx="4">
                  <c:v>17174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59423"/>
        <c:axId val="9824158"/>
      </c:lineChart>
      <c:catAx>
        <c:axId val="1665942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24158"/>
        <c:crossesAt val="0"/>
        <c:auto val="1"/>
        <c:lblAlgn val="ctr"/>
        <c:lblOffset val="100"/>
        <c:noMultiLvlLbl val="0"/>
      </c:catAx>
      <c:valAx>
        <c:axId val="9824158"/>
        <c:scaling>
          <c:orientation val="minMax"/>
          <c:max val="17500000"/>
          <c:min val="135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659423"/>
        <c:crossesAt val="1"/>
        <c:crossBetween val="midCat"/>
        <c:majorUnit val="1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085101348687"/>
          <c:y val="0.105358217940999"/>
          <c:w val="0.940216105371086"/>
          <c:h val="0.8396548264097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58:$B$62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58:$C$62</c:f>
              <c:numCache>
                <c:formatCode>General</c:formatCode>
                <c:ptCount val="5"/>
                <c:pt idx="0">
                  <c:v>281795</c:v>
                </c:pt>
                <c:pt idx="1">
                  <c:v>280520</c:v>
                </c:pt>
                <c:pt idx="2">
                  <c:v>291594</c:v>
                </c:pt>
                <c:pt idx="3">
                  <c:v>290401</c:v>
                </c:pt>
                <c:pt idx="4">
                  <c:v>289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96911"/>
        <c:axId val="78169467"/>
      </c:lineChart>
      <c:catAx>
        <c:axId val="8109691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169467"/>
        <c:crossesAt val="0"/>
        <c:auto val="1"/>
        <c:lblAlgn val="ctr"/>
        <c:lblOffset val="100"/>
        <c:noMultiLvlLbl val="0"/>
      </c:catAx>
      <c:valAx>
        <c:axId val="78169467"/>
        <c:scaling>
          <c:orientation val="minMax"/>
          <c:max val="300000"/>
          <c:min val="27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096911"/>
        <c:crossesAt val="1"/>
        <c:crossBetween val="midCat"/>
        <c:majorUnit val="10000"/>
        <c:min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268398268398"/>
          <c:y val="0.111396743787489"/>
          <c:w val="0.940181031090122"/>
          <c:h val="0.830762639245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2451:$B$245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2451:$C$2455</c:f>
              <c:numCache>
                <c:formatCode>General</c:formatCode>
                <c:ptCount val="5"/>
                <c:pt idx="0">
                  <c:v>558261</c:v>
                </c:pt>
                <c:pt idx="1">
                  <c:v>551657</c:v>
                </c:pt>
                <c:pt idx="2">
                  <c:v>554966</c:v>
                </c:pt>
                <c:pt idx="3">
                  <c:v>577062</c:v>
                </c:pt>
                <c:pt idx="4">
                  <c:v>575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39323"/>
        <c:axId val="81231589"/>
      </c:lineChart>
      <c:catAx>
        <c:axId val="3183932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31589"/>
        <c:crossesAt val="0"/>
        <c:auto val="1"/>
        <c:lblAlgn val="ctr"/>
        <c:lblOffset val="100"/>
        <c:noMultiLvlLbl val="0"/>
      </c:catAx>
      <c:valAx>
        <c:axId val="81231589"/>
        <c:scaling>
          <c:orientation val="minMax"/>
          <c:min val="54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8393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022159135715"/>
          <c:y val="0.102152641878669"/>
          <c:w val="0.940146676129643"/>
          <c:h val="0.844618395303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2503:$B$250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2503:$C$2507</c:f>
              <c:numCache>
                <c:formatCode>General</c:formatCode>
                <c:ptCount val="5"/>
                <c:pt idx="0">
                  <c:v>279304</c:v>
                </c:pt>
                <c:pt idx="1">
                  <c:v>276903</c:v>
                </c:pt>
                <c:pt idx="2">
                  <c:v>282824</c:v>
                </c:pt>
                <c:pt idx="3">
                  <c:v>290427</c:v>
                </c:pt>
                <c:pt idx="4">
                  <c:v>305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40310"/>
        <c:axId val="14643665"/>
      </c:lineChart>
      <c:catAx>
        <c:axId val="8594031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643665"/>
        <c:crossesAt val="0"/>
        <c:auto val="1"/>
        <c:lblAlgn val="ctr"/>
        <c:lblOffset val="100"/>
        <c:noMultiLvlLbl val="0"/>
      </c:catAx>
      <c:valAx>
        <c:axId val="14643665"/>
        <c:scaling>
          <c:orientation val="minMax"/>
          <c:min val="27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9403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046245493024"/>
          <c:y val="0.111729452054795"/>
          <c:w val="0.940507916601348"/>
          <c:h val="0.83005136986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2555:$B$255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2555:$C$2559</c:f>
              <c:numCache>
                <c:formatCode>General</c:formatCode>
                <c:ptCount val="5"/>
                <c:pt idx="0">
                  <c:v>808544</c:v>
                </c:pt>
                <c:pt idx="1">
                  <c:v>809202</c:v>
                </c:pt>
                <c:pt idx="2">
                  <c:v>811621</c:v>
                </c:pt>
                <c:pt idx="3">
                  <c:v>845801</c:v>
                </c:pt>
                <c:pt idx="4">
                  <c:v>841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19656"/>
        <c:axId val="55687507"/>
      </c:lineChart>
      <c:catAx>
        <c:axId val="5311965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687507"/>
        <c:crossesAt val="0"/>
        <c:auto val="1"/>
        <c:lblAlgn val="ctr"/>
        <c:lblOffset val="100"/>
        <c:noMultiLvlLbl val="0"/>
      </c:catAx>
      <c:valAx>
        <c:axId val="55687507"/>
        <c:scaling>
          <c:orientation val="minMax"/>
          <c:min val="8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1196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173093401885"/>
          <c:y val="0.11202068074106"/>
          <c:w val="0.940874035989717"/>
          <c:h val="0.8295993106419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2607:$B$261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2607:$C$2611</c:f>
              <c:numCache>
                <c:formatCode>General</c:formatCode>
                <c:ptCount val="5"/>
                <c:pt idx="0">
                  <c:v>1388454</c:v>
                </c:pt>
                <c:pt idx="1">
                  <c:v>1415134</c:v>
                </c:pt>
                <c:pt idx="2">
                  <c:v>1458211</c:v>
                </c:pt>
                <c:pt idx="3">
                  <c:v>1534282</c:v>
                </c:pt>
                <c:pt idx="4">
                  <c:v>1607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64849"/>
        <c:axId val="25695122"/>
      </c:lineChart>
      <c:catAx>
        <c:axId val="1296484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695122"/>
        <c:crossesAt val="0"/>
        <c:auto val="1"/>
        <c:lblAlgn val="ctr"/>
        <c:lblOffset val="100"/>
        <c:noMultiLvlLbl val="0"/>
      </c:catAx>
      <c:valAx>
        <c:axId val="25695122"/>
        <c:scaling>
          <c:orientation val="minMax"/>
          <c:min val="13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648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053627760252"/>
          <c:y val="0.110850564911533"/>
          <c:w val="0.940141955835962"/>
          <c:h val="0.831379236836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2659:$B$266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2659:$C$2663</c:f>
              <c:numCache>
                <c:formatCode>General</c:formatCode>
                <c:ptCount val="5"/>
                <c:pt idx="0">
                  <c:v>895764</c:v>
                </c:pt>
                <c:pt idx="1">
                  <c:v>923436</c:v>
                </c:pt>
                <c:pt idx="2">
                  <c:v>941736</c:v>
                </c:pt>
                <c:pt idx="3">
                  <c:v>978559</c:v>
                </c:pt>
                <c:pt idx="4">
                  <c:v>1024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44843"/>
        <c:axId val="59765753"/>
      </c:lineChart>
      <c:catAx>
        <c:axId val="3424484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765753"/>
        <c:crossesAt val="0"/>
        <c:auto val="1"/>
        <c:lblAlgn val="ctr"/>
        <c:lblOffset val="100"/>
        <c:noMultiLvlLbl val="0"/>
      </c:catAx>
      <c:valAx>
        <c:axId val="59765753"/>
        <c:scaling>
          <c:orientation val="minMax"/>
          <c:min val="85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448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237053360617"/>
          <c:y val="0.11142061281337"/>
          <c:w val="0.940185739020935"/>
          <c:h val="0.830726376687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2711:$B$271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2711:$C$2715</c:f>
              <c:numCache>
                <c:formatCode>General</c:formatCode>
                <c:ptCount val="5"/>
                <c:pt idx="0">
                  <c:v>293090</c:v>
                </c:pt>
                <c:pt idx="1">
                  <c:v>294263</c:v>
                </c:pt>
                <c:pt idx="2">
                  <c:v>306611</c:v>
                </c:pt>
                <c:pt idx="3">
                  <c:v>317816</c:v>
                </c:pt>
                <c:pt idx="4">
                  <c:v>340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53264"/>
        <c:axId val="51739523"/>
      </c:lineChart>
      <c:catAx>
        <c:axId val="6915326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739523"/>
        <c:crossesAt val="0"/>
        <c:auto val="1"/>
        <c:lblAlgn val="ctr"/>
        <c:lblOffset val="100"/>
        <c:noMultiLvlLbl val="0"/>
      </c:catAx>
      <c:valAx>
        <c:axId val="51739523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1532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203801807417"/>
          <c:y val="0.115077605321508"/>
          <c:w val="0.940869429728888"/>
          <c:h val="0.82549889135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2763:$B$276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2763:$C$2767</c:f>
              <c:numCache>
                <c:formatCode>General</c:formatCode>
                <c:ptCount val="5"/>
                <c:pt idx="0">
                  <c:v>594214</c:v>
                </c:pt>
                <c:pt idx="1">
                  <c:v>615207</c:v>
                </c:pt>
                <c:pt idx="2">
                  <c:v>623519</c:v>
                </c:pt>
                <c:pt idx="3">
                  <c:v>659399</c:v>
                </c:pt>
                <c:pt idx="4">
                  <c:v>682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94702"/>
        <c:axId val="265269"/>
      </c:lineChart>
      <c:catAx>
        <c:axId val="4099470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5269"/>
        <c:crossesAt val="0"/>
        <c:auto val="1"/>
        <c:lblAlgn val="ctr"/>
        <c:lblOffset val="100"/>
        <c:noMultiLvlLbl val="0"/>
      </c:catAx>
      <c:valAx>
        <c:axId val="265269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947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262751159196"/>
          <c:y val="0.104639684106614"/>
          <c:w val="0.941267387944359"/>
          <c:h val="0.8402764067127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2815:$B$281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2815:$C$2819</c:f>
              <c:numCache>
                <c:formatCode>General</c:formatCode>
                <c:ptCount val="5"/>
                <c:pt idx="0">
                  <c:v>10140212</c:v>
                </c:pt>
                <c:pt idx="1">
                  <c:v>10679202</c:v>
                </c:pt>
                <c:pt idx="2">
                  <c:v>11375377</c:v>
                </c:pt>
                <c:pt idx="3">
                  <c:v>11823022</c:v>
                </c:pt>
                <c:pt idx="4">
                  <c:v>12419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65247"/>
        <c:axId val="17819191"/>
      </c:lineChart>
      <c:catAx>
        <c:axId val="5896524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819191"/>
        <c:crossesAt val="0"/>
        <c:auto val="1"/>
        <c:lblAlgn val="ctr"/>
        <c:lblOffset val="100"/>
        <c:noMultiLvlLbl val="0"/>
      </c:catAx>
      <c:valAx>
        <c:axId val="17819191"/>
        <c:scaling>
          <c:orientation val="minMax"/>
          <c:max val="13000000"/>
          <c:min val="95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965247"/>
        <c:crossesAt val="1"/>
        <c:crossBetween val="midCat"/>
        <c:majorUnit val="7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790796293388"/>
          <c:y val="0.116703296703297"/>
          <c:w val="0.940238730956495"/>
          <c:h val="0.8213186813186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2867:$B$287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2867:$C$2871</c:f>
              <c:numCache>
                <c:formatCode>General</c:formatCode>
                <c:ptCount val="5"/>
                <c:pt idx="0">
                  <c:v>230349</c:v>
                </c:pt>
                <c:pt idx="1">
                  <c:v>232370</c:v>
                </c:pt>
                <c:pt idx="2">
                  <c:v>240833</c:v>
                </c:pt>
                <c:pt idx="3">
                  <c:v>248124</c:v>
                </c:pt>
                <c:pt idx="4">
                  <c:v>259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5773"/>
        <c:axId val="95804038"/>
      </c:lineChart>
      <c:catAx>
        <c:axId val="346577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04038"/>
        <c:crossesAt val="0"/>
        <c:auto val="1"/>
        <c:lblAlgn val="ctr"/>
        <c:lblOffset val="100"/>
        <c:noMultiLvlLbl val="0"/>
      </c:catAx>
      <c:valAx>
        <c:axId val="95804038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657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161723384327"/>
          <c:y val="0.119719900609894"/>
          <c:w val="0.940602560099906"/>
          <c:h val="0.8170318500112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2919:$B$292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2919:$C$2923</c:f>
              <c:numCache>
                <c:formatCode>General</c:formatCode>
                <c:ptCount val="5"/>
                <c:pt idx="0">
                  <c:v>128134</c:v>
                </c:pt>
                <c:pt idx="1">
                  <c:v>135209</c:v>
                </c:pt>
                <c:pt idx="2">
                  <c:v>140174</c:v>
                </c:pt>
                <c:pt idx="3">
                  <c:v>144346</c:v>
                </c:pt>
                <c:pt idx="4">
                  <c:v>155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12502"/>
        <c:axId val="92149156"/>
      </c:lineChart>
      <c:catAx>
        <c:axId val="5021250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149156"/>
        <c:crossesAt val="0"/>
        <c:auto val="1"/>
        <c:lblAlgn val="ctr"/>
        <c:lblOffset val="100"/>
        <c:noMultiLvlLbl val="0"/>
      </c:catAx>
      <c:valAx>
        <c:axId val="92149156"/>
        <c:scaling>
          <c:orientation val="minMax"/>
          <c:max val="160000"/>
          <c:min val="125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2125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873056172644"/>
          <c:y val="0.116331096196868"/>
          <c:w val="0.939860361789908"/>
          <c:h val="0.823266219239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62:$B$166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62:$C$166</c:f>
              <c:numCache>
                <c:formatCode>General</c:formatCode>
                <c:ptCount val="5"/>
                <c:pt idx="0">
                  <c:v>595591</c:v>
                </c:pt>
                <c:pt idx="1">
                  <c:v>620924</c:v>
                </c:pt>
                <c:pt idx="2">
                  <c:v>637596</c:v>
                </c:pt>
                <c:pt idx="3">
                  <c:v>645205</c:v>
                </c:pt>
                <c:pt idx="4">
                  <c:v>648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1559"/>
        <c:axId val="58074788"/>
      </c:lineChart>
      <c:catAx>
        <c:axId val="621155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74788"/>
        <c:crossesAt val="0"/>
        <c:auto val="1"/>
        <c:lblAlgn val="ctr"/>
        <c:lblOffset val="100"/>
        <c:noMultiLvlLbl val="0"/>
      </c:catAx>
      <c:valAx>
        <c:axId val="58074788"/>
        <c:scaling>
          <c:orientation val="minMax"/>
          <c:min val="58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115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84062524546"/>
          <c:y val="0.108198085726176"/>
          <c:w val="0.940224648495798"/>
          <c:h val="0.8356221389929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110:$B$114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110:$C$114</c:f>
              <c:numCache>
                <c:formatCode>General</c:formatCode>
                <c:ptCount val="5"/>
                <c:pt idx="0">
                  <c:v>1832803</c:v>
                </c:pt>
                <c:pt idx="1">
                  <c:v>1813600</c:v>
                </c:pt>
                <c:pt idx="2">
                  <c:v>1890992</c:v>
                </c:pt>
                <c:pt idx="3">
                  <c:v>1897391</c:v>
                </c:pt>
                <c:pt idx="4">
                  <c:v>1986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85098"/>
        <c:axId val="37167742"/>
      </c:lineChart>
      <c:catAx>
        <c:axId val="4898509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167742"/>
        <c:crossesAt val="0"/>
        <c:auto val="1"/>
        <c:lblAlgn val="ctr"/>
        <c:lblOffset val="100"/>
        <c:noMultiLvlLbl val="0"/>
      </c:catAx>
      <c:valAx>
        <c:axId val="37167742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850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064650344055"/>
          <c:y val="0.11822547450263"/>
          <c:w val="0.939190270443271"/>
          <c:h val="0.820718042533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215:$B$21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215:$C$219</c:f>
              <c:numCache>
                <c:formatCode>General</c:formatCode>
                <c:ptCount val="5"/>
                <c:pt idx="0">
                  <c:v>558369</c:v>
                </c:pt>
                <c:pt idx="1">
                  <c:v>564083</c:v>
                </c:pt>
                <c:pt idx="2">
                  <c:v>584844</c:v>
                </c:pt>
                <c:pt idx="3">
                  <c:v>597272</c:v>
                </c:pt>
                <c:pt idx="4">
                  <c:v>627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24047"/>
        <c:axId val="23184558"/>
      </c:lineChart>
      <c:catAx>
        <c:axId val="6612404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184558"/>
        <c:crossesAt val="0"/>
        <c:auto val="1"/>
        <c:lblAlgn val="ctr"/>
        <c:lblOffset val="100"/>
        <c:noMultiLvlLbl val="0"/>
      </c:catAx>
      <c:valAx>
        <c:axId val="23184558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1240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025031289111"/>
          <c:y val="0.113636363636364"/>
          <c:w val="0.940550688360451"/>
          <c:h val="0.82736013986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267:$B$27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267:$C$271</c:f>
              <c:numCache>
                <c:formatCode>General</c:formatCode>
                <c:ptCount val="5"/>
                <c:pt idx="0">
                  <c:v>1074945</c:v>
                </c:pt>
                <c:pt idx="1">
                  <c:v>1105013</c:v>
                </c:pt>
                <c:pt idx="2">
                  <c:v>1138227</c:v>
                </c:pt>
                <c:pt idx="3">
                  <c:v>1165834</c:v>
                </c:pt>
                <c:pt idx="4">
                  <c:v>1186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86373"/>
        <c:axId val="88358433"/>
      </c:lineChart>
      <c:catAx>
        <c:axId val="9298637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58433"/>
        <c:crossesAt val="0"/>
        <c:auto val="1"/>
        <c:lblAlgn val="ctr"/>
        <c:lblOffset val="100"/>
        <c:noMultiLvlLbl val="0"/>
      </c:catAx>
      <c:valAx>
        <c:axId val="88358433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9863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046245493024"/>
          <c:y val="0.117514633048177"/>
          <c:w val="0.940507916601348"/>
          <c:h val="0.8212516884286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Tables'!$B$319:$B$32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*</c:v>
                </c:pt>
              </c:strCache>
            </c:strRef>
          </c:cat>
          <c:val>
            <c:numRef>
              <c:f>'County Tables'!$C$319:$C$323</c:f>
              <c:numCache>
                <c:formatCode>General</c:formatCode>
                <c:ptCount val="5"/>
                <c:pt idx="0">
                  <c:v>880659</c:v>
                </c:pt>
                <c:pt idx="1">
                  <c:v>909210</c:v>
                </c:pt>
                <c:pt idx="2">
                  <c:v>931949</c:v>
                </c:pt>
                <c:pt idx="3">
                  <c:v>984569</c:v>
                </c:pt>
                <c:pt idx="4">
                  <c:v>1022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96723"/>
        <c:axId val="21066959"/>
      </c:lineChart>
      <c:catAx>
        <c:axId val="4479672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066959"/>
        <c:crossesAt val="0"/>
        <c:auto val="1"/>
        <c:lblAlgn val="ctr"/>
        <c:lblOffset val="100"/>
        <c:noMultiLvlLbl val="0"/>
      </c:catAx>
      <c:valAx>
        <c:axId val="21066959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7967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<Relationship Id="rId11" Type="http://schemas.openxmlformats.org/officeDocument/2006/relationships/chart" Target="../charts/chart14.xml"/><Relationship Id="rId12" Type="http://schemas.openxmlformats.org/officeDocument/2006/relationships/chart" Target="../charts/chart15.xml"/><Relationship Id="rId13" Type="http://schemas.openxmlformats.org/officeDocument/2006/relationships/chart" Target="../charts/chart16.xml"/><Relationship Id="rId14" Type="http://schemas.openxmlformats.org/officeDocument/2006/relationships/chart" Target="../charts/chart17.xml"/><Relationship Id="rId15" Type="http://schemas.openxmlformats.org/officeDocument/2006/relationships/chart" Target="../charts/chart18.xml"/><Relationship Id="rId16" Type="http://schemas.openxmlformats.org/officeDocument/2006/relationships/chart" Target="../charts/chart19.xml"/><Relationship Id="rId17" Type="http://schemas.openxmlformats.org/officeDocument/2006/relationships/chart" Target="../charts/chart20.xml"/><Relationship Id="rId18" Type="http://schemas.openxmlformats.org/officeDocument/2006/relationships/chart" Target="../charts/chart21.xml"/><Relationship Id="rId19" Type="http://schemas.openxmlformats.org/officeDocument/2006/relationships/chart" Target="../charts/chart22.xml"/><Relationship Id="rId20" Type="http://schemas.openxmlformats.org/officeDocument/2006/relationships/chart" Target="../charts/chart23.xml"/><Relationship Id="rId21" Type="http://schemas.openxmlformats.org/officeDocument/2006/relationships/chart" Target="../charts/chart24.xml"/><Relationship Id="rId22" Type="http://schemas.openxmlformats.org/officeDocument/2006/relationships/chart" Target="../charts/chart25.xml"/><Relationship Id="rId23" Type="http://schemas.openxmlformats.org/officeDocument/2006/relationships/chart" Target="../charts/chart26.xml"/><Relationship Id="rId24" Type="http://schemas.openxmlformats.org/officeDocument/2006/relationships/chart" Target="../charts/chart27.xml"/><Relationship Id="rId25" Type="http://schemas.openxmlformats.org/officeDocument/2006/relationships/chart" Target="../charts/chart28.xml"/><Relationship Id="rId26" Type="http://schemas.openxmlformats.org/officeDocument/2006/relationships/chart" Target="../charts/chart29.xml"/><Relationship Id="rId27" Type="http://schemas.openxmlformats.org/officeDocument/2006/relationships/chart" Target="../charts/chart30.xml"/><Relationship Id="rId28" Type="http://schemas.openxmlformats.org/officeDocument/2006/relationships/chart" Target="../charts/chart31.xml"/><Relationship Id="rId29" Type="http://schemas.openxmlformats.org/officeDocument/2006/relationships/chart" Target="../charts/chart32.xml"/><Relationship Id="rId30" Type="http://schemas.openxmlformats.org/officeDocument/2006/relationships/chart" Target="../charts/chart33.xml"/><Relationship Id="rId31" Type="http://schemas.openxmlformats.org/officeDocument/2006/relationships/chart" Target="../charts/chart34.xml"/><Relationship Id="rId32" Type="http://schemas.openxmlformats.org/officeDocument/2006/relationships/chart" Target="../charts/chart35.xml"/><Relationship Id="rId33" Type="http://schemas.openxmlformats.org/officeDocument/2006/relationships/chart" Target="../charts/chart36.xml"/><Relationship Id="rId34" Type="http://schemas.openxmlformats.org/officeDocument/2006/relationships/chart" Target="../charts/chart37.xml"/><Relationship Id="rId35" Type="http://schemas.openxmlformats.org/officeDocument/2006/relationships/chart" Target="../charts/chart38.xml"/><Relationship Id="rId36" Type="http://schemas.openxmlformats.org/officeDocument/2006/relationships/chart" Target="../charts/chart39.xml"/><Relationship Id="rId37" Type="http://schemas.openxmlformats.org/officeDocument/2006/relationships/chart" Target="../charts/chart40.xml"/><Relationship Id="rId38" Type="http://schemas.openxmlformats.org/officeDocument/2006/relationships/chart" Target="../charts/chart41.xml"/><Relationship Id="rId39" Type="http://schemas.openxmlformats.org/officeDocument/2006/relationships/chart" Target="../charts/chart42.xml"/><Relationship Id="rId40" Type="http://schemas.openxmlformats.org/officeDocument/2006/relationships/chart" Target="../charts/chart43.xml"/><Relationship Id="rId41" Type="http://schemas.openxmlformats.org/officeDocument/2006/relationships/chart" Target="../charts/chart44.xml"/><Relationship Id="rId42" Type="http://schemas.openxmlformats.org/officeDocument/2006/relationships/chart" Target="../charts/chart45.xml"/><Relationship Id="rId43" Type="http://schemas.openxmlformats.org/officeDocument/2006/relationships/chart" Target="../charts/chart46.xml"/><Relationship Id="rId44" Type="http://schemas.openxmlformats.org/officeDocument/2006/relationships/chart" Target="../charts/chart47.xml"/><Relationship Id="rId45" Type="http://schemas.openxmlformats.org/officeDocument/2006/relationships/chart" Target="../charts/chart48.xml"/><Relationship Id="rId46" Type="http://schemas.openxmlformats.org/officeDocument/2006/relationships/chart" Target="../charts/chart49.xml"/><Relationship Id="rId47" Type="http://schemas.openxmlformats.org/officeDocument/2006/relationships/chart" Target="../charts/chart50.xml"/><Relationship Id="rId48" Type="http://schemas.openxmlformats.org/officeDocument/2006/relationships/chart" Target="../charts/chart51.xml"/><Relationship Id="rId49" Type="http://schemas.openxmlformats.org/officeDocument/2006/relationships/chart" Target="../charts/chart52.xml"/><Relationship Id="rId50" Type="http://schemas.openxmlformats.org/officeDocument/2006/relationships/chart" Target="../charts/chart53.xml"/><Relationship Id="rId51" Type="http://schemas.openxmlformats.org/officeDocument/2006/relationships/chart" Target="../charts/chart54.xml"/><Relationship Id="rId52" Type="http://schemas.openxmlformats.org/officeDocument/2006/relationships/chart" Target="../charts/chart55.xml"/><Relationship Id="rId53" Type="http://schemas.openxmlformats.org/officeDocument/2006/relationships/chart" Target="../charts/chart56.xml"/><Relationship Id="rId54" Type="http://schemas.openxmlformats.org/officeDocument/2006/relationships/chart" Target="../charts/chart57.xml"/><Relationship Id="rId55" Type="http://schemas.openxmlformats.org/officeDocument/2006/relationships/chart" Target="../charts/chart58.xml"/><Relationship Id="rId56" Type="http://schemas.openxmlformats.org/officeDocument/2006/relationships/chart" Target="../charts/chart59.xml"/><Relationship Id="rId57" Type="http://schemas.openxmlformats.org/officeDocument/2006/relationships/chart" Target="../charts/chart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3</xdr:row>
      <xdr:rowOff>32040</xdr:rowOff>
    </xdr:from>
    <xdr:to>
      <xdr:col>6</xdr:col>
      <xdr:colOff>825120</xdr:colOff>
      <xdr:row>21</xdr:row>
      <xdr:rowOff>86040</xdr:rowOff>
    </xdr:to>
    <xdr:graphicFrame>
      <xdr:nvGraphicFramePr>
        <xdr:cNvPr id="0" name="Chart 1"/>
        <xdr:cNvGraphicFramePr/>
      </xdr:nvGraphicFramePr>
      <xdr:xfrm>
        <a:off x="2035080" y="2901600"/>
        <a:ext cx="44337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3</xdr:row>
      <xdr:rowOff>43200</xdr:rowOff>
    </xdr:from>
    <xdr:to>
      <xdr:col>6</xdr:col>
      <xdr:colOff>824760</xdr:colOff>
      <xdr:row>21</xdr:row>
      <xdr:rowOff>75960</xdr:rowOff>
    </xdr:to>
    <xdr:graphicFrame>
      <xdr:nvGraphicFramePr>
        <xdr:cNvPr id="1" name="Chart 2"/>
        <xdr:cNvGraphicFramePr/>
      </xdr:nvGraphicFramePr>
      <xdr:xfrm>
        <a:off x="1762560" y="2836440"/>
        <a:ext cx="4433760" cy="176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3</xdr:row>
      <xdr:rowOff>32040</xdr:rowOff>
    </xdr:from>
    <xdr:to>
      <xdr:col>6</xdr:col>
      <xdr:colOff>740880</xdr:colOff>
      <xdr:row>21</xdr:row>
      <xdr:rowOff>32040</xdr:rowOff>
    </xdr:to>
    <xdr:graphicFrame>
      <xdr:nvGraphicFramePr>
        <xdr:cNvPr id="2" name="Chart 3"/>
        <xdr:cNvGraphicFramePr/>
      </xdr:nvGraphicFramePr>
      <xdr:xfrm>
        <a:off x="1762560" y="2928240"/>
        <a:ext cx="4349880" cy="17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2</xdr:row>
      <xdr:rowOff>43200</xdr:rowOff>
    </xdr:from>
    <xdr:to>
      <xdr:col>7</xdr:col>
      <xdr:colOff>28080</xdr:colOff>
      <xdr:row>20</xdr:row>
      <xdr:rowOff>200160</xdr:rowOff>
    </xdr:to>
    <xdr:graphicFrame>
      <xdr:nvGraphicFramePr>
        <xdr:cNvPr id="3" name="Chart 4"/>
        <xdr:cNvGraphicFramePr/>
      </xdr:nvGraphicFramePr>
      <xdr:xfrm>
        <a:off x="1773000" y="2279520"/>
        <a:ext cx="4592520" cy="17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800</xdr:colOff>
      <xdr:row>64</xdr:row>
      <xdr:rowOff>38160</xdr:rowOff>
    </xdr:from>
    <xdr:to>
      <xdr:col>7</xdr:col>
      <xdr:colOff>9360</xdr:colOff>
      <xdr:row>72</xdr:row>
      <xdr:rowOff>181440</xdr:rowOff>
    </xdr:to>
    <xdr:graphicFrame>
      <xdr:nvGraphicFramePr>
        <xdr:cNvPr id="4" name="Chart 5"/>
        <xdr:cNvGraphicFramePr/>
      </xdr:nvGraphicFramePr>
      <xdr:xfrm>
        <a:off x="1782720" y="11347560"/>
        <a:ext cx="4564080" cy="179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440</xdr:colOff>
      <xdr:row>168</xdr:row>
      <xdr:rowOff>75960</xdr:rowOff>
    </xdr:from>
    <xdr:to>
      <xdr:col>6</xdr:col>
      <xdr:colOff>825120</xdr:colOff>
      <xdr:row>176</xdr:row>
      <xdr:rowOff>123840</xdr:rowOff>
    </xdr:to>
    <xdr:graphicFrame>
      <xdr:nvGraphicFramePr>
        <xdr:cNvPr id="5" name="Chart 6"/>
        <xdr:cNvGraphicFramePr/>
      </xdr:nvGraphicFramePr>
      <xdr:xfrm>
        <a:off x="1800360" y="29596320"/>
        <a:ext cx="4537080" cy="16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800</xdr:colOff>
      <xdr:row>221</xdr:row>
      <xdr:rowOff>38160</xdr:rowOff>
    </xdr:from>
    <xdr:to>
      <xdr:col>6</xdr:col>
      <xdr:colOff>769320</xdr:colOff>
      <xdr:row>229</xdr:row>
      <xdr:rowOff>114840</xdr:rowOff>
    </xdr:to>
    <xdr:graphicFrame>
      <xdr:nvGraphicFramePr>
        <xdr:cNvPr id="6" name="Chart 7"/>
        <xdr:cNvGraphicFramePr/>
      </xdr:nvGraphicFramePr>
      <xdr:xfrm>
        <a:off x="1782720" y="38543400"/>
        <a:ext cx="4498920" cy="157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6160</xdr:colOff>
      <xdr:row>273</xdr:row>
      <xdr:rowOff>75960</xdr:rowOff>
    </xdr:from>
    <xdr:to>
      <xdr:col>7</xdr:col>
      <xdr:colOff>74520</xdr:colOff>
      <xdr:row>281</xdr:row>
      <xdr:rowOff>162000</xdr:rowOff>
    </xdr:to>
    <xdr:graphicFrame>
      <xdr:nvGraphicFramePr>
        <xdr:cNvPr id="7" name="Chart 8"/>
        <xdr:cNvGraphicFramePr/>
      </xdr:nvGraphicFramePr>
      <xdr:xfrm>
        <a:off x="1810080" y="47463480"/>
        <a:ext cx="4601880" cy="164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6160</xdr:colOff>
      <xdr:row>325</xdr:row>
      <xdr:rowOff>0</xdr:rowOff>
    </xdr:from>
    <xdr:to>
      <xdr:col>7</xdr:col>
      <xdr:colOff>65160</xdr:colOff>
      <xdr:row>333</xdr:row>
      <xdr:rowOff>38160</xdr:rowOff>
    </xdr:to>
    <xdr:graphicFrame>
      <xdr:nvGraphicFramePr>
        <xdr:cNvPr id="8" name="Chart 9"/>
        <xdr:cNvGraphicFramePr/>
      </xdr:nvGraphicFramePr>
      <xdr:xfrm>
        <a:off x="1810080" y="56333520"/>
        <a:ext cx="4592520" cy="15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6720</xdr:colOff>
      <xdr:row>377</xdr:row>
      <xdr:rowOff>118800</xdr:rowOff>
    </xdr:from>
    <xdr:to>
      <xdr:col>7</xdr:col>
      <xdr:colOff>83880</xdr:colOff>
      <xdr:row>385</xdr:row>
      <xdr:rowOff>200160</xdr:rowOff>
    </xdr:to>
    <xdr:graphicFrame>
      <xdr:nvGraphicFramePr>
        <xdr:cNvPr id="9" name="Chart 10"/>
        <xdr:cNvGraphicFramePr/>
      </xdr:nvGraphicFramePr>
      <xdr:xfrm>
        <a:off x="1790640" y="65347920"/>
        <a:ext cx="4630680" cy="16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429</xdr:row>
      <xdr:rowOff>0</xdr:rowOff>
    </xdr:from>
    <xdr:to>
      <xdr:col>7</xdr:col>
      <xdr:colOff>37440</xdr:colOff>
      <xdr:row>437</xdr:row>
      <xdr:rowOff>143280</xdr:rowOff>
    </xdr:to>
    <xdr:graphicFrame>
      <xdr:nvGraphicFramePr>
        <xdr:cNvPr id="10" name="Chart 11"/>
        <xdr:cNvGraphicFramePr/>
      </xdr:nvGraphicFramePr>
      <xdr:xfrm>
        <a:off x="1753920" y="74048040"/>
        <a:ext cx="4620960" cy="17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5520</xdr:colOff>
      <xdr:row>481</xdr:row>
      <xdr:rowOff>43200</xdr:rowOff>
    </xdr:from>
    <xdr:to>
      <xdr:col>6</xdr:col>
      <xdr:colOff>807120</xdr:colOff>
      <xdr:row>489</xdr:row>
      <xdr:rowOff>123840</xdr:rowOff>
    </xdr:to>
    <xdr:graphicFrame>
      <xdr:nvGraphicFramePr>
        <xdr:cNvPr id="11" name="Chart 12"/>
        <xdr:cNvGraphicFramePr/>
      </xdr:nvGraphicFramePr>
      <xdr:xfrm>
        <a:off x="1819440" y="82973520"/>
        <a:ext cx="4500000" cy="16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46440</xdr:colOff>
      <xdr:row>533</xdr:row>
      <xdr:rowOff>0</xdr:rowOff>
    </xdr:from>
    <xdr:to>
      <xdr:col>7</xdr:col>
      <xdr:colOff>28080</xdr:colOff>
      <xdr:row>541</xdr:row>
      <xdr:rowOff>38160</xdr:rowOff>
    </xdr:to>
    <xdr:graphicFrame>
      <xdr:nvGraphicFramePr>
        <xdr:cNvPr id="12" name="Chart 13"/>
        <xdr:cNvGraphicFramePr/>
      </xdr:nvGraphicFramePr>
      <xdr:xfrm>
        <a:off x="1800360" y="91825920"/>
        <a:ext cx="4565160" cy="153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36720</xdr:colOff>
      <xdr:row>585</xdr:row>
      <xdr:rowOff>43200</xdr:rowOff>
    </xdr:from>
    <xdr:to>
      <xdr:col>6</xdr:col>
      <xdr:colOff>825120</xdr:colOff>
      <xdr:row>592</xdr:row>
      <xdr:rowOff>216000</xdr:rowOff>
    </xdr:to>
    <xdr:graphicFrame>
      <xdr:nvGraphicFramePr>
        <xdr:cNvPr id="13" name="Chart 14"/>
        <xdr:cNvGraphicFramePr/>
      </xdr:nvGraphicFramePr>
      <xdr:xfrm>
        <a:off x="1790640" y="100701360"/>
        <a:ext cx="4546800" cy="151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5240</xdr:colOff>
      <xdr:row>637</xdr:row>
      <xdr:rowOff>118800</xdr:rowOff>
    </xdr:from>
    <xdr:to>
      <xdr:col>7</xdr:col>
      <xdr:colOff>65160</xdr:colOff>
      <xdr:row>646</xdr:row>
      <xdr:rowOff>38160</xdr:rowOff>
    </xdr:to>
    <xdr:graphicFrame>
      <xdr:nvGraphicFramePr>
        <xdr:cNvPr id="14" name="Chart 15"/>
        <xdr:cNvGraphicFramePr/>
      </xdr:nvGraphicFramePr>
      <xdr:xfrm>
        <a:off x="1829160" y="109672920"/>
        <a:ext cx="4573440" cy="163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65520</xdr:colOff>
      <xdr:row>689</xdr:row>
      <xdr:rowOff>43200</xdr:rowOff>
    </xdr:from>
    <xdr:to>
      <xdr:col>6</xdr:col>
      <xdr:colOff>825120</xdr:colOff>
      <xdr:row>697</xdr:row>
      <xdr:rowOff>104760</xdr:rowOff>
    </xdr:to>
    <xdr:graphicFrame>
      <xdr:nvGraphicFramePr>
        <xdr:cNvPr id="15" name="Chart 16"/>
        <xdr:cNvGraphicFramePr/>
      </xdr:nvGraphicFramePr>
      <xdr:xfrm>
        <a:off x="1819440" y="118556280"/>
        <a:ext cx="4518000" cy="16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36720</xdr:colOff>
      <xdr:row>741</xdr:row>
      <xdr:rowOff>42840</xdr:rowOff>
    </xdr:from>
    <xdr:to>
      <xdr:col>6</xdr:col>
      <xdr:colOff>825120</xdr:colOff>
      <xdr:row>749</xdr:row>
      <xdr:rowOff>38160</xdr:rowOff>
    </xdr:to>
    <xdr:graphicFrame>
      <xdr:nvGraphicFramePr>
        <xdr:cNvPr id="16" name="Chart 17"/>
        <xdr:cNvGraphicFramePr/>
      </xdr:nvGraphicFramePr>
      <xdr:xfrm>
        <a:off x="1790640" y="127451880"/>
        <a:ext cx="4546800" cy="155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9080</xdr:colOff>
      <xdr:row>793</xdr:row>
      <xdr:rowOff>0</xdr:rowOff>
    </xdr:from>
    <xdr:to>
      <xdr:col>6</xdr:col>
      <xdr:colOff>750960</xdr:colOff>
      <xdr:row>801</xdr:row>
      <xdr:rowOff>114480</xdr:rowOff>
    </xdr:to>
    <xdr:graphicFrame>
      <xdr:nvGraphicFramePr>
        <xdr:cNvPr id="17" name="Chart 18"/>
        <xdr:cNvGraphicFramePr/>
      </xdr:nvGraphicFramePr>
      <xdr:xfrm>
        <a:off x="1773000" y="136354680"/>
        <a:ext cx="4490280" cy="16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46440</xdr:colOff>
      <xdr:row>845</xdr:row>
      <xdr:rowOff>42840</xdr:rowOff>
    </xdr:from>
    <xdr:to>
      <xdr:col>6</xdr:col>
      <xdr:colOff>825120</xdr:colOff>
      <xdr:row>853</xdr:row>
      <xdr:rowOff>66960</xdr:rowOff>
    </xdr:to>
    <xdr:graphicFrame>
      <xdr:nvGraphicFramePr>
        <xdr:cNvPr id="18" name="Chart 19"/>
        <xdr:cNvGraphicFramePr/>
      </xdr:nvGraphicFramePr>
      <xdr:xfrm>
        <a:off x="1800360" y="145293480"/>
        <a:ext cx="4537080" cy="15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46440</xdr:colOff>
      <xdr:row>897</xdr:row>
      <xdr:rowOff>86040</xdr:rowOff>
    </xdr:from>
    <xdr:to>
      <xdr:col>6</xdr:col>
      <xdr:colOff>797760</xdr:colOff>
      <xdr:row>905</xdr:row>
      <xdr:rowOff>142920</xdr:rowOff>
    </xdr:to>
    <xdr:graphicFrame>
      <xdr:nvGraphicFramePr>
        <xdr:cNvPr id="19" name="Chart 20"/>
        <xdr:cNvGraphicFramePr/>
      </xdr:nvGraphicFramePr>
      <xdr:xfrm>
        <a:off x="1800360" y="154232280"/>
        <a:ext cx="4509720" cy="161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36720</xdr:colOff>
      <xdr:row>949</xdr:row>
      <xdr:rowOff>0</xdr:rowOff>
    </xdr:from>
    <xdr:to>
      <xdr:col>6</xdr:col>
      <xdr:colOff>807120</xdr:colOff>
      <xdr:row>957</xdr:row>
      <xdr:rowOff>143280</xdr:rowOff>
    </xdr:to>
    <xdr:graphicFrame>
      <xdr:nvGraphicFramePr>
        <xdr:cNvPr id="20" name="Chart 21"/>
        <xdr:cNvGraphicFramePr/>
      </xdr:nvGraphicFramePr>
      <xdr:xfrm>
        <a:off x="1790640" y="163092240"/>
        <a:ext cx="4528800" cy="17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46440</xdr:colOff>
      <xdr:row>1001</xdr:row>
      <xdr:rowOff>43200</xdr:rowOff>
    </xdr:from>
    <xdr:to>
      <xdr:col>6</xdr:col>
      <xdr:colOff>816120</xdr:colOff>
      <xdr:row>1009</xdr:row>
      <xdr:rowOff>47520</xdr:rowOff>
    </xdr:to>
    <xdr:graphicFrame>
      <xdr:nvGraphicFramePr>
        <xdr:cNvPr id="21" name="Chart 22"/>
        <xdr:cNvGraphicFramePr/>
      </xdr:nvGraphicFramePr>
      <xdr:xfrm>
        <a:off x="1800360" y="172398600"/>
        <a:ext cx="4528080" cy="15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36720</xdr:colOff>
      <xdr:row>1053</xdr:row>
      <xdr:rowOff>32040</xdr:rowOff>
    </xdr:from>
    <xdr:to>
      <xdr:col>6</xdr:col>
      <xdr:colOff>816120</xdr:colOff>
      <xdr:row>1061</xdr:row>
      <xdr:rowOff>66600</xdr:rowOff>
    </xdr:to>
    <xdr:graphicFrame>
      <xdr:nvGraphicFramePr>
        <xdr:cNvPr id="22" name="Chart 23"/>
        <xdr:cNvGraphicFramePr/>
      </xdr:nvGraphicFramePr>
      <xdr:xfrm>
        <a:off x="1790640" y="181523880"/>
        <a:ext cx="4537800" cy="15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75240</xdr:colOff>
      <xdr:row>1105</xdr:row>
      <xdr:rowOff>0</xdr:rowOff>
    </xdr:from>
    <xdr:to>
      <xdr:col>8</xdr:col>
      <xdr:colOff>217080</xdr:colOff>
      <xdr:row>1113</xdr:row>
      <xdr:rowOff>105480</xdr:rowOff>
    </xdr:to>
    <xdr:graphicFrame>
      <xdr:nvGraphicFramePr>
        <xdr:cNvPr id="23" name="Chart 24"/>
        <xdr:cNvGraphicFramePr/>
      </xdr:nvGraphicFramePr>
      <xdr:xfrm>
        <a:off x="1829160" y="190895760"/>
        <a:ext cx="4874400" cy="16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75240</xdr:colOff>
      <xdr:row>1157</xdr:row>
      <xdr:rowOff>54000</xdr:rowOff>
    </xdr:from>
    <xdr:to>
      <xdr:col>6</xdr:col>
      <xdr:colOff>807120</xdr:colOff>
      <xdr:row>1165</xdr:row>
      <xdr:rowOff>75960</xdr:rowOff>
    </xdr:to>
    <xdr:graphicFrame>
      <xdr:nvGraphicFramePr>
        <xdr:cNvPr id="24" name="Chart 25"/>
        <xdr:cNvGraphicFramePr/>
      </xdr:nvGraphicFramePr>
      <xdr:xfrm>
        <a:off x="1829160" y="200022480"/>
        <a:ext cx="4490280" cy="158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56160</xdr:colOff>
      <xdr:row>1209</xdr:row>
      <xdr:rowOff>38160</xdr:rowOff>
    </xdr:from>
    <xdr:to>
      <xdr:col>7</xdr:col>
      <xdr:colOff>18720</xdr:colOff>
      <xdr:row>1217</xdr:row>
      <xdr:rowOff>38160</xdr:rowOff>
    </xdr:to>
    <xdr:graphicFrame>
      <xdr:nvGraphicFramePr>
        <xdr:cNvPr id="25" name="Chart 26"/>
        <xdr:cNvGraphicFramePr/>
      </xdr:nvGraphicFramePr>
      <xdr:xfrm>
        <a:off x="1810080" y="209143080"/>
        <a:ext cx="4546080" cy="14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56160</xdr:colOff>
      <xdr:row>1260</xdr:row>
      <xdr:rowOff>142920</xdr:rowOff>
    </xdr:from>
    <xdr:to>
      <xdr:col>7</xdr:col>
      <xdr:colOff>55800</xdr:colOff>
      <xdr:row>1269</xdr:row>
      <xdr:rowOff>143280</xdr:rowOff>
    </xdr:to>
    <xdr:graphicFrame>
      <xdr:nvGraphicFramePr>
        <xdr:cNvPr id="26" name="Chart 27"/>
        <xdr:cNvGraphicFramePr/>
      </xdr:nvGraphicFramePr>
      <xdr:xfrm>
        <a:off x="1810080" y="217927440"/>
        <a:ext cx="4583160" cy="17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19080</xdr:colOff>
      <xdr:row>1313</xdr:row>
      <xdr:rowOff>0</xdr:rowOff>
    </xdr:from>
    <xdr:to>
      <xdr:col>6</xdr:col>
      <xdr:colOff>797760</xdr:colOff>
      <xdr:row>1321</xdr:row>
      <xdr:rowOff>123840</xdr:rowOff>
    </xdr:to>
    <xdr:graphicFrame>
      <xdr:nvGraphicFramePr>
        <xdr:cNvPr id="27" name="Chart 28"/>
        <xdr:cNvGraphicFramePr/>
      </xdr:nvGraphicFramePr>
      <xdr:xfrm>
        <a:off x="1773000" y="227162880"/>
        <a:ext cx="4537080" cy="168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56160</xdr:colOff>
      <xdr:row>1365</xdr:row>
      <xdr:rowOff>0</xdr:rowOff>
    </xdr:from>
    <xdr:to>
      <xdr:col>6</xdr:col>
      <xdr:colOff>807120</xdr:colOff>
      <xdr:row>1373</xdr:row>
      <xdr:rowOff>143280</xdr:rowOff>
    </xdr:to>
    <xdr:graphicFrame>
      <xdr:nvGraphicFramePr>
        <xdr:cNvPr id="28" name="Chart 29"/>
        <xdr:cNvGraphicFramePr/>
      </xdr:nvGraphicFramePr>
      <xdr:xfrm>
        <a:off x="1810080" y="236058840"/>
        <a:ext cx="4509360" cy="17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9720</xdr:colOff>
      <xdr:row>1417</xdr:row>
      <xdr:rowOff>0</xdr:rowOff>
    </xdr:from>
    <xdr:to>
      <xdr:col>7</xdr:col>
      <xdr:colOff>9360</xdr:colOff>
      <xdr:row>1425</xdr:row>
      <xdr:rowOff>152280</xdr:rowOff>
    </xdr:to>
    <xdr:graphicFrame>
      <xdr:nvGraphicFramePr>
        <xdr:cNvPr id="29" name="Chart 30"/>
        <xdr:cNvGraphicFramePr/>
      </xdr:nvGraphicFramePr>
      <xdr:xfrm>
        <a:off x="1763640" y="245131560"/>
        <a:ext cx="4583160" cy="17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46440</xdr:colOff>
      <xdr:row>1469</xdr:row>
      <xdr:rowOff>43200</xdr:rowOff>
    </xdr:from>
    <xdr:to>
      <xdr:col>7</xdr:col>
      <xdr:colOff>102600</xdr:colOff>
      <xdr:row>1477</xdr:row>
      <xdr:rowOff>124200</xdr:rowOff>
    </xdr:to>
    <xdr:graphicFrame>
      <xdr:nvGraphicFramePr>
        <xdr:cNvPr id="30" name="Chart 31"/>
        <xdr:cNvGraphicFramePr/>
      </xdr:nvGraphicFramePr>
      <xdr:xfrm>
        <a:off x="1800360" y="254070360"/>
        <a:ext cx="4639680" cy="16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28800</xdr:colOff>
      <xdr:row>1521</xdr:row>
      <xdr:rowOff>0</xdr:rowOff>
    </xdr:from>
    <xdr:to>
      <xdr:col>6</xdr:col>
      <xdr:colOff>825120</xdr:colOff>
      <xdr:row>1529</xdr:row>
      <xdr:rowOff>75960</xdr:rowOff>
    </xdr:to>
    <xdr:graphicFrame>
      <xdr:nvGraphicFramePr>
        <xdr:cNvPr id="31" name="Chart 32"/>
        <xdr:cNvGraphicFramePr/>
      </xdr:nvGraphicFramePr>
      <xdr:xfrm>
        <a:off x="1782720" y="262973160"/>
        <a:ext cx="4554720" cy="16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46440</xdr:colOff>
      <xdr:row>1573</xdr:row>
      <xdr:rowOff>43200</xdr:rowOff>
    </xdr:from>
    <xdr:to>
      <xdr:col>7</xdr:col>
      <xdr:colOff>65160</xdr:colOff>
      <xdr:row>1581</xdr:row>
      <xdr:rowOff>105120</xdr:rowOff>
    </xdr:to>
    <xdr:graphicFrame>
      <xdr:nvGraphicFramePr>
        <xdr:cNvPr id="32" name="Chart 33"/>
        <xdr:cNvGraphicFramePr/>
      </xdr:nvGraphicFramePr>
      <xdr:xfrm>
        <a:off x="1800360" y="272025720"/>
        <a:ext cx="46022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46440</xdr:colOff>
      <xdr:row>1625</xdr:row>
      <xdr:rowOff>43200</xdr:rowOff>
    </xdr:from>
    <xdr:to>
      <xdr:col>6</xdr:col>
      <xdr:colOff>797760</xdr:colOff>
      <xdr:row>1633</xdr:row>
      <xdr:rowOff>105120</xdr:rowOff>
    </xdr:to>
    <xdr:graphicFrame>
      <xdr:nvGraphicFramePr>
        <xdr:cNvPr id="33" name="Chart 34"/>
        <xdr:cNvGraphicFramePr/>
      </xdr:nvGraphicFramePr>
      <xdr:xfrm>
        <a:off x="1800360" y="281035080"/>
        <a:ext cx="4509720" cy="16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65520</xdr:colOff>
      <xdr:row>1676</xdr:row>
      <xdr:rowOff>162000</xdr:rowOff>
    </xdr:from>
    <xdr:to>
      <xdr:col>6</xdr:col>
      <xdr:colOff>825120</xdr:colOff>
      <xdr:row>1684</xdr:row>
      <xdr:rowOff>162000</xdr:rowOff>
    </xdr:to>
    <xdr:graphicFrame>
      <xdr:nvGraphicFramePr>
        <xdr:cNvPr id="34" name="Chart 35"/>
        <xdr:cNvGraphicFramePr/>
      </xdr:nvGraphicFramePr>
      <xdr:xfrm>
        <a:off x="1819440" y="291407760"/>
        <a:ext cx="4518000" cy="157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9720</xdr:colOff>
      <xdr:row>1729</xdr:row>
      <xdr:rowOff>43200</xdr:rowOff>
    </xdr:from>
    <xdr:to>
      <xdr:col>7</xdr:col>
      <xdr:colOff>9360</xdr:colOff>
      <xdr:row>1738</xdr:row>
      <xdr:rowOff>75960</xdr:rowOff>
    </xdr:to>
    <xdr:graphicFrame>
      <xdr:nvGraphicFramePr>
        <xdr:cNvPr id="35" name="Chart 36"/>
        <xdr:cNvGraphicFramePr/>
      </xdr:nvGraphicFramePr>
      <xdr:xfrm>
        <a:off x="1763640" y="301834440"/>
        <a:ext cx="4583160" cy="18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46440</xdr:colOff>
      <xdr:row>1781</xdr:row>
      <xdr:rowOff>129960</xdr:rowOff>
    </xdr:from>
    <xdr:to>
      <xdr:col>6</xdr:col>
      <xdr:colOff>816120</xdr:colOff>
      <xdr:row>1789</xdr:row>
      <xdr:rowOff>172800</xdr:rowOff>
    </xdr:to>
    <xdr:graphicFrame>
      <xdr:nvGraphicFramePr>
        <xdr:cNvPr id="36" name="Chart 37"/>
        <xdr:cNvGraphicFramePr/>
      </xdr:nvGraphicFramePr>
      <xdr:xfrm>
        <a:off x="1800360" y="311338440"/>
        <a:ext cx="4528080" cy="16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75240</xdr:colOff>
      <xdr:row>1833</xdr:row>
      <xdr:rowOff>32040</xdr:rowOff>
    </xdr:from>
    <xdr:to>
      <xdr:col>6</xdr:col>
      <xdr:colOff>788040</xdr:colOff>
      <xdr:row>1841</xdr:row>
      <xdr:rowOff>85320</xdr:rowOff>
    </xdr:to>
    <xdr:graphicFrame>
      <xdr:nvGraphicFramePr>
        <xdr:cNvPr id="37" name="Chart 38"/>
        <xdr:cNvGraphicFramePr/>
      </xdr:nvGraphicFramePr>
      <xdr:xfrm>
        <a:off x="1829160" y="320263200"/>
        <a:ext cx="4471200" cy="16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46440</xdr:colOff>
      <xdr:row>1885</xdr:row>
      <xdr:rowOff>75960</xdr:rowOff>
    </xdr:from>
    <xdr:to>
      <xdr:col>7</xdr:col>
      <xdr:colOff>55800</xdr:colOff>
      <xdr:row>1893</xdr:row>
      <xdr:rowOff>181080</xdr:rowOff>
    </xdr:to>
    <xdr:graphicFrame>
      <xdr:nvGraphicFramePr>
        <xdr:cNvPr id="38" name="Chart 39"/>
        <xdr:cNvGraphicFramePr/>
      </xdr:nvGraphicFramePr>
      <xdr:xfrm>
        <a:off x="1800360" y="330777000"/>
        <a:ext cx="4592880" cy="16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</xdr:col>
      <xdr:colOff>46440</xdr:colOff>
      <xdr:row>1937</xdr:row>
      <xdr:rowOff>86040</xdr:rowOff>
    </xdr:from>
    <xdr:to>
      <xdr:col>6</xdr:col>
      <xdr:colOff>779040</xdr:colOff>
      <xdr:row>1945</xdr:row>
      <xdr:rowOff>28440</xdr:rowOff>
    </xdr:to>
    <xdr:graphicFrame>
      <xdr:nvGraphicFramePr>
        <xdr:cNvPr id="39" name="Chart 40"/>
        <xdr:cNvGraphicFramePr/>
      </xdr:nvGraphicFramePr>
      <xdr:xfrm>
        <a:off x="1800360" y="341256960"/>
        <a:ext cx="4491000" cy="150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9720</xdr:colOff>
      <xdr:row>1989</xdr:row>
      <xdr:rowOff>43200</xdr:rowOff>
    </xdr:from>
    <xdr:to>
      <xdr:col>6</xdr:col>
      <xdr:colOff>825120</xdr:colOff>
      <xdr:row>1996</xdr:row>
      <xdr:rowOff>86040</xdr:rowOff>
    </xdr:to>
    <xdr:graphicFrame>
      <xdr:nvGraphicFramePr>
        <xdr:cNvPr id="40" name="Chart 41"/>
        <xdr:cNvGraphicFramePr/>
      </xdr:nvGraphicFramePr>
      <xdr:xfrm>
        <a:off x="1763640" y="350250120"/>
        <a:ext cx="4573800" cy="13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28800</xdr:colOff>
      <xdr:row>2040</xdr:row>
      <xdr:rowOff>162000</xdr:rowOff>
    </xdr:from>
    <xdr:to>
      <xdr:col>7</xdr:col>
      <xdr:colOff>28080</xdr:colOff>
      <xdr:row>2048</xdr:row>
      <xdr:rowOff>162000</xdr:rowOff>
    </xdr:to>
    <xdr:graphicFrame>
      <xdr:nvGraphicFramePr>
        <xdr:cNvPr id="41" name="Chart 42"/>
        <xdr:cNvGraphicFramePr/>
      </xdr:nvGraphicFramePr>
      <xdr:xfrm>
        <a:off x="1782720" y="359226000"/>
        <a:ext cx="4582800" cy="15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</xdr:col>
      <xdr:colOff>46440</xdr:colOff>
      <xdr:row>2093</xdr:row>
      <xdr:rowOff>0</xdr:rowOff>
    </xdr:from>
    <xdr:to>
      <xdr:col>7</xdr:col>
      <xdr:colOff>102600</xdr:colOff>
      <xdr:row>2101</xdr:row>
      <xdr:rowOff>75960</xdr:rowOff>
    </xdr:to>
    <xdr:graphicFrame>
      <xdr:nvGraphicFramePr>
        <xdr:cNvPr id="42" name="Chart 43"/>
        <xdr:cNvGraphicFramePr/>
      </xdr:nvGraphicFramePr>
      <xdr:xfrm>
        <a:off x="1800360" y="368225640"/>
        <a:ext cx="4639680" cy="163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</xdr:col>
      <xdr:colOff>28800</xdr:colOff>
      <xdr:row>2145</xdr:row>
      <xdr:rowOff>96840</xdr:rowOff>
    </xdr:from>
    <xdr:to>
      <xdr:col>6</xdr:col>
      <xdr:colOff>797760</xdr:colOff>
      <xdr:row>2153</xdr:row>
      <xdr:rowOff>75960</xdr:rowOff>
    </xdr:to>
    <xdr:graphicFrame>
      <xdr:nvGraphicFramePr>
        <xdr:cNvPr id="43" name="Chart 44"/>
        <xdr:cNvGraphicFramePr/>
      </xdr:nvGraphicFramePr>
      <xdr:xfrm>
        <a:off x="1782720" y="377395560"/>
        <a:ext cx="4527360" cy="153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</xdr:col>
      <xdr:colOff>19080</xdr:colOff>
      <xdr:row>2197</xdr:row>
      <xdr:rowOff>119160</xdr:rowOff>
    </xdr:from>
    <xdr:to>
      <xdr:col>6</xdr:col>
      <xdr:colOff>825120</xdr:colOff>
      <xdr:row>2206</xdr:row>
      <xdr:rowOff>42840</xdr:rowOff>
    </xdr:to>
    <xdr:graphicFrame>
      <xdr:nvGraphicFramePr>
        <xdr:cNvPr id="44" name="Chart 45"/>
        <xdr:cNvGraphicFramePr/>
      </xdr:nvGraphicFramePr>
      <xdr:xfrm>
        <a:off x="1773000" y="386681040"/>
        <a:ext cx="4564440" cy="168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</xdr:col>
      <xdr:colOff>46440</xdr:colOff>
      <xdr:row>2249</xdr:row>
      <xdr:rowOff>118800</xdr:rowOff>
    </xdr:from>
    <xdr:to>
      <xdr:col>7</xdr:col>
      <xdr:colOff>55800</xdr:colOff>
      <xdr:row>2258</xdr:row>
      <xdr:rowOff>86040</xdr:rowOff>
    </xdr:to>
    <xdr:graphicFrame>
      <xdr:nvGraphicFramePr>
        <xdr:cNvPr id="45" name="Chart 46"/>
        <xdr:cNvGraphicFramePr/>
      </xdr:nvGraphicFramePr>
      <xdr:xfrm>
        <a:off x="1800360" y="395970120"/>
        <a:ext cx="4592880" cy="17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</xdr:col>
      <xdr:colOff>36720</xdr:colOff>
      <xdr:row>2301</xdr:row>
      <xdr:rowOff>86040</xdr:rowOff>
    </xdr:from>
    <xdr:to>
      <xdr:col>6</xdr:col>
      <xdr:colOff>807120</xdr:colOff>
      <xdr:row>2309</xdr:row>
      <xdr:rowOff>143280</xdr:rowOff>
    </xdr:to>
    <xdr:graphicFrame>
      <xdr:nvGraphicFramePr>
        <xdr:cNvPr id="46" name="Chart 47"/>
        <xdr:cNvGraphicFramePr/>
      </xdr:nvGraphicFramePr>
      <xdr:xfrm>
        <a:off x="1790640" y="405264240"/>
        <a:ext cx="4528800" cy="161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</xdr:col>
      <xdr:colOff>46440</xdr:colOff>
      <xdr:row>2353</xdr:row>
      <xdr:rowOff>42840</xdr:rowOff>
    </xdr:from>
    <xdr:to>
      <xdr:col>7</xdr:col>
      <xdr:colOff>55800</xdr:colOff>
      <xdr:row>2361</xdr:row>
      <xdr:rowOff>202320</xdr:rowOff>
    </xdr:to>
    <xdr:graphicFrame>
      <xdr:nvGraphicFramePr>
        <xdr:cNvPr id="47" name="Chart 48"/>
        <xdr:cNvGraphicFramePr/>
      </xdr:nvGraphicFramePr>
      <xdr:xfrm>
        <a:off x="1800360" y="414357480"/>
        <a:ext cx="4592880" cy="17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</xdr:col>
      <xdr:colOff>19080</xdr:colOff>
      <xdr:row>2405</xdr:row>
      <xdr:rowOff>0</xdr:rowOff>
    </xdr:from>
    <xdr:to>
      <xdr:col>7</xdr:col>
      <xdr:colOff>46800</xdr:colOff>
      <xdr:row>2412</xdr:row>
      <xdr:rowOff>215640</xdr:rowOff>
    </xdr:to>
    <xdr:graphicFrame>
      <xdr:nvGraphicFramePr>
        <xdr:cNvPr id="48" name="Chart 49"/>
        <xdr:cNvGraphicFramePr/>
      </xdr:nvGraphicFramePr>
      <xdr:xfrm>
        <a:off x="1773000" y="423260640"/>
        <a:ext cx="4611240" cy="15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</xdr:col>
      <xdr:colOff>28800</xdr:colOff>
      <xdr:row>2457</xdr:row>
      <xdr:rowOff>43200</xdr:rowOff>
    </xdr:from>
    <xdr:to>
      <xdr:col>7</xdr:col>
      <xdr:colOff>18720</xdr:colOff>
      <xdr:row>2465</xdr:row>
      <xdr:rowOff>162360</xdr:rowOff>
    </xdr:to>
    <xdr:graphicFrame>
      <xdr:nvGraphicFramePr>
        <xdr:cNvPr id="49" name="Chart 50"/>
        <xdr:cNvGraphicFramePr/>
      </xdr:nvGraphicFramePr>
      <xdr:xfrm>
        <a:off x="1782720" y="432567000"/>
        <a:ext cx="4573440" cy="16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</xdr:col>
      <xdr:colOff>65520</xdr:colOff>
      <xdr:row>2508</xdr:row>
      <xdr:rowOff>118800</xdr:rowOff>
    </xdr:from>
    <xdr:to>
      <xdr:col>7</xdr:col>
      <xdr:colOff>46800</xdr:colOff>
      <xdr:row>2517</xdr:row>
      <xdr:rowOff>181080</xdr:rowOff>
    </xdr:to>
    <xdr:graphicFrame>
      <xdr:nvGraphicFramePr>
        <xdr:cNvPr id="50" name="Chart 51"/>
        <xdr:cNvGraphicFramePr/>
      </xdr:nvGraphicFramePr>
      <xdr:xfrm>
        <a:off x="1819440" y="441690120"/>
        <a:ext cx="4564800" cy="18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</xdr:col>
      <xdr:colOff>19080</xdr:colOff>
      <xdr:row>2560</xdr:row>
      <xdr:rowOff>161640</xdr:rowOff>
    </xdr:from>
    <xdr:to>
      <xdr:col>7</xdr:col>
      <xdr:colOff>28080</xdr:colOff>
      <xdr:row>2569</xdr:row>
      <xdr:rowOff>66600</xdr:rowOff>
    </xdr:to>
    <xdr:graphicFrame>
      <xdr:nvGraphicFramePr>
        <xdr:cNvPr id="51" name="Chart 52"/>
        <xdr:cNvGraphicFramePr/>
      </xdr:nvGraphicFramePr>
      <xdr:xfrm>
        <a:off x="1773000" y="450806040"/>
        <a:ext cx="4592520" cy="16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</xdr:col>
      <xdr:colOff>0</xdr:colOff>
      <xdr:row>2613</xdr:row>
      <xdr:rowOff>42840</xdr:rowOff>
    </xdr:from>
    <xdr:to>
      <xdr:col>7</xdr:col>
      <xdr:colOff>37440</xdr:colOff>
      <xdr:row>2621</xdr:row>
      <xdr:rowOff>152640</xdr:rowOff>
    </xdr:to>
    <xdr:graphicFrame>
      <xdr:nvGraphicFramePr>
        <xdr:cNvPr id="52" name="Chart 53"/>
        <xdr:cNvGraphicFramePr/>
      </xdr:nvGraphicFramePr>
      <xdr:xfrm>
        <a:off x="1753920" y="460166400"/>
        <a:ext cx="462096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</xdr:col>
      <xdr:colOff>19080</xdr:colOff>
      <xdr:row>2665</xdr:row>
      <xdr:rowOff>53640</xdr:rowOff>
    </xdr:from>
    <xdr:to>
      <xdr:col>6</xdr:col>
      <xdr:colOff>825120</xdr:colOff>
      <xdr:row>2673</xdr:row>
      <xdr:rowOff>181440</xdr:rowOff>
    </xdr:to>
    <xdr:graphicFrame>
      <xdr:nvGraphicFramePr>
        <xdr:cNvPr id="53" name="Chart 54"/>
        <xdr:cNvGraphicFramePr/>
      </xdr:nvGraphicFramePr>
      <xdr:xfrm>
        <a:off x="1773000" y="469440720"/>
        <a:ext cx="4564440" cy="16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</xdr:col>
      <xdr:colOff>19080</xdr:colOff>
      <xdr:row>2717</xdr:row>
      <xdr:rowOff>43200</xdr:rowOff>
    </xdr:from>
    <xdr:to>
      <xdr:col>7</xdr:col>
      <xdr:colOff>9360</xdr:colOff>
      <xdr:row>2725</xdr:row>
      <xdr:rowOff>162000</xdr:rowOff>
    </xdr:to>
    <xdr:graphicFrame>
      <xdr:nvGraphicFramePr>
        <xdr:cNvPr id="54" name="Chart 55"/>
        <xdr:cNvGraphicFramePr/>
      </xdr:nvGraphicFramePr>
      <xdr:xfrm>
        <a:off x="1773000" y="478693440"/>
        <a:ext cx="45738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</xdr:col>
      <xdr:colOff>9720</xdr:colOff>
      <xdr:row>2769</xdr:row>
      <xdr:rowOff>118800</xdr:rowOff>
    </xdr:from>
    <xdr:to>
      <xdr:col>7</xdr:col>
      <xdr:colOff>46800</xdr:colOff>
      <xdr:row>2777</xdr:row>
      <xdr:rowOff>181440</xdr:rowOff>
    </xdr:to>
    <xdr:graphicFrame>
      <xdr:nvGraphicFramePr>
        <xdr:cNvPr id="55" name="Chart 56"/>
        <xdr:cNvGraphicFramePr/>
      </xdr:nvGraphicFramePr>
      <xdr:xfrm>
        <a:off x="1763640" y="487715040"/>
        <a:ext cx="4620600" cy="16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</xdr:col>
      <xdr:colOff>0</xdr:colOff>
      <xdr:row>2821</xdr:row>
      <xdr:rowOff>86040</xdr:rowOff>
    </xdr:from>
    <xdr:to>
      <xdr:col>7</xdr:col>
      <xdr:colOff>74520</xdr:colOff>
      <xdr:row>2830</xdr:row>
      <xdr:rowOff>118800</xdr:rowOff>
    </xdr:to>
    <xdr:graphicFrame>
      <xdr:nvGraphicFramePr>
        <xdr:cNvPr id="56" name="Chart 57"/>
        <xdr:cNvGraphicFramePr/>
      </xdr:nvGraphicFramePr>
      <xdr:xfrm>
        <a:off x="1753920" y="496755000"/>
        <a:ext cx="4658040" cy="18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</xdr:col>
      <xdr:colOff>46440</xdr:colOff>
      <xdr:row>2875</xdr:row>
      <xdr:rowOff>0</xdr:rowOff>
    </xdr:from>
    <xdr:to>
      <xdr:col>7</xdr:col>
      <xdr:colOff>46800</xdr:colOff>
      <xdr:row>2882</xdr:row>
      <xdr:rowOff>216000</xdr:rowOff>
    </xdr:to>
    <xdr:graphicFrame>
      <xdr:nvGraphicFramePr>
        <xdr:cNvPr id="57" name="Chart 58"/>
        <xdr:cNvGraphicFramePr/>
      </xdr:nvGraphicFramePr>
      <xdr:xfrm>
        <a:off x="1800360" y="506327400"/>
        <a:ext cx="4583880" cy="16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</xdr:col>
      <xdr:colOff>36720</xdr:colOff>
      <xdr:row>2926</xdr:row>
      <xdr:rowOff>142920</xdr:rowOff>
    </xdr:from>
    <xdr:to>
      <xdr:col>7</xdr:col>
      <xdr:colOff>65160</xdr:colOff>
      <xdr:row>2934</xdr:row>
      <xdr:rowOff>162000</xdr:rowOff>
    </xdr:to>
    <xdr:graphicFrame>
      <xdr:nvGraphicFramePr>
        <xdr:cNvPr id="58" name="Chart 59"/>
        <xdr:cNvGraphicFramePr/>
      </xdr:nvGraphicFramePr>
      <xdr:xfrm>
        <a:off x="1790640" y="515607840"/>
        <a:ext cx="4611960" cy="159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</xdr:col>
      <xdr:colOff>28800</xdr:colOff>
      <xdr:row>116</xdr:row>
      <xdr:rowOff>0</xdr:rowOff>
    </xdr:from>
    <xdr:to>
      <xdr:col>7</xdr:col>
      <xdr:colOff>28080</xdr:colOff>
      <xdr:row>124</xdr:row>
      <xdr:rowOff>142920</xdr:rowOff>
    </xdr:to>
    <xdr:graphicFrame>
      <xdr:nvGraphicFramePr>
        <xdr:cNvPr id="59" name="Chart 60"/>
        <xdr:cNvGraphicFramePr/>
      </xdr:nvGraphicFramePr>
      <xdr:xfrm>
        <a:off x="1782720" y="20344680"/>
        <a:ext cx="4582800" cy="17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false" view="normal" topLeftCell="A1" colorId="63" zoomScale="100" zoomScaleNormal="100" zoomScalePageLayoutView="100" workbookViewId="0">
      <selection pane="topLeft" activeCell="A10" activeCellId="0" sqref="A10 A10"/>
    </sheetView>
  </sheetViews>
  <sheetFormatPr defaultColWidth="9.76953125" defaultRowHeight="17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77"/>
    <col collapsed="false" customWidth="true" hidden="false" outlineLevel="0" max="4" min="4" style="0" width="2.77"/>
    <col collapsed="false" customWidth="true" hidden="false" outlineLevel="0" max="6" min="6" style="0" width="2.77"/>
    <col collapsed="false" customWidth="true" hidden="false" outlineLevel="0" max="8" min="8" style="0" width="1.77"/>
    <col collapsed="false" customWidth="true" hidden="false" outlineLevel="0" max="9" min="9" style="0" width="12.77"/>
    <col collapsed="false" customWidth="true" hidden="false" outlineLevel="0" max="10" min="10" style="0" width="5.77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95" hidden="false" customHeight="true" outlineLevel="0" collapsed="false">
      <c r="A4" s="3" t="s">
        <v>1</v>
      </c>
      <c r="B4" s="2"/>
      <c r="C4" s="4" t="s">
        <v>2</v>
      </c>
      <c r="D4" s="4"/>
      <c r="E4" s="5" t="s">
        <v>3</v>
      </c>
      <c r="F4" s="5"/>
      <c r="G4" s="5"/>
      <c r="H4" s="5"/>
      <c r="I4" s="2"/>
    </row>
    <row r="5" customFormat="false" ht="17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8" t="s">
        <v>7</v>
      </c>
      <c r="F5" s="7"/>
      <c r="G5" s="8" t="s">
        <v>8</v>
      </c>
      <c r="H5" s="2"/>
      <c r="I5" s="2"/>
    </row>
    <row r="6" customFormat="false" ht="15.95" hidden="false" customHeight="true" outlineLevel="0" collapsed="false">
      <c r="A6" s="2"/>
      <c r="B6" s="9" t="s">
        <v>9</v>
      </c>
      <c r="C6" s="10" t="n">
        <v>159481038</v>
      </c>
      <c r="D6" s="10"/>
      <c r="E6" s="10" t="n">
        <v>7329291</v>
      </c>
      <c r="F6" s="9"/>
      <c r="G6" s="11" t="n">
        <v>4.81709289870986</v>
      </c>
      <c r="H6" s="2"/>
      <c r="I6" s="2"/>
    </row>
    <row r="7" customFormat="false" ht="17" hidden="false" customHeight="false" outlineLevel="0" collapsed="false">
      <c r="A7" s="2"/>
      <c r="B7" s="9" t="s">
        <v>10</v>
      </c>
      <c r="C7" s="12" t="n">
        <v>165263235</v>
      </c>
      <c r="D7" s="12"/>
      <c r="E7" s="12" t="n">
        <v>5782197</v>
      </c>
      <c r="F7" s="9"/>
      <c r="G7" s="11" t="n">
        <v>3.62563291066616</v>
      </c>
      <c r="H7" s="2"/>
      <c r="I7" s="2"/>
    </row>
    <row r="8" customFormat="false" ht="17" hidden="false" customHeight="false" outlineLevel="0" collapsed="false">
      <c r="A8" s="2"/>
      <c r="B8" s="9" t="s">
        <v>11</v>
      </c>
      <c r="C8" s="12" t="n">
        <v>174305443</v>
      </c>
      <c r="D8" s="12"/>
      <c r="E8" s="12" t="n">
        <v>9042208</v>
      </c>
      <c r="F8" s="9"/>
      <c r="G8" s="11" t="n">
        <v>5.47139719248507</v>
      </c>
      <c r="H8" s="2"/>
      <c r="I8" s="2"/>
    </row>
    <row r="9" customFormat="false" ht="17" hidden="false" customHeight="false" outlineLevel="0" collapsed="false">
      <c r="A9" s="2"/>
      <c r="B9" s="9" t="s">
        <v>12</v>
      </c>
      <c r="C9" s="12" t="n">
        <v>181974425</v>
      </c>
      <c r="D9" s="12"/>
      <c r="E9" s="12" t="n">
        <v>7668982</v>
      </c>
      <c r="F9" s="9"/>
      <c r="G9" s="11" t="n">
        <v>4.399737</v>
      </c>
      <c r="H9" s="2"/>
      <c r="I9" s="2"/>
    </row>
    <row r="10" customFormat="false" ht="17" hidden="false" customHeight="false" outlineLevel="0" collapsed="false">
      <c r="A10" s="2"/>
      <c r="B10" s="9" t="s">
        <v>13</v>
      </c>
      <c r="C10" s="12" t="n">
        <v>189101218</v>
      </c>
      <c r="D10" s="12"/>
      <c r="E10" s="12" t="n">
        <v>7126793</v>
      </c>
      <c r="F10" s="9"/>
      <c r="G10" s="11" t="n">
        <v>3.91637066582296</v>
      </c>
      <c r="H10" s="2"/>
      <c r="I10" s="13"/>
    </row>
    <row r="11" customFormat="false" ht="17" hidden="false" customHeight="false" outlineLevel="0" collapsed="false">
      <c r="A11" s="2"/>
      <c r="B11" s="14"/>
      <c r="C11" s="14"/>
      <c r="D11" s="14"/>
      <c r="E11" s="14"/>
      <c r="F11" s="14"/>
      <c r="G11" s="14"/>
      <c r="H11" s="14"/>
      <c r="I11" s="2"/>
    </row>
    <row r="12" customFormat="false" ht="17" hidden="false" customHeight="false" outlineLevel="0" collapsed="false">
      <c r="A12" s="2"/>
      <c r="B12" s="14"/>
      <c r="C12" s="14"/>
      <c r="D12" s="14"/>
      <c r="E12" s="14"/>
      <c r="F12" s="14"/>
      <c r="G12" s="14"/>
      <c r="H12" s="14"/>
      <c r="I12" s="14"/>
    </row>
    <row r="13" customFormat="false" ht="17" hidden="false" customHeight="false" outlineLevel="0" collapsed="false">
      <c r="A13" s="2"/>
      <c r="B13" s="14"/>
      <c r="C13" s="14"/>
      <c r="D13" s="14"/>
      <c r="E13" s="14"/>
      <c r="F13" s="14"/>
      <c r="G13" s="14"/>
      <c r="H13" s="14"/>
      <c r="I13" s="14"/>
    </row>
    <row r="14" customFormat="false" ht="17" hidden="false" customHeight="false" outlineLevel="0" collapsed="false">
      <c r="A14" s="2"/>
      <c r="B14" s="14"/>
      <c r="C14" s="14"/>
      <c r="D14" s="14"/>
      <c r="E14" s="14"/>
      <c r="F14" s="14"/>
      <c r="G14" s="14"/>
      <c r="H14" s="14"/>
      <c r="I14" s="15"/>
    </row>
    <row r="15" customFormat="false" ht="17" hidden="false" customHeight="false" outlineLevel="0" collapsed="false">
      <c r="A15" s="2"/>
      <c r="B15" s="14"/>
      <c r="C15" s="14"/>
      <c r="D15" s="14"/>
      <c r="E15" s="14"/>
      <c r="F15" s="14"/>
      <c r="G15" s="14"/>
      <c r="H15" s="14"/>
      <c r="I15" s="14"/>
    </row>
    <row r="16" customFormat="false" ht="17" hidden="false" customHeight="false" outlineLevel="0" collapsed="false">
      <c r="A16" s="16" t="s">
        <v>14</v>
      </c>
      <c r="B16" s="14"/>
      <c r="C16" s="14"/>
      <c r="D16" s="14"/>
      <c r="E16" s="14"/>
      <c r="F16" s="14"/>
      <c r="G16" s="14"/>
      <c r="H16" s="14"/>
      <c r="I16" s="14"/>
    </row>
    <row r="17" customFormat="false" ht="17" hidden="false" customHeight="false" outlineLevel="0" collapsed="false">
      <c r="A17" s="2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7" hidden="false" customHeight="false" outlineLevel="0" collapsed="false">
      <c r="A18" s="2"/>
      <c r="B18" s="14"/>
      <c r="C18" s="14"/>
      <c r="D18" s="14"/>
      <c r="E18" s="14"/>
      <c r="F18" s="14"/>
      <c r="G18" s="14"/>
      <c r="H18" s="14"/>
      <c r="I18" s="14"/>
    </row>
    <row r="19" customFormat="false" ht="17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17" hidden="false" customHeight="false" outlineLevel="0" collapsed="false">
      <c r="A20" s="2"/>
      <c r="B20" s="14"/>
      <c r="C20" s="14"/>
      <c r="D20" s="14"/>
      <c r="E20" s="14"/>
      <c r="F20" s="14"/>
      <c r="G20" s="14"/>
      <c r="H20" s="14"/>
      <c r="I20" s="14"/>
    </row>
    <row r="21" customFormat="false" ht="17" hidden="false" customHeight="false" outlineLevel="0" collapsed="false">
      <c r="A21" s="2"/>
      <c r="B21" s="14"/>
      <c r="C21" s="14"/>
      <c r="D21" s="14"/>
      <c r="E21" s="14"/>
      <c r="F21" s="14"/>
      <c r="G21" s="14"/>
      <c r="H21" s="14"/>
      <c r="I21" s="14"/>
    </row>
    <row r="22" customFormat="false" ht="17" hidden="false" customHeight="false" outlineLevel="0" collapsed="false">
      <c r="A22" s="2"/>
      <c r="B22" s="14"/>
      <c r="C22" s="14"/>
      <c r="D22" s="14"/>
      <c r="E22" s="14"/>
      <c r="F22" s="14"/>
      <c r="G22" s="14"/>
      <c r="H22" s="14"/>
      <c r="I22" s="14"/>
    </row>
    <row r="23" customFormat="false" ht="17" hidden="false" customHeight="false" outlineLevel="0" collapsed="false">
      <c r="A23" s="2"/>
      <c r="B23" s="14"/>
      <c r="C23" s="14"/>
      <c r="D23" s="14"/>
      <c r="E23" s="14"/>
      <c r="F23" s="14"/>
      <c r="G23" s="14"/>
      <c r="H23" s="14"/>
      <c r="I23" s="14"/>
    </row>
    <row r="24" customFormat="false" ht="17" hidden="false" customHeight="false" outlineLevel="0" collapsed="false">
      <c r="A24" s="16" t="s">
        <v>16</v>
      </c>
      <c r="B24" s="14"/>
      <c r="C24" s="14"/>
      <c r="D24" s="14"/>
      <c r="E24" s="14"/>
      <c r="F24" s="14"/>
      <c r="G24" s="14"/>
      <c r="H24" s="14"/>
      <c r="I24" s="6"/>
    </row>
    <row r="25" customFormat="false" ht="15.95" hidden="false" customHeight="true" outlineLevel="0" collapsed="false">
      <c r="A25" s="3" t="s">
        <v>17</v>
      </c>
      <c r="B25" s="17"/>
      <c r="C25" s="18" t="s">
        <v>18</v>
      </c>
      <c r="D25" s="18"/>
      <c r="E25" s="18"/>
      <c r="F25" s="18"/>
      <c r="G25" s="18"/>
      <c r="H25" s="18"/>
      <c r="I25" s="6"/>
    </row>
    <row r="26" customFormat="false" ht="17" hidden="false" customHeight="false" outlineLevel="0" collapsed="false">
      <c r="A26" s="6" t="s">
        <v>4</v>
      </c>
      <c r="B26" s="7" t="s">
        <v>19</v>
      </c>
      <c r="C26" s="8" t="s">
        <v>20</v>
      </c>
      <c r="D26" s="8"/>
      <c r="E26" s="8" t="s">
        <v>21</v>
      </c>
      <c r="F26" s="19" t="s">
        <v>22</v>
      </c>
      <c r="G26" s="8" t="s">
        <v>23</v>
      </c>
      <c r="H26" s="9" t="s">
        <v>24</v>
      </c>
      <c r="I26" s="6"/>
    </row>
    <row r="27" customFormat="false" ht="15.95" hidden="false" customHeight="true" outlineLevel="0" collapsed="false">
      <c r="A27" s="20"/>
      <c r="B27" s="21" t="s">
        <v>25</v>
      </c>
      <c r="C27" s="22" t="n">
        <v>1777057</v>
      </c>
      <c r="D27" s="22"/>
      <c r="E27" s="22" t="n">
        <v>1775873</v>
      </c>
      <c r="F27" s="9"/>
      <c r="G27" s="22" t="n">
        <v>1881534</v>
      </c>
      <c r="H27" s="9"/>
      <c r="I27" s="13"/>
    </row>
    <row r="28" customFormat="false" ht="17" hidden="false" customHeight="false" outlineLevel="0" collapsed="false">
      <c r="A28" s="2"/>
      <c r="B28" s="21" t="s">
        <v>26</v>
      </c>
      <c r="C28" s="23" t="n">
        <v>5287383</v>
      </c>
      <c r="D28" s="23"/>
      <c r="E28" s="23" t="n">
        <v>5115624</v>
      </c>
      <c r="F28" s="9"/>
      <c r="G28" s="23" t="n">
        <v>5244680</v>
      </c>
      <c r="H28" s="9"/>
      <c r="I28" s="13"/>
    </row>
    <row r="29" customFormat="false" ht="17" hidden="false" customHeight="false" outlineLevel="0" collapsed="false">
      <c r="A29" s="2"/>
      <c r="B29" s="21" t="s">
        <v>27</v>
      </c>
      <c r="C29" s="23" t="n">
        <v>4573034</v>
      </c>
      <c r="D29" s="23"/>
      <c r="E29" s="23" t="n">
        <v>4612204</v>
      </c>
      <c r="F29" s="9"/>
      <c r="G29" s="23" t="n">
        <v>4773115</v>
      </c>
      <c r="H29" s="9"/>
      <c r="I29" s="13"/>
    </row>
    <row r="30" customFormat="false" ht="17" hidden="false" customHeight="false" outlineLevel="0" collapsed="false">
      <c r="A30" s="2"/>
      <c r="B30" s="21" t="s">
        <v>28</v>
      </c>
      <c r="C30" s="23" t="n">
        <v>5649442</v>
      </c>
      <c r="D30" s="23"/>
      <c r="E30" s="23" t="n">
        <v>5737505</v>
      </c>
      <c r="F30" s="9"/>
      <c r="G30" s="23" t="n">
        <v>5985721</v>
      </c>
      <c r="H30" s="9"/>
      <c r="I30" s="13"/>
    </row>
    <row r="31" customFormat="false" ht="17" hidden="false" customHeight="false" outlineLevel="0" collapsed="false">
      <c r="A31" s="2"/>
      <c r="B31" s="21" t="s">
        <v>29</v>
      </c>
      <c r="C31" s="23" t="n">
        <v>6949793</v>
      </c>
      <c r="D31" s="23"/>
      <c r="E31" s="23" t="n">
        <v>6890479</v>
      </c>
      <c r="F31" s="9"/>
      <c r="G31" s="23" t="n">
        <v>7279434</v>
      </c>
      <c r="H31" s="9"/>
      <c r="I31" s="13"/>
    </row>
    <row r="32" customFormat="false" ht="19.9" hidden="false" customHeight="true" outlineLevel="0" collapsed="false">
      <c r="A32" s="2"/>
      <c r="B32" s="21" t="s">
        <v>30</v>
      </c>
      <c r="C32" s="23" t="n">
        <v>52778509</v>
      </c>
      <c r="D32" s="23"/>
      <c r="E32" s="23" t="n">
        <v>52269456</v>
      </c>
      <c r="F32" s="9"/>
      <c r="G32" s="23" t="n">
        <v>56207054</v>
      </c>
      <c r="H32" s="9"/>
      <c r="I32" s="13"/>
    </row>
    <row r="33" customFormat="false" ht="17" hidden="false" customHeight="false" outlineLevel="0" collapsed="false">
      <c r="A33" s="2"/>
      <c r="B33" s="21" t="s">
        <v>31</v>
      </c>
      <c r="C33" s="23" t="n">
        <v>3500042</v>
      </c>
      <c r="D33" s="23"/>
      <c r="E33" s="23" t="n">
        <v>3164622</v>
      </c>
      <c r="F33" s="9"/>
      <c r="G33" s="23" t="n">
        <v>3905748</v>
      </c>
      <c r="H33" s="9"/>
      <c r="I33" s="13"/>
    </row>
    <row r="34" customFormat="false" ht="17" hidden="false" customHeight="false" outlineLevel="0" collapsed="false">
      <c r="A34" s="2"/>
      <c r="B34" s="21" t="s">
        <v>32</v>
      </c>
      <c r="C34" s="23" t="n">
        <v>7694762</v>
      </c>
      <c r="D34" s="23"/>
      <c r="E34" s="23" t="n">
        <v>7904546</v>
      </c>
      <c r="F34" s="9"/>
      <c r="G34" s="23" t="n">
        <v>7589585</v>
      </c>
      <c r="H34" s="9"/>
      <c r="I34" s="13"/>
    </row>
    <row r="35" customFormat="false" ht="17" hidden="false" customHeight="false" outlineLevel="0" collapsed="false">
      <c r="A35" s="2"/>
      <c r="B35" s="21" t="s">
        <v>33</v>
      </c>
      <c r="C35" s="23" t="n">
        <v>4070467</v>
      </c>
      <c r="D35" s="23"/>
      <c r="E35" s="23" t="n">
        <v>4101828</v>
      </c>
      <c r="F35" s="9"/>
      <c r="G35" s="23" t="n">
        <v>4368813</v>
      </c>
      <c r="H35" s="9"/>
      <c r="I35" s="13"/>
    </row>
    <row r="36" customFormat="false" ht="17" hidden="false" customHeight="false" outlineLevel="0" collapsed="false">
      <c r="A36" s="2"/>
      <c r="B36" s="21" t="s">
        <v>34</v>
      </c>
      <c r="C36" s="23" t="n">
        <v>12386322</v>
      </c>
      <c r="D36" s="23"/>
      <c r="E36" s="23" t="n">
        <v>10703323</v>
      </c>
      <c r="F36" s="9"/>
      <c r="G36" s="23" t="n">
        <v>13615936</v>
      </c>
      <c r="H36" s="9"/>
      <c r="I36" s="13"/>
    </row>
    <row r="37" customFormat="false" ht="17" hidden="false" customHeight="false" outlineLevel="0" collapsed="false">
      <c r="A37" s="2"/>
      <c r="B37" s="21" t="s">
        <v>35</v>
      </c>
      <c r="C37" s="23" t="n">
        <v>4937788</v>
      </c>
      <c r="D37" s="23"/>
      <c r="E37" s="23" t="n">
        <v>4999867</v>
      </c>
      <c r="F37" s="9"/>
      <c r="G37" s="23" t="n">
        <v>5248090</v>
      </c>
      <c r="H37" s="9"/>
      <c r="I37" s="13"/>
    </row>
    <row r="38" customFormat="false" ht="17" hidden="false" customHeight="false" outlineLevel="0" collapsed="false">
      <c r="A38" s="2"/>
      <c r="B38" s="21" t="s">
        <v>36</v>
      </c>
      <c r="C38" s="23" t="n">
        <v>3944326</v>
      </c>
      <c r="D38" s="23"/>
      <c r="E38" s="23" t="n">
        <v>4253900</v>
      </c>
      <c r="F38" s="9"/>
      <c r="G38" s="23" t="n">
        <v>4417576</v>
      </c>
      <c r="H38" s="9"/>
      <c r="I38" s="13"/>
    </row>
    <row r="39" customFormat="false" ht="17" hidden="false" customHeight="false" outlineLevel="0" collapsed="false">
      <c r="A39" s="2"/>
      <c r="B39" s="21" t="s">
        <v>37</v>
      </c>
      <c r="C39" s="23" t="n">
        <v>7534106</v>
      </c>
      <c r="D39" s="23"/>
      <c r="E39" s="23" t="n">
        <v>7319746</v>
      </c>
      <c r="F39" s="9"/>
      <c r="G39" s="23" t="n">
        <v>8035184</v>
      </c>
      <c r="H39" s="9"/>
      <c r="I39" s="13"/>
    </row>
    <row r="40" customFormat="false" ht="17" hidden="false" customHeight="false" outlineLevel="0" collapsed="false">
      <c r="A40" s="2"/>
      <c r="B40" s="21" t="s">
        <v>38</v>
      </c>
      <c r="C40" s="23" t="n">
        <v>8710696</v>
      </c>
      <c r="D40" s="23"/>
      <c r="E40" s="23" t="n">
        <v>9821624</v>
      </c>
      <c r="F40" s="9"/>
      <c r="G40" s="23" t="n">
        <v>9026122</v>
      </c>
      <c r="H40" s="9"/>
      <c r="I40" s="13"/>
    </row>
    <row r="41" customFormat="false" ht="19.9" hidden="false" customHeight="true" outlineLevel="0" collapsed="false">
      <c r="A41" s="2"/>
      <c r="B41" s="21" t="s">
        <v>39</v>
      </c>
      <c r="C41" s="23" t="n">
        <v>15220826</v>
      </c>
      <c r="D41" s="23"/>
      <c r="E41" s="23" t="n">
        <v>15517237</v>
      </c>
      <c r="F41" s="9"/>
      <c r="G41" s="23" t="n">
        <v>16133975</v>
      </c>
      <c r="H41" s="9"/>
      <c r="I41" s="13"/>
    </row>
    <row r="42" customFormat="false" ht="17" hidden="false" customHeight="false" outlineLevel="0" collapsed="false">
      <c r="A42" s="2"/>
      <c r="B42" s="21" t="s">
        <v>40</v>
      </c>
      <c r="C42" s="23" t="n">
        <v>2694739</v>
      </c>
      <c r="D42" s="23"/>
      <c r="E42" s="23" t="n">
        <v>2792826</v>
      </c>
      <c r="F42" s="9"/>
      <c r="G42" s="23" t="n">
        <v>2831249</v>
      </c>
      <c r="H42" s="9"/>
      <c r="I42" s="13"/>
    </row>
    <row r="43" customFormat="false" ht="17" hidden="false" customHeight="false" outlineLevel="0" collapsed="false">
      <c r="A43" s="2"/>
      <c r="B43" s="21" t="s">
        <v>41</v>
      </c>
      <c r="C43" s="23" t="n">
        <v>337587</v>
      </c>
      <c r="D43" s="23"/>
      <c r="E43" s="23" t="n">
        <v>378268</v>
      </c>
      <c r="F43" s="9"/>
      <c r="G43" s="23" t="n">
        <v>381255</v>
      </c>
      <c r="H43" s="9"/>
      <c r="I43" s="13"/>
    </row>
    <row r="44" customFormat="false" ht="17" hidden="false" customHeight="false" outlineLevel="0" collapsed="false">
      <c r="A44" s="2"/>
      <c r="B44" s="21" t="s">
        <v>42</v>
      </c>
      <c r="C44" s="23" t="n">
        <v>5891758</v>
      </c>
      <c r="D44" s="23"/>
      <c r="E44" s="23" t="n">
        <v>6103549</v>
      </c>
      <c r="F44" s="9"/>
      <c r="G44" s="23" t="n">
        <v>6292799</v>
      </c>
      <c r="H44" s="9"/>
      <c r="I44" s="13"/>
    </row>
    <row r="45" customFormat="false" ht="17" hidden="false" customHeight="false" outlineLevel="0" collapsed="false">
      <c r="A45" s="2"/>
      <c r="B45" s="21" t="s">
        <v>43</v>
      </c>
      <c r="C45" s="23" t="n">
        <v>2980186</v>
      </c>
      <c r="D45" s="23"/>
      <c r="E45" s="23" t="n">
        <v>2807964</v>
      </c>
      <c r="F45" s="9"/>
      <c r="G45" s="23" t="n">
        <v>3082439</v>
      </c>
      <c r="H45" s="9"/>
      <c r="I45" s="13"/>
    </row>
    <row r="46" customFormat="false" ht="17" hidden="false" customHeight="false" outlineLevel="0" collapsed="false">
      <c r="A46" s="2"/>
      <c r="B46" s="21" t="s">
        <v>44</v>
      </c>
      <c r="C46" s="23" t="n">
        <v>3316556</v>
      </c>
      <c r="D46" s="23"/>
      <c r="E46" s="23" t="n">
        <v>3434630</v>
      </c>
      <c r="F46" s="9"/>
      <c r="G46" s="23" t="n">
        <v>3546233</v>
      </c>
      <c r="H46" s="9"/>
      <c r="I46" s="13"/>
    </row>
    <row r="47" customFormat="false" ht="19.9" hidden="false" customHeight="true" outlineLevel="0" collapsed="false">
      <c r="A47" s="2"/>
      <c r="B47" s="21" t="s">
        <v>45</v>
      </c>
      <c r="C47" s="23" t="n">
        <v>2246796</v>
      </c>
      <c r="D47" s="23"/>
      <c r="E47" s="23" t="n">
        <v>2042031</v>
      </c>
      <c r="F47" s="9"/>
      <c r="G47" s="23" t="n">
        <v>2294488</v>
      </c>
      <c r="H47" s="9"/>
      <c r="I47" s="13"/>
    </row>
    <row r="48" customFormat="false" ht="17" hidden="false" customHeight="false" outlineLevel="0" collapsed="false">
      <c r="A48" s="2"/>
      <c r="B48" s="9" t="s">
        <v>46</v>
      </c>
      <c r="C48" s="23" t="n">
        <v>241016</v>
      </c>
      <c r="D48" s="23"/>
      <c r="E48" s="23" t="n">
        <v>416953</v>
      </c>
      <c r="F48" s="9"/>
      <c r="G48" s="23" t="n">
        <v>608294</v>
      </c>
      <c r="H48" s="9"/>
      <c r="I48" s="13"/>
    </row>
    <row r="49" customFormat="false" ht="12" hidden="false" customHeight="true" outlineLevel="0" collapsed="false">
      <c r="A49" s="24"/>
      <c r="B49" s="25" t="s">
        <v>47</v>
      </c>
      <c r="C49" s="26" t="n">
        <v>94723856</v>
      </c>
      <c r="D49" s="26"/>
      <c r="E49" s="26" t="n">
        <v>94377362</v>
      </c>
      <c r="F49" s="27"/>
      <c r="G49" s="26" t="n">
        <v>100408295</v>
      </c>
      <c r="H49" s="27"/>
      <c r="I49" s="13"/>
    </row>
    <row r="50" customFormat="false" ht="17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7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7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7" hidden="false" customHeight="false" outlineLevel="0" collapsed="false">
      <c r="A53" s="2"/>
      <c r="B53" s="2" t="s">
        <v>48</v>
      </c>
      <c r="C53" s="2"/>
      <c r="D53" s="2"/>
      <c r="E53" s="2"/>
      <c r="F53" s="2"/>
      <c r="G53" s="2"/>
      <c r="H53" s="2"/>
      <c r="I53" s="2"/>
    </row>
    <row r="54" customFormat="false" ht="17" hidden="false" customHeight="false" outlineLevel="0" collapsed="false">
      <c r="A54" s="2"/>
      <c r="B54" s="2" t="s">
        <v>49</v>
      </c>
      <c r="C54" s="2"/>
      <c r="D54" s="2"/>
      <c r="E54" s="2"/>
      <c r="F54" s="2"/>
      <c r="G54" s="2"/>
      <c r="H54" s="2"/>
      <c r="I54" s="2"/>
    </row>
    <row r="55" customFormat="false" ht="17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7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</sheetData>
  <mergeCells count="3">
    <mergeCell ref="A1:I1"/>
    <mergeCell ref="E4:H4"/>
    <mergeCell ref="C25:H25"/>
  </mergeCells>
  <printOptions headings="false" gridLines="false" gridLinesSet="true" horizontalCentered="false" verticalCentered="false"/>
  <pageMargins left="0.747916666666667" right="0.65" top="0.5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false" view="normal" topLeftCell="A1" colorId="63" zoomScale="100" zoomScaleNormal="100" zoomScalePageLayoutView="100" workbookViewId="0">
      <selection pane="topLeft" activeCell="A1" activeCellId="0" sqref="A1 A1"/>
    </sheetView>
  </sheetViews>
  <sheetFormatPr defaultColWidth="9.76953125" defaultRowHeight="17" zeroHeight="false" outlineLevelRow="0" outlineLevelCol="0"/>
  <cols>
    <col collapsed="false" customWidth="true" hidden="false" outlineLevel="0" max="1" min="1" style="0" width="7.77"/>
    <col collapsed="false" customWidth="true" hidden="false" outlineLevel="0" max="3" min="3" style="0" width="1.77"/>
    <col collapsed="false" customWidth="true" hidden="false" outlineLevel="0" max="5" min="5" style="0" width="1.77"/>
    <col collapsed="false" customWidth="true" hidden="false" outlineLevel="0" max="6" min="6" style="0" width="5.77"/>
    <col collapsed="false" customWidth="true" hidden="false" outlineLevel="0" max="7" min="7" style="0" width="6.77"/>
    <col collapsed="false" customWidth="true" hidden="false" outlineLevel="0" max="8" min="8" style="0" width="7.77"/>
    <col collapsed="false" customWidth="true" hidden="false" outlineLevel="0" max="10" min="10" style="0" width="1.77"/>
    <col collapsed="false" customWidth="true" hidden="false" outlineLevel="0" max="12" min="12" style="0" width="1.77"/>
    <col collapsed="false" customWidth="true" hidden="false" outlineLevel="0" max="13" min="13" style="0" width="5.77"/>
  </cols>
  <sheetData>
    <row r="1" customFormat="false" ht="12.95" hidden="false" customHeight="true" outlineLevel="0" collapsed="false">
      <c r="A1" s="28" t="s">
        <v>50</v>
      </c>
      <c r="B1" s="29"/>
      <c r="C1" s="29"/>
      <c r="D1" s="29"/>
      <c r="E1" s="29"/>
      <c r="F1" s="29"/>
      <c r="G1" s="30"/>
      <c r="H1" s="30"/>
      <c r="I1" s="30"/>
      <c r="J1" s="30"/>
      <c r="K1" s="30"/>
      <c r="L1" s="30"/>
      <c r="M1" s="30"/>
    </row>
    <row r="2" customFormat="false" ht="22.9" hidden="false" customHeight="true" outlineLevel="0" collapsed="false">
      <c r="A2" s="9" t="s">
        <v>51</v>
      </c>
      <c r="B2" s="31" t="s">
        <v>52</v>
      </c>
      <c r="C2" s="32"/>
      <c r="D2" s="31" t="s">
        <v>53</v>
      </c>
      <c r="E2" s="32"/>
      <c r="F2" s="31" t="s">
        <v>54</v>
      </c>
      <c r="G2" s="33"/>
      <c r="H2" s="9" t="s">
        <v>51</v>
      </c>
      <c r="I2" s="31" t="s">
        <v>55</v>
      </c>
      <c r="J2" s="32"/>
      <c r="K2" s="31" t="s">
        <v>56</v>
      </c>
      <c r="L2" s="32"/>
      <c r="M2" s="31" t="s">
        <v>54</v>
      </c>
    </row>
    <row r="3" customFormat="false" ht="12" hidden="false" customHeight="true" outlineLevel="0" collapsed="false">
      <c r="A3" s="34" t="s">
        <v>57</v>
      </c>
      <c r="B3" s="35" t="n">
        <v>2089510</v>
      </c>
      <c r="C3" s="35"/>
      <c r="D3" s="35" t="n">
        <v>2254400</v>
      </c>
      <c r="E3" s="35"/>
      <c r="F3" s="36" t="n">
        <v>7.89132380318831</v>
      </c>
      <c r="G3" s="37"/>
      <c r="H3" s="34" t="s">
        <v>58</v>
      </c>
      <c r="I3" s="35" t="n">
        <v>1014810</v>
      </c>
      <c r="J3" s="35"/>
      <c r="K3" s="35" t="n">
        <v>1092667</v>
      </c>
      <c r="L3" s="35"/>
      <c r="M3" s="36" t="n">
        <v>7.67207654634858</v>
      </c>
    </row>
    <row r="4" customFormat="false" ht="12" hidden="false" customHeight="true" outlineLevel="0" collapsed="false">
      <c r="A4" s="34" t="s">
        <v>59</v>
      </c>
      <c r="B4" s="35" t="n">
        <v>145615</v>
      </c>
      <c r="C4" s="35"/>
      <c r="D4" s="35" t="n">
        <v>156133</v>
      </c>
      <c r="E4" s="35"/>
      <c r="F4" s="36" t="n">
        <v>7.22315695498403</v>
      </c>
      <c r="G4" s="37"/>
      <c r="H4" s="34" t="s">
        <v>60</v>
      </c>
      <c r="I4" s="35" t="n">
        <v>2684450</v>
      </c>
      <c r="J4" s="35"/>
      <c r="K4" s="35" t="n">
        <v>2880772</v>
      </c>
      <c r="L4" s="35"/>
      <c r="M4" s="36" t="n">
        <v>7.313304401274</v>
      </c>
    </row>
    <row r="5" customFormat="false" ht="12" hidden="false" customHeight="true" outlineLevel="0" collapsed="false">
      <c r="A5" s="34" t="s">
        <v>61</v>
      </c>
      <c r="B5" s="35" t="n">
        <v>992181</v>
      </c>
      <c r="C5" s="35"/>
      <c r="D5" s="35" t="n">
        <v>1023775</v>
      </c>
      <c r="E5" s="35"/>
      <c r="F5" s="36" t="n">
        <v>3.18429802626738</v>
      </c>
      <c r="G5" s="37"/>
      <c r="H5" s="34" t="s">
        <v>62</v>
      </c>
      <c r="I5" s="35" t="n">
        <v>651757</v>
      </c>
      <c r="J5" s="35"/>
      <c r="K5" s="35" t="n">
        <v>714834</v>
      </c>
      <c r="L5" s="35"/>
      <c r="M5" s="36" t="n">
        <v>9.67799348530204</v>
      </c>
    </row>
    <row r="6" customFormat="false" ht="12" hidden="false" customHeight="true" outlineLevel="0" collapsed="false">
      <c r="A6" s="34" t="s">
        <v>63</v>
      </c>
      <c r="B6" s="35" t="n">
        <v>319961</v>
      </c>
      <c r="C6" s="35"/>
      <c r="D6" s="35" t="n">
        <v>339560</v>
      </c>
      <c r="E6" s="35"/>
      <c r="F6" s="36" t="n">
        <v>6.12543403727329</v>
      </c>
      <c r="G6" s="37"/>
      <c r="H6" s="34" t="s">
        <v>64</v>
      </c>
      <c r="I6" s="35" t="n">
        <v>1759489</v>
      </c>
      <c r="J6" s="35"/>
      <c r="K6" s="35" t="n">
        <v>1907252</v>
      </c>
      <c r="L6" s="35"/>
      <c r="M6" s="36" t="n">
        <v>8.39806330133351</v>
      </c>
    </row>
    <row r="7" customFormat="false" ht="12" hidden="false" customHeight="true" outlineLevel="0" collapsed="false">
      <c r="A7" s="34" t="s">
        <v>65</v>
      </c>
      <c r="B7" s="35" t="n">
        <v>317294</v>
      </c>
      <c r="C7" s="35"/>
      <c r="D7" s="35" t="n">
        <v>343942</v>
      </c>
      <c r="E7" s="35"/>
      <c r="F7" s="36" t="n">
        <v>8.39851998461994</v>
      </c>
      <c r="G7" s="37"/>
      <c r="H7" s="34" t="s">
        <v>66</v>
      </c>
      <c r="I7" s="35" t="n">
        <v>120623</v>
      </c>
      <c r="J7" s="35"/>
      <c r="K7" s="35" t="n">
        <v>125449</v>
      </c>
      <c r="L7" s="35"/>
      <c r="M7" s="36" t="n">
        <v>4.00089535163277</v>
      </c>
    </row>
    <row r="8" customFormat="false" ht="12" hidden="false" customHeight="true" outlineLevel="0" collapsed="false">
      <c r="A8" s="34" t="s">
        <v>67</v>
      </c>
      <c r="B8" s="35" t="n">
        <v>605740</v>
      </c>
      <c r="C8" s="35"/>
      <c r="D8" s="35" t="n">
        <v>633823</v>
      </c>
      <c r="E8" s="35"/>
      <c r="F8" s="36" t="n">
        <v>4.63614752203916</v>
      </c>
      <c r="G8" s="37"/>
      <c r="H8" s="34" t="s">
        <v>68</v>
      </c>
      <c r="I8" s="35" t="n">
        <v>478854</v>
      </c>
      <c r="J8" s="35"/>
      <c r="K8" s="35" t="n">
        <v>517109</v>
      </c>
      <c r="L8" s="35"/>
      <c r="M8" s="36" t="n">
        <v>7.98886508205006</v>
      </c>
    </row>
    <row r="9" customFormat="false" ht="12" hidden="false" customHeight="true" outlineLevel="0" collapsed="false">
      <c r="A9" s="34" t="s">
        <v>69</v>
      </c>
      <c r="B9" s="35" t="n">
        <v>514251</v>
      </c>
      <c r="C9" s="35"/>
      <c r="D9" s="35" t="n">
        <v>514242</v>
      </c>
      <c r="E9" s="35"/>
      <c r="F9" s="36" t="n">
        <v>0.00175011813297398</v>
      </c>
      <c r="G9" s="37"/>
      <c r="H9" s="34" t="s">
        <v>70</v>
      </c>
      <c r="I9" s="35" t="n">
        <v>271653</v>
      </c>
      <c r="J9" s="35"/>
      <c r="K9" s="35" t="n">
        <v>294812</v>
      </c>
      <c r="L9" s="35"/>
      <c r="M9" s="36" t="n">
        <v>8.52521415187758</v>
      </c>
    </row>
    <row r="10" customFormat="false" ht="12" hidden="false" customHeight="true" outlineLevel="0" collapsed="false">
      <c r="A10" s="34" t="s">
        <v>71</v>
      </c>
      <c r="B10" s="35" t="n">
        <v>177896</v>
      </c>
      <c r="C10" s="35"/>
      <c r="D10" s="35" t="n">
        <v>187574</v>
      </c>
      <c r="E10" s="35"/>
      <c r="F10" s="36" t="n">
        <v>5.44025722894275</v>
      </c>
      <c r="G10" s="37"/>
      <c r="H10" s="34" t="s">
        <v>72</v>
      </c>
      <c r="I10" s="35" t="n">
        <v>365992</v>
      </c>
      <c r="J10" s="35"/>
      <c r="K10" s="35" t="n">
        <v>390075</v>
      </c>
      <c r="L10" s="35"/>
      <c r="M10" s="36" t="n">
        <v>6.58019847428359</v>
      </c>
    </row>
    <row r="11" customFormat="false" ht="12" hidden="false" customHeight="true" outlineLevel="0" collapsed="false">
      <c r="A11" s="34" t="s">
        <v>73</v>
      </c>
      <c r="B11" s="35" t="n">
        <v>408831</v>
      </c>
      <c r="C11" s="35"/>
      <c r="D11" s="35" t="n">
        <v>423762</v>
      </c>
      <c r="E11" s="35"/>
      <c r="F11" s="36" t="n">
        <v>3.65212031377268</v>
      </c>
      <c r="G11" s="37"/>
      <c r="H11" s="34" t="s">
        <v>74</v>
      </c>
      <c r="I11" s="35" t="n">
        <v>516637</v>
      </c>
      <c r="J11" s="35"/>
      <c r="K11" s="35" t="n">
        <v>560669</v>
      </c>
      <c r="L11" s="35"/>
      <c r="M11" s="36" t="n">
        <v>8.52281195500903</v>
      </c>
    </row>
    <row r="12" customFormat="false" ht="12" hidden="false" customHeight="true" outlineLevel="0" collapsed="false">
      <c r="A12" s="34" t="s">
        <v>75</v>
      </c>
      <c r="B12" s="35" t="n">
        <v>256396</v>
      </c>
      <c r="C12" s="35"/>
      <c r="D12" s="35" t="n">
        <v>273370</v>
      </c>
      <c r="E12" s="35"/>
      <c r="F12" s="36" t="n">
        <v>6.62022808468151</v>
      </c>
      <c r="G12" s="37"/>
      <c r="H12" s="34" t="s">
        <v>76</v>
      </c>
      <c r="I12" s="35" t="n">
        <v>1457576</v>
      </c>
      <c r="J12" s="35"/>
      <c r="K12" s="35" t="n">
        <v>1583653</v>
      </c>
      <c r="L12" s="35"/>
      <c r="M12" s="36" t="n">
        <v>8.64977195014188</v>
      </c>
    </row>
    <row r="13" customFormat="false" ht="12" hidden="false" customHeight="true" outlineLevel="0" collapsed="false">
      <c r="A13" s="34" t="s">
        <v>77</v>
      </c>
      <c r="B13" s="35" t="n">
        <v>214616</v>
      </c>
      <c r="C13" s="35"/>
      <c r="D13" s="35" t="n">
        <v>225151</v>
      </c>
      <c r="E13" s="35"/>
      <c r="F13" s="36" t="n">
        <v>4.90876728668878</v>
      </c>
      <c r="G13" s="37"/>
      <c r="H13" s="34" t="s">
        <v>78</v>
      </c>
      <c r="I13" s="35" t="n">
        <v>488764</v>
      </c>
      <c r="J13" s="35"/>
      <c r="K13" s="35" t="n">
        <v>475979</v>
      </c>
      <c r="L13" s="35"/>
      <c r="M13" s="36" t="n">
        <v>-2.61578184972707</v>
      </c>
    </row>
    <row r="14" customFormat="false" ht="12" hidden="false" customHeight="true" outlineLevel="0" collapsed="false">
      <c r="A14" s="34" t="s">
        <v>79</v>
      </c>
      <c r="B14" s="35" t="n">
        <v>189054</v>
      </c>
      <c r="C14" s="35"/>
      <c r="D14" s="35" t="n">
        <v>200251</v>
      </c>
      <c r="E14" s="35"/>
      <c r="F14" s="36" t="n">
        <v>5.92264643964158</v>
      </c>
      <c r="G14" s="37"/>
      <c r="H14" s="34" t="s">
        <v>80</v>
      </c>
      <c r="I14" s="35" t="n">
        <v>944723</v>
      </c>
      <c r="J14" s="35"/>
      <c r="K14" s="35" t="n">
        <v>1021207</v>
      </c>
      <c r="L14" s="35"/>
      <c r="M14" s="36" t="n">
        <v>8.0959180627549</v>
      </c>
    </row>
    <row r="15" customFormat="false" ht="12" hidden="false" customHeight="true" outlineLevel="0" collapsed="false">
      <c r="A15" s="34" t="s">
        <v>81</v>
      </c>
      <c r="B15" s="35" t="n">
        <v>1448339</v>
      </c>
      <c r="C15" s="35"/>
      <c r="D15" s="35" t="n">
        <v>1515766</v>
      </c>
      <c r="E15" s="35"/>
      <c r="F15" s="36" t="n">
        <v>4.65547085316352</v>
      </c>
      <c r="G15" s="37"/>
      <c r="H15" s="34" t="s">
        <v>82</v>
      </c>
      <c r="I15" s="35" t="n">
        <v>738617</v>
      </c>
      <c r="J15" s="35"/>
      <c r="K15" s="35" t="n">
        <v>790192</v>
      </c>
      <c r="L15" s="35"/>
      <c r="M15" s="36" t="n">
        <v>6.98264459117513</v>
      </c>
    </row>
    <row r="16" customFormat="false" ht="12" hidden="false" customHeight="true" outlineLevel="0" collapsed="false">
      <c r="A16" s="34" t="s">
        <v>83</v>
      </c>
      <c r="B16" s="35" t="n">
        <v>4873947</v>
      </c>
      <c r="C16" s="35"/>
      <c r="D16" s="35" t="n">
        <v>5172217</v>
      </c>
      <c r="E16" s="35"/>
      <c r="F16" s="36" t="n">
        <v>6.11968082541726</v>
      </c>
      <c r="G16" s="37"/>
      <c r="H16" s="34" t="s">
        <v>84</v>
      </c>
      <c r="I16" s="35" t="n">
        <v>108454</v>
      </c>
      <c r="J16" s="35"/>
      <c r="K16" s="35" t="n">
        <v>125273</v>
      </c>
      <c r="L16" s="35"/>
      <c r="M16" s="36" t="n">
        <v>15.5079572906486</v>
      </c>
    </row>
    <row r="17" customFormat="false" ht="12" hidden="false" customHeight="true" outlineLevel="0" collapsed="false">
      <c r="A17" s="34" t="s">
        <v>85</v>
      </c>
      <c r="B17" s="35" t="n">
        <v>215112</v>
      </c>
      <c r="C17" s="35"/>
      <c r="D17" s="35" t="n">
        <v>223214</v>
      </c>
      <c r="E17" s="35"/>
      <c r="F17" s="36" t="n">
        <v>3.76641005615679</v>
      </c>
      <c r="G17" s="37"/>
      <c r="H17" s="34" t="s">
        <v>86</v>
      </c>
      <c r="I17" s="35" t="n">
        <v>65743</v>
      </c>
      <c r="J17" s="35"/>
      <c r="K17" s="35" t="n">
        <v>70187</v>
      </c>
      <c r="L17" s="35"/>
      <c r="M17" s="36" t="n">
        <v>6.75965502030634</v>
      </c>
    </row>
    <row r="18" customFormat="false" ht="12" hidden="false" customHeight="true" outlineLevel="0" collapsed="false">
      <c r="A18" s="34" t="s">
        <v>87</v>
      </c>
      <c r="B18" s="35" t="n">
        <v>163629</v>
      </c>
      <c r="C18" s="35"/>
      <c r="D18" s="35" t="n">
        <v>172874</v>
      </c>
      <c r="E18" s="35"/>
      <c r="F18" s="36" t="n">
        <v>5.64997647116342</v>
      </c>
      <c r="G18" s="37"/>
      <c r="H18" s="34" t="s">
        <v>88</v>
      </c>
      <c r="I18" s="35" t="n">
        <v>166128</v>
      </c>
      <c r="J18" s="35"/>
      <c r="K18" s="35" t="n">
        <v>175768</v>
      </c>
      <c r="L18" s="35"/>
      <c r="M18" s="36" t="n">
        <v>5.80275450255225</v>
      </c>
    </row>
    <row r="19" customFormat="false" ht="12" hidden="false" customHeight="true" outlineLevel="0" collapsed="false">
      <c r="A19" s="34" t="s">
        <v>89</v>
      </c>
      <c r="B19" s="35" t="n">
        <v>204571</v>
      </c>
      <c r="C19" s="35"/>
      <c r="D19" s="35" t="n">
        <v>216083</v>
      </c>
      <c r="E19" s="35"/>
      <c r="F19" s="36" t="n">
        <v>5.62738609089265</v>
      </c>
      <c r="G19" s="37"/>
      <c r="H19" s="34" t="s">
        <v>90</v>
      </c>
      <c r="I19" s="35" t="n">
        <v>400703</v>
      </c>
      <c r="J19" s="35"/>
      <c r="K19" s="35" t="n">
        <v>429019</v>
      </c>
      <c r="L19" s="35"/>
      <c r="M19" s="36" t="n">
        <v>7.06658048479797</v>
      </c>
    </row>
    <row r="20" customFormat="false" ht="12" hidden="false" customHeight="true" outlineLevel="0" collapsed="false">
      <c r="A20" s="34" t="s">
        <v>91</v>
      </c>
      <c r="B20" s="35" t="n">
        <v>286793</v>
      </c>
      <c r="C20" s="35"/>
      <c r="D20" s="35" t="n">
        <v>317689</v>
      </c>
      <c r="E20" s="35"/>
      <c r="F20" s="36" t="n">
        <v>10.7729268148107</v>
      </c>
      <c r="G20" s="37"/>
      <c r="H20" s="34" t="s">
        <v>92</v>
      </c>
      <c r="I20" s="35" t="n">
        <v>8780813</v>
      </c>
      <c r="J20" s="35"/>
      <c r="K20" s="35" t="n">
        <v>9478087</v>
      </c>
      <c r="L20" s="35"/>
      <c r="M20" s="36" t="n">
        <v>7.94088201172261</v>
      </c>
    </row>
    <row r="21" customFormat="false" ht="12" hidden="false" customHeight="true" outlineLevel="0" collapsed="false">
      <c r="A21" s="34" t="s">
        <v>93</v>
      </c>
      <c r="B21" s="35" t="n">
        <v>188590</v>
      </c>
      <c r="C21" s="35"/>
      <c r="D21" s="35" t="n">
        <v>206875</v>
      </c>
      <c r="E21" s="35"/>
      <c r="F21" s="36" t="n">
        <v>9.69563603584496</v>
      </c>
      <c r="G21" s="37"/>
      <c r="H21" s="34" t="s">
        <v>94</v>
      </c>
      <c r="I21" s="35" t="n">
        <v>309079</v>
      </c>
      <c r="J21" s="35"/>
      <c r="K21" s="35" t="n">
        <v>328171</v>
      </c>
      <c r="L21" s="35"/>
      <c r="M21" s="36" t="n">
        <v>6.17706152795887</v>
      </c>
    </row>
    <row r="22" customFormat="false" ht="12" hidden="false" customHeight="true" outlineLevel="0" collapsed="false">
      <c r="A22" s="34" t="s">
        <v>95</v>
      </c>
      <c r="B22" s="35" t="n">
        <v>32771</v>
      </c>
      <c r="C22" s="35"/>
      <c r="D22" s="35" t="n">
        <v>37660</v>
      </c>
      <c r="E22" s="35"/>
      <c r="F22" s="36" t="n">
        <v>14.9186780995392</v>
      </c>
      <c r="G22" s="37"/>
      <c r="H22" s="34" t="s">
        <v>96</v>
      </c>
      <c r="I22" s="35" t="n">
        <v>151546</v>
      </c>
      <c r="J22" s="35"/>
      <c r="K22" s="35" t="n">
        <v>161153</v>
      </c>
      <c r="L22" s="35"/>
      <c r="M22" s="36" t="n">
        <v>6.33932931255196</v>
      </c>
    </row>
    <row r="23" customFormat="false" ht="12" hidden="false" customHeight="true" outlineLevel="0" collapsed="false">
      <c r="A23" s="34" t="s">
        <v>97</v>
      </c>
      <c r="B23" s="35" t="n">
        <v>201785</v>
      </c>
      <c r="C23" s="35"/>
      <c r="D23" s="35" t="n">
        <v>213623</v>
      </c>
      <c r="E23" s="35"/>
      <c r="F23" s="36" t="n">
        <v>5.86664023589464</v>
      </c>
      <c r="G23" s="37"/>
      <c r="H23" s="34" t="s">
        <v>98</v>
      </c>
      <c r="I23" s="35" t="n">
        <v>424892</v>
      </c>
      <c r="J23" s="35"/>
      <c r="K23" s="35" t="n">
        <v>451915</v>
      </c>
      <c r="L23" s="35"/>
      <c r="M23" s="36" t="n">
        <v>6.35996912156501</v>
      </c>
    </row>
    <row r="24" customFormat="false" ht="12" hidden="false" customHeight="true" outlineLevel="0" collapsed="false">
      <c r="A24" s="34" t="s">
        <v>99</v>
      </c>
      <c r="B24" s="35" t="n">
        <v>565354</v>
      </c>
      <c r="C24" s="35"/>
      <c r="D24" s="35" t="n">
        <v>578080</v>
      </c>
      <c r="E24" s="35"/>
      <c r="F24" s="36" t="n">
        <v>2.25097903260612</v>
      </c>
      <c r="G24" s="37"/>
      <c r="H24" s="34" t="s">
        <v>100</v>
      </c>
      <c r="I24" s="35" t="n">
        <v>804449</v>
      </c>
      <c r="J24" s="35"/>
      <c r="K24" s="35" t="n">
        <v>878074</v>
      </c>
      <c r="L24" s="35"/>
      <c r="M24" s="36" t="n">
        <v>9.15222717661405</v>
      </c>
    </row>
    <row r="25" customFormat="false" ht="12" hidden="false" customHeight="true" outlineLevel="0" collapsed="false">
      <c r="A25" s="34" t="s">
        <v>101</v>
      </c>
      <c r="B25" s="35" t="n">
        <v>80446</v>
      </c>
      <c r="C25" s="35"/>
      <c r="D25" s="35" t="n">
        <v>86287</v>
      </c>
      <c r="E25" s="35"/>
      <c r="F25" s="36" t="n">
        <v>7.2607712005569</v>
      </c>
      <c r="G25" s="37"/>
      <c r="H25" s="34" t="s">
        <v>102</v>
      </c>
      <c r="I25" s="35" t="n">
        <v>556551</v>
      </c>
      <c r="J25" s="35"/>
      <c r="K25" s="35" t="n">
        <v>607551</v>
      </c>
      <c r="L25" s="35"/>
      <c r="M25" s="36" t="n">
        <v>9.16358069610871</v>
      </c>
    </row>
    <row r="26" customFormat="false" ht="12" hidden="false" customHeight="true" outlineLevel="0" collapsed="false">
      <c r="A26" s="34" t="s">
        <v>103</v>
      </c>
      <c r="B26" s="35" t="n">
        <v>236475</v>
      </c>
      <c r="C26" s="35"/>
      <c r="D26" s="35" t="n">
        <v>249921</v>
      </c>
      <c r="E26" s="35"/>
      <c r="F26" s="36" t="n">
        <v>5.686013320647</v>
      </c>
      <c r="G26" s="37"/>
      <c r="H26" s="34" t="s">
        <v>104</v>
      </c>
      <c r="I26" s="35" t="n">
        <v>176184</v>
      </c>
      <c r="J26" s="35"/>
      <c r="K26" s="35" t="n">
        <v>188871</v>
      </c>
      <c r="L26" s="35"/>
      <c r="M26" s="36" t="n">
        <v>7.20099441492985</v>
      </c>
    </row>
    <row r="27" customFormat="false" ht="12" hidden="false" customHeight="true" outlineLevel="0" collapsed="false">
      <c r="A27" s="34" t="s">
        <v>105</v>
      </c>
      <c r="B27" s="35" t="n">
        <v>243964</v>
      </c>
      <c r="C27" s="35"/>
      <c r="D27" s="35" t="n">
        <v>267416</v>
      </c>
      <c r="E27" s="35"/>
      <c r="F27" s="36" t="n">
        <v>9.6128937056287</v>
      </c>
      <c r="G27" s="37"/>
      <c r="H27" s="34" t="s">
        <v>106</v>
      </c>
      <c r="I27" s="35" t="n">
        <v>349549</v>
      </c>
      <c r="J27" s="35"/>
      <c r="K27" s="35" t="n">
        <v>370231</v>
      </c>
      <c r="L27" s="35"/>
      <c r="M27" s="36" t="n">
        <v>5.9167670340925</v>
      </c>
    </row>
    <row r="28" customFormat="false" ht="12" hidden="false" customHeight="true" outlineLevel="0" collapsed="false">
      <c r="A28" s="34" t="s">
        <v>107</v>
      </c>
      <c r="B28" s="35" t="n">
        <v>4062224</v>
      </c>
      <c r="C28" s="35"/>
      <c r="D28" s="35" t="n">
        <v>4305354</v>
      </c>
      <c r="E28" s="35"/>
      <c r="F28" s="36" t="n">
        <v>5.98514508308749</v>
      </c>
      <c r="G28" s="37"/>
      <c r="H28" s="34" t="s">
        <v>108</v>
      </c>
      <c r="I28" s="35" t="n">
        <v>6164169</v>
      </c>
      <c r="J28" s="35"/>
      <c r="K28" s="35" t="n">
        <v>6429103</v>
      </c>
      <c r="L28" s="35"/>
      <c r="M28" s="36" t="n">
        <v>4.29796782015548</v>
      </c>
    </row>
    <row r="29" customFormat="false" ht="12" hidden="false" customHeight="true" outlineLevel="0" collapsed="false">
      <c r="A29" s="34" t="s">
        <v>109</v>
      </c>
      <c r="B29" s="35" t="n">
        <v>200303</v>
      </c>
      <c r="C29" s="35"/>
      <c r="D29" s="35" t="n">
        <v>217278</v>
      </c>
      <c r="E29" s="35"/>
      <c r="F29" s="36" t="n">
        <v>8.47466088875354</v>
      </c>
      <c r="G29" s="37"/>
      <c r="H29" s="34" t="s">
        <v>110</v>
      </c>
      <c r="I29" s="35" t="n">
        <v>134398</v>
      </c>
      <c r="J29" s="35"/>
      <c r="K29" s="35" t="n">
        <v>140361</v>
      </c>
      <c r="L29" s="35"/>
      <c r="M29" s="36" t="n">
        <v>4.43682197651751</v>
      </c>
    </row>
    <row r="30" customFormat="false" ht="12" hidden="false" customHeight="true" outlineLevel="0" collapsed="false">
      <c r="A30" s="34" t="s">
        <v>111</v>
      </c>
      <c r="B30" s="35" t="n">
        <v>8378790</v>
      </c>
      <c r="C30" s="35"/>
      <c r="D30" s="35" t="n">
        <v>8805502</v>
      </c>
      <c r="E30" s="35"/>
      <c r="F30" s="36" t="n">
        <v>5.09276399098199</v>
      </c>
      <c r="G30" s="37"/>
      <c r="H30" s="34" t="s">
        <v>112</v>
      </c>
      <c r="I30" s="35" t="n">
        <v>80555</v>
      </c>
      <c r="J30" s="35"/>
      <c r="K30" s="35" t="n">
        <v>84984</v>
      </c>
      <c r="L30" s="35"/>
      <c r="M30" s="36" t="n">
        <v>5.49810688349575</v>
      </c>
    </row>
    <row r="31" customFormat="false" ht="12" hidden="false" customHeight="true" outlineLevel="0" collapsed="false">
      <c r="A31" s="38" t="s">
        <v>113</v>
      </c>
      <c r="B31" s="39" t="n">
        <v>1042831</v>
      </c>
      <c r="C31" s="39"/>
      <c r="D31" s="39" t="n">
        <v>1079377</v>
      </c>
      <c r="E31" s="39"/>
      <c r="F31" s="40" t="n">
        <v>3.50449881140856</v>
      </c>
      <c r="G31" s="41"/>
      <c r="H31" s="38" t="s">
        <v>114</v>
      </c>
      <c r="I31" s="39" t="n">
        <v>35899429</v>
      </c>
      <c r="J31" s="39"/>
      <c r="K31" s="39" t="n">
        <v>37893678</v>
      </c>
      <c r="L31" s="39"/>
      <c r="M31" s="40" t="n">
        <v>5.55509949754354</v>
      </c>
    </row>
    <row r="32" customFormat="false" ht="12" hidden="false" customHeight="true" outlineLevel="0" collapsed="false">
      <c r="A32" s="42" t="s">
        <v>115</v>
      </c>
      <c r="B32" s="43"/>
      <c r="C32" s="43"/>
      <c r="D32" s="44"/>
      <c r="E32" s="44"/>
      <c r="F32" s="44"/>
      <c r="G32" s="45"/>
      <c r="H32" s="44"/>
      <c r="I32" s="44"/>
      <c r="J32" s="44"/>
      <c r="K32" s="44"/>
      <c r="L32" s="44"/>
      <c r="M32" s="44"/>
    </row>
    <row r="33" customFormat="false" ht="9" hidden="false" customHeight="true" outlineLevel="0" collapsed="false">
      <c r="A33" s="42" t="s">
        <v>116</v>
      </c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9" hidden="false" customHeight="true" outlineLevel="0" collapsed="false">
      <c r="A34" s="42" t="s">
        <v>11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</sheetData>
  <printOptions headings="false" gridLines="false" gridLinesSet="true" horizontalCentered="false" verticalCentered="false"/>
  <pageMargins left="0.747916666666667" right="0.65" top="0.5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false" view="normal" topLeftCell="A1" colorId="63" zoomScale="100" zoomScaleNormal="100" zoomScalePageLayoutView="100" workbookViewId="0">
      <selection pane="topLeft" activeCell="G22" activeCellId="0" sqref="G22 G22"/>
    </sheetView>
  </sheetViews>
  <sheetFormatPr defaultColWidth="9.76953125" defaultRowHeight="17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7.77"/>
    <col collapsed="false" customWidth="true" hidden="false" outlineLevel="0" max="4" min="4" style="0" width="2.77"/>
    <col collapsed="false" customWidth="true" hidden="false" outlineLevel="0" max="6" min="6" style="0" width="2.77"/>
    <col collapsed="false" customWidth="true" hidden="false" outlineLevel="0" max="8" min="8" style="0" width="1.77"/>
  </cols>
  <sheetData>
    <row r="1" customFormat="false" ht="15.9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7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7" hidden="false" customHeight="false" outlineLevel="0" collapsed="false">
      <c r="A4" s="16" t="s">
        <v>118</v>
      </c>
      <c r="B4" s="46"/>
      <c r="C4" s="47" t="s">
        <v>2</v>
      </c>
      <c r="D4" s="47"/>
      <c r="E4" s="48" t="s">
        <v>3</v>
      </c>
      <c r="F4" s="48"/>
      <c r="G4" s="48"/>
    </row>
    <row r="5" customFormat="false" ht="17" hidden="false" customHeight="false" outlineLevel="0" collapsed="false">
      <c r="A5" s="3" t="s">
        <v>119</v>
      </c>
      <c r="B5" s="7" t="s">
        <v>5</v>
      </c>
      <c r="C5" s="8" t="s">
        <v>6</v>
      </c>
      <c r="D5" s="8"/>
      <c r="E5" s="8" t="s">
        <v>7</v>
      </c>
      <c r="F5" s="9"/>
      <c r="G5" s="8" t="s">
        <v>8</v>
      </c>
    </row>
    <row r="6" customFormat="false" ht="17" hidden="false" customHeight="false" outlineLevel="0" collapsed="false">
      <c r="A6" s="6" t="s">
        <v>4</v>
      </c>
      <c r="B6" s="9" t="s">
        <v>9</v>
      </c>
      <c r="C6" s="10" t="n">
        <v>58523293</v>
      </c>
      <c r="D6" s="10"/>
      <c r="E6" s="10" t="n">
        <v>3060678</v>
      </c>
      <c r="F6" s="9"/>
      <c r="G6" s="11" t="n">
        <v>5.51845238454768</v>
      </c>
    </row>
    <row r="7" customFormat="false" ht="17" hidden="false" customHeight="false" outlineLevel="0" collapsed="false">
      <c r="A7" s="2"/>
      <c r="B7" s="9" t="s">
        <v>10</v>
      </c>
      <c r="C7" s="12" t="n">
        <v>61107397</v>
      </c>
      <c r="D7" s="12"/>
      <c r="E7" s="12" t="n">
        <v>2584104</v>
      </c>
      <c r="F7" s="9"/>
      <c r="G7" s="11" t="n">
        <v>4.41551366564421</v>
      </c>
    </row>
    <row r="8" customFormat="false" ht="17" hidden="false" customHeight="false" outlineLevel="0" collapsed="false">
      <c r="A8" s="2"/>
      <c r="B8" s="9" t="s">
        <v>11</v>
      </c>
      <c r="C8" s="12" t="n">
        <v>65565929</v>
      </c>
      <c r="D8" s="12"/>
      <c r="E8" s="12" t="n">
        <v>4458532</v>
      </c>
      <c r="F8" s="9"/>
      <c r="G8" s="11" t="n">
        <v>7.29622307427037</v>
      </c>
    </row>
    <row r="9" customFormat="false" ht="17" hidden="false" customHeight="false" outlineLevel="0" collapsed="false">
      <c r="A9" s="2"/>
      <c r="B9" s="9" t="s">
        <v>12</v>
      </c>
      <c r="C9" s="12" t="n">
        <v>69586908</v>
      </c>
      <c r="D9" s="12"/>
      <c r="E9" s="12" t="n">
        <v>4020979</v>
      </c>
      <c r="F9" s="9"/>
      <c r="G9" s="11" t="n">
        <v>6.13272</v>
      </c>
    </row>
    <row r="10" customFormat="false" ht="17" hidden="false" customHeight="false" outlineLevel="0" collapsed="false">
      <c r="A10" s="2"/>
      <c r="B10" s="9" t="s">
        <v>13</v>
      </c>
      <c r="C10" s="12" t="n">
        <v>72469155</v>
      </c>
      <c r="D10" s="12"/>
      <c r="E10" s="12" t="n">
        <v>2882247</v>
      </c>
      <c r="F10" s="9"/>
      <c r="G10" s="11" t="n">
        <v>4.14193859569102</v>
      </c>
    </row>
    <row r="11" customFormat="false" ht="17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7" hidden="false" customHeight="false" outlineLevel="0" collapsed="false">
      <c r="A12" s="2"/>
      <c r="B12" s="14"/>
      <c r="C12" s="14"/>
      <c r="D12" s="14"/>
      <c r="E12" s="14"/>
      <c r="F12" s="14"/>
      <c r="G12" s="14"/>
    </row>
    <row r="13" customFormat="false" ht="17" hidden="false" customHeight="false" outlineLevel="0" collapsed="false">
      <c r="A13" s="2"/>
      <c r="B13" s="14"/>
      <c r="C13" s="14"/>
      <c r="D13" s="14"/>
      <c r="E13" s="14"/>
      <c r="F13" s="14"/>
      <c r="G13" s="14"/>
    </row>
    <row r="14" customFormat="false" ht="17" hidden="false" customHeight="false" outlineLevel="0" collapsed="false">
      <c r="A14" s="2"/>
      <c r="B14" s="14"/>
      <c r="C14" s="14"/>
      <c r="D14" s="14"/>
      <c r="E14" s="14"/>
      <c r="F14" s="14"/>
      <c r="G14" s="14"/>
    </row>
    <row r="15" customFormat="false" ht="17" hidden="false" customHeight="false" outlineLevel="0" collapsed="false">
      <c r="A15" s="2"/>
      <c r="B15" s="14"/>
      <c r="C15" s="14"/>
      <c r="D15" s="14"/>
      <c r="E15" s="14"/>
      <c r="F15" s="14"/>
      <c r="G15" s="14"/>
    </row>
    <row r="16" customFormat="false" ht="17" hidden="false" customHeight="false" outlineLevel="0" collapsed="false">
      <c r="A16" s="16" t="s">
        <v>120</v>
      </c>
      <c r="B16" s="14"/>
      <c r="C16" s="14"/>
      <c r="D16" s="14"/>
      <c r="E16" s="14"/>
      <c r="F16" s="14"/>
      <c r="G16" s="14"/>
    </row>
    <row r="17" customFormat="false" ht="17" hidden="false" customHeight="false" outlineLevel="0" collapsed="false">
      <c r="A17" s="16" t="s">
        <v>121</v>
      </c>
      <c r="B17" s="14"/>
      <c r="C17" s="14"/>
      <c r="D17" s="14"/>
      <c r="E17" s="14"/>
      <c r="F17" s="14"/>
      <c r="G17" s="14"/>
    </row>
    <row r="18" customFormat="false" ht="17" hidden="false" customHeight="false" outlineLevel="0" collapsed="false">
      <c r="A18" s="2" t="s">
        <v>15</v>
      </c>
      <c r="B18" s="14"/>
      <c r="C18" s="14"/>
      <c r="D18" s="14"/>
      <c r="E18" s="14"/>
      <c r="F18" s="14"/>
      <c r="G18" s="14"/>
    </row>
    <row r="19" customFormat="false" ht="17" hidden="false" customHeight="false" outlineLevel="0" collapsed="false">
      <c r="A19" s="2"/>
      <c r="B19" s="14"/>
      <c r="C19" s="14"/>
      <c r="D19" s="14"/>
      <c r="E19" s="14"/>
      <c r="F19" s="14"/>
      <c r="G19" s="14"/>
    </row>
    <row r="20" customFormat="false" ht="17" hidden="false" customHeight="false" outlineLevel="0" collapsed="false">
      <c r="A20" s="2"/>
      <c r="B20" s="14"/>
      <c r="C20" s="14"/>
      <c r="D20" s="14"/>
      <c r="E20" s="14"/>
      <c r="F20" s="14"/>
      <c r="G20" s="14"/>
    </row>
    <row r="21" customFormat="false" ht="17" hidden="false" customHeight="false" outlineLevel="0" collapsed="false">
      <c r="A21" s="2"/>
      <c r="B21" s="14"/>
      <c r="C21" s="14"/>
      <c r="D21" s="14"/>
      <c r="E21" s="14"/>
      <c r="F21" s="14"/>
      <c r="G21" s="14"/>
    </row>
    <row r="22" customFormat="false" ht="15.95" hidden="false" customHeight="true" outlineLevel="0" collapsed="false">
      <c r="A22" s="2"/>
      <c r="B22" s="14"/>
      <c r="C22" s="14"/>
      <c r="D22" s="14"/>
      <c r="E22" s="14"/>
      <c r="F22" s="14"/>
      <c r="G22" s="14"/>
    </row>
    <row r="23" customFormat="false" ht="17" hidden="false" customHeight="false" outlineLevel="0" collapsed="false">
      <c r="A23" s="2"/>
      <c r="B23" s="14"/>
      <c r="C23" s="14"/>
      <c r="D23" s="14"/>
      <c r="E23" s="14"/>
      <c r="F23" s="14"/>
      <c r="G23" s="14"/>
    </row>
    <row r="24" customFormat="false" ht="15.95" hidden="false" customHeight="true" outlineLevel="0" collapsed="false">
      <c r="A24" s="2"/>
      <c r="B24" s="14"/>
      <c r="C24" s="14"/>
      <c r="D24" s="14"/>
      <c r="E24" s="14"/>
      <c r="F24" s="14"/>
      <c r="G24" s="14"/>
    </row>
    <row r="25" customFormat="false" ht="17" hidden="false" customHeight="false" outlineLevel="0" collapsed="false">
      <c r="A25" s="16" t="s">
        <v>122</v>
      </c>
      <c r="B25" s="17"/>
      <c r="C25" s="18" t="s">
        <v>18</v>
      </c>
      <c r="D25" s="18"/>
      <c r="E25" s="18"/>
      <c r="F25" s="18"/>
      <c r="G25" s="18"/>
    </row>
    <row r="26" customFormat="false" ht="17" hidden="false" customHeight="false" outlineLevel="0" collapsed="false">
      <c r="A26" s="3" t="s">
        <v>17</v>
      </c>
      <c r="B26" s="7" t="s">
        <v>19</v>
      </c>
      <c r="C26" s="8" t="s">
        <v>20</v>
      </c>
      <c r="D26" s="8"/>
      <c r="E26" s="8" t="s">
        <v>21</v>
      </c>
      <c r="F26" s="19" t="s">
        <v>22</v>
      </c>
      <c r="G26" s="8" t="s">
        <v>23</v>
      </c>
    </row>
    <row r="27" customFormat="false" ht="15.95" hidden="false" customHeight="true" outlineLevel="0" collapsed="false">
      <c r="A27" s="6" t="s">
        <v>4</v>
      </c>
      <c r="B27" s="21" t="s">
        <v>25</v>
      </c>
      <c r="C27" s="22" t="n">
        <v>756560</v>
      </c>
      <c r="D27" s="22"/>
      <c r="E27" s="49" t="n">
        <v>765675</v>
      </c>
      <c r="F27" s="9"/>
      <c r="G27" s="49" t="n">
        <v>819071</v>
      </c>
    </row>
    <row r="28" customFormat="false" ht="17" hidden="false" customHeight="false" outlineLevel="0" collapsed="false">
      <c r="A28" s="2"/>
      <c r="B28" s="21" t="s">
        <v>26</v>
      </c>
      <c r="C28" s="23" t="n">
        <v>2175150</v>
      </c>
      <c r="D28" s="23"/>
      <c r="E28" s="50" t="n">
        <v>2093730</v>
      </c>
      <c r="F28" s="12"/>
      <c r="G28" s="49" t="n">
        <v>2153094</v>
      </c>
    </row>
    <row r="29" customFormat="false" ht="17" hidden="false" customHeight="false" outlineLevel="0" collapsed="false">
      <c r="A29" s="2" t="s">
        <v>123</v>
      </c>
      <c r="B29" s="21" t="s">
        <v>27</v>
      </c>
      <c r="C29" s="23" t="n">
        <v>2198150</v>
      </c>
      <c r="D29" s="23"/>
      <c r="E29" s="50" t="n">
        <v>2236433</v>
      </c>
      <c r="F29" s="12"/>
      <c r="G29" s="49" t="n">
        <v>2280346</v>
      </c>
    </row>
    <row r="30" customFormat="false" ht="17" hidden="false" customHeight="false" outlineLevel="0" collapsed="false">
      <c r="A30" s="2"/>
      <c r="B30" s="21" t="s">
        <v>28</v>
      </c>
      <c r="C30" s="23" t="n">
        <v>2405253</v>
      </c>
      <c r="D30" s="23"/>
      <c r="E30" s="50" t="n">
        <v>2386231</v>
      </c>
      <c r="F30" s="12"/>
      <c r="G30" s="49" t="n">
        <v>2739228</v>
      </c>
    </row>
    <row r="31" customFormat="false" ht="17" hidden="false" customHeight="false" outlineLevel="0" collapsed="false">
      <c r="A31" s="2"/>
      <c r="B31" s="21" t="s">
        <v>29</v>
      </c>
      <c r="C31" s="23" t="n">
        <v>2744567</v>
      </c>
      <c r="D31" s="23"/>
      <c r="E31" s="50" t="n">
        <v>2734481</v>
      </c>
      <c r="F31" s="12"/>
      <c r="G31" s="49" t="n">
        <v>2815356</v>
      </c>
    </row>
    <row r="32" customFormat="false" ht="19.9" hidden="false" customHeight="true" outlineLevel="0" collapsed="false">
      <c r="A32" s="2"/>
      <c r="B32" s="21" t="s">
        <v>30</v>
      </c>
      <c r="C32" s="23" t="n">
        <v>16957786</v>
      </c>
      <c r="D32" s="23"/>
      <c r="E32" s="50" t="n">
        <v>17157082</v>
      </c>
      <c r="F32" s="12"/>
      <c r="G32" s="50" t="n">
        <v>17815323</v>
      </c>
    </row>
    <row r="33" customFormat="false" ht="17" hidden="false" customHeight="false" outlineLevel="0" collapsed="false">
      <c r="A33" s="2"/>
      <c r="B33" s="21" t="s">
        <v>31</v>
      </c>
      <c r="C33" s="23" t="n">
        <v>721282</v>
      </c>
      <c r="D33" s="23"/>
      <c r="E33" s="50" t="n">
        <v>697231</v>
      </c>
      <c r="F33" s="12"/>
      <c r="G33" s="50" t="n">
        <v>796473</v>
      </c>
    </row>
    <row r="34" customFormat="false" ht="17" hidden="false" customHeight="false" outlineLevel="0" collapsed="false">
      <c r="A34" s="2"/>
      <c r="B34" s="21" t="s">
        <v>32</v>
      </c>
      <c r="C34" s="23" t="n">
        <v>2213878</v>
      </c>
      <c r="D34" s="23"/>
      <c r="E34" s="50" t="n">
        <v>2007067</v>
      </c>
      <c r="F34" s="12"/>
      <c r="G34" s="50" t="n">
        <v>2019545</v>
      </c>
    </row>
    <row r="35" customFormat="false" ht="17" hidden="false" customHeight="false" outlineLevel="0" collapsed="false">
      <c r="A35" s="2"/>
      <c r="B35" s="21" t="s">
        <v>33</v>
      </c>
      <c r="C35" s="23" t="n">
        <v>930036</v>
      </c>
      <c r="D35" s="23"/>
      <c r="E35" s="50" t="n">
        <v>961392</v>
      </c>
      <c r="F35" s="12"/>
      <c r="G35" s="50" t="n">
        <v>969225</v>
      </c>
    </row>
    <row r="36" customFormat="false" ht="17" hidden="false" customHeight="false" outlineLevel="0" collapsed="false">
      <c r="A36" s="2"/>
      <c r="B36" s="21" t="s">
        <v>34</v>
      </c>
      <c r="C36" s="23" t="n">
        <v>2146487</v>
      </c>
      <c r="D36" s="23"/>
      <c r="E36" s="50" t="n">
        <v>1916750</v>
      </c>
      <c r="F36" s="12"/>
      <c r="G36" s="50" t="n">
        <v>2436239</v>
      </c>
    </row>
    <row r="37" customFormat="false" ht="17" hidden="false" customHeight="false" outlineLevel="0" collapsed="false">
      <c r="A37" s="2"/>
      <c r="B37" s="21" t="s">
        <v>35</v>
      </c>
      <c r="C37" s="23" t="n">
        <v>2502385</v>
      </c>
      <c r="D37" s="23"/>
      <c r="E37" s="50" t="n">
        <v>2493338</v>
      </c>
      <c r="F37" s="12"/>
      <c r="G37" s="50" t="n">
        <v>2629370</v>
      </c>
    </row>
    <row r="38" customFormat="false" ht="17" hidden="false" customHeight="false" outlineLevel="0" collapsed="false">
      <c r="A38" s="2"/>
      <c r="B38" s="21" t="s">
        <v>36</v>
      </c>
      <c r="C38" s="23" t="n">
        <v>1659362</v>
      </c>
      <c r="D38" s="23"/>
      <c r="E38" s="50" t="n">
        <v>1724785</v>
      </c>
      <c r="F38" s="12"/>
      <c r="G38" s="50" t="n">
        <v>1836373</v>
      </c>
    </row>
    <row r="39" customFormat="false" ht="17" hidden="false" customHeight="false" outlineLevel="0" collapsed="false">
      <c r="A39" s="2"/>
      <c r="B39" s="21" t="s">
        <v>37</v>
      </c>
      <c r="C39" s="23" t="n">
        <v>3414576</v>
      </c>
      <c r="D39" s="23"/>
      <c r="E39" s="50" t="n">
        <v>3506613</v>
      </c>
      <c r="F39" s="12"/>
      <c r="G39" s="50" t="n">
        <v>3650034</v>
      </c>
    </row>
    <row r="40" customFormat="false" ht="17" hidden="false" customHeight="false" outlineLevel="0" collapsed="false">
      <c r="A40" s="2"/>
      <c r="B40" s="21" t="s">
        <v>38</v>
      </c>
      <c r="C40" s="23" t="n">
        <v>3369780</v>
      </c>
      <c r="D40" s="23"/>
      <c r="E40" s="50" t="n">
        <v>3849906</v>
      </c>
      <c r="F40" s="12"/>
      <c r="G40" s="50" t="n">
        <v>3478064</v>
      </c>
    </row>
    <row r="41" customFormat="false" ht="19.9" hidden="false" customHeight="true" outlineLevel="0" collapsed="false">
      <c r="A41" s="2"/>
      <c r="B41" s="21" t="s">
        <v>39</v>
      </c>
      <c r="C41" s="23" t="n">
        <v>7605388</v>
      </c>
      <c r="D41" s="23"/>
      <c r="E41" s="50" t="n">
        <v>8082099</v>
      </c>
      <c r="F41" s="12"/>
      <c r="G41" s="50" t="n">
        <v>8035088</v>
      </c>
    </row>
    <row r="42" customFormat="false" ht="17" hidden="false" customHeight="false" outlineLevel="0" collapsed="false">
      <c r="A42" s="2"/>
      <c r="B42" s="21" t="s">
        <v>40</v>
      </c>
      <c r="C42" s="23" t="n">
        <v>1753587</v>
      </c>
      <c r="D42" s="23"/>
      <c r="E42" s="50" t="n">
        <v>2023665</v>
      </c>
      <c r="F42" s="12"/>
      <c r="G42" s="50" t="n">
        <v>1833119</v>
      </c>
    </row>
    <row r="43" customFormat="false" ht="17" hidden="false" customHeight="false" outlineLevel="0" collapsed="false">
      <c r="A43" s="2"/>
      <c r="B43" s="21" t="s">
        <v>41</v>
      </c>
      <c r="C43" s="23" t="n">
        <v>150728</v>
      </c>
      <c r="D43" s="23"/>
      <c r="E43" s="50" t="n">
        <v>165387</v>
      </c>
      <c r="F43" s="12"/>
      <c r="G43" s="50" t="n">
        <v>190321</v>
      </c>
    </row>
    <row r="44" customFormat="false" ht="17" hidden="false" customHeight="false" outlineLevel="0" collapsed="false">
      <c r="A44" s="2"/>
      <c r="B44" s="21" t="s">
        <v>42</v>
      </c>
      <c r="C44" s="23" t="n">
        <v>3306974</v>
      </c>
      <c r="D44" s="23"/>
      <c r="E44" s="50" t="n">
        <v>3456284</v>
      </c>
      <c r="F44" s="12"/>
      <c r="G44" s="50" t="n">
        <v>3523864</v>
      </c>
    </row>
    <row r="45" customFormat="false" ht="17" hidden="false" customHeight="false" outlineLevel="0" collapsed="false">
      <c r="A45" s="2"/>
      <c r="B45" s="21" t="s">
        <v>43</v>
      </c>
      <c r="C45" s="23" t="n">
        <v>1064174</v>
      </c>
      <c r="D45" s="23"/>
      <c r="E45" s="50" t="n">
        <v>993237</v>
      </c>
      <c r="F45" s="12"/>
      <c r="G45" s="50" t="n">
        <v>1087086</v>
      </c>
    </row>
    <row r="46" customFormat="false" ht="17" hidden="false" customHeight="false" outlineLevel="0" collapsed="false">
      <c r="A46" s="2"/>
      <c r="B46" s="21" t="s">
        <v>44</v>
      </c>
      <c r="C46" s="23" t="n">
        <v>1329925</v>
      </c>
      <c r="D46" s="23"/>
      <c r="E46" s="50" t="n">
        <v>1443526</v>
      </c>
      <c r="F46" s="12"/>
      <c r="G46" s="50" t="n">
        <v>1400698</v>
      </c>
    </row>
    <row r="47" customFormat="false" ht="19.9" hidden="false" customHeight="true" outlineLevel="0" collapsed="false">
      <c r="A47" s="2"/>
      <c r="B47" s="21" t="s">
        <v>45</v>
      </c>
      <c r="C47" s="23" t="n">
        <v>947396</v>
      </c>
      <c r="D47" s="23"/>
      <c r="E47" s="50" t="n">
        <v>920179</v>
      </c>
      <c r="F47" s="12"/>
      <c r="G47" s="50" t="n">
        <v>925639</v>
      </c>
    </row>
    <row r="48" customFormat="false" ht="17" hidden="false" customHeight="false" outlineLevel="0" collapsed="false">
      <c r="A48" s="2"/>
      <c r="B48" s="9" t="s">
        <v>46</v>
      </c>
      <c r="C48" s="23" t="n">
        <v>109179</v>
      </c>
      <c r="D48" s="23"/>
      <c r="E48" s="50" t="n">
        <v>193816</v>
      </c>
      <c r="F48" s="12"/>
      <c r="G48" s="50" t="n">
        <v>310533</v>
      </c>
    </row>
    <row r="49" customFormat="false" ht="17" hidden="false" customHeight="false" outlineLevel="0" collapsed="false">
      <c r="A49" s="2"/>
      <c r="B49" s="25" t="s">
        <v>47</v>
      </c>
      <c r="C49" s="26" t="n">
        <v>35899429</v>
      </c>
      <c r="D49" s="26"/>
      <c r="E49" s="26" t="n">
        <v>36569726</v>
      </c>
      <c r="F49" s="27"/>
      <c r="G49" s="26" t="n">
        <v>37893678</v>
      </c>
    </row>
    <row r="50" customFormat="false" ht="17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7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7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7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.95" hidden="false" customHeight="true" outlineLevel="0" collapsed="false">
      <c r="A54" s="2"/>
      <c r="B54" s="2"/>
      <c r="C54" s="2"/>
      <c r="D54" s="2"/>
      <c r="E54" s="2"/>
      <c r="F54" s="2"/>
      <c r="G54" s="2"/>
    </row>
    <row r="55" customFormat="false" ht="17" hidden="false" customHeight="false" outlineLevel="0" collapsed="false">
      <c r="A55" s="2"/>
      <c r="B55" s="2" t="s">
        <v>48</v>
      </c>
      <c r="C55" s="2"/>
      <c r="D55" s="2"/>
      <c r="E55" s="2"/>
      <c r="F55" s="2"/>
      <c r="G55" s="2"/>
    </row>
    <row r="56" customFormat="false" ht="17" hidden="false" customHeight="false" outlineLevel="0" collapsed="false">
      <c r="A56" s="2"/>
      <c r="B56" s="2" t="s">
        <v>49</v>
      </c>
      <c r="C56" s="2"/>
      <c r="D56" s="2"/>
      <c r="E56" s="2"/>
      <c r="F56" s="2"/>
      <c r="G56" s="2"/>
    </row>
  </sheetData>
  <mergeCells count="3">
    <mergeCell ref="A1:G1"/>
    <mergeCell ref="E4:G4"/>
    <mergeCell ref="C25:G25"/>
  </mergeCells>
  <printOptions headings="false" gridLines="false" gridLinesSet="true" horizontalCentered="false" verticalCentered="false"/>
  <pageMargins left="0.747916666666667" right="0.65" top="0.5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false" view="normal" topLeftCell="A1" colorId="63" zoomScale="100" zoomScaleNormal="100" zoomScalePageLayoutView="100" workbookViewId="0">
      <selection pane="topLeft" activeCell="A1" activeCellId="0" sqref="A1 A1"/>
    </sheetView>
  </sheetViews>
  <sheetFormatPr defaultColWidth="9.76953125" defaultRowHeight="17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7.77"/>
    <col collapsed="false" customWidth="true" hidden="false" outlineLevel="0" max="4" min="4" style="0" width="2.77"/>
    <col collapsed="false" customWidth="true" hidden="false" outlineLevel="0" max="6" min="6" style="0" width="2.77"/>
    <col collapsed="false" customWidth="true" hidden="false" outlineLevel="0" max="8" min="8" style="0" width="1.77"/>
    <col collapsed="false" customWidth="true" hidden="false" outlineLevel="0" max="9" min="9" style="0" width="12.77"/>
  </cols>
  <sheetData>
    <row r="1" customFormat="false" ht="24.05" hidden="false" customHeight="false" outlineLevel="0" collapsed="false">
      <c r="A1" s="1" t="s">
        <v>124</v>
      </c>
      <c r="B1" s="51"/>
      <c r="C1" s="51"/>
      <c r="D1" s="51"/>
      <c r="E1" s="52"/>
      <c r="F1" s="52"/>
      <c r="G1" s="52"/>
      <c r="H1" s="5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" hidden="false" customHeight="false" outlineLevel="0" collapsed="false">
      <c r="A3" s="2"/>
      <c r="B3" s="6"/>
      <c r="C3" s="6"/>
      <c r="D3" s="6"/>
      <c r="E3" s="6"/>
      <c r="F3" s="6"/>
      <c r="G3" s="6"/>
      <c r="H3" s="6"/>
    </row>
    <row r="4" customFormat="false" ht="17" hidden="false" customHeight="false" outlineLevel="0" collapsed="false">
      <c r="A4" s="16" t="s">
        <v>125</v>
      </c>
      <c r="B4" s="46"/>
      <c r="C4" s="47" t="s">
        <v>2</v>
      </c>
      <c r="D4" s="47"/>
      <c r="E4" s="48" t="s">
        <v>3</v>
      </c>
      <c r="F4" s="48"/>
      <c r="G4" s="48"/>
      <c r="H4" s="48"/>
    </row>
    <row r="5" customFormat="false" ht="17" hidden="false" customHeight="false" outlineLevel="0" collapsed="false">
      <c r="A5" s="16" t="s">
        <v>126</v>
      </c>
      <c r="B5" s="7" t="s">
        <v>5</v>
      </c>
      <c r="C5" s="8" t="s">
        <v>6</v>
      </c>
      <c r="D5" s="8"/>
      <c r="E5" s="8" t="s">
        <v>7</v>
      </c>
      <c r="F5" s="7"/>
      <c r="G5" s="8" t="s">
        <v>8</v>
      </c>
      <c r="H5" s="9"/>
    </row>
    <row r="6" customFormat="false" ht="17" hidden="false" customHeight="false" outlineLevel="0" collapsed="false">
      <c r="A6" s="53" t="s">
        <v>127</v>
      </c>
      <c r="B6" s="9" t="s">
        <v>9</v>
      </c>
      <c r="C6" s="10" t="n">
        <v>100957745</v>
      </c>
      <c r="D6" s="10"/>
      <c r="E6" s="10" t="n">
        <v>4268613</v>
      </c>
      <c r="F6" s="9"/>
      <c r="G6" s="11" t="n">
        <v>4.41478055672276</v>
      </c>
      <c r="H6" s="9"/>
    </row>
    <row r="7" customFormat="false" ht="17" hidden="false" customHeight="false" outlineLevel="0" collapsed="false">
      <c r="A7" s="54" t="s">
        <v>4</v>
      </c>
      <c r="B7" s="9" t="s">
        <v>10</v>
      </c>
      <c r="C7" s="55" t="n">
        <v>104155838</v>
      </c>
      <c r="D7" s="55"/>
      <c r="E7" s="12" t="n">
        <v>3198093</v>
      </c>
      <c r="F7" s="9"/>
      <c r="G7" s="11" t="n">
        <v>3.16775399450533</v>
      </c>
      <c r="H7" s="9"/>
    </row>
    <row r="8" customFormat="false" ht="17" hidden="false" customHeight="false" outlineLevel="0" collapsed="false">
      <c r="A8" s="2"/>
      <c r="B8" s="9" t="s">
        <v>11</v>
      </c>
      <c r="C8" s="56" t="n">
        <v>108739514</v>
      </c>
      <c r="D8" s="56"/>
      <c r="E8" s="12" t="n">
        <v>4583676</v>
      </c>
      <c r="F8" s="9"/>
      <c r="G8" s="11" t="n">
        <v>4.40078644463501</v>
      </c>
      <c r="H8" s="9"/>
    </row>
    <row r="9" customFormat="false" ht="17" hidden="false" customHeight="false" outlineLevel="0" collapsed="false">
      <c r="A9" s="2"/>
      <c r="B9" s="9" t="s">
        <v>12</v>
      </c>
      <c r="C9" s="12" t="n">
        <v>112387517</v>
      </c>
      <c r="D9" s="12"/>
      <c r="E9" s="12" t="n">
        <v>3648003</v>
      </c>
      <c r="F9" s="9"/>
      <c r="G9" s="11" t="n">
        <v>3.354809</v>
      </c>
      <c r="H9" s="9"/>
    </row>
    <row r="10" customFormat="false" ht="17" hidden="false" customHeight="false" outlineLevel="0" collapsed="false">
      <c r="A10" s="2"/>
      <c r="B10" s="9" t="s">
        <v>13</v>
      </c>
      <c r="C10" s="12" t="n">
        <v>116632063</v>
      </c>
      <c r="D10" s="12"/>
      <c r="E10" s="12" t="n">
        <v>4244546</v>
      </c>
      <c r="F10" s="9"/>
      <c r="G10" s="11" t="n">
        <v>3.77670591298854</v>
      </c>
      <c r="H10" s="9"/>
    </row>
    <row r="11" customFormat="false" ht="17" hidden="false" customHeight="false" outlineLevel="0" collapsed="false">
      <c r="A11" s="2"/>
      <c r="B11" s="2"/>
      <c r="C11" s="2"/>
      <c r="D11" s="2"/>
      <c r="E11" s="2"/>
      <c r="F11" s="2"/>
      <c r="G11" s="57"/>
      <c r="H11" s="2"/>
    </row>
    <row r="12" customFormat="false" ht="17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7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7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7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7" hidden="false" customHeight="false" outlineLevel="0" collapsed="false">
      <c r="A16" s="16" t="s">
        <v>128</v>
      </c>
      <c r="B16" s="2"/>
      <c r="C16" s="2"/>
      <c r="D16" s="2"/>
      <c r="E16" s="2"/>
      <c r="F16" s="2"/>
      <c r="G16" s="2"/>
      <c r="H16" s="2"/>
    </row>
    <row r="17" customFormat="false" ht="17" hidden="false" customHeight="false" outlineLevel="0" collapsed="false">
      <c r="A17" s="16" t="s">
        <v>129</v>
      </c>
      <c r="B17" s="2"/>
      <c r="C17" s="2"/>
      <c r="D17" s="2"/>
      <c r="E17" s="2"/>
      <c r="F17" s="2"/>
      <c r="G17" s="2"/>
      <c r="H17" s="2"/>
    </row>
    <row r="18" customFormat="false" ht="17" hidden="false" customHeight="false" outlineLevel="0" collapsed="false">
      <c r="A18" s="16" t="s">
        <v>130</v>
      </c>
      <c r="B18" s="2"/>
      <c r="C18" s="2"/>
      <c r="D18" s="2"/>
      <c r="E18" s="2"/>
      <c r="F18" s="2"/>
      <c r="G18" s="2"/>
      <c r="H18" s="2"/>
    </row>
    <row r="19" customFormat="false" ht="15.95" hidden="false" customHeight="true" outlineLevel="0" collapsed="false">
      <c r="A19" s="2" t="s">
        <v>131</v>
      </c>
      <c r="B19" s="2"/>
      <c r="C19" s="2"/>
      <c r="D19" s="2"/>
      <c r="E19" s="2"/>
      <c r="F19" s="2"/>
      <c r="G19" s="2"/>
      <c r="H19" s="2"/>
    </row>
    <row r="20" customFormat="false" ht="17" hidden="false" customHeight="false" outlineLevel="0" collapsed="false">
      <c r="A20" s="2"/>
      <c r="B20" s="2"/>
      <c r="C20" s="2"/>
      <c r="D20" s="2"/>
      <c r="E20" s="2"/>
      <c r="F20" s="2"/>
      <c r="G20" s="57"/>
      <c r="H20" s="2"/>
    </row>
    <row r="21" customFormat="false" ht="15.95" hidden="false" customHeight="true" outlineLevel="0" collapsed="false">
      <c r="A21" s="2"/>
      <c r="B21" s="2"/>
      <c r="C21" s="2"/>
      <c r="D21" s="2"/>
      <c r="E21" s="2"/>
      <c r="F21" s="2"/>
      <c r="G21" s="57"/>
      <c r="H21" s="2"/>
    </row>
    <row r="22" customFormat="false" ht="17" hidden="false" customHeight="false" outlineLevel="0" collapsed="false">
      <c r="A22" s="2"/>
      <c r="B22" s="2"/>
      <c r="C22" s="2"/>
      <c r="D22" s="2"/>
      <c r="E22" s="2"/>
      <c r="F22" s="2"/>
      <c r="G22" s="57"/>
      <c r="H22" s="2"/>
    </row>
    <row r="23" customFormat="false" ht="17" hidden="false" customHeight="false" outlineLevel="0" collapsed="false">
      <c r="A23" s="2"/>
      <c r="B23" s="2"/>
      <c r="C23" s="2"/>
      <c r="D23" s="2"/>
      <c r="E23" s="2"/>
      <c r="F23" s="2"/>
      <c r="G23" s="57"/>
      <c r="H23" s="2"/>
    </row>
    <row r="24" customFormat="false" ht="17" hidden="false" customHeight="false" outlineLevel="0" collapsed="false">
      <c r="A24" s="16"/>
      <c r="B24" s="6"/>
      <c r="C24" s="6"/>
      <c r="D24" s="6"/>
      <c r="E24" s="6"/>
      <c r="F24" s="6"/>
      <c r="G24" s="6"/>
      <c r="H24" s="6"/>
    </row>
    <row r="25" customFormat="false" ht="17" hidden="false" customHeight="false" outlineLevel="0" collapsed="false">
      <c r="A25" s="2"/>
      <c r="B25" s="17"/>
      <c r="C25" s="18" t="s">
        <v>18</v>
      </c>
      <c r="D25" s="18"/>
      <c r="E25" s="18"/>
      <c r="F25" s="18"/>
      <c r="G25" s="18"/>
      <c r="H25" s="58"/>
    </row>
    <row r="26" customFormat="false" ht="19.9" hidden="false" customHeight="true" outlineLevel="0" collapsed="false">
      <c r="A26" s="16" t="s">
        <v>132</v>
      </c>
      <c r="B26" s="7" t="s">
        <v>19</v>
      </c>
      <c r="C26" s="8" t="s">
        <v>20</v>
      </c>
      <c r="D26" s="8"/>
      <c r="E26" s="8" t="s">
        <v>21</v>
      </c>
      <c r="F26" s="19" t="s">
        <v>22</v>
      </c>
      <c r="G26" s="8" t="s">
        <v>23</v>
      </c>
      <c r="H26" s="19" t="s">
        <v>24</v>
      </c>
    </row>
    <row r="27" customFormat="false" ht="15.95" hidden="false" customHeight="true" outlineLevel="0" collapsed="false">
      <c r="A27" s="16" t="s">
        <v>133</v>
      </c>
      <c r="B27" s="21" t="s">
        <v>25</v>
      </c>
      <c r="C27" s="10" t="n">
        <v>1020497</v>
      </c>
      <c r="D27" s="10"/>
      <c r="E27" s="10" t="n">
        <v>1010198</v>
      </c>
      <c r="F27" s="49"/>
      <c r="G27" s="10" t="n">
        <v>1062463</v>
      </c>
      <c r="H27" s="21"/>
    </row>
    <row r="28" customFormat="false" ht="17" hidden="false" customHeight="false" outlineLevel="0" collapsed="false">
      <c r="A28" s="53" t="s">
        <v>134</v>
      </c>
      <c r="B28" s="21" t="s">
        <v>26</v>
      </c>
      <c r="C28" s="12" t="n">
        <v>3112233</v>
      </c>
      <c r="D28" s="12"/>
      <c r="E28" s="12" t="n">
        <v>3021894</v>
      </c>
      <c r="F28" s="21"/>
      <c r="G28" s="12" t="n">
        <v>3091586</v>
      </c>
      <c r="H28" s="21"/>
    </row>
    <row r="29" customFormat="false" ht="17" hidden="false" customHeight="false" outlineLevel="0" collapsed="false">
      <c r="A29" s="54" t="s">
        <v>4</v>
      </c>
      <c r="B29" s="21" t="s">
        <v>27</v>
      </c>
      <c r="C29" s="12" t="n">
        <v>2374884</v>
      </c>
      <c r="D29" s="12"/>
      <c r="E29" s="12" t="n">
        <v>2375771</v>
      </c>
      <c r="F29" s="21"/>
      <c r="G29" s="12" t="n">
        <v>2492769</v>
      </c>
      <c r="H29" s="21"/>
    </row>
    <row r="30" customFormat="false" ht="17" hidden="false" customHeight="false" outlineLevel="0" collapsed="false">
      <c r="A30" s="2"/>
      <c r="B30" s="21" t="s">
        <v>28</v>
      </c>
      <c r="C30" s="12" t="n">
        <v>3244189</v>
      </c>
      <c r="D30" s="12"/>
      <c r="E30" s="12" t="n">
        <v>3351274</v>
      </c>
      <c r="F30" s="21"/>
      <c r="G30" s="12" t="n">
        <v>3246493</v>
      </c>
      <c r="H30" s="21"/>
    </row>
    <row r="31" customFormat="false" ht="17" hidden="false" customHeight="false" outlineLevel="0" collapsed="false">
      <c r="A31" s="2"/>
      <c r="B31" s="21" t="s">
        <v>29</v>
      </c>
      <c r="C31" s="12" t="n">
        <v>4205226</v>
      </c>
      <c r="D31" s="12"/>
      <c r="E31" s="12" t="n">
        <v>4155998</v>
      </c>
      <c r="F31" s="21"/>
      <c r="G31" s="12" t="n">
        <v>4464078</v>
      </c>
      <c r="H31" s="21"/>
    </row>
    <row r="32" customFormat="false" ht="19.9" hidden="false" customHeight="true" outlineLevel="0" collapsed="false">
      <c r="A32" s="2"/>
      <c r="B32" s="59" t="s">
        <v>30</v>
      </c>
      <c r="C32" s="12" t="n">
        <v>35820723</v>
      </c>
      <c r="D32" s="12"/>
      <c r="E32" s="12" t="n">
        <v>35112374</v>
      </c>
      <c r="F32" s="21"/>
      <c r="G32" s="12" t="n">
        <v>38391731</v>
      </c>
      <c r="H32" s="21"/>
    </row>
    <row r="33" customFormat="false" ht="17" hidden="false" customHeight="false" outlineLevel="0" collapsed="false">
      <c r="A33" s="2"/>
      <c r="B33" s="21" t="s">
        <v>31</v>
      </c>
      <c r="C33" s="12" t="n">
        <v>2778760</v>
      </c>
      <c r="D33" s="12"/>
      <c r="E33" s="12" t="n">
        <v>2467391</v>
      </c>
      <c r="F33" s="21"/>
      <c r="G33" s="12" t="n">
        <v>3109275</v>
      </c>
      <c r="H33" s="21"/>
    </row>
    <row r="34" customFormat="false" ht="17" hidden="false" customHeight="false" outlineLevel="0" collapsed="false">
      <c r="A34" s="2"/>
      <c r="B34" s="21" t="s">
        <v>32</v>
      </c>
      <c r="C34" s="12" t="n">
        <v>5480884</v>
      </c>
      <c r="D34" s="12"/>
      <c r="E34" s="12" t="n">
        <v>5897479</v>
      </c>
      <c r="F34" s="21"/>
      <c r="G34" s="12" t="n">
        <v>5570040</v>
      </c>
      <c r="H34" s="21"/>
    </row>
    <row r="35" customFormat="false" ht="17" hidden="false" customHeight="false" outlineLevel="0" collapsed="false">
      <c r="A35" s="2"/>
      <c r="B35" s="21" t="s">
        <v>33</v>
      </c>
      <c r="C35" s="12" t="n">
        <v>3140431</v>
      </c>
      <c r="D35" s="12"/>
      <c r="E35" s="12" t="n">
        <v>3140436</v>
      </c>
      <c r="F35" s="21"/>
      <c r="G35" s="12" t="n">
        <v>3399588</v>
      </c>
      <c r="H35" s="21"/>
    </row>
    <row r="36" customFormat="false" ht="17" hidden="false" customHeight="false" outlineLevel="0" collapsed="false">
      <c r="A36" s="2"/>
      <c r="B36" s="21" t="s">
        <v>34</v>
      </c>
      <c r="C36" s="12" t="n">
        <v>10239835</v>
      </c>
      <c r="D36" s="12"/>
      <c r="E36" s="12" t="n">
        <v>8786573</v>
      </c>
      <c r="F36" s="21"/>
      <c r="G36" s="12" t="n">
        <v>11179697</v>
      </c>
      <c r="H36" s="21"/>
    </row>
    <row r="37" customFormat="false" ht="17" hidden="false" customHeight="false" outlineLevel="0" collapsed="false">
      <c r="A37" s="2"/>
      <c r="B37" s="21" t="s">
        <v>35</v>
      </c>
      <c r="C37" s="12" t="n">
        <v>2435403</v>
      </c>
      <c r="D37" s="12"/>
      <c r="E37" s="12" t="n">
        <v>2506529</v>
      </c>
      <c r="F37" s="21"/>
      <c r="G37" s="12" t="n">
        <v>2618720</v>
      </c>
      <c r="H37" s="21"/>
    </row>
    <row r="38" customFormat="false" ht="17" hidden="false" customHeight="false" outlineLevel="0" collapsed="false">
      <c r="A38" s="2"/>
      <c r="B38" s="21" t="s">
        <v>36</v>
      </c>
      <c r="C38" s="12" t="n">
        <v>2284964</v>
      </c>
      <c r="D38" s="12"/>
      <c r="E38" s="12" t="n">
        <v>2529115</v>
      </c>
      <c r="F38" s="21"/>
      <c r="G38" s="12" t="n">
        <v>2581203</v>
      </c>
      <c r="H38" s="21"/>
    </row>
    <row r="39" customFormat="false" ht="17" hidden="false" customHeight="false" outlineLevel="0" collapsed="false">
      <c r="A39" s="2"/>
      <c r="B39" s="21" t="s">
        <v>37</v>
      </c>
      <c r="C39" s="12" t="n">
        <v>4119530</v>
      </c>
      <c r="D39" s="12"/>
      <c r="E39" s="12" t="n">
        <v>3813133</v>
      </c>
      <c r="F39" s="21"/>
      <c r="G39" s="12" t="n">
        <v>4385150</v>
      </c>
      <c r="H39" s="21"/>
    </row>
    <row r="40" customFormat="false" ht="17" hidden="false" customHeight="false" outlineLevel="0" collapsed="false">
      <c r="A40" s="2"/>
      <c r="B40" s="21" t="s">
        <v>38</v>
      </c>
      <c r="C40" s="12" t="n">
        <v>5340916</v>
      </c>
      <c r="D40" s="12"/>
      <c r="E40" s="12" t="n">
        <v>5971718</v>
      </c>
      <c r="F40" s="21"/>
      <c r="G40" s="12" t="n">
        <v>5548058</v>
      </c>
      <c r="H40" s="21"/>
    </row>
    <row r="41" customFormat="false" ht="19.9" hidden="false" customHeight="true" outlineLevel="0" collapsed="false">
      <c r="A41" s="2"/>
      <c r="B41" s="59" t="s">
        <v>39</v>
      </c>
      <c r="C41" s="12" t="n">
        <v>7615438</v>
      </c>
      <c r="D41" s="12"/>
      <c r="E41" s="12" t="n">
        <v>7435138</v>
      </c>
      <c r="F41" s="59"/>
      <c r="G41" s="12" t="n">
        <v>8098887</v>
      </c>
      <c r="H41" s="59"/>
    </row>
    <row r="42" customFormat="false" ht="17" hidden="false" customHeight="false" outlineLevel="0" collapsed="false">
      <c r="A42" s="2"/>
      <c r="B42" s="21" t="s">
        <v>40</v>
      </c>
      <c r="C42" s="12" t="n">
        <v>941152</v>
      </c>
      <c r="D42" s="12"/>
      <c r="E42" s="12" t="n">
        <v>769161</v>
      </c>
      <c r="F42" s="21"/>
      <c r="G42" s="12" t="n">
        <v>998130</v>
      </c>
      <c r="H42" s="21"/>
    </row>
    <row r="43" customFormat="false" ht="17" hidden="false" customHeight="false" outlineLevel="0" collapsed="false">
      <c r="A43" s="2"/>
      <c r="B43" s="21" t="s">
        <v>41</v>
      </c>
      <c r="C43" s="12" t="n">
        <v>186859</v>
      </c>
      <c r="D43" s="12"/>
      <c r="E43" s="12" t="n">
        <v>212881</v>
      </c>
      <c r="F43" s="21"/>
      <c r="G43" s="12" t="n">
        <v>190934</v>
      </c>
      <c r="H43" s="21"/>
    </row>
    <row r="44" customFormat="false" ht="17" hidden="false" customHeight="false" outlineLevel="0" collapsed="false">
      <c r="A44" s="2"/>
      <c r="B44" s="21" t="s">
        <v>42</v>
      </c>
      <c r="C44" s="12" t="n">
        <v>2584784</v>
      </c>
      <c r="D44" s="12"/>
      <c r="E44" s="12" t="n">
        <v>2647265</v>
      </c>
      <c r="F44" s="21"/>
      <c r="G44" s="12" t="n">
        <v>2768935</v>
      </c>
      <c r="H44" s="21"/>
    </row>
    <row r="45" customFormat="false" ht="17" hidden="false" customHeight="false" outlineLevel="0" collapsed="false">
      <c r="A45" s="2"/>
      <c r="B45" s="21" t="s">
        <v>43</v>
      </c>
      <c r="C45" s="12" t="n">
        <v>1916012</v>
      </c>
      <c r="D45" s="12"/>
      <c r="E45" s="12" t="n">
        <v>1814727</v>
      </c>
      <c r="F45" s="21"/>
      <c r="G45" s="12" t="n">
        <v>1995353</v>
      </c>
      <c r="H45" s="21"/>
    </row>
    <row r="46" customFormat="false" ht="17" hidden="false" customHeight="false" outlineLevel="0" collapsed="false">
      <c r="A46" s="2"/>
      <c r="B46" s="21" t="s">
        <v>44</v>
      </c>
      <c r="C46" s="12" t="n">
        <v>1986631</v>
      </c>
      <c r="D46" s="12"/>
      <c r="E46" s="12" t="n">
        <v>1991104</v>
      </c>
      <c r="F46" s="21"/>
      <c r="G46" s="12" t="n">
        <v>2145535</v>
      </c>
      <c r="H46" s="21"/>
    </row>
    <row r="47" customFormat="false" ht="19.9" hidden="false" customHeight="true" outlineLevel="0" collapsed="false">
      <c r="A47" s="2"/>
      <c r="B47" s="21" t="s">
        <v>45</v>
      </c>
      <c r="C47" s="12" t="n">
        <v>1299400</v>
      </c>
      <c r="D47" s="12"/>
      <c r="E47" s="12" t="n">
        <v>1121852</v>
      </c>
      <c r="F47" s="50"/>
      <c r="G47" s="12" t="n">
        <v>1368849</v>
      </c>
      <c r="H47" s="21"/>
    </row>
    <row r="48" customFormat="false" ht="17" hidden="false" customHeight="false" outlineLevel="0" collapsed="false">
      <c r="A48" s="2"/>
      <c r="B48" s="9" t="s">
        <v>46</v>
      </c>
      <c r="C48" s="12" t="n">
        <v>131837</v>
      </c>
      <c r="D48" s="12"/>
      <c r="E48" s="12" t="n">
        <v>223137</v>
      </c>
      <c r="F48" s="9"/>
      <c r="G48" s="12" t="n">
        <v>297761</v>
      </c>
      <c r="H48" s="9"/>
    </row>
    <row r="49" customFormat="false" ht="17" hidden="false" customHeight="false" outlineLevel="0" collapsed="false">
      <c r="A49" s="2"/>
      <c r="B49" s="25" t="s">
        <v>47</v>
      </c>
      <c r="C49" s="60" t="n">
        <v>58824427</v>
      </c>
      <c r="D49" s="60"/>
      <c r="E49" s="60" t="n">
        <v>57807636</v>
      </c>
      <c r="F49" s="26"/>
      <c r="G49" s="60" t="n">
        <v>62514617</v>
      </c>
      <c r="H49" s="25"/>
    </row>
    <row r="50" customFormat="false" ht="17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7" hidden="false" customHeight="false" outlineLevel="0" collapsed="false">
      <c r="A52" s="2"/>
      <c r="B52" s="2" t="s">
        <v>48</v>
      </c>
      <c r="C52" s="2"/>
      <c r="D52" s="2"/>
      <c r="E52" s="2"/>
      <c r="F52" s="2"/>
      <c r="G52" s="2"/>
      <c r="H52" s="2"/>
    </row>
    <row r="53" customFormat="false" ht="17" hidden="false" customHeight="false" outlineLevel="0" collapsed="false">
      <c r="A53" s="2"/>
      <c r="B53" s="2" t="s">
        <v>49</v>
      </c>
      <c r="C53" s="2"/>
      <c r="D53" s="2"/>
      <c r="E53" s="2"/>
      <c r="F53" s="2"/>
      <c r="G53" s="2"/>
      <c r="H53" s="2"/>
    </row>
  </sheetData>
  <mergeCells count="2">
    <mergeCell ref="E4:H4"/>
    <mergeCell ref="C25:G25"/>
  </mergeCells>
  <printOptions headings="false" gridLines="false" gridLinesSet="true" horizontalCentered="false" verticalCentered="false"/>
  <pageMargins left="0.747916666666667" right="0.65" top="0.5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66"/>
  <sheetViews>
    <sheetView showFormulas="false" showGridLines="false" showRowColHeaders="true" showZeros="true" rightToLeft="false" tabSelected="true" showOutlineSymbols="true" defaultGridColor="false" view="normal" topLeftCell="A1" colorId="63" zoomScale="100" zoomScaleNormal="100" zoomScalePageLayoutView="100" workbookViewId="0">
      <selection pane="topLeft" activeCell="A1" activeCellId="0" sqref="A1 A1"/>
    </sheetView>
  </sheetViews>
  <sheetFormatPr defaultColWidth="9.76953125" defaultRowHeight="17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9.44"/>
    <col collapsed="false" customWidth="true" hidden="false" outlineLevel="0" max="4" min="4" style="0" width="2.77"/>
    <col collapsed="false" customWidth="true" hidden="false" outlineLevel="0" max="6" min="6" style="0" width="2.77"/>
    <col collapsed="false" customWidth="true" hidden="false" outlineLevel="0" max="8" min="8" style="0" width="1.77"/>
    <col collapsed="false" customWidth="true" hidden="false" outlineLevel="0" max="9" min="9" style="0" width="12.77"/>
    <col collapsed="false" customWidth="true" hidden="false" outlineLevel="0" max="10" min="10" style="0" width="5.77"/>
    <col collapsed="false" customWidth="true" hidden="false" outlineLevel="0" max="11" min="11" style="0" width="19.77"/>
    <col collapsed="false" customWidth="true" hidden="false" outlineLevel="0" max="13" min="12" style="0" width="11.76"/>
  </cols>
  <sheetData>
    <row r="1" customFormat="false" ht="31.15" hidden="false" customHeight="false" outlineLevel="0" collapsed="false">
      <c r="A1" s="61" t="s">
        <v>135</v>
      </c>
      <c r="B1" s="58"/>
      <c r="C1" s="58"/>
      <c r="D1" s="58"/>
      <c r="E1" s="62"/>
      <c r="F1" s="62"/>
      <c r="G1" s="62"/>
      <c r="H1" s="6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" hidden="false" customHeight="false" outlineLevel="0" collapsed="false">
      <c r="A3" s="2"/>
      <c r="B3" s="6"/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" hidden="false" customHeight="true" outlineLevel="0" collapsed="false">
      <c r="A4" s="63" t="s">
        <v>119</v>
      </c>
      <c r="B4" s="64"/>
      <c r="C4" s="65" t="s">
        <v>2</v>
      </c>
      <c r="D4" s="66"/>
      <c r="E4" s="46"/>
      <c r="F4" s="65"/>
      <c r="G4" s="67" t="s">
        <v>3</v>
      </c>
      <c r="H4" s="6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9.95" hidden="false" customHeight="true" outlineLevel="0" collapsed="false">
      <c r="A5" s="54" t="s">
        <v>4</v>
      </c>
      <c r="B5" s="68" t="s">
        <v>5</v>
      </c>
      <c r="C5" s="69" t="s">
        <v>6</v>
      </c>
      <c r="D5" s="69"/>
      <c r="E5" s="69" t="s">
        <v>7</v>
      </c>
      <c r="F5" s="68"/>
      <c r="G5" s="69" t="s">
        <v>8</v>
      </c>
      <c r="H5" s="68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" hidden="false" customHeight="true" outlineLevel="0" collapsed="false">
      <c r="A6" s="2"/>
      <c r="B6" s="70" t="s">
        <v>9</v>
      </c>
      <c r="C6" s="71" t="n">
        <v>3953520</v>
      </c>
      <c r="D6" s="71"/>
      <c r="E6" s="71" t="n">
        <v>215131</v>
      </c>
      <c r="F6" s="70"/>
      <c r="G6" s="72" t="n">
        <v>5.7546445808609</v>
      </c>
      <c r="H6" s="70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" hidden="false" customHeight="true" outlineLevel="0" collapsed="false">
      <c r="A7" s="2"/>
      <c r="B7" s="70" t="s">
        <v>10</v>
      </c>
      <c r="C7" s="73" t="n">
        <v>4030436</v>
      </c>
      <c r="D7" s="73"/>
      <c r="E7" s="73" t="n">
        <v>76916</v>
      </c>
      <c r="F7" s="70"/>
      <c r="G7" s="72" t="n">
        <v>1.94550678888687</v>
      </c>
      <c r="H7" s="70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" hidden="false" customHeight="true" outlineLevel="0" collapsed="false">
      <c r="A8" s="2"/>
      <c r="B8" s="70" t="s">
        <v>11</v>
      </c>
      <c r="C8" s="73" t="n">
        <v>4165840</v>
      </c>
      <c r="D8" s="73"/>
      <c r="E8" s="73" t="n">
        <v>135404</v>
      </c>
      <c r="F8" s="70"/>
      <c r="G8" s="72" t="n">
        <v>3.35953728083016</v>
      </c>
      <c r="H8" s="70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" hidden="false" customHeight="true" outlineLevel="0" collapsed="false">
      <c r="A9" s="2"/>
      <c r="B9" s="70" t="s">
        <v>12</v>
      </c>
      <c r="C9" s="73" t="n">
        <v>4211597</v>
      </c>
      <c r="D9" s="73"/>
      <c r="E9" s="73" t="n">
        <v>45757</v>
      </c>
      <c r="F9" s="70"/>
      <c r="G9" s="72" t="n">
        <v>1.09838</v>
      </c>
      <c r="H9" s="7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" hidden="false" customHeight="true" outlineLevel="0" collapsed="false">
      <c r="A10" s="2"/>
      <c r="B10" s="70" t="s">
        <v>13</v>
      </c>
      <c r="C10" s="73" t="n">
        <v>4207931</v>
      </c>
      <c r="D10" s="73"/>
      <c r="E10" s="73" t="n">
        <v>-3666</v>
      </c>
      <c r="F10" s="70"/>
      <c r="G10" s="72" t="n">
        <v>-0.0870453654516327</v>
      </c>
      <c r="H10" s="70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7" hidden="false" customHeight="false" outlineLevel="0" collapsed="false">
      <c r="A11" s="2"/>
      <c r="B11" s="2"/>
      <c r="C11" s="2"/>
      <c r="D11" s="2"/>
      <c r="E11" s="2"/>
      <c r="F11" s="2"/>
      <c r="G11" s="57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7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2" hidden="false" customHeight="true" outlineLevel="0" collapsed="false">
      <c r="A14" s="74" t="s">
        <v>13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9.95" hidden="false" customHeight="true" outlineLevel="0" collapsed="false">
      <c r="A15" s="2" t="s">
        <v>1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7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7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7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7" hidden="false" customHeight="false" outlineLevel="0" collapsed="false">
      <c r="A20" s="2"/>
      <c r="B20" s="2"/>
      <c r="C20" s="2"/>
      <c r="D20" s="2"/>
      <c r="E20" s="2"/>
      <c r="F20" s="2"/>
      <c r="G20" s="57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.95" hidden="false" customHeight="true" outlineLevel="0" collapsed="false">
      <c r="A21" s="2"/>
      <c r="B21" s="2"/>
      <c r="C21" s="2"/>
      <c r="D21" s="2"/>
      <c r="E21" s="2"/>
      <c r="F21" s="2"/>
      <c r="G21" s="57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57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57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" hidden="false" customHeight="true" outlineLevel="0" collapsed="false">
      <c r="A24" s="2"/>
      <c r="B24" s="6"/>
      <c r="C24" s="6"/>
      <c r="D24" s="6"/>
      <c r="E24" s="6"/>
      <c r="F24" s="6"/>
      <c r="G24" s="6"/>
      <c r="H24" s="6"/>
      <c r="I24" s="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" hidden="false" customHeight="true" outlineLevel="0" collapsed="false">
      <c r="A25" s="63" t="s">
        <v>137</v>
      </c>
      <c r="B25" s="75"/>
      <c r="C25" s="76" t="s">
        <v>18</v>
      </c>
      <c r="D25" s="76"/>
      <c r="E25" s="76"/>
      <c r="F25" s="76"/>
      <c r="G25" s="76"/>
      <c r="H25" s="77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0.9" hidden="false" customHeight="true" outlineLevel="0" collapsed="false">
      <c r="A26" s="54" t="s">
        <v>4</v>
      </c>
      <c r="B26" s="68" t="s">
        <v>19</v>
      </c>
      <c r="C26" s="69" t="s">
        <v>138</v>
      </c>
      <c r="D26" s="78" t="s">
        <v>22</v>
      </c>
      <c r="E26" s="69" t="s">
        <v>21</v>
      </c>
      <c r="F26" s="78" t="s">
        <v>22</v>
      </c>
      <c r="G26" s="69" t="s">
        <v>23</v>
      </c>
      <c r="H26" s="78" t="s">
        <v>24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.95" hidden="false" customHeight="true" outlineLevel="0" collapsed="false">
      <c r="A27" s="2"/>
      <c r="B27" s="34" t="s">
        <v>25</v>
      </c>
      <c r="C27" s="79" t="n">
        <v>33570</v>
      </c>
      <c r="D27" s="79"/>
      <c r="E27" s="80" t="n">
        <v>34150</v>
      </c>
      <c r="F27" s="80"/>
      <c r="G27" s="80" t="n">
        <v>32999</v>
      </c>
      <c r="H27" s="34"/>
      <c r="I27" s="1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" hidden="false" customHeight="false" outlineLevel="0" collapsed="false">
      <c r="A28" s="2"/>
      <c r="B28" s="34" t="s">
        <v>26</v>
      </c>
      <c r="C28" s="81" t="n">
        <v>116956</v>
      </c>
      <c r="D28" s="81"/>
      <c r="E28" s="35" t="n">
        <v>116820</v>
      </c>
      <c r="F28" s="35"/>
      <c r="G28" s="35" t="n">
        <v>158670</v>
      </c>
      <c r="H28" s="34"/>
      <c r="I28" s="1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true" outlineLevel="0" collapsed="false">
      <c r="A29" s="2"/>
      <c r="B29" s="34" t="s">
        <v>27</v>
      </c>
      <c r="C29" s="81" t="n">
        <v>76963</v>
      </c>
      <c r="D29" s="81"/>
      <c r="E29" s="35" t="n">
        <v>82506</v>
      </c>
      <c r="F29" s="35"/>
      <c r="G29" s="35" t="n">
        <v>87156</v>
      </c>
      <c r="H29" s="34"/>
      <c r="I29" s="13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true" outlineLevel="0" collapsed="false">
      <c r="A30" s="2"/>
      <c r="B30" s="34" t="s">
        <v>28</v>
      </c>
      <c r="C30" s="81" t="n">
        <v>111789</v>
      </c>
      <c r="D30" s="81"/>
      <c r="E30" s="35" t="n">
        <v>113872</v>
      </c>
      <c r="F30" s="35"/>
      <c r="G30" s="35" t="n">
        <v>108590</v>
      </c>
      <c r="H30" s="34"/>
      <c r="I30" s="13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true" outlineLevel="0" collapsed="false">
      <c r="A31" s="2"/>
      <c r="B31" s="34" t="s">
        <v>29</v>
      </c>
      <c r="C31" s="81" t="n">
        <v>151289</v>
      </c>
      <c r="D31" s="81"/>
      <c r="E31" s="35" t="n">
        <v>154468</v>
      </c>
      <c r="F31" s="35"/>
      <c r="G31" s="35" t="n">
        <v>166378</v>
      </c>
      <c r="H31" s="34"/>
      <c r="I31" s="13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9.9" hidden="false" customHeight="true" outlineLevel="0" collapsed="false">
      <c r="A32" s="2"/>
      <c r="B32" s="82" t="s">
        <v>30</v>
      </c>
      <c r="C32" s="81" t="n">
        <v>1213490</v>
      </c>
      <c r="D32" s="81"/>
      <c r="E32" s="35" t="n">
        <v>1231593</v>
      </c>
      <c r="F32" s="35"/>
      <c r="G32" s="35" t="n">
        <v>1277852</v>
      </c>
      <c r="H32" s="34"/>
      <c r="I32" s="13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" hidden="false" customHeight="true" outlineLevel="0" collapsed="false">
      <c r="A33" s="2"/>
      <c r="B33" s="34" t="s">
        <v>31</v>
      </c>
      <c r="C33" s="81" t="n">
        <v>70226</v>
      </c>
      <c r="D33" s="81"/>
      <c r="E33" s="35" t="n">
        <v>63560</v>
      </c>
      <c r="F33" s="35"/>
      <c r="G33" s="35" t="n">
        <v>67360</v>
      </c>
      <c r="H33" s="34"/>
      <c r="I33" s="13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" hidden="false" customHeight="true" outlineLevel="0" collapsed="false">
      <c r="A34" s="2"/>
      <c r="B34" s="34" t="s">
        <v>32</v>
      </c>
      <c r="C34" s="81" t="n">
        <v>227654</v>
      </c>
      <c r="D34" s="81"/>
      <c r="E34" s="35" t="n">
        <v>234899</v>
      </c>
      <c r="F34" s="35"/>
      <c r="G34" s="35" t="n">
        <v>223289</v>
      </c>
      <c r="H34" s="34"/>
      <c r="I34" s="13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" hidden="false" customHeight="true" outlineLevel="0" collapsed="false">
      <c r="A35" s="2"/>
      <c r="B35" s="34" t="s">
        <v>33</v>
      </c>
      <c r="C35" s="81" t="n">
        <v>97391</v>
      </c>
      <c r="D35" s="81"/>
      <c r="E35" s="35" t="n">
        <v>103901</v>
      </c>
      <c r="F35" s="35"/>
      <c r="G35" s="35" t="n">
        <v>102875</v>
      </c>
      <c r="H35" s="34"/>
      <c r="I35" s="1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" hidden="false" customHeight="true" outlineLevel="0" collapsed="false">
      <c r="A36" s="2"/>
      <c r="B36" s="34" t="s">
        <v>34</v>
      </c>
      <c r="C36" s="81" t="n">
        <v>271690</v>
      </c>
      <c r="D36" s="81"/>
      <c r="E36" s="35" t="n">
        <v>234489</v>
      </c>
      <c r="F36" s="35"/>
      <c r="G36" s="35" t="n">
        <v>303271</v>
      </c>
      <c r="H36" s="34"/>
      <c r="I36" s="1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" hidden="false" customHeight="true" outlineLevel="0" collapsed="false">
      <c r="A37" s="2"/>
      <c r="B37" s="34" t="s">
        <v>35</v>
      </c>
      <c r="C37" s="81" t="n">
        <v>112634</v>
      </c>
      <c r="D37" s="81"/>
      <c r="E37" s="35" t="n">
        <v>123087</v>
      </c>
      <c r="F37" s="35"/>
      <c r="G37" s="35" t="n">
        <v>122014</v>
      </c>
      <c r="H37" s="34"/>
      <c r="I37" s="1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" hidden="false" customHeight="true" outlineLevel="0" collapsed="false">
      <c r="A38" s="2"/>
      <c r="B38" s="34" t="s">
        <v>36</v>
      </c>
      <c r="C38" s="81" t="n">
        <v>97096</v>
      </c>
      <c r="D38" s="81"/>
      <c r="E38" s="35" t="n">
        <v>105806</v>
      </c>
      <c r="F38" s="35"/>
      <c r="G38" s="35" t="n">
        <v>104157</v>
      </c>
      <c r="H38" s="34"/>
      <c r="I38" s="1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" hidden="false" customHeight="true" outlineLevel="0" collapsed="false">
      <c r="A39" s="2"/>
      <c r="B39" s="34" t="s">
        <v>37</v>
      </c>
      <c r="C39" s="81" t="n">
        <v>151825</v>
      </c>
      <c r="D39" s="81"/>
      <c r="E39" s="35" t="n">
        <v>149967</v>
      </c>
      <c r="F39" s="35"/>
      <c r="G39" s="35" t="n">
        <v>163508</v>
      </c>
      <c r="H39" s="34"/>
      <c r="I39" s="1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" hidden="false" customHeight="true" outlineLevel="0" collapsed="false">
      <c r="A40" s="2"/>
      <c r="B40" s="34" t="s">
        <v>38</v>
      </c>
      <c r="C40" s="81" t="n">
        <v>184974</v>
      </c>
      <c r="D40" s="81"/>
      <c r="E40" s="35" t="n">
        <v>215884</v>
      </c>
      <c r="F40" s="35"/>
      <c r="G40" s="35" t="n">
        <v>191378</v>
      </c>
      <c r="H40" s="34"/>
      <c r="I40" s="1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9.9" hidden="false" customHeight="true" outlineLevel="0" collapsed="false">
      <c r="A41" s="2"/>
      <c r="B41" s="82" t="s">
        <v>39</v>
      </c>
      <c r="C41" s="81" t="n">
        <v>331530</v>
      </c>
      <c r="D41" s="81"/>
      <c r="E41" s="35" t="n">
        <v>337129</v>
      </c>
      <c r="F41" s="83"/>
      <c r="G41" s="35" t="n">
        <v>367498</v>
      </c>
      <c r="H41" s="82"/>
      <c r="I41" s="1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" hidden="false" customHeight="true" outlineLevel="0" collapsed="false">
      <c r="A42" s="2"/>
      <c r="B42" s="34" t="s">
        <v>40</v>
      </c>
      <c r="C42" s="81" t="n">
        <v>54716</v>
      </c>
      <c r="D42" s="81"/>
      <c r="E42" s="35" t="n">
        <v>50432</v>
      </c>
      <c r="F42" s="35"/>
      <c r="G42" s="35" t="n">
        <v>61072</v>
      </c>
      <c r="H42" s="34"/>
      <c r="I42" s="1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" hidden="false" customHeight="true" outlineLevel="0" collapsed="false">
      <c r="A43" s="2"/>
      <c r="B43" s="34" t="s">
        <v>41</v>
      </c>
      <c r="C43" s="81" t="n">
        <v>8730</v>
      </c>
      <c r="D43" s="81"/>
      <c r="E43" s="35" t="n">
        <v>10215</v>
      </c>
      <c r="F43" s="35"/>
      <c r="G43" s="35" t="n">
        <v>9762</v>
      </c>
      <c r="H43" s="34"/>
      <c r="I43" s="1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" hidden="false" customHeight="true" outlineLevel="0" collapsed="false">
      <c r="A44" s="2"/>
      <c r="B44" s="34" t="s">
        <v>42</v>
      </c>
      <c r="C44" s="81" t="n">
        <v>107126</v>
      </c>
      <c r="D44" s="81"/>
      <c r="E44" s="35" t="n">
        <v>115931</v>
      </c>
      <c r="F44" s="35"/>
      <c r="G44" s="35" t="n">
        <v>125641</v>
      </c>
      <c r="H44" s="34"/>
      <c r="I44" s="1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" hidden="false" customHeight="true" outlineLevel="0" collapsed="false">
      <c r="A45" s="2"/>
      <c r="B45" s="34" t="s">
        <v>43</v>
      </c>
      <c r="C45" s="81" t="n">
        <v>83548</v>
      </c>
      <c r="D45" s="81"/>
      <c r="E45" s="35" t="n">
        <v>80767</v>
      </c>
      <c r="F45" s="35"/>
      <c r="G45" s="35" t="n">
        <v>90672</v>
      </c>
      <c r="H45" s="34"/>
      <c r="I45" s="1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" hidden="false" customHeight="true" outlineLevel="0" collapsed="false">
      <c r="A46" s="2"/>
      <c r="B46" s="34" t="s">
        <v>44</v>
      </c>
      <c r="C46" s="81" t="n">
        <v>77410</v>
      </c>
      <c r="D46" s="81"/>
      <c r="E46" s="35" t="n">
        <v>79784</v>
      </c>
      <c r="F46" s="35"/>
      <c r="G46" s="35" t="n">
        <v>80351</v>
      </c>
      <c r="H46" s="34"/>
      <c r="I46" s="13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9.9" hidden="false" customHeight="true" outlineLevel="0" collapsed="false">
      <c r="A47" s="2"/>
      <c r="B47" s="34" t="s">
        <v>45</v>
      </c>
      <c r="C47" s="81" t="n">
        <v>48373</v>
      </c>
      <c r="D47" s="81"/>
      <c r="E47" s="35" t="n">
        <v>39154</v>
      </c>
      <c r="F47" s="35"/>
      <c r="G47" s="35" t="n">
        <v>46244</v>
      </c>
      <c r="H47" s="34"/>
      <c r="I47" s="13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" hidden="false" customHeight="true" outlineLevel="0" collapsed="false">
      <c r="A48" s="2"/>
      <c r="B48" s="70" t="s">
        <v>46</v>
      </c>
      <c r="C48" s="81" t="n">
        <v>5550</v>
      </c>
      <c r="D48" s="81"/>
      <c r="E48" s="35" t="n">
        <v>8729</v>
      </c>
      <c r="F48" s="84"/>
      <c r="G48" s="35" t="n">
        <v>9013</v>
      </c>
      <c r="H48" s="70"/>
      <c r="I48" s="1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" hidden="false" customHeight="true" outlineLevel="0" collapsed="false">
      <c r="A49" s="2"/>
      <c r="B49" s="85" t="s">
        <v>47</v>
      </c>
      <c r="C49" s="86" t="n">
        <v>2089510</v>
      </c>
      <c r="D49" s="86"/>
      <c r="E49" s="86" t="n">
        <v>2118421</v>
      </c>
      <c r="F49" s="86"/>
      <c r="G49" s="86" t="n">
        <v>2254400</v>
      </c>
      <c r="H49" s="85"/>
      <c r="I49" s="1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9.95" hidden="false" customHeight="true" outlineLevel="0" collapsed="false">
      <c r="A51" s="2"/>
      <c r="B51" s="87" t="s">
        <v>48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9.95" hidden="false" customHeight="true" outlineLevel="0" collapsed="false">
      <c r="A52" s="2"/>
      <c r="B52" s="87" t="s">
        <v>49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31.15" hidden="false" customHeight="false" outlineLevel="0" collapsed="false">
      <c r="A53" s="61" t="s">
        <v>139</v>
      </c>
      <c r="B53" s="88"/>
      <c r="C53" s="88"/>
      <c r="D53" s="88"/>
      <c r="E53" s="62"/>
      <c r="F53" s="62"/>
      <c r="G53" s="62"/>
      <c r="H53" s="6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7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7" hidden="false" customHeight="false" outlineLevel="0" collapsed="false">
      <c r="A55" s="2"/>
      <c r="B55" s="2"/>
      <c r="C55" s="16"/>
      <c r="D55" s="16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" hidden="false" customHeight="true" outlineLevel="0" collapsed="false">
      <c r="A56" s="89" t="s">
        <v>119</v>
      </c>
      <c r="B56" s="64"/>
      <c r="C56" s="65" t="s">
        <v>2</v>
      </c>
      <c r="D56" s="65"/>
      <c r="E56" s="46"/>
      <c r="F56" s="90"/>
      <c r="G56" s="67" t="s">
        <v>3</v>
      </c>
      <c r="H56" s="64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9.95" hidden="false" customHeight="true" outlineLevel="0" collapsed="false">
      <c r="A57" s="6" t="s">
        <v>4</v>
      </c>
      <c r="B57" s="68" t="s">
        <v>5</v>
      </c>
      <c r="C57" s="69" t="s">
        <v>6</v>
      </c>
      <c r="D57" s="69"/>
      <c r="E57" s="69" t="s">
        <v>7</v>
      </c>
      <c r="F57" s="68"/>
      <c r="G57" s="69" t="s">
        <v>8</v>
      </c>
      <c r="H57" s="68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2" hidden="false" customHeight="true" outlineLevel="0" collapsed="false">
      <c r="A58" s="16"/>
      <c r="B58" s="70" t="s">
        <v>9</v>
      </c>
      <c r="C58" s="71" t="n">
        <v>281795</v>
      </c>
      <c r="D58" s="71"/>
      <c r="E58" s="71" t="n">
        <v>17015</v>
      </c>
      <c r="F58" s="70"/>
      <c r="G58" s="72" t="n">
        <v>6.42608958380542</v>
      </c>
      <c r="H58" s="70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" hidden="false" customHeight="true" outlineLevel="0" collapsed="false">
      <c r="A59" s="2"/>
      <c r="B59" s="70" t="s">
        <v>10</v>
      </c>
      <c r="C59" s="73" t="n">
        <v>280520</v>
      </c>
      <c r="D59" s="73"/>
      <c r="E59" s="73" t="n">
        <v>-1275</v>
      </c>
      <c r="F59" s="70"/>
      <c r="G59" s="72" t="n">
        <v>-0.452456573040686</v>
      </c>
      <c r="H59" s="70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" hidden="false" customHeight="true" outlineLevel="0" collapsed="false">
      <c r="A60" s="2"/>
      <c r="B60" s="70" t="s">
        <v>11</v>
      </c>
      <c r="C60" s="73" t="n">
        <v>291594</v>
      </c>
      <c r="D60" s="73"/>
      <c r="E60" s="73" t="n">
        <v>11074</v>
      </c>
      <c r="F60" s="70"/>
      <c r="G60" s="72" t="n">
        <v>3.94766861542849</v>
      </c>
      <c r="H60" s="70"/>
      <c r="I60" s="91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" hidden="false" customHeight="true" outlineLevel="0" collapsed="false">
      <c r="A61" s="2"/>
      <c r="B61" s="70" t="s">
        <v>12</v>
      </c>
      <c r="C61" s="73" t="n">
        <v>290401</v>
      </c>
      <c r="D61" s="73"/>
      <c r="E61" s="73" t="n">
        <v>-1193</v>
      </c>
      <c r="F61" s="70"/>
      <c r="G61" s="72" t="n">
        <v>-0.409130503371126</v>
      </c>
      <c r="H61" s="70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" hidden="false" customHeight="true" outlineLevel="0" collapsed="false">
      <c r="A62" s="2"/>
      <c r="B62" s="70" t="s">
        <v>13</v>
      </c>
      <c r="C62" s="73" t="n">
        <v>289493</v>
      </c>
      <c r="D62" s="73"/>
      <c r="E62" s="73" t="n">
        <v>-908</v>
      </c>
      <c r="F62" s="70"/>
      <c r="G62" s="72" t="n">
        <v>-0.312671099617426</v>
      </c>
      <c r="H62" s="70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14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" hidden="false" customHeight="false" outlineLevel="0" collapsed="false">
      <c r="A66" s="74" t="s">
        <v>13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7" hidden="false" customHeight="false" outlineLevel="0" collapsed="false">
      <c r="A67" s="2" t="s">
        <v>13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7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7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7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5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7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5.9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" hidden="false" customHeight="true" outlineLevel="0" collapsed="false">
      <c r="A76" s="2"/>
      <c r="B76" s="2"/>
      <c r="C76" s="6"/>
      <c r="D76" s="6"/>
      <c r="E76" s="6"/>
      <c r="F76" s="6"/>
      <c r="G76" s="6"/>
      <c r="H76" s="6"/>
      <c r="I76" s="6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" hidden="false" customHeight="true" outlineLevel="0" collapsed="false">
      <c r="A77" s="89" t="s">
        <v>137</v>
      </c>
      <c r="B77" s="92"/>
      <c r="C77" s="76" t="s">
        <v>18</v>
      </c>
      <c r="D77" s="76"/>
      <c r="E77" s="76"/>
      <c r="F77" s="76"/>
      <c r="G77" s="76"/>
      <c r="H77" s="77"/>
      <c r="I77" s="6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0.9" hidden="false" customHeight="true" outlineLevel="0" collapsed="false">
      <c r="A78" s="6" t="s">
        <v>4</v>
      </c>
      <c r="B78" s="68" t="s">
        <v>19</v>
      </c>
      <c r="C78" s="69" t="s">
        <v>138</v>
      </c>
      <c r="D78" s="93" t="s">
        <v>22</v>
      </c>
      <c r="E78" s="69" t="s">
        <v>21</v>
      </c>
      <c r="F78" s="93" t="s">
        <v>22</v>
      </c>
      <c r="G78" s="69" t="s">
        <v>23</v>
      </c>
      <c r="H78" s="93" t="s">
        <v>24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5.95" hidden="false" customHeight="true" outlineLevel="0" collapsed="false">
      <c r="A79" s="2"/>
      <c r="B79" s="34" t="s">
        <v>25</v>
      </c>
      <c r="C79" s="79" t="n">
        <v>3144</v>
      </c>
      <c r="D79" s="79"/>
      <c r="E79" s="80" t="n">
        <v>3286</v>
      </c>
      <c r="F79" s="70"/>
      <c r="G79" s="80" t="n">
        <v>3346</v>
      </c>
      <c r="H79" s="34"/>
      <c r="I79" s="1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" hidden="false" customHeight="true" outlineLevel="0" collapsed="false">
      <c r="A80" s="2"/>
      <c r="B80" s="34" t="s">
        <v>26</v>
      </c>
      <c r="C80" s="81" t="n">
        <v>8141</v>
      </c>
      <c r="D80" s="81"/>
      <c r="E80" s="35" t="n">
        <v>6360</v>
      </c>
      <c r="F80" s="84"/>
      <c r="G80" s="35" t="n">
        <v>10637</v>
      </c>
      <c r="H80" s="34"/>
      <c r="I80" s="1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" hidden="false" customHeight="true" outlineLevel="0" collapsed="false">
      <c r="A81" s="2"/>
      <c r="B81" s="34" t="s">
        <v>27</v>
      </c>
      <c r="C81" s="81" t="n">
        <v>6961</v>
      </c>
      <c r="D81" s="81"/>
      <c r="E81" s="35" t="n">
        <v>5289</v>
      </c>
      <c r="F81" s="84"/>
      <c r="G81" s="35" t="n">
        <v>5746</v>
      </c>
      <c r="H81" s="34"/>
      <c r="I81" s="1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" hidden="false" customHeight="true" outlineLevel="0" collapsed="false">
      <c r="A82" s="2"/>
      <c r="B82" s="34" t="s">
        <v>28</v>
      </c>
      <c r="C82" s="81" t="n">
        <v>13633</v>
      </c>
      <c r="D82" s="81"/>
      <c r="E82" s="35" t="n">
        <v>16942</v>
      </c>
      <c r="F82" s="84"/>
      <c r="G82" s="35" t="n">
        <v>13854</v>
      </c>
      <c r="H82" s="34"/>
      <c r="I82" s="1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" hidden="false" customHeight="true" outlineLevel="0" collapsed="false">
      <c r="A83" s="2"/>
      <c r="B83" s="34" t="s">
        <v>29</v>
      </c>
      <c r="C83" s="81" t="n">
        <v>13721</v>
      </c>
      <c r="D83" s="81"/>
      <c r="E83" s="35" t="n">
        <v>13439</v>
      </c>
      <c r="F83" s="84"/>
      <c r="G83" s="35" t="n">
        <v>15540</v>
      </c>
      <c r="H83" s="34"/>
      <c r="I83" s="13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9.9" hidden="false" customHeight="true" outlineLevel="0" collapsed="false">
      <c r="A84" s="2"/>
      <c r="B84" s="82" t="s">
        <v>30</v>
      </c>
      <c r="C84" s="81" t="n">
        <v>82966</v>
      </c>
      <c r="D84" s="81"/>
      <c r="E84" s="35" t="n">
        <v>81129</v>
      </c>
      <c r="F84" s="84"/>
      <c r="G84" s="35" t="n">
        <v>89610</v>
      </c>
      <c r="H84" s="34"/>
      <c r="I84" s="13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" hidden="false" customHeight="true" outlineLevel="0" collapsed="false">
      <c r="A85" s="2"/>
      <c r="B85" s="34" t="s">
        <v>31</v>
      </c>
      <c r="C85" s="81" t="n">
        <v>7301</v>
      </c>
      <c r="D85" s="81"/>
      <c r="E85" s="35" t="n">
        <v>5893</v>
      </c>
      <c r="F85" s="84"/>
      <c r="G85" s="35" t="n">
        <v>7502</v>
      </c>
      <c r="H85" s="34"/>
      <c r="I85" s="13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" hidden="false" customHeight="true" outlineLevel="0" collapsed="false">
      <c r="A86" s="2"/>
      <c r="B86" s="34" t="s">
        <v>32</v>
      </c>
      <c r="C86" s="81" t="n">
        <v>10085</v>
      </c>
      <c r="D86" s="81"/>
      <c r="E86" s="35" t="n">
        <v>11932</v>
      </c>
      <c r="F86" s="84"/>
      <c r="G86" s="35" t="n">
        <v>11666</v>
      </c>
      <c r="H86" s="34"/>
      <c r="I86" s="13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" hidden="false" customHeight="true" outlineLevel="0" collapsed="false">
      <c r="A87" s="2"/>
      <c r="B87" s="34" t="s">
        <v>33</v>
      </c>
      <c r="C87" s="81" t="n">
        <v>10298</v>
      </c>
      <c r="D87" s="81"/>
      <c r="E87" s="35" t="n">
        <v>11176</v>
      </c>
      <c r="F87" s="84"/>
      <c r="G87" s="35" t="n">
        <v>13187</v>
      </c>
      <c r="H87" s="34"/>
      <c r="I87" s="13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" hidden="false" customHeight="true" outlineLevel="0" collapsed="false">
      <c r="A88" s="2"/>
      <c r="B88" s="34" t="s">
        <v>34</v>
      </c>
      <c r="C88" s="81" t="n">
        <v>31439</v>
      </c>
      <c r="D88" s="81"/>
      <c r="E88" s="35" t="n">
        <v>27183</v>
      </c>
      <c r="F88" s="84"/>
      <c r="G88" s="35" t="n">
        <v>33227</v>
      </c>
      <c r="H88" s="34"/>
      <c r="I88" s="13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" hidden="false" customHeight="true" outlineLevel="0" collapsed="false">
      <c r="A89" s="2"/>
      <c r="B89" s="34" t="s">
        <v>35</v>
      </c>
      <c r="C89" s="81" t="n">
        <v>1032</v>
      </c>
      <c r="D89" s="81"/>
      <c r="E89" s="35" t="n">
        <v>977</v>
      </c>
      <c r="F89" s="84"/>
      <c r="G89" s="35" t="n">
        <v>1069</v>
      </c>
      <c r="H89" s="34"/>
      <c r="I89" s="13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" hidden="false" customHeight="true" outlineLevel="0" collapsed="false">
      <c r="A90" s="2"/>
      <c r="B90" s="34" t="s">
        <v>36</v>
      </c>
      <c r="C90" s="81" t="n">
        <v>3176</v>
      </c>
      <c r="D90" s="81"/>
      <c r="E90" s="35" t="n">
        <v>3498</v>
      </c>
      <c r="F90" s="84"/>
      <c r="G90" s="35" t="n">
        <v>3863</v>
      </c>
      <c r="H90" s="34"/>
      <c r="I90" s="13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" hidden="false" customHeight="true" outlineLevel="0" collapsed="false">
      <c r="A91" s="2"/>
      <c r="B91" s="34" t="s">
        <v>37</v>
      </c>
      <c r="C91" s="81" t="n">
        <v>10289</v>
      </c>
      <c r="D91" s="81"/>
      <c r="E91" s="35" t="n">
        <v>9521</v>
      </c>
      <c r="F91" s="84"/>
      <c r="G91" s="35" t="n">
        <v>10626</v>
      </c>
      <c r="H91" s="34"/>
      <c r="I91" s="13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" hidden="false" customHeight="true" outlineLevel="0" collapsed="false">
      <c r="A92" s="2"/>
      <c r="B92" s="34" t="s">
        <v>38</v>
      </c>
      <c r="C92" s="81" t="n">
        <v>9346</v>
      </c>
      <c r="D92" s="81"/>
      <c r="E92" s="35" t="n">
        <v>10949</v>
      </c>
      <c r="F92" s="84"/>
      <c r="G92" s="35" t="n">
        <v>8470</v>
      </c>
      <c r="H92" s="34"/>
      <c r="I92" s="13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9.9" hidden="false" customHeight="true" outlineLevel="0" collapsed="false">
      <c r="A93" s="2"/>
      <c r="B93" s="82" t="s">
        <v>39</v>
      </c>
      <c r="C93" s="81" t="n">
        <v>14088</v>
      </c>
      <c r="D93" s="81"/>
      <c r="E93" s="35" t="n">
        <v>14682</v>
      </c>
      <c r="F93" s="84"/>
      <c r="G93" s="35" t="n">
        <v>14370</v>
      </c>
      <c r="H93" s="34"/>
      <c r="I93" s="13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" hidden="false" customHeight="true" outlineLevel="0" collapsed="false">
      <c r="A94" s="2"/>
      <c r="B94" s="34" t="s">
        <v>40</v>
      </c>
      <c r="C94" s="81" t="n">
        <v>1125</v>
      </c>
      <c r="D94" s="81"/>
      <c r="E94" s="35" t="n">
        <v>1155</v>
      </c>
      <c r="F94" s="84"/>
      <c r="G94" s="35" t="n">
        <v>1184</v>
      </c>
      <c r="H94" s="34"/>
      <c r="I94" s="13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" hidden="false" customHeight="true" outlineLevel="0" collapsed="false">
      <c r="A95" s="2"/>
      <c r="B95" s="34" t="s">
        <v>41</v>
      </c>
      <c r="C95" s="81" t="n">
        <v>372</v>
      </c>
      <c r="D95" s="81"/>
      <c r="E95" s="35" t="n">
        <v>329</v>
      </c>
      <c r="F95" s="84"/>
      <c r="G95" s="35" t="n">
        <v>150</v>
      </c>
      <c r="H95" s="34"/>
      <c r="I95" s="13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2" hidden="false" customHeight="true" outlineLevel="0" collapsed="false">
      <c r="A96" s="2"/>
      <c r="B96" s="34" t="s">
        <v>42</v>
      </c>
      <c r="C96" s="81" t="n">
        <v>4964</v>
      </c>
      <c r="D96" s="81"/>
      <c r="E96" s="35" t="n">
        <v>4978</v>
      </c>
      <c r="F96" s="84"/>
      <c r="G96" s="35" t="n">
        <v>4794</v>
      </c>
      <c r="H96" s="34"/>
      <c r="I96" s="13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2" hidden="false" customHeight="true" outlineLevel="0" collapsed="false">
      <c r="A97" s="2"/>
      <c r="B97" s="34" t="s">
        <v>43</v>
      </c>
      <c r="C97" s="81" t="n">
        <v>3822</v>
      </c>
      <c r="D97" s="81"/>
      <c r="E97" s="35" t="n">
        <v>4357</v>
      </c>
      <c r="F97" s="84"/>
      <c r="G97" s="35" t="n">
        <v>4452</v>
      </c>
      <c r="H97" s="34"/>
      <c r="I97" s="13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2" hidden="false" customHeight="true" outlineLevel="0" collapsed="false">
      <c r="A98" s="2"/>
      <c r="B98" s="34" t="s">
        <v>44</v>
      </c>
      <c r="C98" s="81" t="n">
        <v>3805</v>
      </c>
      <c r="D98" s="81"/>
      <c r="E98" s="35" t="n">
        <v>3863</v>
      </c>
      <c r="F98" s="84"/>
      <c r="G98" s="35" t="n">
        <v>3790</v>
      </c>
      <c r="H98" s="34"/>
      <c r="I98" s="13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9.9" hidden="false" customHeight="true" outlineLevel="0" collapsed="false">
      <c r="A99" s="2"/>
      <c r="B99" s="34" t="s">
        <v>45</v>
      </c>
      <c r="C99" s="81" t="n">
        <v>2640</v>
      </c>
      <c r="D99" s="81"/>
      <c r="E99" s="35" t="n">
        <v>2250</v>
      </c>
      <c r="F99" s="84"/>
      <c r="G99" s="35" t="n">
        <v>2617</v>
      </c>
      <c r="H99" s="34"/>
      <c r="I99" s="13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2" hidden="false" customHeight="true" outlineLevel="0" collapsed="false">
      <c r="A100" s="2"/>
      <c r="B100" s="70" t="s">
        <v>46</v>
      </c>
      <c r="C100" s="81" t="n">
        <v>321</v>
      </c>
      <c r="D100" s="81"/>
      <c r="E100" s="35" t="n">
        <v>501</v>
      </c>
      <c r="F100" s="84"/>
      <c r="G100" s="35" t="n">
        <v>413</v>
      </c>
      <c r="H100" s="70"/>
      <c r="I100" s="13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2" hidden="false" customHeight="true" outlineLevel="0" collapsed="false">
      <c r="A101" s="2"/>
      <c r="B101" s="85" t="s">
        <v>47</v>
      </c>
      <c r="C101" s="86" t="n">
        <v>145615</v>
      </c>
      <c r="D101" s="86"/>
      <c r="E101" s="86" t="n">
        <v>143878</v>
      </c>
      <c r="F101" s="86"/>
      <c r="G101" s="86" t="n">
        <v>156133</v>
      </c>
      <c r="H101" s="85"/>
      <c r="I101" s="13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2" hidden="false" customHeight="true" outlineLevel="0" collapsed="false">
      <c r="A102" s="2"/>
      <c r="B102" s="87"/>
      <c r="C102" s="87"/>
      <c r="D102" s="87"/>
      <c r="E102" s="87"/>
      <c r="F102" s="87"/>
      <c r="G102" s="87"/>
      <c r="H102" s="87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9.95" hidden="false" customHeight="true" outlineLevel="0" collapsed="false">
      <c r="A103" s="2"/>
      <c r="B103" s="87" t="s">
        <v>48</v>
      </c>
      <c r="C103" s="87"/>
      <c r="D103" s="87"/>
      <c r="E103" s="87"/>
      <c r="F103" s="87"/>
      <c r="G103" s="87"/>
      <c r="H103" s="87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9.95" hidden="false" customHeight="true" outlineLevel="0" collapsed="false">
      <c r="A104" s="2"/>
      <c r="B104" s="87" t="s">
        <v>49</v>
      </c>
      <c r="C104" s="87"/>
      <c r="D104" s="87"/>
      <c r="E104" s="87"/>
      <c r="F104" s="87"/>
      <c r="G104" s="87"/>
      <c r="H104" s="87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31.15" hidden="false" customHeight="false" outlineLevel="0" collapsed="false">
      <c r="A105" s="61" t="s">
        <v>140</v>
      </c>
      <c r="B105" s="88"/>
      <c r="C105" s="88"/>
      <c r="D105" s="88"/>
      <c r="E105" s="62"/>
      <c r="F105" s="62"/>
      <c r="G105" s="62"/>
      <c r="H105" s="6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7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7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2" hidden="false" customHeight="true" outlineLevel="0" collapsed="false">
      <c r="A108" s="89" t="s">
        <v>119</v>
      </c>
      <c r="B108" s="64"/>
      <c r="C108" s="65" t="s">
        <v>2</v>
      </c>
      <c r="D108" s="65"/>
      <c r="E108" s="46"/>
      <c r="F108" s="90"/>
      <c r="G108" s="67" t="s">
        <v>3</v>
      </c>
      <c r="H108" s="90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9.95" hidden="false" customHeight="true" outlineLevel="0" collapsed="false">
      <c r="A109" s="6" t="s">
        <v>4</v>
      </c>
      <c r="B109" s="68" t="s">
        <v>5</v>
      </c>
      <c r="C109" s="69" t="s">
        <v>6</v>
      </c>
      <c r="D109" s="69"/>
      <c r="E109" s="69" t="s">
        <v>7</v>
      </c>
      <c r="F109" s="68"/>
      <c r="G109" s="69" t="s">
        <v>8</v>
      </c>
      <c r="H109" s="68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2" hidden="false" customHeight="true" outlineLevel="0" collapsed="false">
      <c r="A110" s="2"/>
      <c r="B110" s="70" t="s">
        <v>9</v>
      </c>
      <c r="C110" s="71" t="n">
        <v>1832803</v>
      </c>
      <c r="D110" s="71"/>
      <c r="E110" s="71" t="n">
        <v>-381</v>
      </c>
      <c r="F110" s="71"/>
      <c r="G110" s="72" t="n">
        <v>-0.0207835110932672</v>
      </c>
      <c r="H110" s="70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2" hidden="false" customHeight="true" outlineLevel="0" collapsed="false">
      <c r="A111" s="2"/>
      <c r="B111" s="70" t="s">
        <v>10</v>
      </c>
      <c r="C111" s="73" t="n">
        <v>1813600</v>
      </c>
      <c r="D111" s="73"/>
      <c r="E111" s="73" t="n">
        <v>-19203</v>
      </c>
      <c r="F111" s="70"/>
      <c r="G111" s="72" t="n">
        <v>-1.0477394460834</v>
      </c>
      <c r="H111" s="70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2" hidden="false" customHeight="true" outlineLevel="0" collapsed="false">
      <c r="A112" s="2"/>
      <c r="B112" s="70" t="s">
        <v>11</v>
      </c>
      <c r="C112" s="73" t="n">
        <v>1890992</v>
      </c>
      <c r="D112" s="73"/>
      <c r="E112" s="73" t="n">
        <v>77392</v>
      </c>
      <c r="F112" s="70"/>
      <c r="G112" s="72" t="n">
        <v>4.26731363034848</v>
      </c>
      <c r="H112" s="70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2" hidden="false" customHeight="true" outlineLevel="0" collapsed="false">
      <c r="A113" s="2"/>
      <c r="B113" s="70" t="s">
        <v>12</v>
      </c>
      <c r="C113" s="73" t="n">
        <v>1897391</v>
      </c>
      <c r="D113" s="73"/>
      <c r="E113" s="73" t="n">
        <v>6399</v>
      </c>
      <c r="F113" s="70"/>
      <c r="G113" s="72" t="n">
        <v>0.338393816578812</v>
      </c>
      <c r="H113" s="70"/>
      <c r="I113" s="91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2" hidden="false" customHeight="true" outlineLevel="0" collapsed="false">
      <c r="A114" s="2"/>
      <c r="B114" s="70" t="s">
        <v>13</v>
      </c>
      <c r="C114" s="73" t="n">
        <v>1986328</v>
      </c>
      <c r="D114" s="73"/>
      <c r="E114" s="73" t="n">
        <v>88937</v>
      </c>
      <c r="F114" s="70"/>
      <c r="G114" s="72" t="n">
        <v>4.68733118266082</v>
      </c>
      <c r="H114" s="70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2" hidden="false" customHeight="true" outlineLevel="0" collapsed="false">
      <c r="A115" s="2"/>
      <c r="B115" s="2"/>
      <c r="C115" s="2"/>
      <c r="D115" s="2"/>
      <c r="E115" s="2"/>
      <c r="F115" s="2"/>
      <c r="G115" s="57"/>
      <c r="H115" s="14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57"/>
      <c r="H116" s="14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7" hidden="false" customHeight="false" outlineLevel="0" collapsed="false">
      <c r="A117" s="2"/>
      <c r="B117" s="2"/>
      <c r="C117" s="2"/>
      <c r="D117" s="2"/>
      <c r="E117" s="2"/>
      <c r="F117" s="2"/>
      <c r="G117" s="57"/>
      <c r="H117" s="14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2" hidden="false" customHeight="true" outlineLevel="0" collapsed="false">
      <c r="A118" s="74" t="s">
        <v>136</v>
      </c>
      <c r="B118" s="2"/>
      <c r="C118" s="2"/>
      <c r="D118" s="2"/>
      <c r="E118" s="2"/>
      <c r="F118" s="2"/>
      <c r="G118" s="57"/>
      <c r="H118" s="14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2" hidden="false" customHeight="true" outlineLevel="0" collapsed="false">
      <c r="A119" s="2" t="s">
        <v>131</v>
      </c>
      <c r="B119" s="2"/>
      <c r="C119" s="2"/>
      <c r="D119" s="2"/>
      <c r="E119" s="2"/>
      <c r="F119" s="2"/>
      <c r="G119" s="57"/>
      <c r="H119" s="14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7" hidden="false" customHeight="false" outlineLevel="0" collapsed="false">
      <c r="A120" s="2"/>
      <c r="B120" s="2"/>
      <c r="C120" s="2"/>
      <c r="D120" s="2"/>
      <c r="E120" s="2"/>
      <c r="F120" s="2"/>
      <c r="G120" s="57"/>
      <c r="H120" s="14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7" hidden="false" customHeight="false" outlineLevel="0" collapsed="false">
      <c r="A121" s="2"/>
      <c r="B121" s="2"/>
      <c r="C121" s="2"/>
      <c r="D121" s="2"/>
      <c r="E121" s="2"/>
      <c r="F121" s="2"/>
      <c r="G121" s="57"/>
      <c r="H121" s="14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7" hidden="false" customHeight="false" outlineLevel="0" collapsed="false">
      <c r="A122" s="2"/>
      <c r="B122" s="2"/>
      <c r="C122" s="2"/>
      <c r="D122" s="2"/>
      <c r="E122" s="2"/>
      <c r="F122" s="2"/>
      <c r="G122" s="57"/>
      <c r="H122" s="14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5.95" hidden="false" customHeight="true" outlineLevel="0" collapsed="false">
      <c r="A123" s="2"/>
      <c r="B123" s="2"/>
      <c r="C123" s="2"/>
      <c r="D123" s="2"/>
      <c r="E123" s="2"/>
      <c r="F123" s="2"/>
      <c r="G123" s="57"/>
      <c r="H123" s="14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7" hidden="false" customHeight="false" outlineLevel="0" collapsed="false">
      <c r="A124" s="2"/>
      <c r="B124" s="2"/>
      <c r="C124" s="2"/>
      <c r="D124" s="2"/>
      <c r="E124" s="2"/>
      <c r="F124" s="2"/>
      <c r="G124" s="57"/>
      <c r="H124" s="14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57"/>
      <c r="H125" s="14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57"/>
      <c r="H126" s="14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57"/>
      <c r="H127" s="14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57"/>
      <c r="H128" s="14"/>
      <c r="I128" s="6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7" hidden="false" customHeight="false" outlineLevel="0" collapsed="false">
      <c r="A129" s="89" t="s">
        <v>137</v>
      </c>
      <c r="B129" s="75"/>
      <c r="C129" s="76" t="s">
        <v>18</v>
      </c>
      <c r="D129" s="76"/>
      <c r="E129" s="76"/>
      <c r="F129" s="76"/>
      <c r="G129" s="76"/>
      <c r="H129" s="77"/>
      <c r="I129" s="6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0.9" hidden="false" customHeight="true" outlineLevel="0" collapsed="false">
      <c r="A130" s="6" t="s">
        <v>4</v>
      </c>
      <c r="B130" s="68" t="s">
        <v>19</v>
      </c>
      <c r="C130" s="69" t="s">
        <v>138</v>
      </c>
      <c r="D130" s="93" t="s">
        <v>22</v>
      </c>
      <c r="E130" s="69" t="s">
        <v>21</v>
      </c>
      <c r="F130" s="93" t="s">
        <v>22</v>
      </c>
      <c r="G130" s="69" t="s">
        <v>23</v>
      </c>
      <c r="H130" s="93" t="s">
        <v>24</v>
      </c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5.95" hidden="false" customHeight="true" outlineLevel="0" collapsed="false">
      <c r="A131" s="2"/>
      <c r="B131" s="34" t="s">
        <v>25</v>
      </c>
      <c r="C131" s="79" t="n">
        <v>15480</v>
      </c>
      <c r="D131" s="79"/>
      <c r="E131" s="71" t="n">
        <v>16059</v>
      </c>
      <c r="F131" s="34"/>
      <c r="G131" s="80" t="n">
        <v>15786</v>
      </c>
      <c r="H131" s="34"/>
      <c r="I131" s="13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2" hidden="false" customHeight="true" outlineLevel="0" collapsed="false">
      <c r="A132" s="2"/>
      <c r="B132" s="34" t="s">
        <v>26</v>
      </c>
      <c r="C132" s="81" t="n">
        <v>66719</v>
      </c>
      <c r="D132" s="81"/>
      <c r="E132" s="84" t="n">
        <v>62209</v>
      </c>
      <c r="F132" s="34"/>
      <c r="G132" s="35" t="n">
        <v>59628</v>
      </c>
      <c r="H132" s="34"/>
      <c r="I132" s="13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2" hidden="false" customHeight="true" outlineLevel="0" collapsed="false">
      <c r="A133" s="2"/>
      <c r="B133" s="34" t="s">
        <v>27</v>
      </c>
      <c r="C133" s="81" t="n">
        <v>36851</v>
      </c>
      <c r="D133" s="81"/>
      <c r="E133" s="84" t="n">
        <v>40829</v>
      </c>
      <c r="F133" s="34"/>
      <c r="G133" s="35" t="n">
        <v>37082</v>
      </c>
      <c r="H133" s="34"/>
      <c r="I133" s="13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2" hidden="false" customHeight="true" outlineLevel="0" collapsed="false">
      <c r="A134" s="2"/>
      <c r="B134" s="34" t="s">
        <v>28</v>
      </c>
      <c r="C134" s="81" t="n">
        <v>36616</v>
      </c>
      <c r="D134" s="81"/>
      <c r="E134" s="84" t="n">
        <v>36557</v>
      </c>
      <c r="F134" s="34"/>
      <c r="G134" s="35" t="n">
        <v>34694</v>
      </c>
      <c r="H134" s="34"/>
      <c r="I134" s="13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2" hidden="false" customHeight="true" outlineLevel="0" collapsed="false">
      <c r="A135" s="2"/>
      <c r="B135" s="34" t="s">
        <v>29</v>
      </c>
      <c r="C135" s="81" t="n">
        <v>67093</v>
      </c>
      <c r="D135" s="81"/>
      <c r="E135" s="84" t="n">
        <v>62132</v>
      </c>
      <c r="F135" s="34"/>
      <c r="G135" s="35" t="n">
        <v>62450</v>
      </c>
      <c r="H135" s="34"/>
      <c r="I135" s="13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9.9" hidden="false" customHeight="true" outlineLevel="0" collapsed="false">
      <c r="A136" s="2"/>
      <c r="B136" s="34" t="s">
        <v>30</v>
      </c>
      <c r="C136" s="81" t="n">
        <v>640765</v>
      </c>
      <c r="D136" s="81"/>
      <c r="E136" s="84" t="n">
        <v>653034</v>
      </c>
      <c r="F136" s="34"/>
      <c r="G136" s="35" t="n">
        <v>680092</v>
      </c>
      <c r="H136" s="34"/>
      <c r="I136" s="13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2" hidden="false" customHeight="true" outlineLevel="0" collapsed="false">
      <c r="A137" s="2"/>
      <c r="B137" s="34" t="s">
        <v>31</v>
      </c>
      <c r="C137" s="81" t="n">
        <v>49087</v>
      </c>
      <c r="D137" s="81"/>
      <c r="E137" s="84" t="n">
        <v>41733</v>
      </c>
      <c r="F137" s="34"/>
      <c r="G137" s="35" t="n">
        <v>55002</v>
      </c>
      <c r="H137" s="34"/>
      <c r="I137" s="13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2" hidden="false" customHeight="true" outlineLevel="0" collapsed="false">
      <c r="A138" s="2"/>
      <c r="B138" s="34" t="s">
        <v>32</v>
      </c>
      <c r="C138" s="81" t="n">
        <v>139251</v>
      </c>
      <c r="D138" s="81"/>
      <c r="E138" s="84" t="n">
        <v>169116</v>
      </c>
      <c r="F138" s="34"/>
      <c r="G138" s="35" t="n">
        <v>144465</v>
      </c>
      <c r="H138" s="34"/>
      <c r="I138" s="13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2" hidden="false" customHeight="true" outlineLevel="0" collapsed="false">
      <c r="A139" s="2"/>
      <c r="B139" s="34" t="s">
        <v>33</v>
      </c>
      <c r="C139" s="81" t="n">
        <v>63749</v>
      </c>
      <c r="D139" s="81"/>
      <c r="E139" s="84" t="n">
        <v>63627</v>
      </c>
      <c r="F139" s="34"/>
      <c r="G139" s="35" t="n">
        <v>64953</v>
      </c>
      <c r="H139" s="34"/>
      <c r="I139" s="13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2" hidden="false" customHeight="true" outlineLevel="0" collapsed="false">
      <c r="A140" s="2"/>
      <c r="B140" s="34" t="s">
        <v>34</v>
      </c>
      <c r="C140" s="81" t="n">
        <v>169359</v>
      </c>
      <c r="D140" s="81"/>
      <c r="E140" s="84" t="n">
        <v>140000</v>
      </c>
      <c r="F140" s="34"/>
      <c r="G140" s="35" t="n">
        <v>176682</v>
      </c>
      <c r="H140" s="34"/>
      <c r="I140" s="13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2" hidden="false" customHeight="true" outlineLevel="0" collapsed="false">
      <c r="A141" s="2"/>
      <c r="B141" s="34" t="s">
        <v>35</v>
      </c>
      <c r="C141" s="81" t="n">
        <v>29670</v>
      </c>
      <c r="D141" s="81"/>
      <c r="E141" s="84" t="n">
        <v>30770</v>
      </c>
      <c r="F141" s="34"/>
      <c r="G141" s="35" t="n">
        <v>29877</v>
      </c>
      <c r="H141" s="34"/>
      <c r="I141" s="13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2" hidden="false" customHeight="true" outlineLevel="0" collapsed="false">
      <c r="A142" s="2"/>
      <c r="B142" s="34" t="s">
        <v>36</v>
      </c>
      <c r="C142" s="81" t="n">
        <v>37795</v>
      </c>
      <c r="D142" s="81"/>
      <c r="E142" s="84" t="n">
        <v>44549</v>
      </c>
      <c r="F142" s="34"/>
      <c r="G142" s="35" t="n">
        <v>41627</v>
      </c>
      <c r="H142" s="34"/>
      <c r="I142" s="13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2" hidden="false" customHeight="true" outlineLevel="0" collapsed="false">
      <c r="A143" s="2"/>
      <c r="B143" s="34" t="s">
        <v>37</v>
      </c>
      <c r="C143" s="81" t="n">
        <v>77257</v>
      </c>
      <c r="D143" s="81"/>
      <c r="E143" s="84" t="n">
        <v>75633</v>
      </c>
      <c r="F143" s="34"/>
      <c r="G143" s="35" t="n">
        <v>87029</v>
      </c>
      <c r="H143" s="34"/>
      <c r="I143" s="13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2" hidden="false" customHeight="true" outlineLevel="0" collapsed="false">
      <c r="A144" s="2"/>
      <c r="B144" s="34" t="s">
        <v>38</v>
      </c>
      <c r="C144" s="81" t="n">
        <v>74597</v>
      </c>
      <c r="D144" s="81"/>
      <c r="E144" s="84" t="n">
        <v>87606</v>
      </c>
      <c r="F144" s="34"/>
      <c r="G144" s="35" t="n">
        <v>80457</v>
      </c>
      <c r="H144" s="34"/>
      <c r="I144" s="13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9.9" hidden="false" customHeight="true" outlineLevel="0" collapsed="false">
      <c r="A145" s="2"/>
      <c r="B145" s="34" t="s">
        <v>39</v>
      </c>
      <c r="C145" s="81" t="n">
        <v>113619</v>
      </c>
      <c r="D145" s="81"/>
      <c r="E145" s="84" t="n">
        <v>109247</v>
      </c>
      <c r="F145" s="34"/>
      <c r="G145" s="35" t="n">
        <v>116851</v>
      </c>
      <c r="H145" s="34"/>
      <c r="I145" s="13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2" hidden="false" customHeight="true" outlineLevel="0" collapsed="false">
      <c r="A146" s="2"/>
      <c r="B146" s="34" t="s">
        <v>40</v>
      </c>
      <c r="C146" s="81" t="n">
        <v>16989</v>
      </c>
      <c r="D146" s="81"/>
      <c r="E146" s="84" t="n">
        <v>13620</v>
      </c>
      <c r="F146" s="34"/>
      <c r="G146" s="35" t="n">
        <v>16857</v>
      </c>
      <c r="H146" s="34"/>
      <c r="I146" s="13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2" hidden="false" customHeight="true" outlineLevel="0" collapsed="false">
      <c r="A147" s="2"/>
      <c r="B147" s="34" t="s">
        <v>41</v>
      </c>
      <c r="C147" s="81" t="n">
        <v>2522</v>
      </c>
      <c r="D147" s="81"/>
      <c r="E147" s="84" t="n">
        <v>3401</v>
      </c>
      <c r="F147" s="34"/>
      <c r="G147" s="35" t="n">
        <v>2491</v>
      </c>
      <c r="H147" s="34"/>
      <c r="I147" s="13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2" hidden="false" customHeight="true" outlineLevel="0" collapsed="false">
      <c r="A148" s="2"/>
      <c r="B148" s="34" t="s">
        <v>42</v>
      </c>
      <c r="C148" s="81" t="n">
        <v>34346</v>
      </c>
      <c r="D148" s="81"/>
      <c r="E148" s="84" t="n">
        <v>35976</v>
      </c>
      <c r="F148" s="34"/>
      <c r="G148" s="35" t="n">
        <v>35006</v>
      </c>
      <c r="H148" s="34"/>
      <c r="I148" s="13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2" hidden="false" customHeight="true" outlineLevel="0" collapsed="false">
      <c r="A149" s="2"/>
      <c r="B149" s="34" t="s">
        <v>43</v>
      </c>
      <c r="C149" s="81" t="n">
        <v>33874</v>
      </c>
      <c r="D149" s="81"/>
      <c r="E149" s="84" t="n">
        <v>29609</v>
      </c>
      <c r="F149" s="34"/>
      <c r="G149" s="35" t="n">
        <v>34306</v>
      </c>
      <c r="H149" s="34"/>
      <c r="I149" s="13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2" hidden="false" customHeight="true" outlineLevel="0" collapsed="false">
      <c r="A150" s="2"/>
      <c r="B150" s="34" t="s">
        <v>44</v>
      </c>
      <c r="C150" s="81" t="n">
        <v>25888</v>
      </c>
      <c r="D150" s="81"/>
      <c r="E150" s="84" t="n">
        <v>26641</v>
      </c>
      <c r="F150" s="34"/>
      <c r="G150" s="35" t="n">
        <v>28191</v>
      </c>
      <c r="H150" s="34"/>
      <c r="I150" s="13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9.9" hidden="false" customHeight="true" outlineLevel="0" collapsed="false">
      <c r="A151" s="2"/>
      <c r="B151" s="34" t="s">
        <v>45</v>
      </c>
      <c r="C151" s="81" t="n">
        <v>13472</v>
      </c>
      <c r="D151" s="81"/>
      <c r="E151" s="84" t="n">
        <v>12431</v>
      </c>
      <c r="F151" s="34"/>
      <c r="G151" s="35" t="n">
        <v>13397</v>
      </c>
      <c r="H151" s="34"/>
      <c r="I151" s="13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2" hidden="false" customHeight="true" outlineLevel="0" collapsed="false">
      <c r="A152" s="2"/>
      <c r="B152" s="70" t="s">
        <v>46</v>
      </c>
      <c r="C152" s="81" t="n">
        <v>1566</v>
      </c>
      <c r="D152" s="81"/>
      <c r="E152" s="84" t="n">
        <v>1649</v>
      </c>
      <c r="F152" s="84"/>
      <c r="G152" s="35" t="n">
        <v>3795</v>
      </c>
      <c r="H152" s="70"/>
      <c r="I152" s="13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2" hidden="false" customHeight="true" outlineLevel="0" collapsed="false">
      <c r="A153" s="2"/>
      <c r="B153" s="85" t="s">
        <v>47</v>
      </c>
      <c r="C153" s="86" t="n">
        <v>992181</v>
      </c>
      <c r="D153" s="86"/>
      <c r="E153" s="86" t="n">
        <v>994147</v>
      </c>
      <c r="F153" s="86"/>
      <c r="G153" s="86" t="n">
        <v>1023775</v>
      </c>
      <c r="H153" s="85"/>
      <c r="I153" s="13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2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9.95" hidden="false" customHeight="true" outlineLevel="0" collapsed="false">
      <c r="A155" s="2"/>
      <c r="B155" s="87" t="s">
        <v>48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9.95" hidden="false" customHeight="true" outlineLevel="0" collapsed="false">
      <c r="A156" s="2"/>
      <c r="B156" s="87" t="s">
        <v>49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31.15" hidden="false" customHeight="false" outlineLevel="0" collapsed="false">
      <c r="A157" s="61" t="s">
        <v>141</v>
      </c>
      <c r="B157" s="88"/>
      <c r="C157" s="88"/>
      <c r="D157" s="88"/>
      <c r="E157" s="62"/>
      <c r="F157" s="62"/>
      <c r="G157" s="62"/>
      <c r="H157" s="6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2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2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2" hidden="false" customHeight="true" outlineLevel="0" collapsed="false">
      <c r="A160" s="89" t="s">
        <v>119</v>
      </c>
      <c r="B160" s="64"/>
      <c r="C160" s="65" t="s">
        <v>2</v>
      </c>
      <c r="D160" s="65"/>
      <c r="E160" s="46"/>
      <c r="F160" s="90"/>
      <c r="G160" s="67" t="s">
        <v>3</v>
      </c>
      <c r="H160" s="90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9.95" hidden="false" customHeight="true" outlineLevel="0" collapsed="false">
      <c r="A161" s="6" t="s">
        <v>4</v>
      </c>
      <c r="B161" s="68" t="s">
        <v>5</v>
      </c>
      <c r="C161" s="69" t="s">
        <v>6</v>
      </c>
      <c r="D161" s="69"/>
      <c r="E161" s="69" t="s">
        <v>7</v>
      </c>
      <c r="F161" s="68"/>
      <c r="G161" s="69" t="s">
        <v>8</v>
      </c>
      <c r="H161" s="68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7" hidden="false" customHeight="false" outlineLevel="0" collapsed="false">
      <c r="A162" s="2"/>
      <c r="B162" s="70" t="s">
        <v>9</v>
      </c>
      <c r="C162" s="71" t="n">
        <v>595591</v>
      </c>
      <c r="D162" s="71"/>
      <c r="E162" s="71" t="n">
        <v>31314</v>
      </c>
      <c r="F162" s="70"/>
      <c r="G162" s="72" t="n">
        <v>5.54940215532442</v>
      </c>
      <c r="H162" s="70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7" hidden="false" customHeight="false" outlineLevel="0" collapsed="false">
      <c r="A163" s="2"/>
      <c r="B163" s="70" t="s">
        <v>10</v>
      </c>
      <c r="C163" s="73" t="n">
        <v>620924</v>
      </c>
      <c r="D163" s="73"/>
      <c r="E163" s="73" t="n">
        <v>25333</v>
      </c>
      <c r="F163" s="70"/>
      <c r="G163" s="72" t="n">
        <v>4.25342223102767</v>
      </c>
      <c r="H163" s="70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7" hidden="false" customHeight="false" outlineLevel="0" collapsed="false">
      <c r="A164" s="2"/>
      <c r="B164" s="70" t="s">
        <v>11</v>
      </c>
      <c r="C164" s="73" t="n">
        <v>637596</v>
      </c>
      <c r="D164" s="73"/>
      <c r="E164" s="73" t="n">
        <v>16672</v>
      </c>
      <c r="F164" s="70"/>
      <c r="G164" s="72" t="n">
        <v>2.68503069618826</v>
      </c>
      <c r="H164" s="70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7" hidden="false" customHeight="false" outlineLevel="0" collapsed="false">
      <c r="A165" s="2"/>
      <c r="B165" s="70" t="s">
        <v>12</v>
      </c>
      <c r="C165" s="73" t="n">
        <v>645205</v>
      </c>
      <c r="D165" s="73"/>
      <c r="E165" s="73" t="n">
        <v>7609</v>
      </c>
      <c r="F165" s="70"/>
      <c r="G165" s="72" t="n">
        <v>1.19338891711993</v>
      </c>
      <c r="H165" s="70"/>
      <c r="I165" s="91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7" hidden="false" customHeight="false" outlineLevel="0" collapsed="false">
      <c r="A166" s="2"/>
      <c r="B166" s="70" t="s">
        <v>13</v>
      </c>
      <c r="C166" s="73" t="n">
        <v>648112</v>
      </c>
      <c r="D166" s="73"/>
      <c r="E166" s="73" t="n">
        <v>2907</v>
      </c>
      <c r="F166" s="70"/>
      <c r="G166" s="72" t="n">
        <v>0.450554474934323</v>
      </c>
      <c r="H166" s="70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2" hidden="false" customHeight="true" outlineLevel="0" collapsed="false">
      <c r="A167" s="2"/>
      <c r="B167" s="14"/>
      <c r="C167" s="14"/>
      <c r="D167" s="14"/>
      <c r="E167" s="14"/>
      <c r="F167" s="14"/>
      <c r="G167" s="14"/>
      <c r="H167" s="14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2" hidden="false" customHeight="true" outlineLevel="0" collapsed="false">
      <c r="A168" s="2"/>
      <c r="B168" s="14"/>
      <c r="C168" s="14"/>
      <c r="D168" s="14"/>
      <c r="E168" s="14"/>
      <c r="F168" s="14"/>
      <c r="G168" s="14"/>
      <c r="H168" s="14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7" hidden="false" customHeight="false" outlineLevel="0" collapsed="false">
      <c r="A169" s="2"/>
      <c r="B169" s="14"/>
      <c r="C169" s="14"/>
      <c r="D169" s="14"/>
      <c r="E169" s="14"/>
      <c r="F169" s="14"/>
      <c r="G169" s="14"/>
      <c r="H169" s="14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2" hidden="false" customHeight="true" outlineLevel="0" collapsed="false">
      <c r="A170" s="74" t="s">
        <v>136</v>
      </c>
      <c r="B170" s="14"/>
      <c r="C170" s="14"/>
      <c r="D170" s="14"/>
      <c r="E170" s="14"/>
      <c r="F170" s="14"/>
      <c r="G170" s="14"/>
      <c r="H170" s="14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9.95" hidden="false" customHeight="true" outlineLevel="0" collapsed="false">
      <c r="A171" s="2" t="s">
        <v>131</v>
      </c>
      <c r="B171" s="14"/>
      <c r="C171" s="14"/>
      <c r="D171" s="14"/>
      <c r="E171" s="14"/>
      <c r="F171" s="14"/>
      <c r="G171" s="14"/>
      <c r="H171" s="14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7" hidden="false" customHeight="false" outlineLevel="0" collapsed="false">
      <c r="A172" s="2"/>
      <c r="B172" s="14"/>
      <c r="C172" s="14"/>
      <c r="D172" s="14"/>
      <c r="E172" s="14"/>
      <c r="F172" s="14"/>
      <c r="G172" s="14"/>
      <c r="H172" s="14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7" hidden="false" customHeight="false" outlineLevel="0" collapsed="false">
      <c r="A173" s="2"/>
      <c r="B173" s="14"/>
      <c r="C173" s="14"/>
      <c r="D173" s="14"/>
      <c r="E173" s="14"/>
      <c r="F173" s="14"/>
      <c r="G173" s="14"/>
      <c r="H173" s="14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7" hidden="false" customHeight="false" outlineLevel="0" collapsed="false">
      <c r="A174" s="2"/>
      <c r="B174" s="14"/>
      <c r="C174" s="14"/>
      <c r="D174" s="14"/>
      <c r="E174" s="14"/>
      <c r="F174" s="14"/>
      <c r="G174" s="14"/>
      <c r="H174" s="14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5.95" hidden="false" customHeight="true" outlineLevel="0" collapsed="false">
      <c r="A175" s="2"/>
      <c r="B175" s="14"/>
      <c r="C175" s="14"/>
      <c r="D175" s="14"/>
      <c r="E175" s="14"/>
      <c r="F175" s="14"/>
      <c r="G175" s="14"/>
      <c r="H175" s="14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7" hidden="false" customHeight="false" outlineLevel="0" collapsed="false">
      <c r="A176" s="2"/>
      <c r="B176" s="14"/>
      <c r="C176" s="14"/>
      <c r="D176" s="14"/>
      <c r="E176" s="14"/>
      <c r="F176" s="14"/>
      <c r="G176" s="14"/>
      <c r="H176" s="14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2" hidden="false" customHeight="true" outlineLevel="0" collapsed="false">
      <c r="A177" s="2"/>
      <c r="B177" s="14"/>
      <c r="C177" s="14"/>
      <c r="D177" s="14"/>
      <c r="E177" s="14"/>
      <c r="F177" s="14"/>
      <c r="G177" s="14"/>
      <c r="H177" s="14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2" hidden="false" customHeight="true" outlineLevel="0" collapsed="false">
      <c r="A178" s="2"/>
      <c r="B178" s="14"/>
      <c r="C178" s="14"/>
      <c r="D178" s="14"/>
      <c r="E178" s="14"/>
      <c r="F178" s="14"/>
      <c r="G178" s="14"/>
      <c r="H178" s="14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2" hidden="false" customHeight="true" outlineLevel="0" collapsed="false">
      <c r="A179" s="2"/>
      <c r="B179" s="14"/>
      <c r="C179" s="14"/>
      <c r="D179" s="14"/>
      <c r="E179" s="14"/>
      <c r="F179" s="14"/>
      <c r="G179" s="14"/>
      <c r="H179" s="14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2" hidden="false" customHeight="true" outlineLevel="0" collapsed="false">
      <c r="A180" s="2"/>
      <c r="B180" s="14"/>
      <c r="C180" s="14"/>
      <c r="D180" s="14"/>
      <c r="E180" s="14"/>
      <c r="F180" s="14"/>
      <c r="G180" s="14"/>
      <c r="H180" s="14"/>
      <c r="I180" s="6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2" hidden="false" customHeight="true" outlineLevel="0" collapsed="false">
      <c r="A181" s="89" t="s">
        <v>137</v>
      </c>
      <c r="B181" s="75"/>
      <c r="C181" s="76" t="s">
        <v>18</v>
      </c>
      <c r="D181" s="76"/>
      <c r="E181" s="76"/>
      <c r="F181" s="76"/>
      <c r="G181" s="76"/>
      <c r="H181" s="77"/>
      <c r="I181" s="6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0.9" hidden="false" customHeight="true" outlineLevel="0" collapsed="false">
      <c r="A182" s="6" t="s">
        <v>4</v>
      </c>
      <c r="B182" s="68" t="s">
        <v>19</v>
      </c>
      <c r="C182" s="69" t="s">
        <v>138</v>
      </c>
      <c r="D182" s="93" t="s">
        <v>22</v>
      </c>
      <c r="E182" s="69" t="s">
        <v>21</v>
      </c>
      <c r="F182" s="93" t="s">
        <v>22</v>
      </c>
      <c r="G182" s="69" t="s">
        <v>23</v>
      </c>
      <c r="H182" s="93" t="s">
        <v>24</v>
      </c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5.95" hidden="false" customHeight="true" outlineLevel="0" collapsed="false">
      <c r="A183" s="2"/>
      <c r="B183" s="34" t="s">
        <v>25</v>
      </c>
      <c r="C183" s="79" t="n">
        <v>4805</v>
      </c>
      <c r="D183" s="79"/>
      <c r="E183" s="80" t="n">
        <v>5476</v>
      </c>
      <c r="F183" s="80"/>
      <c r="G183" s="80" t="n">
        <v>5112</v>
      </c>
      <c r="H183" s="34"/>
      <c r="I183" s="13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2" hidden="false" customHeight="true" outlineLevel="0" collapsed="false">
      <c r="A184" s="2"/>
      <c r="B184" s="34" t="s">
        <v>26</v>
      </c>
      <c r="C184" s="81" t="n">
        <v>14154</v>
      </c>
      <c r="D184" s="81"/>
      <c r="E184" s="35" t="n">
        <v>13005</v>
      </c>
      <c r="F184" s="35"/>
      <c r="G184" s="35" t="n">
        <v>17005</v>
      </c>
      <c r="H184" s="34"/>
      <c r="I184" s="13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2" hidden="false" customHeight="true" outlineLevel="0" collapsed="false">
      <c r="A185" s="2"/>
      <c r="B185" s="34" t="s">
        <v>27</v>
      </c>
      <c r="C185" s="81" t="n">
        <v>10705</v>
      </c>
      <c r="D185" s="81"/>
      <c r="E185" s="35" t="n">
        <v>10848</v>
      </c>
      <c r="F185" s="35"/>
      <c r="G185" s="35" t="n">
        <v>10737</v>
      </c>
      <c r="H185" s="34"/>
      <c r="I185" s="13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2" hidden="false" customHeight="true" outlineLevel="0" collapsed="false">
      <c r="A186" s="2"/>
      <c r="B186" s="34" t="s">
        <v>28</v>
      </c>
      <c r="C186" s="81" t="n">
        <v>28316</v>
      </c>
      <c r="D186" s="81"/>
      <c r="E186" s="35" t="n">
        <v>34478</v>
      </c>
      <c r="F186" s="35"/>
      <c r="G186" s="35" t="n">
        <v>29183</v>
      </c>
      <c r="H186" s="34"/>
      <c r="I186" s="13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2" hidden="false" customHeight="true" outlineLevel="0" collapsed="false">
      <c r="A187" s="2"/>
      <c r="B187" s="34" t="s">
        <v>29</v>
      </c>
      <c r="C187" s="81" t="n">
        <v>22664</v>
      </c>
      <c r="D187" s="81"/>
      <c r="E187" s="35" t="n">
        <v>21805</v>
      </c>
      <c r="F187" s="35"/>
      <c r="G187" s="35" t="n">
        <v>22048</v>
      </c>
      <c r="H187" s="34"/>
      <c r="I187" s="13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9.9" hidden="false" customHeight="true" outlineLevel="0" collapsed="false">
      <c r="A188" s="2"/>
      <c r="B188" s="34" t="s">
        <v>30</v>
      </c>
      <c r="C188" s="81" t="n">
        <v>198571</v>
      </c>
      <c r="D188" s="81"/>
      <c r="E188" s="35" t="n">
        <v>197938</v>
      </c>
      <c r="F188" s="35"/>
      <c r="G188" s="35" t="n">
        <v>212750</v>
      </c>
      <c r="H188" s="34"/>
      <c r="I188" s="13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2" hidden="false" customHeight="true" outlineLevel="0" collapsed="false">
      <c r="A189" s="2"/>
      <c r="B189" s="34" t="s">
        <v>31</v>
      </c>
      <c r="C189" s="81" t="n">
        <v>14353</v>
      </c>
      <c r="D189" s="81"/>
      <c r="E189" s="35" t="n">
        <v>11499</v>
      </c>
      <c r="F189" s="35"/>
      <c r="G189" s="35" t="n">
        <v>15852</v>
      </c>
      <c r="H189" s="34"/>
      <c r="I189" s="13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2" hidden="false" customHeight="true" outlineLevel="0" collapsed="false">
      <c r="A190" s="2"/>
      <c r="B190" s="34" t="s">
        <v>32</v>
      </c>
      <c r="C190" s="81" t="n">
        <v>45135</v>
      </c>
      <c r="D190" s="81"/>
      <c r="E190" s="35" t="n">
        <v>52817</v>
      </c>
      <c r="F190" s="35"/>
      <c r="G190" s="35" t="n">
        <v>47943</v>
      </c>
      <c r="H190" s="34"/>
      <c r="I190" s="13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2" hidden="false" customHeight="true" outlineLevel="0" collapsed="false">
      <c r="A191" s="2"/>
      <c r="B191" s="34" t="s">
        <v>33</v>
      </c>
      <c r="C191" s="81" t="n">
        <v>19908</v>
      </c>
      <c r="D191" s="81"/>
      <c r="E191" s="35" t="n">
        <v>20137</v>
      </c>
      <c r="F191" s="35"/>
      <c r="G191" s="35" t="n">
        <v>23319</v>
      </c>
      <c r="H191" s="34"/>
      <c r="I191" s="13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2" hidden="false" customHeight="true" outlineLevel="0" collapsed="false">
      <c r="A192" s="2"/>
      <c r="B192" s="34" t="s">
        <v>34</v>
      </c>
      <c r="C192" s="81" t="n">
        <v>56759</v>
      </c>
      <c r="D192" s="81"/>
      <c r="E192" s="35" t="n">
        <v>45072</v>
      </c>
      <c r="F192" s="35"/>
      <c r="G192" s="35" t="n">
        <v>57337</v>
      </c>
      <c r="H192" s="34"/>
      <c r="I192" s="13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2" hidden="false" customHeight="true" outlineLevel="0" collapsed="false">
      <c r="A193" s="2"/>
      <c r="B193" s="34" t="s">
        <v>35</v>
      </c>
      <c r="C193" s="81" t="n">
        <v>4315</v>
      </c>
      <c r="D193" s="81"/>
      <c r="E193" s="35" t="n">
        <v>4632</v>
      </c>
      <c r="F193" s="35"/>
      <c r="G193" s="35" t="n">
        <v>4734</v>
      </c>
      <c r="H193" s="34"/>
      <c r="I193" s="13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2" hidden="false" customHeight="true" outlineLevel="0" collapsed="false">
      <c r="A194" s="2"/>
      <c r="B194" s="34" t="s">
        <v>36</v>
      </c>
      <c r="C194" s="81" t="n">
        <v>7899</v>
      </c>
      <c r="D194" s="81"/>
      <c r="E194" s="35" t="n">
        <v>9870</v>
      </c>
      <c r="F194" s="35"/>
      <c r="G194" s="35" t="n">
        <v>9877</v>
      </c>
      <c r="H194" s="34"/>
      <c r="I194" s="13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2" hidden="false" customHeight="true" outlineLevel="0" collapsed="false">
      <c r="A195" s="2"/>
      <c r="B195" s="34" t="s">
        <v>37</v>
      </c>
      <c r="C195" s="81" t="n">
        <v>27872</v>
      </c>
      <c r="D195" s="81"/>
      <c r="E195" s="35" t="n">
        <v>27610</v>
      </c>
      <c r="F195" s="35"/>
      <c r="G195" s="35" t="n">
        <v>27610</v>
      </c>
      <c r="H195" s="34"/>
      <c r="I195" s="13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2" hidden="false" customHeight="true" outlineLevel="0" collapsed="false">
      <c r="A196" s="2"/>
      <c r="B196" s="34" t="s">
        <v>38</v>
      </c>
      <c r="C196" s="81" t="n">
        <v>22330</v>
      </c>
      <c r="D196" s="81"/>
      <c r="E196" s="35" t="n">
        <v>26301</v>
      </c>
      <c r="F196" s="35"/>
      <c r="G196" s="35" t="n">
        <v>26078</v>
      </c>
      <c r="H196" s="34"/>
      <c r="I196" s="13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9.9" hidden="false" customHeight="true" outlineLevel="0" collapsed="false">
      <c r="A197" s="2"/>
      <c r="B197" s="34" t="s">
        <v>39</v>
      </c>
      <c r="C197" s="81" t="n">
        <v>32630</v>
      </c>
      <c r="D197" s="81"/>
      <c r="E197" s="35" t="n">
        <v>37807</v>
      </c>
      <c r="F197" s="35"/>
      <c r="G197" s="35" t="n">
        <v>34952</v>
      </c>
      <c r="H197" s="34"/>
      <c r="I197" s="13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2" hidden="false" customHeight="true" outlineLevel="0" collapsed="false">
      <c r="A198" s="2"/>
      <c r="B198" s="34" t="s">
        <v>40</v>
      </c>
      <c r="C198" s="81" t="n">
        <v>3554</v>
      </c>
      <c r="D198" s="81"/>
      <c r="E198" s="35" t="n">
        <v>6118</v>
      </c>
      <c r="F198" s="35"/>
      <c r="G198" s="35" t="n">
        <v>4069</v>
      </c>
      <c r="H198" s="34"/>
      <c r="I198" s="13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2" hidden="false" customHeight="true" outlineLevel="0" collapsed="false">
      <c r="A199" s="2"/>
      <c r="B199" s="34" t="s">
        <v>41</v>
      </c>
      <c r="C199" s="81" t="n">
        <v>834</v>
      </c>
      <c r="D199" s="81"/>
      <c r="E199" s="35" t="n">
        <v>1309</v>
      </c>
      <c r="F199" s="35"/>
      <c r="G199" s="35" t="n">
        <v>658</v>
      </c>
      <c r="H199" s="34"/>
      <c r="I199" s="13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2" hidden="false" customHeight="true" outlineLevel="0" collapsed="false">
      <c r="A200" s="2"/>
      <c r="B200" s="34" t="s">
        <v>42</v>
      </c>
      <c r="C200" s="81" t="n">
        <v>9348</v>
      </c>
      <c r="D200" s="81"/>
      <c r="E200" s="35" t="n">
        <v>10137</v>
      </c>
      <c r="F200" s="35"/>
      <c r="G200" s="35" t="n">
        <v>9428</v>
      </c>
      <c r="H200" s="34"/>
      <c r="I200" s="13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2" hidden="false" customHeight="true" outlineLevel="0" collapsed="false">
      <c r="A201" s="2"/>
      <c r="B201" s="34" t="s">
        <v>43</v>
      </c>
      <c r="C201" s="81" t="n">
        <v>9295</v>
      </c>
      <c r="D201" s="81"/>
      <c r="E201" s="35" t="n">
        <v>9328</v>
      </c>
      <c r="F201" s="35"/>
      <c r="G201" s="35" t="n">
        <v>9984</v>
      </c>
      <c r="H201" s="34"/>
      <c r="I201" s="13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2" hidden="false" customHeight="true" outlineLevel="0" collapsed="false">
      <c r="A202" s="2"/>
      <c r="B202" s="34" t="s">
        <v>44</v>
      </c>
      <c r="C202" s="81" t="n">
        <v>9599</v>
      </c>
      <c r="D202" s="81"/>
      <c r="E202" s="35" t="n">
        <v>10915</v>
      </c>
      <c r="F202" s="35"/>
      <c r="G202" s="35" t="n">
        <v>10813</v>
      </c>
      <c r="H202" s="34"/>
      <c r="I202" s="13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9.9" hidden="false" customHeight="true" outlineLevel="0" collapsed="false">
      <c r="A203" s="2"/>
      <c r="B203" s="34" t="s">
        <v>45</v>
      </c>
      <c r="C203" s="81" t="n">
        <v>7658</v>
      </c>
      <c r="D203" s="81"/>
      <c r="E203" s="35" t="n">
        <v>5726</v>
      </c>
      <c r="F203" s="35"/>
      <c r="G203" s="35" t="n">
        <v>6968</v>
      </c>
      <c r="H203" s="34"/>
      <c r="I203" s="13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2" hidden="false" customHeight="true" outlineLevel="0" collapsed="false">
      <c r="A204" s="2"/>
      <c r="B204" s="70" t="s">
        <v>46</v>
      </c>
      <c r="C204" s="81" t="n">
        <v>458</v>
      </c>
      <c r="D204" s="81"/>
      <c r="E204" s="35" t="n">
        <v>1068</v>
      </c>
      <c r="F204" s="84"/>
      <c r="G204" s="35" t="n">
        <v>805</v>
      </c>
      <c r="H204" s="70"/>
      <c r="I204" s="13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2" hidden="false" customHeight="true" outlineLevel="0" collapsed="false">
      <c r="A205" s="2"/>
      <c r="B205" s="85" t="s">
        <v>47</v>
      </c>
      <c r="C205" s="86" t="n">
        <v>319961</v>
      </c>
      <c r="D205" s="86"/>
      <c r="E205" s="86" t="n">
        <v>328151</v>
      </c>
      <c r="F205" s="86"/>
      <c r="G205" s="86" t="n">
        <v>339560</v>
      </c>
      <c r="H205" s="85"/>
      <c r="I205" s="13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2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9.95" hidden="false" customHeight="true" outlineLevel="0" collapsed="false">
      <c r="A207" s="2"/>
      <c r="B207" s="87" t="s">
        <v>48</v>
      </c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9.95" hidden="false" customHeight="true" outlineLevel="0" collapsed="false">
      <c r="A208" s="2"/>
      <c r="B208" s="87" t="s">
        <v>49</v>
      </c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7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31.15" hidden="false" customHeight="false" outlineLevel="0" collapsed="false">
      <c r="A210" s="61" t="s">
        <v>142</v>
      </c>
      <c r="B210" s="88"/>
      <c r="C210" s="88"/>
      <c r="D210" s="88"/>
      <c r="E210" s="62"/>
      <c r="F210" s="62"/>
      <c r="G210" s="62"/>
      <c r="H210" s="6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2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2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2" hidden="false" customHeight="true" outlineLevel="0" collapsed="false">
      <c r="A213" s="89" t="s">
        <v>119</v>
      </c>
      <c r="B213" s="64"/>
      <c r="C213" s="65" t="s">
        <v>2</v>
      </c>
      <c r="D213" s="65"/>
      <c r="E213" s="46"/>
      <c r="F213" s="90"/>
      <c r="G213" s="67" t="s">
        <v>3</v>
      </c>
      <c r="H213" s="90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9.95" hidden="false" customHeight="true" outlineLevel="0" collapsed="false">
      <c r="A214" s="6" t="s">
        <v>4</v>
      </c>
      <c r="B214" s="68" t="s">
        <v>5</v>
      </c>
      <c r="C214" s="69" t="s">
        <v>6</v>
      </c>
      <c r="D214" s="69"/>
      <c r="E214" s="69" t="s">
        <v>7</v>
      </c>
      <c r="F214" s="68"/>
      <c r="G214" s="69" t="s">
        <v>8</v>
      </c>
      <c r="H214" s="68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2" hidden="false" customHeight="true" outlineLevel="0" collapsed="false">
      <c r="A215" s="2"/>
      <c r="B215" s="70" t="s">
        <v>9</v>
      </c>
      <c r="C215" s="71" t="n">
        <v>558369</v>
      </c>
      <c r="D215" s="71"/>
      <c r="E215" s="71" t="n">
        <v>22155</v>
      </c>
      <c r="F215" s="70"/>
      <c r="G215" s="72" t="n">
        <v>4.13174590741756</v>
      </c>
      <c r="H215" s="70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2" hidden="false" customHeight="true" outlineLevel="0" collapsed="false">
      <c r="A216" s="2"/>
      <c r="B216" s="70" t="s">
        <v>10</v>
      </c>
      <c r="C216" s="73" t="n">
        <v>564083</v>
      </c>
      <c r="D216" s="73"/>
      <c r="E216" s="73" t="n">
        <v>5714</v>
      </c>
      <c r="F216" s="70"/>
      <c r="G216" s="72" t="n">
        <v>1.02333761365692</v>
      </c>
      <c r="H216" s="70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12" hidden="false" customHeight="true" outlineLevel="0" collapsed="false">
      <c r="A217" s="2"/>
      <c r="B217" s="70" t="s">
        <v>11</v>
      </c>
      <c r="C217" s="73" t="n">
        <v>584844</v>
      </c>
      <c r="D217" s="73"/>
      <c r="E217" s="73" t="n">
        <v>20761</v>
      </c>
      <c r="F217" s="70"/>
      <c r="G217" s="72" t="n">
        <v>3.68048673688092</v>
      </c>
      <c r="H217" s="70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2" hidden="false" customHeight="true" outlineLevel="0" collapsed="false">
      <c r="A218" s="2"/>
      <c r="B218" s="70" t="s">
        <v>12</v>
      </c>
      <c r="C218" s="73" t="n">
        <v>597272</v>
      </c>
      <c r="D218" s="73"/>
      <c r="E218" s="73" t="n">
        <v>12428</v>
      </c>
      <c r="F218" s="70"/>
      <c r="G218" s="72" t="n">
        <v>2.12501111407486</v>
      </c>
      <c r="H218" s="70"/>
      <c r="I218" s="91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2" hidden="false" customHeight="true" outlineLevel="0" collapsed="false">
      <c r="A219" s="2"/>
      <c r="B219" s="70" t="s">
        <v>13</v>
      </c>
      <c r="C219" s="73" t="n">
        <v>627404</v>
      </c>
      <c r="D219" s="73"/>
      <c r="E219" s="73" t="n">
        <v>30132</v>
      </c>
      <c r="F219" s="70"/>
      <c r="G219" s="72" t="n">
        <v>5.04493764984798</v>
      </c>
      <c r="H219" s="70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2" hidden="false" customHeight="true" outlineLevel="0" collapsed="false">
      <c r="A220" s="2"/>
      <c r="B220" s="14"/>
      <c r="C220" s="14"/>
      <c r="D220" s="14"/>
      <c r="E220" s="14"/>
      <c r="F220" s="14"/>
      <c r="G220" s="14"/>
      <c r="H220" s="14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12" hidden="false" customHeight="true" outlineLevel="0" collapsed="false">
      <c r="A221" s="2"/>
      <c r="B221" s="14"/>
      <c r="C221" s="14"/>
      <c r="D221" s="14"/>
      <c r="E221" s="14"/>
      <c r="F221" s="14"/>
      <c r="G221" s="14"/>
      <c r="H221" s="14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12" hidden="false" customHeight="true" outlineLevel="0" collapsed="false">
      <c r="A222" s="2"/>
      <c r="B222" s="14"/>
      <c r="C222" s="14"/>
      <c r="D222" s="14"/>
      <c r="E222" s="14"/>
      <c r="F222" s="14"/>
      <c r="G222" s="14"/>
      <c r="H222" s="14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2" hidden="false" customHeight="true" outlineLevel="0" collapsed="false">
      <c r="A223" s="74" t="s">
        <v>136</v>
      </c>
      <c r="B223" s="14"/>
      <c r="C223" s="14"/>
      <c r="D223" s="14"/>
      <c r="E223" s="14"/>
      <c r="F223" s="14"/>
      <c r="G223" s="14"/>
      <c r="H223" s="14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9.95" hidden="false" customHeight="true" outlineLevel="0" collapsed="false">
      <c r="A224" s="2" t="s">
        <v>131</v>
      </c>
      <c r="B224" s="14"/>
      <c r="C224" s="14"/>
      <c r="D224" s="14"/>
      <c r="E224" s="14"/>
      <c r="F224" s="14"/>
      <c r="G224" s="14"/>
      <c r="H224" s="14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7" hidden="false" customHeight="false" outlineLevel="0" collapsed="false">
      <c r="A225" s="2"/>
      <c r="B225" s="14"/>
      <c r="C225" s="14"/>
      <c r="D225" s="14"/>
      <c r="E225" s="14"/>
      <c r="F225" s="14"/>
      <c r="G225" s="14"/>
      <c r="H225" s="14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7" hidden="false" customHeight="false" outlineLevel="0" collapsed="false">
      <c r="A226" s="2"/>
      <c r="B226" s="14"/>
      <c r="C226" s="14"/>
      <c r="D226" s="14"/>
      <c r="E226" s="14"/>
      <c r="F226" s="14"/>
      <c r="G226" s="14"/>
      <c r="H226" s="14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7" hidden="false" customHeight="false" outlineLevel="0" collapsed="false">
      <c r="A227" s="2"/>
      <c r="B227" s="14"/>
      <c r="C227" s="14"/>
      <c r="D227" s="14"/>
      <c r="E227" s="14"/>
      <c r="F227" s="14"/>
      <c r="G227" s="14"/>
      <c r="H227" s="14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15.95" hidden="false" customHeight="true" outlineLevel="0" collapsed="false">
      <c r="A228" s="2"/>
      <c r="B228" s="14"/>
      <c r="C228" s="14"/>
      <c r="D228" s="14"/>
      <c r="E228" s="14"/>
      <c r="F228" s="14"/>
      <c r="G228" s="14"/>
      <c r="H228" s="14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17" hidden="false" customHeight="false" outlineLevel="0" collapsed="false">
      <c r="A229" s="2"/>
      <c r="B229" s="14"/>
      <c r="C229" s="14"/>
      <c r="D229" s="14"/>
      <c r="E229" s="14"/>
      <c r="F229" s="14"/>
      <c r="G229" s="14"/>
      <c r="H229" s="14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15.95" hidden="false" customHeight="true" outlineLevel="0" collapsed="false">
      <c r="A230" s="2"/>
      <c r="B230" s="14"/>
      <c r="C230" s="14"/>
      <c r="D230" s="14"/>
      <c r="E230" s="14"/>
      <c r="F230" s="14"/>
      <c r="G230" s="14"/>
      <c r="H230" s="14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2" hidden="false" customHeight="true" outlineLevel="0" collapsed="false">
      <c r="A231" s="2"/>
      <c r="B231" s="14"/>
      <c r="C231" s="14"/>
      <c r="D231" s="14"/>
      <c r="E231" s="14"/>
      <c r="F231" s="14"/>
      <c r="G231" s="14"/>
      <c r="H231" s="14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12" hidden="false" customHeight="true" outlineLevel="0" collapsed="false">
      <c r="A232" s="2"/>
      <c r="B232" s="14"/>
      <c r="C232" s="14"/>
      <c r="D232" s="14"/>
      <c r="E232" s="14"/>
      <c r="F232" s="14"/>
      <c r="G232" s="14"/>
      <c r="H232" s="14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12" hidden="false" customHeight="true" outlineLevel="0" collapsed="false">
      <c r="A233" s="2"/>
      <c r="B233" s="14"/>
      <c r="C233" s="14"/>
      <c r="D233" s="14"/>
      <c r="E233" s="14"/>
      <c r="F233" s="14"/>
      <c r="G233" s="14"/>
      <c r="H233" s="14"/>
      <c r="I233" s="6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12" hidden="false" customHeight="true" outlineLevel="0" collapsed="false">
      <c r="A234" s="89" t="s">
        <v>137</v>
      </c>
      <c r="B234" s="75"/>
      <c r="C234" s="76" t="s">
        <v>18</v>
      </c>
      <c r="D234" s="76"/>
      <c r="E234" s="76"/>
      <c r="F234" s="76"/>
      <c r="G234" s="76"/>
      <c r="H234" s="77"/>
      <c r="I234" s="6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10.9" hidden="false" customHeight="true" outlineLevel="0" collapsed="false">
      <c r="A235" s="6" t="s">
        <v>4</v>
      </c>
      <c r="B235" s="68" t="s">
        <v>19</v>
      </c>
      <c r="C235" s="69" t="s">
        <v>138</v>
      </c>
      <c r="D235" s="93" t="s">
        <v>22</v>
      </c>
      <c r="E235" s="69" t="s">
        <v>21</v>
      </c>
      <c r="F235" s="93" t="s">
        <v>22</v>
      </c>
      <c r="G235" s="69" t="s">
        <v>23</v>
      </c>
      <c r="H235" s="93" t="s">
        <v>24</v>
      </c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15.95" hidden="false" customHeight="true" outlineLevel="0" collapsed="false">
      <c r="A236" s="2"/>
      <c r="B236" s="34" t="s">
        <v>25</v>
      </c>
      <c r="C236" s="79" t="n">
        <v>3852</v>
      </c>
      <c r="D236" s="79"/>
      <c r="E236" s="80" t="n">
        <v>4346</v>
      </c>
      <c r="F236" s="80"/>
      <c r="G236" s="80" t="n">
        <v>4609</v>
      </c>
      <c r="H236" s="34"/>
      <c r="I236" s="13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12" hidden="false" customHeight="true" outlineLevel="0" collapsed="false">
      <c r="A237" s="2"/>
      <c r="B237" s="34" t="s">
        <v>26</v>
      </c>
      <c r="C237" s="81" t="n">
        <v>13163</v>
      </c>
      <c r="D237" s="81"/>
      <c r="E237" s="35" t="n">
        <v>14882</v>
      </c>
      <c r="F237" s="35"/>
      <c r="G237" s="35" t="n">
        <v>12963</v>
      </c>
      <c r="H237" s="34"/>
      <c r="I237" s="13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2" hidden="false" customHeight="true" outlineLevel="0" collapsed="false">
      <c r="A238" s="2"/>
      <c r="B238" s="34" t="s">
        <v>27</v>
      </c>
      <c r="C238" s="81" t="n">
        <v>13062</v>
      </c>
      <c r="D238" s="81"/>
      <c r="E238" s="35" t="n">
        <v>11634</v>
      </c>
      <c r="F238" s="35"/>
      <c r="G238" s="35" t="n">
        <v>11639</v>
      </c>
      <c r="H238" s="34"/>
      <c r="I238" s="13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12" hidden="false" customHeight="true" outlineLevel="0" collapsed="false">
      <c r="A239" s="2"/>
      <c r="B239" s="34" t="s">
        <v>28</v>
      </c>
      <c r="C239" s="81" t="n">
        <v>29523</v>
      </c>
      <c r="D239" s="81"/>
      <c r="E239" s="35" t="n">
        <v>32761</v>
      </c>
      <c r="F239" s="35"/>
      <c r="G239" s="35" t="n">
        <v>31411</v>
      </c>
      <c r="H239" s="34"/>
      <c r="I239" s="13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2" hidden="false" customHeight="true" outlineLevel="0" collapsed="false">
      <c r="A240" s="2"/>
      <c r="B240" s="34" t="s">
        <v>29</v>
      </c>
      <c r="C240" s="81" t="n">
        <v>30349</v>
      </c>
      <c r="D240" s="81"/>
      <c r="E240" s="35" t="n">
        <v>28897</v>
      </c>
      <c r="F240" s="35"/>
      <c r="G240" s="35" t="n">
        <v>28714</v>
      </c>
      <c r="H240" s="34"/>
      <c r="I240" s="13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9.9" hidden="false" customHeight="true" outlineLevel="0" collapsed="false">
      <c r="A241" s="2"/>
      <c r="B241" s="34" t="s">
        <v>30</v>
      </c>
      <c r="C241" s="81" t="n">
        <v>192444</v>
      </c>
      <c r="D241" s="81"/>
      <c r="E241" s="35" t="n">
        <v>184741</v>
      </c>
      <c r="F241" s="35"/>
      <c r="G241" s="35" t="n">
        <v>217408</v>
      </c>
      <c r="H241" s="34"/>
      <c r="I241" s="13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2" hidden="false" customHeight="true" outlineLevel="0" collapsed="false">
      <c r="A242" s="2"/>
      <c r="B242" s="34" t="s">
        <v>31</v>
      </c>
      <c r="C242" s="81" t="n">
        <v>22224</v>
      </c>
      <c r="D242" s="81"/>
      <c r="E242" s="35" t="n">
        <v>19967</v>
      </c>
      <c r="F242" s="35"/>
      <c r="G242" s="35" t="n">
        <v>25493</v>
      </c>
      <c r="H242" s="34"/>
      <c r="I242" s="13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2" hidden="false" customHeight="true" outlineLevel="0" collapsed="false">
      <c r="A243" s="2"/>
      <c r="B243" s="34" t="s">
        <v>32</v>
      </c>
      <c r="C243" s="81" t="n">
        <v>29480</v>
      </c>
      <c r="D243" s="81"/>
      <c r="E243" s="35" t="n">
        <v>33110</v>
      </c>
      <c r="F243" s="35"/>
      <c r="G243" s="35" t="n">
        <v>31113</v>
      </c>
      <c r="H243" s="34"/>
      <c r="I243" s="13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2" hidden="false" customHeight="true" outlineLevel="0" collapsed="false">
      <c r="A244" s="2"/>
      <c r="B244" s="34" t="s">
        <v>33</v>
      </c>
      <c r="C244" s="81" t="n">
        <v>21587</v>
      </c>
      <c r="D244" s="81"/>
      <c r="E244" s="35" t="n">
        <v>21933</v>
      </c>
      <c r="F244" s="35"/>
      <c r="G244" s="35" t="n">
        <v>25599</v>
      </c>
      <c r="H244" s="34"/>
      <c r="I244" s="13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2" hidden="false" customHeight="true" outlineLevel="0" collapsed="false">
      <c r="A245" s="2"/>
      <c r="B245" s="34" t="s">
        <v>34</v>
      </c>
      <c r="C245" s="81" t="n">
        <v>59368</v>
      </c>
      <c r="D245" s="81"/>
      <c r="E245" s="35" t="n">
        <v>50769</v>
      </c>
      <c r="F245" s="35"/>
      <c r="G245" s="35" t="n">
        <v>70627</v>
      </c>
      <c r="H245" s="34"/>
      <c r="I245" s="13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2" hidden="false" customHeight="true" outlineLevel="0" collapsed="false">
      <c r="A246" s="2"/>
      <c r="B246" s="34" t="s">
        <v>35</v>
      </c>
      <c r="C246" s="81" t="n">
        <v>4052</v>
      </c>
      <c r="D246" s="81"/>
      <c r="E246" s="35" t="n">
        <v>4217</v>
      </c>
      <c r="F246" s="35"/>
      <c r="G246" s="35" t="n">
        <v>3718</v>
      </c>
      <c r="H246" s="34"/>
      <c r="I246" s="13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2" hidden="false" customHeight="true" outlineLevel="0" collapsed="false">
      <c r="A247" s="2"/>
      <c r="B247" s="34" t="s">
        <v>36</v>
      </c>
      <c r="C247" s="81" t="n">
        <v>7755</v>
      </c>
      <c r="D247" s="81"/>
      <c r="E247" s="35" t="n">
        <v>7901</v>
      </c>
      <c r="F247" s="35"/>
      <c r="G247" s="35" t="n">
        <v>9057</v>
      </c>
      <c r="H247" s="34"/>
      <c r="I247" s="13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2" hidden="false" customHeight="true" outlineLevel="0" collapsed="false">
      <c r="A248" s="2"/>
      <c r="B248" s="34" t="s">
        <v>37</v>
      </c>
      <c r="C248" s="81" t="n">
        <v>22559</v>
      </c>
      <c r="D248" s="81"/>
      <c r="E248" s="35" t="n">
        <v>19153</v>
      </c>
      <c r="F248" s="35"/>
      <c r="G248" s="35" t="n">
        <v>23577</v>
      </c>
      <c r="H248" s="34"/>
      <c r="I248" s="13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2" hidden="false" customHeight="true" outlineLevel="0" collapsed="false">
      <c r="A249" s="2"/>
      <c r="B249" s="34" t="s">
        <v>38</v>
      </c>
      <c r="C249" s="81" t="n">
        <v>25419</v>
      </c>
      <c r="D249" s="81"/>
      <c r="E249" s="35" t="n">
        <v>27691</v>
      </c>
      <c r="F249" s="35"/>
      <c r="G249" s="35" t="n">
        <v>28224</v>
      </c>
      <c r="H249" s="34"/>
      <c r="I249" s="13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9.9" hidden="false" customHeight="true" outlineLevel="0" collapsed="false">
      <c r="A250" s="2"/>
      <c r="B250" s="34" t="s">
        <v>39</v>
      </c>
      <c r="C250" s="81" t="n">
        <v>29675</v>
      </c>
      <c r="D250" s="81"/>
      <c r="E250" s="35" t="n">
        <v>27405</v>
      </c>
      <c r="F250" s="35"/>
      <c r="G250" s="35" t="n">
        <v>30174</v>
      </c>
      <c r="H250" s="34"/>
      <c r="I250" s="13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2" hidden="false" customHeight="true" outlineLevel="0" collapsed="false">
      <c r="A251" s="2"/>
      <c r="B251" s="34" t="s">
        <v>40</v>
      </c>
      <c r="C251" s="81" t="n">
        <v>3287</v>
      </c>
      <c r="D251" s="81"/>
      <c r="E251" s="35" t="n">
        <v>2288</v>
      </c>
      <c r="F251" s="35"/>
      <c r="G251" s="35" t="n">
        <v>3661</v>
      </c>
      <c r="H251" s="34"/>
      <c r="I251" s="13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2" hidden="false" customHeight="true" outlineLevel="0" collapsed="false">
      <c r="A252" s="2"/>
      <c r="B252" s="34" t="s">
        <v>41</v>
      </c>
      <c r="C252" s="81" t="n">
        <v>659</v>
      </c>
      <c r="D252" s="81"/>
      <c r="E252" s="35" t="n">
        <v>983</v>
      </c>
      <c r="F252" s="35"/>
      <c r="G252" s="35" t="n">
        <v>601</v>
      </c>
      <c r="H252" s="34"/>
      <c r="I252" s="13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2" hidden="false" customHeight="true" outlineLevel="0" collapsed="false">
      <c r="A253" s="2"/>
      <c r="B253" s="34" t="s">
        <v>42</v>
      </c>
      <c r="C253" s="81" t="n">
        <v>8329</v>
      </c>
      <c r="D253" s="81"/>
      <c r="E253" s="35" t="n">
        <v>7867</v>
      </c>
      <c r="F253" s="35"/>
      <c r="G253" s="35" t="n">
        <v>6974</v>
      </c>
      <c r="H253" s="34"/>
      <c r="I253" s="13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2" hidden="false" customHeight="true" outlineLevel="0" collapsed="false">
      <c r="A254" s="2"/>
      <c r="B254" s="34" t="s">
        <v>43</v>
      </c>
      <c r="C254" s="81" t="n">
        <v>9205</v>
      </c>
      <c r="D254" s="81"/>
      <c r="E254" s="35" t="n">
        <v>8226</v>
      </c>
      <c r="F254" s="35"/>
      <c r="G254" s="35" t="n">
        <v>9774</v>
      </c>
      <c r="H254" s="34"/>
      <c r="I254" s="13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2" hidden="false" customHeight="true" outlineLevel="0" collapsed="false">
      <c r="A255" s="2"/>
      <c r="B255" s="34" t="s">
        <v>44</v>
      </c>
      <c r="C255" s="81" t="n">
        <v>8195</v>
      </c>
      <c r="D255" s="81"/>
      <c r="E255" s="35" t="n">
        <v>8041</v>
      </c>
      <c r="F255" s="35"/>
      <c r="G255" s="35" t="n">
        <v>9164</v>
      </c>
      <c r="H255" s="34"/>
      <c r="I255" s="13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9.9" hidden="false" customHeight="true" outlineLevel="0" collapsed="false">
      <c r="A256" s="2"/>
      <c r="B256" s="34" t="s">
        <v>45</v>
      </c>
      <c r="C256" s="81" t="n">
        <v>4218</v>
      </c>
      <c r="D256" s="81"/>
      <c r="E256" s="35" t="n">
        <v>4368</v>
      </c>
      <c r="F256" s="35"/>
      <c r="G256" s="35" t="n">
        <v>5053</v>
      </c>
      <c r="H256" s="34"/>
      <c r="I256" s="13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12" hidden="false" customHeight="true" outlineLevel="0" collapsed="false">
      <c r="A257" s="2"/>
      <c r="B257" s="70" t="s">
        <v>46</v>
      </c>
      <c r="C257" s="81" t="n">
        <v>1008</v>
      </c>
      <c r="D257" s="81"/>
      <c r="E257" s="35" t="n">
        <v>1076</v>
      </c>
      <c r="F257" s="84"/>
      <c r="G257" s="35" t="n">
        <v>1971</v>
      </c>
      <c r="H257" s="70"/>
      <c r="I257" s="13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12" hidden="false" customHeight="true" outlineLevel="0" collapsed="false">
      <c r="A258" s="2"/>
      <c r="B258" s="85" t="s">
        <v>47</v>
      </c>
      <c r="C258" s="86" t="n">
        <v>317294</v>
      </c>
      <c r="D258" s="86"/>
      <c r="E258" s="86" t="n">
        <v>310110</v>
      </c>
      <c r="F258" s="86"/>
      <c r="G258" s="86" t="n">
        <v>343942</v>
      </c>
      <c r="H258" s="85"/>
      <c r="I258" s="13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12" hidden="false" customHeight="true" outlineLevel="0" collapsed="false">
      <c r="A259" s="2"/>
      <c r="B259" s="87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9.95" hidden="false" customHeight="true" outlineLevel="0" collapsed="false">
      <c r="A260" s="2"/>
      <c r="B260" s="87" t="s">
        <v>48</v>
      </c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customFormat="false" ht="9.95" hidden="false" customHeight="true" outlineLevel="0" collapsed="false">
      <c r="A261" s="2"/>
      <c r="B261" s="87" t="s">
        <v>49</v>
      </c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customFormat="false" ht="31.15" hidden="false" customHeight="false" outlineLevel="0" collapsed="false">
      <c r="A262" s="61" t="s">
        <v>143</v>
      </c>
      <c r="B262" s="88"/>
      <c r="C262" s="88"/>
      <c r="D262" s="88"/>
      <c r="E262" s="62"/>
      <c r="F262" s="62"/>
      <c r="G262" s="62"/>
      <c r="H262" s="6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customFormat="false" ht="17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17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customFormat="false" ht="12" hidden="false" customHeight="true" outlineLevel="0" collapsed="false">
      <c r="A265" s="89" t="s">
        <v>119</v>
      </c>
      <c r="B265" s="64"/>
      <c r="C265" s="65" t="s">
        <v>2</v>
      </c>
      <c r="D265" s="65"/>
      <c r="E265" s="46"/>
      <c r="F265" s="90"/>
      <c r="G265" s="67" t="s">
        <v>3</v>
      </c>
      <c r="H265" s="90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customFormat="false" ht="9.95" hidden="false" customHeight="true" outlineLevel="0" collapsed="false">
      <c r="A266" s="6" t="s">
        <v>4</v>
      </c>
      <c r="B266" s="68" t="s">
        <v>5</v>
      </c>
      <c r="C266" s="69" t="s">
        <v>6</v>
      </c>
      <c r="D266" s="69"/>
      <c r="E266" s="69" t="s">
        <v>7</v>
      </c>
      <c r="F266" s="68"/>
      <c r="G266" s="69" t="s">
        <v>8</v>
      </c>
      <c r="H266" s="68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12" hidden="false" customHeight="true" outlineLevel="0" collapsed="false">
      <c r="A267" s="2"/>
      <c r="B267" s="70" t="s">
        <v>9</v>
      </c>
      <c r="C267" s="71" t="n">
        <v>1074945</v>
      </c>
      <c r="D267" s="71"/>
      <c r="E267" s="71" t="n">
        <v>42211</v>
      </c>
      <c r="F267" s="70"/>
      <c r="G267" s="72" t="n">
        <v>4.08730612142139</v>
      </c>
      <c r="H267" s="70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12" hidden="false" customHeight="true" outlineLevel="0" collapsed="false">
      <c r="A268" s="2"/>
      <c r="B268" s="70" t="s">
        <v>10</v>
      </c>
      <c r="C268" s="73" t="n">
        <v>1105013</v>
      </c>
      <c r="D268" s="73"/>
      <c r="E268" s="73" t="n">
        <v>30068</v>
      </c>
      <c r="F268" s="70"/>
      <c r="G268" s="72" t="n">
        <v>2.79716636665132</v>
      </c>
      <c r="H268" s="70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12" hidden="false" customHeight="true" outlineLevel="0" collapsed="false">
      <c r="A269" s="2"/>
      <c r="B269" s="70" t="s">
        <v>11</v>
      </c>
      <c r="C269" s="73" t="n">
        <v>1138227</v>
      </c>
      <c r="D269" s="73"/>
      <c r="E269" s="73" t="n">
        <v>33214</v>
      </c>
      <c r="F269" s="70"/>
      <c r="G269" s="72" t="n">
        <v>3.00575649336252</v>
      </c>
      <c r="H269" s="70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12" hidden="false" customHeight="true" outlineLevel="0" collapsed="false">
      <c r="A270" s="2"/>
      <c r="B270" s="70" t="s">
        <v>12</v>
      </c>
      <c r="C270" s="73" t="n">
        <v>1165834</v>
      </c>
      <c r="D270" s="73"/>
      <c r="E270" s="73" t="n">
        <v>27607</v>
      </c>
      <c r="F270" s="70"/>
      <c r="G270" s="72" t="n">
        <v>2.42543886237104</v>
      </c>
      <c r="H270" s="70"/>
      <c r="I270" s="91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12" hidden="false" customHeight="true" outlineLevel="0" collapsed="false">
      <c r="A271" s="2"/>
      <c r="B271" s="70" t="s">
        <v>13</v>
      </c>
      <c r="C271" s="73" t="n">
        <v>1186059</v>
      </c>
      <c r="D271" s="73"/>
      <c r="E271" s="73" t="n">
        <v>20225</v>
      </c>
      <c r="F271" s="70"/>
      <c r="G271" s="72" t="n">
        <v>1.73480958695663</v>
      </c>
      <c r="H271" s="70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12" hidden="false" customHeight="true" outlineLevel="0" collapsed="false">
      <c r="A272" s="2"/>
      <c r="B272" s="14"/>
      <c r="C272" s="14"/>
      <c r="D272" s="14"/>
      <c r="E272" s="14"/>
      <c r="F272" s="14"/>
      <c r="G272" s="14"/>
      <c r="H272" s="14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12" hidden="false" customHeight="true" outlineLevel="0" collapsed="false">
      <c r="A273" s="2"/>
      <c r="B273" s="14"/>
      <c r="C273" s="14"/>
      <c r="D273" s="14"/>
      <c r="E273" s="14"/>
      <c r="F273" s="14"/>
      <c r="G273" s="14"/>
      <c r="H273" s="14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17" hidden="false" customHeight="false" outlineLevel="0" collapsed="false">
      <c r="A274" s="2"/>
      <c r="B274" s="14"/>
      <c r="C274" s="14"/>
      <c r="D274" s="14"/>
      <c r="E274" s="14"/>
      <c r="F274" s="14"/>
      <c r="G274" s="14"/>
      <c r="H274" s="14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customFormat="false" ht="12" hidden="false" customHeight="true" outlineLevel="0" collapsed="false">
      <c r="A275" s="74" t="s">
        <v>136</v>
      </c>
      <c r="B275" s="14"/>
      <c r="C275" s="14"/>
      <c r="D275" s="14"/>
      <c r="E275" s="14"/>
      <c r="F275" s="14"/>
      <c r="G275" s="14"/>
      <c r="H275" s="14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customFormat="false" ht="9.95" hidden="false" customHeight="true" outlineLevel="0" collapsed="false">
      <c r="A276" s="2" t="s">
        <v>131</v>
      </c>
      <c r="B276" s="14"/>
      <c r="C276" s="14"/>
      <c r="D276" s="14"/>
      <c r="E276" s="14"/>
      <c r="F276" s="14"/>
      <c r="G276" s="14"/>
      <c r="H276" s="14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customFormat="false" ht="17" hidden="false" customHeight="false" outlineLevel="0" collapsed="false">
      <c r="A277" s="2"/>
      <c r="B277" s="14"/>
      <c r="C277" s="14"/>
      <c r="D277" s="14"/>
      <c r="E277" s="14"/>
      <c r="F277" s="14"/>
      <c r="G277" s="14"/>
      <c r="H277" s="14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customFormat="false" ht="17" hidden="false" customHeight="false" outlineLevel="0" collapsed="false">
      <c r="A278" s="2"/>
      <c r="B278" s="14"/>
      <c r="C278" s="14"/>
      <c r="D278" s="14"/>
      <c r="E278" s="14"/>
      <c r="F278" s="14"/>
      <c r="G278" s="14"/>
      <c r="H278" s="14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customFormat="false" ht="17" hidden="false" customHeight="false" outlineLevel="0" collapsed="false">
      <c r="A279" s="2"/>
      <c r="B279" s="14"/>
      <c r="C279" s="14"/>
      <c r="D279" s="14"/>
      <c r="E279" s="14"/>
      <c r="F279" s="14"/>
      <c r="G279" s="14"/>
      <c r="H279" s="14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customFormat="false" ht="15.95" hidden="false" customHeight="true" outlineLevel="0" collapsed="false">
      <c r="A280" s="2"/>
      <c r="B280" s="14"/>
      <c r="C280" s="14"/>
      <c r="D280" s="14"/>
      <c r="E280" s="14"/>
      <c r="F280" s="14"/>
      <c r="G280" s="14"/>
      <c r="H280" s="14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customFormat="false" ht="17" hidden="false" customHeight="false" outlineLevel="0" collapsed="false">
      <c r="A281" s="2"/>
      <c r="B281" s="14"/>
      <c r="C281" s="14"/>
      <c r="D281" s="14"/>
      <c r="E281" s="14"/>
      <c r="F281" s="14"/>
      <c r="G281" s="14"/>
      <c r="H281" s="14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15.95" hidden="false" customHeight="true" outlineLevel="0" collapsed="false">
      <c r="A282" s="2"/>
      <c r="B282" s="14"/>
      <c r="C282" s="14"/>
      <c r="D282" s="14"/>
      <c r="E282" s="14"/>
      <c r="F282" s="14"/>
      <c r="G282" s="14"/>
      <c r="H282" s="14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12" hidden="false" customHeight="true" outlineLevel="0" collapsed="false">
      <c r="A283" s="2"/>
      <c r="B283" s="14"/>
      <c r="C283" s="14"/>
      <c r="D283" s="14"/>
      <c r="E283" s="14"/>
      <c r="F283" s="14"/>
      <c r="G283" s="14"/>
      <c r="H283" s="14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customFormat="false" ht="12" hidden="false" customHeight="true" outlineLevel="0" collapsed="false">
      <c r="A284" s="2"/>
      <c r="B284" s="14"/>
      <c r="C284" s="14"/>
      <c r="D284" s="14"/>
      <c r="E284" s="14"/>
      <c r="F284" s="14"/>
      <c r="G284" s="14"/>
      <c r="H284" s="14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customFormat="false" ht="12" hidden="false" customHeight="true" outlineLevel="0" collapsed="false">
      <c r="A285" s="2"/>
      <c r="B285" s="14"/>
      <c r="C285" s="14"/>
      <c r="D285" s="14"/>
      <c r="E285" s="14"/>
      <c r="F285" s="14"/>
      <c r="G285" s="14"/>
      <c r="H285" s="14"/>
      <c r="I285" s="6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customFormat="false" ht="12" hidden="false" customHeight="true" outlineLevel="0" collapsed="false">
      <c r="A286" s="89" t="s">
        <v>137</v>
      </c>
      <c r="B286" s="75"/>
      <c r="C286" s="76" t="s">
        <v>18</v>
      </c>
      <c r="D286" s="76"/>
      <c r="E286" s="76"/>
      <c r="F286" s="76"/>
      <c r="G286" s="76"/>
      <c r="H286" s="77"/>
      <c r="I286" s="6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customFormat="false" ht="10.9" hidden="false" customHeight="true" outlineLevel="0" collapsed="false">
      <c r="A287" s="6" t="s">
        <v>4</v>
      </c>
      <c r="B287" s="68" t="s">
        <v>19</v>
      </c>
      <c r="C287" s="69" t="s">
        <v>138</v>
      </c>
      <c r="D287" s="93" t="s">
        <v>22</v>
      </c>
      <c r="E287" s="69" t="s">
        <v>21</v>
      </c>
      <c r="F287" s="93" t="s">
        <v>22</v>
      </c>
      <c r="G287" s="69" t="s">
        <v>23</v>
      </c>
      <c r="H287" s="93" t="s">
        <v>24</v>
      </c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customFormat="false" ht="15.95" hidden="false" customHeight="true" outlineLevel="0" collapsed="false">
      <c r="A288" s="2"/>
      <c r="B288" s="34" t="s">
        <v>25</v>
      </c>
      <c r="C288" s="79" t="n">
        <v>12325</v>
      </c>
      <c r="D288" s="79"/>
      <c r="E288" s="80" t="n">
        <v>12792</v>
      </c>
      <c r="F288" s="80"/>
      <c r="G288" s="80" t="n">
        <v>14089</v>
      </c>
      <c r="H288" s="34"/>
      <c r="I288" s="13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2" hidden="false" customHeight="true" outlineLevel="0" collapsed="false">
      <c r="A289" s="2"/>
      <c r="B289" s="34" t="s">
        <v>26</v>
      </c>
      <c r="C289" s="81" t="n">
        <v>36016</v>
      </c>
      <c r="D289" s="81"/>
      <c r="E289" s="35" t="n">
        <v>31744</v>
      </c>
      <c r="F289" s="35"/>
      <c r="G289" s="35" t="n">
        <v>34260</v>
      </c>
      <c r="H289" s="34"/>
      <c r="I289" s="13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2" hidden="false" customHeight="true" outlineLevel="0" collapsed="false">
      <c r="A290" s="2"/>
      <c r="B290" s="34" t="s">
        <v>27</v>
      </c>
      <c r="C290" s="81" t="n">
        <v>23981</v>
      </c>
      <c r="D290" s="81"/>
      <c r="E290" s="35" t="n">
        <v>23944</v>
      </c>
      <c r="F290" s="35"/>
      <c r="G290" s="35" t="n">
        <v>19684</v>
      </c>
      <c r="H290" s="34"/>
      <c r="I290" s="13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12" hidden="false" customHeight="true" outlineLevel="0" collapsed="false">
      <c r="A291" s="2"/>
      <c r="B291" s="34" t="s">
        <v>28</v>
      </c>
      <c r="C291" s="81" t="n">
        <v>47070</v>
      </c>
      <c r="D291" s="81"/>
      <c r="E291" s="35" t="n">
        <v>57775</v>
      </c>
      <c r="F291" s="35"/>
      <c r="G291" s="35" t="n">
        <v>48777</v>
      </c>
      <c r="H291" s="34"/>
      <c r="I291" s="13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customFormat="false" ht="12" hidden="false" customHeight="true" outlineLevel="0" collapsed="false">
      <c r="A292" s="2"/>
      <c r="B292" s="34" t="s">
        <v>29</v>
      </c>
      <c r="C292" s="81" t="n">
        <v>53848</v>
      </c>
      <c r="D292" s="81"/>
      <c r="E292" s="35" t="n">
        <v>49634</v>
      </c>
      <c r="F292" s="35"/>
      <c r="G292" s="35" t="n">
        <v>54939</v>
      </c>
      <c r="H292" s="34"/>
      <c r="I292" s="13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customFormat="false" ht="19.9" hidden="false" customHeight="true" outlineLevel="0" collapsed="false">
      <c r="A293" s="2"/>
      <c r="B293" s="34" t="s">
        <v>30</v>
      </c>
      <c r="C293" s="81" t="n">
        <v>344443</v>
      </c>
      <c r="D293" s="81"/>
      <c r="E293" s="35" t="n">
        <v>321097</v>
      </c>
      <c r="F293" s="35"/>
      <c r="G293" s="35" t="n">
        <v>368332</v>
      </c>
      <c r="H293" s="34"/>
      <c r="I293" s="13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customFormat="false" ht="12" hidden="false" customHeight="true" outlineLevel="0" collapsed="false">
      <c r="A294" s="2"/>
      <c r="B294" s="34" t="s">
        <v>31</v>
      </c>
      <c r="C294" s="81" t="n">
        <v>24966</v>
      </c>
      <c r="D294" s="81"/>
      <c r="E294" s="35" t="n">
        <v>20501</v>
      </c>
      <c r="F294" s="35"/>
      <c r="G294" s="35" t="n">
        <v>27169</v>
      </c>
      <c r="H294" s="34"/>
      <c r="I294" s="13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customFormat="false" ht="12" hidden="false" customHeight="true" outlineLevel="0" collapsed="false">
      <c r="A295" s="2"/>
      <c r="B295" s="34" t="s">
        <v>32</v>
      </c>
      <c r="C295" s="81" t="n">
        <v>84132</v>
      </c>
      <c r="D295" s="81"/>
      <c r="E295" s="35" t="n">
        <v>91672</v>
      </c>
      <c r="F295" s="35"/>
      <c r="G295" s="35" t="n">
        <v>90092</v>
      </c>
      <c r="H295" s="34"/>
      <c r="I295" s="13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customFormat="false" ht="12" hidden="false" customHeight="true" outlineLevel="0" collapsed="false">
      <c r="A296" s="2"/>
      <c r="B296" s="34" t="s">
        <v>33</v>
      </c>
      <c r="C296" s="81" t="n">
        <v>25440</v>
      </c>
      <c r="D296" s="81"/>
      <c r="E296" s="35" t="n">
        <v>24045</v>
      </c>
      <c r="F296" s="35"/>
      <c r="G296" s="35" t="n">
        <v>28884</v>
      </c>
      <c r="H296" s="34"/>
      <c r="I296" s="13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customFormat="false" ht="12" hidden="false" customHeight="true" outlineLevel="0" collapsed="false">
      <c r="A297" s="2"/>
      <c r="B297" s="34" t="s">
        <v>34</v>
      </c>
      <c r="C297" s="81" t="n">
        <v>100963</v>
      </c>
      <c r="D297" s="81"/>
      <c r="E297" s="35" t="n">
        <v>79430</v>
      </c>
      <c r="F297" s="35"/>
      <c r="G297" s="35" t="n">
        <v>103049</v>
      </c>
      <c r="H297" s="34"/>
      <c r="I297" s="13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2" hidden="false" customHeight="true" outlineLevel="0" collapsed="false">
      <c r="A298" s="2"/>
      <c r="B298" s="34" t="s">
        <v>35</v>
      </c>
      <c r="C298" s="81" t="n">
        <v>6701</v>
      </c>
      <c r="D298" s="81"/>
      <c r="E298" s="35" t="n">
        <v>7727</v>
      </c>
      <c r="F298" s="35"/>
      <c r="G298" s="35" t="n">
        <v>8553</v>
      </c>
      <c r="H298" s="34"/>
      <c r="I298" s="13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2" hidden="false" customHeight="true" outlineLevel="0" collapsed="false">
      <c r="A299" s="2"/>
      <c r="B299" s="34" t="s">
        <v>36</v>
      </c>
      <c r="C299" s="81" t="n">
        <v>17099</v>
      </c>
      <c r="D299" s="81"/>
      <c r="E299" s="35" t="n">
        <v>18339</v>
      </c>
      <c r="F299" s="35"/>
      <c r="G299" s="35" t="n">
        <v>18190</v>
      </c>
      <c r="H299" s="34"/>
      <c r="I299" s="13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2" hidden="false" customHeight="true" outlineLevel="0" collapsed="false">
      <c r="A300" s="2"/>
      <c r="B300" s="34" t="s">
        <v>37</v>
      </c>
      <c r="C300" s="81" t="n">
        <v>49326</v>
      </c>
      <c r="D300" s="81"/>
      <c r="E300" s="35" t="n">
        <v>40603</v>
      </c>
      <c r="F300" s="35"/>
      <c r="G300" s="35" t="n">
        <v>54124</v>
      </c>
      <c r="H300" s="34"/>
      <c r="I300" s="13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customFormat="false" ht="12" hidden="false" customHeight="true" outlineLevel="0" collapsed="false">
      <c r="A301" s="2"/>
      <c r="B301" s="34" t="s">
        <v>38</v>
      </c>
      <c r="C301" s="81" t="n">
        <v>35816</v>
      </c>
      <c r="D301" s="81"/>
      <c r="E301" s="35" t="n">
        <v>38780</v>
      </c>
      <c r="F301" s="35"/>
      <c r="G301" s="35" t="n">
        <v>38271</v>
      </c>
      <c r="H301" s="34"/>
      <c r="I301" s="13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customFormat="false" ht="19.9" hidden="false" customHeight="true" outlineLevel="0" collapsed="false">
      <c r="A302" s="2"/>
      <c r="B302" s="34" t="s">
        <v>39</v>
      </c>
      <c r="C302" s="81" t="n">
        <v>69928</v>
      </c>
      <c r="D302" s="81"/>
      <c r="E302" s="35" t="n">
        <v>67272</v>
      </c>
      <c r="F302" s="35"/>
      <c r="G302" s="35" t="n">
        <v>74274</v>
      </c>
      <c r="H302" s="34"/>
      <c r="I302" s="13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customFormat="false" ht="12" hidden="false" customHeight="true" outlineLevel="0" collapsed="false">
      <c r="A303" s="2"/>
      <c r="B303" s="34" t="s">
        <v>40</v>
      </c>
      <c r="C303" s="81" t="n">
        <v>10145</v>
      </c>
      <c r="D303" s="81"/>
      <c r="E303" s="35" t="n">
        <v>5316</v>
      </c>
      <c r="F303" s="35"/>
      <c r="G303" s="35" t="n">
        <v>11097</v>
      </c>
      <c r="H303" s="34"/>
      <c r="I303" s="13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customFormat="false" ht="12" hidden="false" customHeight="true" outlineLevel="0" collapsed="false">
      <c r="A304" s="2"/>
      <c r="B304" s="34" t="s">
        <v>41</v>
      </c>
      <c r="C304" s="81" t="n">
        <v>1133</v>
      </c>
      <c r="D304" s="81"/>
      <c r="E304" s="35" t="n">
        <v>1512</v>
      </c>
      <c r="F304" s="35"/>
      <c r="G304" s="35" t="n">
        <v>972</v>
      </c>
      <c r="H304" s="34"/>
      <c r="I304" s="13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12" hidden="false" customHeight="true" outlineLevel="0" collapsed="false">
      <c r="A305" s="2"/>
      <c r="B305" s="34" t="s">
        <v>42</v>
      </c>
      <c r="C305" s="81" t="n">
        <v>16860</v>
      </c>
      <c r="D305" s="81"/>
      <c r="E305" s="35" t="n">
        <v>17492</v>
      </c>
      <c r="F305" s="35"/>
      <c r="G305" s="35" t="n">
        <v>17135</v>
      </c>
      <c r="H305" s="34"/>
      <c r="I305" s="13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2" hidden="false" customHeight="true" outlineLevel="0" collapsed="false">
      <c r="A306" s="2"/>
      <c r="B306" s="34" t="s">
        <v>43</v>
      </c>
      <c r="C306" s="81" t="n">
        <v>16182</v>
      </c>
      <c r="D306" s="81"/>
      <c r="E306" s="35" t="n">
        <v>16218</v>
      </c>
      <c r="F306" s="35"/>
      <c r="G306" s="35" t="n">
        <v>17217</v>
      </c>
      <c r="H306" s="34"/>
      <c r="I306" s="13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2" hidden="false" customHeight="true" outlineLevel="0" collapsed="false">
      <c r="A307" s="2"/>
      <c r="B307" s="34" t="s">
        <v>44</v>
      </c>
      <c r="C307" s="81" t="n">
        <v>25608</v>
      </c>
      <c r="D307" s="81"/>
      <c r="E307" s="35" t="n">
        <v>26734</v>
      </c>
      <c r="F307" s="35"/>
      <c r="G307" s="35" t="n">
        <v>27853</v>
      </c>
      <c r="H307" s="34"/>
      <c r="I307" s="13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customFormat="false" ht="19.9" hidden="false" customHeight="true" outlineLevel="0" collapsed="false">
      <c r="A308" s="2"/>
      <c r="B308" s="34" t="s">
        <v>45</v>
      </c>
      <c r="C308" s="81" t="n">
        <v>15973</v>
      </c>
      <c r="D308" s="81"/>
      <c r="E308" s="35" t="n">
        <v>13920</v>
      </c>
      <c r="F308" s="35"/>
      <c r="G308" s="35" t="n">
        <v>16969</v>
      </c>
      <c r="H308" s="34"/>
      <c r="I308" s="13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customFormat="false" ht="12" hidden="false" customHeight="true" outlineLevel="0" collapsed="false">
      <c r="A309" s="2"/>
      <c r="B309" s="70" t="s">
        <v>46</v>
      </c>
      <c r="C309" s="81" t="n">
        <v>2156</v>
      </c>
      <c r="D309" s="81"/>
      <c r="E309" s="35" t="n">
        <v>2141</v>
      </c>
      <c r="F309" s="84"/>
      <c r="G309" s="35" t="n">
        <v>2499</v>
      </c>
      <c r="H309" s="70"/>
      <c r="I309" s="13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customFormat="false" ht="12" hidden="false" customHeight="true" outlineLevel="0" collapsed="false">
      <c r="A310" s="2"/>
      <c r="B310" s="85" t="s">
        <v>47</v>
      </c>
      <c r="C310" s="86" t="n">
        <v>605740</v>
      </c>
      <c r="D310" s="86"/>
      <c r="E310" s="86" t="n">
        <v>580319</v>
      </c>
      <c r="F310" s="86"/>
      <c r="G310" s="86" t="n">
        <v>633823</v>
      </c>
      <c r="H310" s="85"/>
      <c r="I310" s="13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12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9.95" hidden="false" customHeight="true" outlineLevel="0" collapsed="false">
      <c r="A312" s="2"/>
      <c r="B312" s="87" t="s">
        <v>48</v>
      </c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9.95" hidden="false" customHeight="true" outlineLevel="0" collapsed="false">
      <c r="A313" s="2"/>
      <c r="B313" s="87" t="s">
        <v>49</v>
      </c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31.15" hidden="false" customHeight="false" outlineLevel="0" collapsed="false">
      <c r="A314" s="61" t="s">
        <v>144</v>
      </c>
      <c r="B314" s="88"/>
      <c r="C314" s="88"/>
      <c r="D314" s="88"/>
      <c r="E314" s="62"/>
      <c r="F314" s="62"/>
      <c r="G314" s="62"/>
      <c r="H314" s="6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customFormat="false" ht="17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customFormat="false" ht="17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customFormat="false" ht="12" hidden="false" customHeight="true" outlineLevel="0" collapsed="false">
      <c r="A317" s="89" t="s">
        <v>119</v>
      </c>
      <c r="B317" s="64"/>
      <c r="C317" s="65" t="s">
        <v>2</v>
      </c>
      <c r="D317" s="65"/>
      <c r="E317" s="46"/>
      <c r="F317" s="90"/>
      <c r="G317" s="67" t="s">
        <v>3</v>
      </c>
      <c r="H317" s="90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customFormat="false" ht="9.95" hidden="false" customHeight="true" outlineLevel="0" collapsed="false">
      <c r="A318" s="6" t="s">
        <v>4</v>
      </c>
      <c r="B318" s="68" t="s">
        <v>5</v>
      </c>
      <c r="C318" s="69" t="s">
        <v>6</v>
      </c>
      <c r="D318" s="69"/>
      <c r="E318" s="69" t="s">
        <v>7</v>
      </c>
      <c r="F318" s="68"/>
      <c r="G318" s="69" t="s">
        <v>8</v>
      </c>
      <c r="H318" s="68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12" hidden="false" customHeight="true" outlineLevel="0" collapsed="false">
      <c r="A319" s="2"/>
      <c r="B319" s="70" t="s">
        <v>9</v>
      </c>
      <c r="C319" s="71" t="n">
        <v>880659</v>
      </c>
      <c r="D319" s="71"/>
      <c r="E319" s="71" t="n">
        <v>40065</v>
      </c>
      <c r="F319" s="70"/>
      <c r="G319" s="72" t="n">
        <v>4.76627242164469</v>
      </c>
      <c r="H319" s="70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2" hidden="false" customHeight="true" outlineLevel="0" collapsed="false">
      <c r="A320" s="2"/>
      <c r="B320" s="70" t="s">
        <v>10</v>
      </c>
      <c r="C320" s="73" t="n">
        <v>909210</v>
      </c>
      <c r="D320" s="73"/>
      <c r="E320" s="73" t="n">
        <v>28551</v>
      </c>
      <c r="F320" s="70"/>
      <c r="G320" s="72" t="n">
        <v>3.24200399927781</v>
      </c>
      <c r="H320" s="70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2" hidden="false" customHeight="true" outlineLevel="0" collapsed="false">
      <c r="A321" s="2"/>
      <c r="B321" s="70" t="s">
        <v>11</v>
      </c>
      <c r="C321" s="73" t="n">
        <v>931949</v>
      </c>
      <c r="D321" s="73"/>
      <c r="E321" s="73" t="n">
        <v>22739</v>
      </c>
      <c r="F321" s="70"/>
      <c r="G321" s="72" t="n">
        <v>2.50096237392902</v>
      </c>
      <c r="H321" s="70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12" hidden="false" customHeight="true" outlineLevel="0" collapsed="false">
      <c r="A322" s="2"/>
      <c r="B322" s="70" t="s">
        <v>12</v>
      </c>
      <c r="C322" s="73" t="n">
        <v>984569</v>
      </c>
      <c r="D322" s="73"/>
      <c r="E322" s="73" t="n">
        <v>52620</v>
      </c>
      <c r="F322" s="70"/>
      <c r="G322" s="72" t="n">
        <v>5.64623171439639</v>
      </c>
      <c r="H322" s="70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12" hidden="false" customHeight="true" outlineLevel="0" collapsed="false">
      <c r="A323" s="2"/>
      <c r="B323" s="70" t="s">
        <v>13</v>
      </c>
      <c r="C323" s="73" t="n">
        <v>1022171</v>
      </c>
      <c r="D323" s="73"/>
      <c r="E323" s="73" t="n">
        <v>37602</v>
      </c>
      <c r="F323" s="70"/>
      <c r="G323" s="72" t="n">
        <v>3.81913304197065</v>
      </c>
      <c r="H323" s="70"/>
      <c r="I323" s="91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customFormat="false" ht="12" hidden="false" customHeight="true" outlineLevel="0" collapsed="false">
      <c r="A324" s="2"/>
      <c r="B324" s="14"/>
      <c r="C324" s="14"/>
      <c r="D324" s="14"/>
      <c r="E324" s="14"/>
      <c r="F324" s="14"/>
      <c r="G324" s="14"/>
      <c r="H324" s="14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12" hidden="false" customHeight="true" outlineLevel="0" collapsed="false">
      <c r="A325" s="2"/>
      <c r="B325" s="14"/>
      <c r="C325" s="14"/>
      <c r="D325" s="14"/>
      <c r="E325" s="14"/>
      <c r="F325" s="14"/>
      <c r="G325" s="14"/>
      <c r="H325" s="14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customFormat="false" ht="17" hidden="false" customHeight="false" outlineLevel="0" collapsed="false">
      <c r="A326" s="2"/>
      <c r="B326" s="14"/>
      <c r="C326" s="14"/>
      <c r="D326" s="14"/>
      <c r="E326" s="14"/>
      <c r="F326" s="14"/>
      <c r="G326" s="14"/>
      <c r="H326" s="14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customFormat="false" ht="12" hidden="false" customHeight="true" outlineLevel="0" collapsed="false">
      <c r="A327" s="74" t="s">
        <v>136</v>
      </c>
      <c r="B327" s="14"/>
      <c r="C327" s="14"/>
      <c r="D327" s="14"/>
      <c r="E327" s="14"/>
      <c r="F327" s="14"/>
      <c r="G327" s="14"/>
      <c r="H327" s="14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9.95" hidden="false" customHeight="true" outlineLevel="0" collapsed="false">
      <c r="A328" s="2" t="s">
        <v>131</v>
      </c>
      <c r="B328" s="14"/>
      <c r="C328" s="14"/>
      <c r="D328" s="14"/>
      <c r="E328" s="14"/>
      <c r="F328" s="14"/>
      <c r="G328" s="14"/>
      <c r="H328" s="14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customFormat="false" ht="17" hidden="false" customHeight="false" outlineLevel="0" collapsed="false">
      <c r="A329" s="2"/>
      <c r="B329" s="14"/>
      <c r="C329" s="14"/>
      <c r="D329" s="14"/>
      <c r="E329" s="14"/>
      <c r="F329" s="14"/>
      <c r="G329" s="14"/>
      <c r="H329" s="14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7" hidden="false" customHeight="false" outlineLevel="0" collapsed="false">
      <c r="A330" s="2"/>
      <c r="B330" s="14"/>
      <c r="C330" s="14"/>
      <c r="D330" s="14"/>
      <c r="E330" s="14"/>
      <c r="F330" s="14"/>
      <c r="G330" s="14"/>
      <c r="H330" s="14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7" hidden="false" customHeight="false" outlineLevel="0" collapsed="false">
      <c r="A331" s="2"/>
      <c r="B331" s="14"/>
      <c r="C331" s="14"/>
      <c r="D331" s="14"/>
      <c r="E331" s="14"/>
      <c r="F331" s="14"/>
      <c r="G331" s="14"/>
      <c r="H331" s="14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customFormat="false" ht="15.95" hidden="false" customHeight="true" outlineLevel="0" collapsed="false">
      <c r="A332" s="2"/>
      <c r="B332" s="14"/>
      <c r="C332" s="14"/>
      <c r="D332" s="14"/>
      <c r="E332" s="14"/>
      <c r="F332" s="14"/>
      <c r="G332" s="14"/>
      <c r="H332" s="14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customFormat="false" ht="17" hidden="false" customHeight="false" outlineLevel="0" collapsed="false">
      <c r="A333" s="2"/>
      <c r="B333" s="14"/>
      <c r="C333" s="14"/>
      <c r="D333" s="14"/>
      <c r="E333" s="14"/>
      <c r="F333" s="14"/>
      <c r="G333" s="14"/>
      <c r="H333" s="14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customFormat="false" ht="12" hidden="false" customHeight="true" outlineLevel="0" collapsed="false">
      <c r="A334" s="2"/>
      <c r="B334" s="14"/>
      <c r="C334" s="14"/>
      <c r="D334" s="14"/>
      <c r="E334" s="14"/>
      <c r="F334" s="14"/>
      <c r="G334" s="14"/>
      <c r="H334" s="14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customFormat="false" ht="12" hidden="false" customHeight="true" outlineLevel="0" collapsed="false">
      <c r="A335" s="2"/>
      <c r="B335" s="14"/>
      <c r="C335" s="14"/>
      <c r="D335" s="14"/>
      <c r="E335" s="14"/>
      <c r="F335" s="14"/>
      <c r="G335" s="14"/>
      <c r="H335" s="14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customFormat="false" ht="12" hidden="false" customHeight="true" outlineLevel="0" collapsed="false">
      <c r="A336" s="2"/>
      <c r="B336" s="14"/>
      <c r="C336" s="14"/>
      <c r="D336" s="14"/>
      <c r="E336" s="14"/>
      <c r="F336" s="14"/>
      <c r="G336" s="14"/>
      <c r="H336" s="14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customFormat="false" ht="12" hidden="false" customHeight="true" outlineLevel="0" collapsed="false">
      <c r="A337" s="2"/>
      <c r="B337" s="14"/>
      <c r="C337" s="14"/>
      <c r="D337" s="14"/>
      <c r="E337" s="14"/>
      <c r="F337" s="14"/>
      <c r="G337" s="14"/>
      <c r="H337" s="14"/>
      <c r="I337" s="6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customFormat="false" ht="12" hidden="false" customHeight="true" outlineLevel="0" collapsed="false">
      <c r="A338" s="63" t="s">
        <v>137</v>
      </c>
      <c r="B338" s="75"/>
      <c r="C338" s="76" t="s">
        <v>18</v>
      </c>
      <c r="D338" s="76"/>
      <c r="E338" s="76"/>
      <c r="F338" s="76"/>
      <c r="G338" s="76"/>
      <c r="H338" s="77"/>
      <c r="I338" s="6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0.9" hidden="false" customHeight="true" outlineLevel="0" collapsed="false">
      <c r="A339" s="6" t="s">
        <v>4</v>
      </c>
      <c r="B339" s="68" t="s">
        <v>19</v>
      </c>
      <c r="C339" s="69" t="s">
        <v>138</v>
      </c>
      <c r="D339" s="93" t="s">
        <v>22</v>
      </c>
      <c r="E339" s="69" t="s">
        <v>21</v>
      </c>
      <c r="F339" s="93" t="s">
        <v>22</v>
      </c>
      <c r="G339" s="69" t="s">
        <v>23</v>
      </c>
      <c r="H339" s="93" t="s">
        <v>24</v>
      </c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5.95" hidden="false" customHeight="true" outlineLevel="0" collapsed="false">
      <c r="A340" s="2"/>
      <c r="B340" s="34" t="s">
        <v>25</v>
      </c>
      <c r="C340" s="79" t="n">
        <v>6146</v>
      </c>
      <c r="D340" s="79"/>
      <c r="E340" s="80" t="n">
        <v>6221</v>
      </c>
      <c r="F340" s="80"/>
      <c r="G340" s="80" t="n">
        <v>6191</v>
      </c>
      <c r="H340" s="34"/>
      <c r="I340" s="13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34" t="s">
        <v>26</v>
      </c>
      <c r="C341" s="81" t="n">
        <v>50359</v>
      </c>
      <c r="D341" s="81"/>
      <c r="E341" s="35" t="n">
        <v>28176</v>
      </c>
      <c r="F341" s="35"/>
      <c r="G341" s="35" t="n">
        <v>25566</v>
      </c>
      <c r="H341" s="34"/>
      <c r="I341" s="13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2" hidden="false" customHeight="true" outlineLevel="0" collapsed="false">
      <c r="A342" s="2"/>
      <c r="B342" s="34" t="s">
        <v>27</v>
      </c>
      <c r="C342" s="81" t="n">
        <v>14086</v>
      </c>
      <c r="D342" s="81"/>
      <c r="E342" s="35" t="n">
        <v>14619</v>
      </c>
      <c r="F342" s="35"/>
      <c r="G342" s="35" t="n">
        <v>13749</v>
      </c>
      <c r="H342" s="34"/>
      <c r="I342" s="13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customFormat="false" ht="12" hidden="false" customHeight="true" outlineLevel="0" collapsed="false">
      <c r="A343" s="2"/>
      <c r="B343" s="34" t="s">
        <v>28</v>
      </c>
      <c r="C343" s="81" t="n">
        <v>39765</v>
      </c>
      <c r="D343" s="81"/>
      <c r="E343" s="35" t="n">
        <v>43592</v>
      </c>
      <c r="F343" s="35"/>
      <c r="G343" s="35" t="n">
        <v>40906</v>
      </c>
      <c r="H343" s="34"/>
      <c r="I343" s="13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customFormat="false" ht="12" hidden="false" customHeight="true" outlineLevel="0" collapsed="false">
      <c r="A344" s="2"/>
      <c r="B344" s="34" t="s">
        <v>29</v>
      </c>
      <c r="C344" s="81" t="n">
        <v>36241</v>
      </c>
      <c r="D344" s="81"/>
      <c r="E344" s="35" t="n">
        <v>36598</v>
      </c>
      <c r="F344" s="35"/>
      <c r="G344" s="35" t="n">
        <v>38753</v>
      </c>
      <c r="H344" s="34"/>
      <c r="I344" s="13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customFormat="false" ht="19.9" hidden="false" customHeight="true" outlineLevel="0" collapsed="false">
      <c r="A345" s="2"/>
      <c r="B345" s="34" t="s">
        <v>30</v>
      </c>
      <c r="C345" s="81" t="n">
        <v>315242</v>
      </c>
      <c r="D345" s="81"/>
      <c r="E345" s="35" t="n">
        <v>328720</v>
      </c>
      <c r="F345" s="35"/>
      <c r="G345" s="35" t="n">
        <v>332319</v>
      </c>
      <c r="H345" s="34"/>
      <c r="I345" s="13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customFormat="false" ht="12" hidden="false" customHeight="true" outlineLevel="0" collapsed="false">
      <c r="A346" s="2"/>
      <c r="B346" s="34" t="s">
        <v>31</v>
      </c>
      <c r="C346" s="81" t="n">
        <v>29953</v>
      </c>
      <c r="D346" s="81"/>
      <c r="E346" s="35" t="n">
        <v>25979</v>
      </c>
      <c r="F346" s="35"/>
      <c r="G346" s="35" t="n">
        <v>32066</v>
      </c>
      <c r="H346" s="34"/>
      <c r="I346" s="13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customFormat="false" ht="12" hidden="false" customHeight="true" outlineLevel="0" collapsed="false">
      <c r="A347" s="2"/>
      <c r="B347" s="34" t="s">
        <v>32</v>
      </c>
      <c r="C347" s="81" t="n">
        <v>82582</v>
      </c>
      <c r="D347" s="81"/>
      <c r="E347" s="35" t="n">
        <v>98971</v>
      </c>
      <c r="F347" s="35"/>
      <c r="G347" s="35" t="n">
        <v>89189</v>
      </c>
      <c r="H347" s="34"/>
      <c r="I347" s="13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customFormat="false" ht="12" hidden="false" customHeight="true" outlineLevel="0" collapsed="false">
      <c r="A348" s="2"/>
      <c r="B348" s="34" t="s">
        <v>33</v>
      </c>
      <c r="C348" s="81" t="n">
        <v>30820</v>
      </c>
      <c r="D348" s="81"/>
      <c r="E348" s="35" t="n">
        <v>30424</v>
      </c>
      <c r="F348" s="35"/>
      <c r="G348" s="35" t="n">
        <v>34991</v>
      </c>
      <c r="H348" s="34"/>
      <c r="I348" s="13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customFormat="false" ht="12" hidden="false" customHeight="true" outlineLevel="0" collapsed="false">
      <c r="A349" s="2"/>
      <c r="B349" s="34" t="s">
        <v>34</v>
      </c>
      <c r="C349" s="81" t="n">
        <v>66187</v>
      </c>
      <c r="D349" s="81"/>
      <c r="E349" s="35" t="n">
        <v>55358</v>
      </c>
      <c r="F349" s="35"/>
      <c r="G349" s="35" t="n">
        <v>69121</v>
      </c>
      <c r="H349" s="34"/>
      <c r="I349" s="13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customFormat="false" ht="12" hidden="false" customHeight="true" outlineLevel="0" collapsed="false">
      <c r="A350" s="2"/>
      <c r="B350" s="34" t="s">
        <v>35</v>
      </c>
      <c r="C350" s="81" t="n">
        <v>18794</v>
      </c>
      <c r="D350" s="81"/>
      <c r="E350" s="35" t="n">
        <v>19027</v>
      </c>
      <c r="F350" s="35"/>
      <c r="G350" s="35" t="n">
        <v>18093</v>
      </c>
      <c r="H350" s="34"/>
      <c r="I350" s="13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customFormat="false" ht="12" hidden="false" customHeight="true" outlineLevel="0" collapsed="false">
      <c r="A351" s="2"/>
      <c r="B351" s="34" t="s">
        <v>36</v>
      </c>
      <c r="C351" s="81" t="n">
        <v>13035</v>
      </c>
      <c r="D351" s="81"/>
      <c r="E351" s="35" t="n">
        <v>15878</v>
      </c>
      <c r="F351" s="35"/>
      <c r="G351" s="35" t="n">
        <v>13929</v>
      </c>
      <c r="H351" s="34"/>
      <c r="I351" s="13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customFormat="false" ht="12" hidden="false" customHeight="true" outlineLevel="0" collapsed="false">
      <c r="A352" s="2"/>
      <c r="B352" s="34" t="s">
        <v>37</v>
      </c>
      <c r="C352" s="81" t="n">
        <v>32934</v>
      </c>
      <c r="D352" s="81"/>
      <c r="E352" s="35" t="n">
        <v>33306</v>
      </c>
      <c r="F352" s="35"/>
      <c r="G352" s="35" t="n">
        <v>36672</v>
      </c>
      <c r="H352" s="34"/>
      <c r="I352" s="13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customFormat="false" ht="12" hidden="false" customHeight="true" outlineLevel="0" collapsed="false">
      <c r="A353" s="2"/>
      <c r="B353" s="34" t="s">
        <v>38</v>
      </c>
      <c r="C353" s="81" t="n">
        <v>40937</v>
      </c>
      <c r="D353" s="81"/>
      <c r="E353" s="35" t="n">
        <v>49777</v>
      </c>
      <c r="F353" s="35"/>
      <c r="G353" s="35" t="n">
        <v>38258</v>
      </c>
      <c r="H353" s="34"/>
      <c r="I353" s="13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customFormat="false" ht="19.9" hidden="false" customHeight="true" outlineLevel="0" collapsed="false">
      <c r="A354" s="2"/>
      <c r="B354" s="34" t="s">
        <v>39</v>
      </c>
      <c r="C354" s="81" t="n">
        <v>44414</v>
      </c>
      <c r="D354" s="81"/>
      <c r="E354" s="35" t="n">
        <v>41981</v>
      </c>
      <c r="F354" s="35"/>
      <c r="G354" s="35" t="n">
        <v>46455</v>
      </c>
      <c r="H354" s="34"/>
      <c r="I354" s="13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34" t="s">
        <v>40</v>
      </c>
      <c r="C355" s="81" t="n">
        <v>4828</v>
      </c>
      <c r="D355" s="81"/>
      <c r="E355" s="35" t="n">
        <v>3540</v>
      </c>
      <c r="F355" s="35"/>
      <c r="G355" s="35" t="n">
        <v>4789</v>
      </c>
      <c r="H355" s="34"/>
      <c r="I355" s="13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2" hidden="false" customHeight="true" outlineLevel="0" collapsed="false">
      <c r="A356" s="2"/>
      <c r="B356" s="34" t="s">
        <v>41</v>
      </c>
      <c r="C356" s="81" t="n">
        <v>1276</v>
      </c>
      <c r="D356" s="81"/>
      <c r="E356" s="35" t="n">
        <v>1635</v>
      </c>
      <c r="F356" s="35"/>
      <c r="G356" s="35" t="n">
        <v>1223</v>
      </c>
      <c r="H356" s="34"/>
      <c r="I356" s="13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customFormat="false" ht="12" hidden="false" customHeight="true" outlineLevel="0" collapsed="false">
      <c r="A357" s="2"/>
      <c r="B357" s="34" t="s">
        <v>42</v>
      </c>
      <c r="C357" s="81" t="n">
        <v>15230</v>
      </c>
      <c r="D357" s="81"/>
      <c r="E357" s="35" t="n">
        <v>15958</v>
      </c>
      <c r="F357" s="35"/>
      <c r="G357" s="35" t="n">
        <v>17143</v>
      </c>
      <c r="H357" s="34"/>
      <c r="I357" s="13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customFormat="false" ht="12" hidden="false" customHeight="true" outlineLevel="0" collapsed="false">
      <c r="A358" s="2"/>
      <c r="B358" s="34" t="s">
        <v>43</v>
      </c>
      <c r="C358" s="81" t="n">
        <v>12387</v>
      </c>
      <c r="D358" s="81"/>
      <c r="E358" s="35" t="n">
        <v>11000</v>
      </c>
      <c r="F358" s="35"/>
      <c r="G358" s="35" t="n">
        <v>12806</v>
      </c>
      <c r="H358" s="34"/>
      <c r="I358" s="13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customFormat="false" ht="12" hidden="false" customHeight="true" outlineLevel="0" collapsed="false">
      <c r="A359" s="2"/>
      <c r="B359" s="34" t="s">
        <v>44</v>
      </c>
      <c r="C359" s="81" t="n">
        <v>10693</v>
      </c>
      <c r="D359" s="81"/>
      <c r="E359" s="35" t="n">
        <v>9848</v>
      </c>
      <c r="F359" s="35"/>
      <c r="G359" s="35" t="n">
        <v>10494</v>
      </c>
      <c r="H359" s="34"/>
      <c r="I359" s="13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customFormat="false" ht="19.9" hidden="false" customHeight="true" outlineLevel="0" collapsed="false">
      <c r="A360" s="2"/>
      <c r="B360" s="34" t="s">
        <v>45</v>
      </c>
      <c r="C360" s="81" t="n">
        <v>7355</v>
      </c>
      <c r="D360" s="81"/>
      <c r="E360" s="35" t="n">
        <v>6938</v>
      </c>
      <c r="F360" s="35"/>
      <c r="G360" s="35" t="n">
        <v>8184</v>
      </c>
      <c r="H360" s="34"/>
      <c r="I360" s="13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customFormat="false" ht="12" hidden="false" customHeight="true" outlineLevel="0" collapsed="false">
      <c r="A361" s="2"/>
      <c r="B361" s="70" t="s">
        <v>46</v>
      </c>
      <c r="C361" s="81" t="n">
        <v>643</v>
      </c>
      <c r="D361" s="81"/>
      <c r="E361" s="35" t="n">
        <v>1075</v>
      </c>
      <c r="F361" s="84"/>
      <c r="G361" s="35" t="n">
        <v>2119</v>
      </c>
      <c r="H361" s="70"/>
      <c r="I361" s="13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customFormat="false" ht="12" hidden="false" customHeight="true" outlineLevel="0" collapsed="false">
      <c r="A362" s="2"/>
      <c r="B362" s="85" t="s">
        <v>47</v>
      </c>
      <c r="C362" s="86" t="n">
        <v>514251</v>
      </c>
      <c r="D362" s="86"/>
      <c r="E362" s="86" t="n">
        <v>507920</v>
      </c>
      <c r="F362" s="86"/>
      <c r="G362" s="86" t="n">
        <v>514242</v>
      </c>
      <c r="H362" s="85"/>
      <c r="I362" s="13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customFormat="false" ht="12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customFormat="false" ht="9.95" hidden="false" customHeight="true" outlineLevel="0" collapsed="false">
      <c r="A364" s="2"/>
      <c r="B364" s="87" t="s">
        <v>48</v>
      </c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customFormat="false" ht="9.95" hidden="false" customHeight="true" outlineLevel="0" collapsed="false">
      <c r="A365" s="2"/>
      <c r="B365" s="87" t="s">
        <v>49</v>
      </c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customFormat="false" ht="31.15" hidden="false" customHeight="false" outlineLevel="0" collapsed="false">
      <c r="A366" s="61" t="s">
        <v>145</v>
      </c>
      <c r="B366" s="88"/>
      <c r="C366" s="88"/>
      <c r="D366" s="88"/>
      <c r="E366" s="62"/>
      <c r="F366" s="62"/>
      <c r="G366" s="62"/>
      <c r="H366" s="6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customFormat="false" ht="17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customFormat="false" ht="17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customFormat="false" ht="12" hidden="false" customHeight="true" outlineLevel="0" collapsed="false">
      <c r="A369" s="89" t="s">
        <v>119</v>
      </c>
      <c r="B369" s="64"/>
      <c r="C369" s="65" t="s">
        <v>2</v>
      </c>
      <c r="D369" s="65"/>
      <c r="E369" s="46"/>
      <c r="F369" s="90"/>
      <c r="G369" s="67" t="s">
        <v>3</v>
      </c>
      <c r="H369" s="90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customFormat="false" ht="9.95" hidden="false" customHeight="true" outlineLevel="0" collapsed="false">
      <c r="A370" s="6" t="s">
        <v>4</v>
      </c>
      <c r="B370" s="68" t="s">
        <v>5</v>
      </c>
      <c r="C370" s="69" t="s">
        <v>6</v>
      </c>
      <c r="D370" s="69"/>
      <c r="E370" s="69" t="s">
        <v>7</v>
      </c>
      <c r="F370" s="68"/>
      <c r="G370" s="69" t="s">
        <v>8</v>
      </c>
      <c r="H370" s="68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customFormat="false" ht="12" hidden="false" customHeight="true" outlineLevel="0" collapsed="false">
      <c r="A371" s="2"/>
      <c r="B371" s="70" t="s">
        <v>9</v>
      </c>
      <c r="C371" s="71" t="n">
        <v>311379</v>
      </c>
      <c r="D371" s="71"/>
      <c r="E371" s="71" t="n">
        <v>16073</v>
      </c>
      <c r="F371" s="70"/>
      <c r="G371" s="72" t="n">
        <v>5.44282879453855</v>
      </c>
      <c r="H371" s="70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customFormat="false" ht="12" hidden="false" customHeight="true" outlineLevel="0" collapsed="false">
      <c r="A372" s="2"/>
      <c r="B372" s="70" t="s">
        <v>10</v>
      </c>
      <c r="C372" s="73" t="n">
        <v>309566</v>
      </c>
      <c r="D372" s="73"/>
      <c r="E372" s="73" t="n">
        <v>-1813</v>
      </c>
      <c r="F372" s="70"/>
      <c r="G372" s="72" t="n">
        <v>-0.582248642329765</v>
      </c>
      <c r="H372" s="70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12" hidden="false" customHeight="true" outlineLevel="0" collapsed="false">
      <c r="A373" s="2"/>
      <c r="B373" s="70" t="s">
        <v>11</v>
      </c>
      <c r="C373" s="73" t="n">
        <v>317542</v>
      </c>
      <c r="D373" s="73"/>
      <c r="E373" s="73" t="n">
        <v>7976</v>
      </c>
      <c r="F373" s="70"/>
      <c r="G373" s="72" t="n">
        <v>2.57651034028285</v>
      </c>
      <c r="H373" s="70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customFormat="false" ht="12" hidden="false" customHeight="true" outlineLevel="0" collapsed="false">
      <c r="A374" s="2"/>
      <c r="B374" s="70" t="s">
        <v>12</v>
      </c>
      <c r="C374" s="73" t="n">
        <v>333868</v>
      </c>
      <c r="D374" s="73"/>
      <c r="E374" s="73" t="n">
        <v>16326</v>
      </c>
      <c r="F374" s="70"/>
      <c r="G374" s="72" t="n">
        <v>5.14136712623842</v>
      </c>
      <c r="H374" s="70"/>
      <c r="I374" s="91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customFormat="false" ht="12" hidden="false" customHeight="true" outlineLevel="0" collapsed="false">
      <c r="A375" s="2"/>
      <c r="B375" s="70" t="s">
        <v>13</v>
      </c>
      <c r="C375" s="73" t="n">
        <v>347616</v>
      </c>
      <c r="D375" s="73"/>
      <c r="E375" s="73" t="n">
        <v>13748</v>
      </c>
      <c r="F375" s="70"/>
      <c r="G375" s="72" t="n">
        <v>4.11779505672901</v>
      </c>
      <c r="H375" s="70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customFormat="false" ht="12" hidden="false" customHeight="true" outlineLevel="0" collapsed="false">
      <c r="A376" s="2"/>
      <c r="B376" s="14"/>
      <c r="C376" s="14"/>
      <c r="D376" s="14"/>
      <c r="E376" s="14"/>
      <c r="F376" s="14"/>
      <c r="G376" s="14"/>
      <c r="H376" s="14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customFormat="false" ht="12" hidden="false" customHeight="true" outlineLevel="0" collapsed="false">
      <c r="A377" s="2"/>
      <c r="B377" s="14"/>
      <c r="C377" s="14"/>
      <c r="D377" s="14"/>
      <c r="E377" s="14"/>
      <c r="F377" s="14"/>
      <c r="G377" s="14"/>
      <c r="H377" s="14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customFormat="false" ht="17" hidden="false" customHeight="false" outlineLevel="0" collapsed="false">
      <c r="A378" s="2"/>
      <c r="B378" s="14"/>
      <c r="C378" s="14"/>
      <c r="D378" s="14"/>
      <c r="E378" s="14"/>
      <c r="F378" s="14"/>
      <c r="G378" s="14"/>
      <c r="H378" s="14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customFormat="false" ht="12" hidden="false" customHeight="true" outlineLevel="0" collapsed="false">
      <c r="A379" s="74" t="s">
        <v>136</v>
      </c>
      <c r="B379" s="14"/>
      <c r="C379" s="14"/>
      <c r="D379" s="14"/>
      <c r="E379" s="14"/>
      <c r="F379" s="14"/>
      <c r="G379" s="14"/>
      <c r="H379" s="14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customFormat="false" ht="9.95" hidden="false" customHeight="true" outlineLevel="0" collapsed="false">
      <c r="A380" s="2" t="s">
        <v>131</v>
      </c>
      <c r="B380" s="14"/>
      <c r="C380" s="14"/>
      <c r="D380" s="14"/>
      <c r="E380" s="14"/>
      <c r="F380" s="14"/>
      <c r="G380" s="14"/>
      <c r="H380" s="14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customFormat="false" ht="17" hidden="false" customHeight="false" outlineLevel="0" collapsed="false">
      <c r="A381" s="2"/>
      <c r="B381" s="14"/>
      <c r="C381" s="14"/>
      <c r="D381" s="14"/>
      <c r="E381" s="14"/>
      <c r="F381" s="14"/>
      <c r="G381" s="14"/>
      <c r="H381" s="14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17" hidden="false" customHeight="false" outlineLevel="0" collapsed="false">
      <c r="A382" s="2"/>
      <c r="B382" s="14"/>
      <c r="C382" s="14"/>
      <c r="D382" s="14"/>
      <c r="E382" s="14"/>
      <c r="F382" s="14"/>
      <c r="G382" s="14"/>
      <c r="H382" s="14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customFormat="false" ht="17" hidden="false" customHeight="false" outlineLevel="0" collapsed="false">
      <c r="A383" s="2"/>
      <c r="B383" s="14"/>
      <c r="C383" s="14"/>
      <c r="D383" s="14"/>
      <c r="E383" s="14"/>
      <c r="F383" s="14"/>
      <c r="G383" s="14"/>
      <c r="H383" s="14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customFormat="false" ht="15.95" hidden="false" customHeight="true" outlineLevel="0" collapsed="false">
      <c r="A384" s="2"/>
      <c r="B384" s="14"/>
      <c r="C384" s="14"/>
      <c r="D384" s="14"/>
      <c r="E384" s="14"/>
      <c r="F384" s="14"/>
      <c r="G384" s="14"/>
      <c r="H384" s="14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customFormat="false" ht="17" hidden="false" customHeight="false" outlineLevel="0" collapsed="false">
      <c r="A385" s="2"/>
      <c r="B385" s="14"/>
      <c r="C385" s="14"/>
      <c r="D385" s="14"/>
      <c r="E385" s="14"/>
      <c r="F385" s="14"/>
      <c r="G385" s="14"/>
      <c r="H385" s="14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customFormat="false" ht="15.95" hidden="false" customHeight="true" outlineLevel="0" collapsed="false">
      <c r="A386" s="2"/>
      <c r="B386" s="14"/>
      <c r="C386" s="14"/>
      <c r="D386" s="14"/>
      <c r="E386" s="14"/>
      <c r="F386" s="14"/>
      <c r="G386" s="14"/>
      <c r="H386" s="14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customFormat="false" ht="12" hidden="false" customHeight="true" outlineLevel="0" collapsed="false">
      <c r="A387" s="2"/>
      <c r="B387" s="14"/>
      <c r="C387" s="14"/>
      <c r="D387" s="14"/>
      <c r="E387" s="14"/>
      <c r="F387" s="14"/>
      <c r="G387" s="14"/>
      <c r="H387" s="14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customFormat="false" ht="12" hidden="false" customHeight="true" outlineLevel="0" collapsed="false">
      <c r="A388" s="2"/>
      <c r="B388" s="14"/>
      <c r="C388" s="14"/>
      <c r="D388" s="14"/>
      <c r="E388" s="14"/>
      <c r="F388" s="14"/>
      <c r="G388" s="14"/>
      <c r="H388" s="14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customFormat="false" ht="12" hidden="false" customHeight="true" outlineLevel="0" collapsed="false">
      <c r="A389" s="2"/>
      <c r="B389" s="14"/>
      <c r="C389" s="14"/>
      <c r="D389" s="14"/>
      <c r="E389" s="14"/>
      <c r="F389" s="14"/>
      <c r="G389" s="14"/>
      <c r="H389" s="14"/>
      <c r="I389" s="6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customFormat="false" ht="12" hidden="false" customHeight="true" outlineLevel="0" collapsed="false">
      <c r="A390" s="89" t="s">
        <v>137</v>
      </c>
      <c r="B390" s="75"/>
      <c r="C390" s="76" t="s">
        <v>18</v>
      </c>
      <c r="D390" s="76"/>
      <c r="E390" s="76"/>
      <c r="F390" s="76"/>
      <c r="G390" s="76"/>
      <c r="H390" s="77"/>
      <c r="I390" s="6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customFormat="false" ht="10.9" hidden="false" customHeight="true" outlineLevel="0" collapsed="false">
      <c r="A391" s="6" t="s">
        <v>4</v>
      </c>
      <c r="B391" s="68" t="s">
        <v>19</v>
      </c>
      <c r="C391" s="69" t="s">
        <v>138</v>
      </c>
      <c r="D391" s="93" t="s">
        <v>22</v>
      </c>
      <c r="E391" s="69" t="s">
        <v>21</v>
      </c>
      <c r="F391" s="93" t="s">
        <v>22</v>
      </c>
      <c r="G391" s="69" t="s">
        <v>23</v>
      </c>
      <c r="H391" s="93" t="s">
        <v>24</v>
      </c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customFormat="false" ht="15.95" hidden="false" customHeight="true" outlineLevel="0" collapsed="false">
      <c r="A392" s="2"/>
      <c r="B392" s="34" t="s">
        <v>25</v>
      </c>
      <c r="C392" s="79" t="n">
        <v>3232</v>
      </c>
      <c r="D392" s="79"/>
      <c r="E392" s="80" t="n">
        <v>3963</v>
      </c>
      <c r="F392" s="80"/>
      <c r="G392" s="80" t="n">
        <v>3093</v>
      </c>
      <c r="H392" s="34"/>
      <c r="I392" s="13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customFormat="false" ht="12" hidden="false" customHeight="true" outlineLevel="0" collapsed="false">
      <c r="A393" s="2"/>
      <c r="B393" s="34" t="s">
        <v>26</v>
      </c>
      <c r="C393" s="81" t="n">
        <v>13011</v>
      </c>
      <c r="D393" s="81"/>
      <c r="E393" s="35" t="n">
        <v>12139</v>
      </c>
      <c r="F393" s="35"/>
      <c r="G393" s="35" t="n">
        <v>13383</v>
      </c>
      <c r="H393" s="34"/>
      <c r="I393" s="13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customFormat="false" ht="12" hidden="false" customHeight="true" outlineLevel="0" collapsed="false">
      <c r="A394" s="2"/>
      <c r="B394" s="34" t="s">
        <v>27</v>
      </c>
      <c r="C394" s="81" t="n">
        <v>6477</v>
      </c>
      <c r="D394" s="81"/>
      <c r="E394" s="35" t="n">
        <v>7082</v>
      </c>
      <c r="F394" s="35"/>
      <c r="G394" s="35" t="n">
        <v>7962</v>
      </c>
      <c r="H394" s="34"/>
      <c r="I394" s="13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customFormat="false" ht="12" hidden="false" customHeight="true" outlineLevel="0" collapsed="false">
      <c r="A395" s="2"/>
      <c r="B395" s="34" t="s">
        <v>28</v>
      </c>
      <c r="C395" s="81" t="n">
        <v>6748</v>
      </c>
      <c r="D395" s="81"/>
      <c r="E395" s="35" t="n">
        <v>7397</v>
      </c>
      <c r="F395" s="35"/>
      <c r="G395" s="35" t="n">
        <v>6454</v>
      </c>
      <c r="H395" s="34"/>
      <c r="I395" s="13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customFormat="false" ht="12" hidden="false" customHeight="true" outlineLevel="0" collapsed="false">
      <c r="A396" s="2"/>
      <c r="B396" s="34" t="s">
        <v>29</v>
      </c>
      <c r="C396" s="81" t="n">
        <v>13562</v>
      </c>
      <c r="D396" s="81"/>
      <c r="E396" s="35" t="n">
        <v>12312</v>
      </c>
      <c r="F396" s="35"/>
      <c r="G396" s="35" t="n">
        <v>11674</v>
      </c>
      <c r="H396" s="34"/>
      <c r="I396" s="13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customFormat="false" ht="19.9" hidden="false" customHeight="true" outlineLevel="0" collapsed="false">
      <c r="A397" s="2"/>
      <c r="B397" s="34" t="s">
        <v>30</v>
      </c>
      <c r="C397" s="81" t="n">
        <v>114518</v>
      </c>
      <c r="D397" s="81"/>
      <c r="E397" s="35" t="n">
        <v>106356</v>
      </c>
      <c r="F397" s="35"/>
      <c r="G397" s="35" t="n">
        <v>124057</v>
      </c>
      <c r="H397" s="34"/>
      <c r="I397" s="13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customFormat="false" ht="12" hidden="false" customHeight="true" outlineLevel="0" collapsed="false">
      <c r="A398" s="2"/>
      <c r="B398" s="34" t="s">
        <v>31</v>
      </c>
      <c r="C398" s="81" t="n">
        <v>5399</v>
      </c>
      <c r="D398" s="81"/>
      <c r="E398" s="35" t="n">
        <v>4510</v>
      </c>
      <c r="F398" s="35"/>
      <c r="G398" s="35" t="n">
        <v>5967</v>
      </c>
      <c r="H398" s="34"/>
      <c r="I398" s="13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customFormat="false" ht="12" hidden="false" customHeight="true" outlineLevel="0" collapsed="false">
      <c r="A399" s="2"/>
      <c r="B399" s="34" t="s">
        <v>32</v>
      </c>
      <c r="C399" s="81" t="n">
        <v>18378</v>
      </c>
      <c r="D399" s="81"/>
      <c r="E399" s="35" t="n">
        <v>20607</v>
      </c>
      <c r="F399" s="35"/>
      <c r="G399" s="35" t="n">
        <v>20129</v>
      </c>
      <c r="H399" s="34"/>
      <c r="I399" s="13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customFormat="false" ht="12" hidden="false" customHeight="true" outlineLevel="0" collapsed="false">
      <c r="A400" s="2"/>
      <c r="B400" s="34" t="s">
        <v>33</v>
      </c>
      <c r="C400" s="81" t="n">
        <v>9841</v>
      </c>
      <c r="D400" s="81"/>
      <c r="E400" s="35" t="n">
        <v>10728</v>
      </c>
      <c r="F400" s="35"/>
      <c r="G400" s="35" t="n">
        <v>11139</v>
      </c>
      <c r="H400" s="34"/>
      <c r="I400" s="13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customFormat="false" ht="12" hidden="false" customHeight="true" outlineLevel="0" collapsed="false">
      <c r="A401" s="2"/>
      <c r="B401" s="34" t="s">
        <v>34</v>
      </c>
      <c r="C401" s="81" t="n">
        <v>45216</v>
      </c>
      <c r="D401" s="81"/>
      <c r="E401" s="35" t="n">
        <v>35744</v>
      </c>
      <c r="F401" s="35"/>
      <c r="G401" s="35" t="n">
        <v>48570</v>
      </c>
      <c r="H401" s="34"/>
      <c r="I401" s="13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customFormat="false" ht="12" hidden="false" customHeight="true" outlineLevel="0" collapsed="false">
      <c r="A402" s="2"/>
      <c r="B402" s="34" t="s">
        <v>35</v>
      </c>
      <c r="C402" s="81" t="n">
        <v>910</v>
      </c>
      <c r="D402" s="81"/>
      <c r="E402" s="35" t="n">
        <v>1106</v>
      </c>
      <c r="F402" s="35"/>
      <c r="G402" s="35" t="n">
        <v>1090</v>
      </c>
      <c r="H402" s="34"/>
      <c r="I402" s="13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customFormat="false" ht="12" hidden="false" customHeight="true" outlineLevel="0" collapsed="false">
      <c r="A403" s="2"/>
      <c r="B403" s="34" t="s">
        <v>36</v>
      </c>
      <c r="C403" s="81" t="n">
        <v>3663</v>
      </c>
      <c r="D403" s="81"/>
      <c r="E403" s="35" t="n">
        <v>3768</v>
      </c>
      <c r="F403" s="35"/>
      <c r="G403" s="35" t="n">
        <v>4520</v>
      </c>
      <c r="H403" s="34"/>
      <c r="I403" s="13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customFormat="false" ht="12" hidden="false" customHeight="true" outlineLevel="0" collapsed="false">
      <c r="A404" s="2"/>
      <c r="B404" s="34" t="s">
        <v>37</v>
      </c>
      <c r="C404" s="81" t="n">
        <v>10739</v>
      </c>
      <c r="D404" s="81"/>
      <c r="E404" s="35" t="n">
        <v>8999</v>
      </c>
      <c r="F404" s="35"/>
      <c r="G404" s="35" t="n">
        <v>10753</v>
      </c>
      <c r="H404" s="34"/>
      <c r="I404" s="13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customFormat="false" ht="12" hidden="false" customHeight="true" outlineLevel="0" collapsed="false">
      <c r="A405" s="2"/>
      <c r="B405" s="34" t="s">
        <v>38</v>
      </c>
      <c r="C405" s="81" t="n">
        <v>20372</v>
      </c>
      <c r="D405" s="81"/>
      <c r="E405" s="35" t="n">
        <v>20894</v>
      </c>
      <c r="F405" s="35"/>
      <c r="G405" s="35" t="n">
        <v>21889</v>
      </c>
      <c r="H405" s="34"/>
      <c r="I405" s="13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customFormat="false" ht="19.9" hidden="false" customHeight="true" outlineLevel="0" collapsed="false">
      <c r="A406" s="2"/>
      <c r="B406" s="34" t="s">
        <v>39</v>
      </c>
      <c r="C406" s="81" t="n">
        <v>16277</v>
      </c>
      <c r="D406" s="81"/>
      <c r="E406" s="35" t="n">
        <v>17083</v>
      </c>
      <c r="F406" s="35"/>
      <c r="G406" s="35" t="n">
        <v>17656</v>
      </c>
      <c r="H406" s="34"/>
      <c r="I406" s="13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customFormat="false" ht="12" hidden="false" customHeight="true" outlineLevel="0" collapsed="false">
      <c r="A407" s="2"/>
      <c r="B407" s="34" t="s">
        <v>40</v>
      </c>
      <c r="C407" s="81" t="n">
        <v>1202</v>
      </c>
      <c r="D407" s="81"/>
      <c r="E407" s="35" t="n">
        <v>980</v>
      </c>
      <c r="F407" s="35"/>
      <c r="G407" s="35" t="n">
        <v>1247</v>
      </c>
      <c r="H407" s="34"/>
      <c r="I407" s="13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customFormat="false" ht="12" hidden="false" customHeight="true" outlineLevel="0" collapsed="false">
      <c r="A408" s="2"/>
      <c r="B408" s="34" t="s">
        <v>41</v>
      </c>
      <c r="C408" s="81" t="n">
        <v>425</v>
      </c>
      <c r="D408" s="81"/>
      <c r="E408" s="35" t="n">
        <v>667</v>
      </c>
      <c r="F408" s="35"/>
      <c r="G408" s="35" t="n">
        <v>449</v>
      </c>
      <c r="H408" s="34"/>
      <c r="I408" s="13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customFormat="false" ht="12" hidden="false" customHeight="true" outlineLevel="0" collapsed="false">
      <c r="A409" s="2"/>
      <c r="B409" s="34" t="s">
        <v>42</v>
      </c>
      <c r="C409" s="81" t="n">
        <v>5085</v>
      </c>
      <c r="D409" s="81"/>
      <c r="E409" s="35" t="n">
        <v>5879</v>
      </c>
      <c r="F409" s="35"/>
      <c r="G409" s="35" t="n">
        <v>6129</v>
      </c>
      <c r="H409" s="34"/>
      <c r="I409" s="13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customFormat="false" ht="12" hidden="false" customHeight="true" outlineLevel="0" collapsed="false">
      <c r="A410" s="2"/>
      <c r="B410" s="34" t="s">
        <v>43</v>
      </c>
      <c r="C410" s="81" t="n">
        <v>5254</v>
      </c>
      <c r="D410" s="81"/>
      <c r="E410" s="35" t="n">
        <v>4994</v>
      </c>
      <c r="F410" s="35"/>
      <c r="G410" s="35" t="n">
        <v>5260</v>
      </c>
      <c r="H410" s="34"/>
      <c r="I410" s="13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customFormat="false" ht="12" hidden="false" customHeight="true" outlineLevel="0" collapsed="false">
      <c r="A411" s="2"/>
      <c r="B411" s="34" t="s">
        <v>44</v>
      </c>
      <c r="C411" s="81" t="n">
        <v>4311</v>
      </c>
      <c r="D411" s="81"/>
      <c r="E411" s="35" t="n">
        <v>4563</v>
      </c>
      <c r="F411" s="35"/>
      <c r="G411" s="35" t="n">
        <v>4571</v>
      </c>
      <c r="H411" s="34"/>
      <c r="I411" s="13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customFormat="false" ht="19.9" hidden="false" customHeight="true" outlineLevel="0" collapsed="false">
      <c r="A412" s="2"/>
      <c r="B412" s="34" t="s">
        <v>45</v>
      </c>
      <c r="C412" s="81" t="n">
        <v>3851</v>
      </c>
      <c r="D412" s="81"/>
      <c r="E412" s="35" t="n">
        <v>3069</v>
      </c>
      <c r="F412" s="35"/>
      <c r="G412" s="35" t="n">
        <v>2824</v>
      </c>
      <c r="H412" s="34"/>
      <c r="I412" s="13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customFormat="false" ht="12" hidden="false" customHeight="true" outlineLevel="0" collapsed="false">
      <c r="A413" s="2"/>
      <c r="B413" s="70" t="s">
        <v>46</v>
      </c>
      <c r="C413" s="81" t="n">
        <v>220</v>
      </c>
      <c r="D413" s="81"/>
      <c r="E413" s="35" t="n">
        <v>319</v>
      </c>
      <c r="F413" s="84"/>
      <c r="G413" s="35" t="n">
        <v>471</v>
      </c>
      <c r="H413" s="70"/>
      <c r="I413" s="13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customFormat="false" ht="12" hidden="false" customHeight="true" outlineLevel="0" collapsed="false">
      <c r="A414" s="2"/>
      <c r="B414" s="85" t="s">
        <v>47</v>
      </c>
      <c r="C414" s="86" t="n">
        <v>177896</v>
      </c>
      <c r="D414" s="86"/>
      <c r="E414" s="86" t="n">
        <v>169720</v>
      </c>
      <c r="F414" s="86"/>
      <c r="G414" s="86" t="n">
        <v>187574</v>
      </c>
      <c r="H414" s="85"/>
      <c r="I414" s="13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customFormat="false" ht="12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customFormat="false" ht="9.95" hidden="false" customHeight="true" outlineLevel="0" collapsed="false">
      <c r="A416" s="2"/>
      <c r="B416" s="87" t="s">
        <v>48</v>
      </c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9.95" hidden="false" customHeight="true" outlineLevel="0" collapsed="false">
      <c r="A417" s="2"/>
      <c r="B417" s="87" t="s">
        <v>49</v>
      </c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customFormat="false" ht="31.15" hidden="false" customHeight="false" outlineLevel="0" collapsed="false">
      <c r="A418" s="61" t="s">
        <v>146</v>
      </c>
      <c r="B418" s="88"/>
      <c r="C418" s="88"/>
      <c r="D418" s="88"/>
      <c r="E418" s="62"/>
      <c r="F418" s="62"/>
      <c r="G418" s="62"/>
      <c r="H418" s="6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customFormat="false" ht="12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customFormat="false" ht="12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customFormat="false" ht="12" hidden="false" customHeight="true" outlineLevel="0" collapsed="false">
      <c r="A421" s="89" t="s">
        <v>119</v>
      </c>
      <c r="B421" s="64"/>
      <c r="C421" s="65" t="s">
        <v>2</v>
      </c>
      <c r="D421" s="65"/>
      <c r="E421" s="46"/>
      <c r="F421" s="90"/>
      <c r="G421" s="67" t="s">
        <v>3</v>
      </c>
      <c r="H421" s="90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customFormat="false" ht="9.95" hidden="false" customHeight="true" outlineLevel="0" collapsed="false">
      <c r="A422" s="6" t="s">
        <v>4</v>
      </c>
      <c r="B422" s="68" t="s">
        <v>5</v>
      </c>
      <c r="C422" s="69" t="s">
        <v>6</v>
      </c>
      <c r="D422" s="69"/>
      <c r="E422" s="69" t="s">
        <v>7</v>
      </c>
      <c r="F422" s="68"/>
      <c r="G422" s="69" t="s">
        <v>8</v>
      </c>
      <c r="H422" s="68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customFormat="false" ht="12" hidden="false" customHeight="true" outlineLevel="0" collapsed="false">
      <c r="A423" s="2"/>
      <c r="B423" s="70" t="s">
        <v>9</v>
      </c>
      <c r="C423" s="71" t="n">
        <v>778146</v>
      </c>
      <c r="D423" s="71"/>
      <c r="E423" s="71" t="n">
        <v>7048</v>
      </c>
      <c r="F423" s="70"/>
      <c r="G423" s="72" t="n">
        <v>0.914021304685008</v>
      </c>
      <c r="H423" s="70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customFormat="false" ht="12" hidden="false" customHeight="true" outlineLevel="0" collapsed="false">
      <c r="A424" s="2"/>
      <c r="B424" s="70" t="s">
        <v>10</v>
      </c>
      <c r="C424" s="73" t="n">
        <v>774871</v>
      </c>
      <c r="D424" s="73"/>
      <c r="E424" s="73" t="n">
        <v>-3275</v>
      </c>
      <c r="F424" s="70"/>
      <c r="G424" s="72" t="n">
        <v>-0.420872175658553</v>
      </c>
      <c r="H424" s="70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customFormat="false" ht="12" hidden="false" customHeight="true" outlineLevel="0" collapsed="false">
      <c r="A425" s="2"/>
      <c r="B425" s="70" t="s">
        <v>11</v>
      </c>
      <c r="C425" s="73" t="n">
        <v>771464</v>
      </c>
      <c r="D425" s="73"/>
      <c r="E425" s="73" t="n">
        <v>-3407</v>
      </c>
      <c r="F425" s="70"/>
      <c r="G425" s="72" t="n">
        <v>-0.439686089684606</v>
      </c>
      <c r="H425" s="70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customFormat="false" ht="12" hidden="false" customHeight="true" outlineLevel="0" collapsed="false">
      <c r="A426" s="2"/>
      <c r="B426" s="70" t="s">
        <v>12</v>
      </c>
      <c r="C426" s="73" t="n">
        <v>783754</v>
      </c>
      <c r="D426" s="73"/>
      <c r="E426" s="73" t="n">
        <v>12290</v>
      </c>
      <c r="F426" s="70"/>
      <c r="G426" s="72" t="n">
        <v>1.59307498470441</v>
      </c>
      <c r="H426" s="70"/>
      <c r="I426" s="91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customFormat="false" ht="12" hidden="false" customHeight="true" outlineLevel="0" collapsed="false">
      <c r="A427" s="2"/>
      <c r="B427" s="70" t="s">
        <v>13</v>
      </c>
      <c r="C427" s="73" t="n">
        <v>810665</v>
      </c>
      <c r="D427" s="73"/>
      <c r="E427" s="73" t="n">
        <v>26911</v>
      </c>
      <c r="F427" s="70"/>
      <c r="G427" s="72" t="n">
        <v>3.43360289070295</v>
      </c>
      <c r="H427" s="70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customFormat="false" ht="12" hidden="false" customHeight="true" outlineLevel="0" collapsed="false">
      <c r="A428" s="2"/>
      <c r="B428" s="14"/>
      <c r="C428" s="14"/>
      <c r="D428" s="14"/>
      <c r="E428" s="14"/>
      <c r="F428" s="14"/>
      <c r="G428" s="14"/>
      <c r="H428" s="14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customFormat="false" ht="12" hidden="false" customHeight="true" outlineLevel="0" collapsed="false">
      <c r="A429" s="2"/>
      <c r="B429" s="14"/>
      <c r="C429" s="14"/>
      <c r="D429" s="14"/>
      <c r="E429" s="14"/>
      <c r="F429" s="14"/>
      <c r="G429" s="14"/>
      <c r="H429" s="14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customFormat="false" ht="17" hidden="false" customHeight="false" outlineLevel="0" collapsed="false">
      <c r="A430" s="2"/>
      <c r="B430" s="14"/>
      <c r="C430" s="14"/>
      <c r="D430" s="14"/>
      <c r="E430" s="14"/>
      <c r="F430" s="14"/>
      <c r="G430" s="14"/>
      <c r="H430" s="14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customFormat="false" ht="12" hidden="false" customHeight="true" outlineLevel="0" collapsed="false">
      <c r="A431" s="74" t="s">
        <v>136</v>
      </c>
      <c r="B431" s="14"/>
      <c r="C431" s="14"/>
      <c r="D431" s="14"/>
      <c r="E431" s="14"/>
      <c r="F431" s="14"/>
      <c r="G431" s="14"/>
      <c r="H431" s="14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customFormat="false" ht="9.95" hidden="false" customHeight="true" outlineLevel="0" collapsed="false">
      <c r="A432" s="2" t="s">
        <v>131</v>
      </c>
      <c r="B432" s="14"/>
      <c r="C432" s="14"/>
      <c r="D432" s="14"/>
      <c r="E432" s="14"/>
      <c r="F432" s="14"/>
      <c r="G432" s="14"/>
      <c r="H432" s="14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customFormat="false" ht="17" hidden="false" customHeight="false" outlineLevel="0" collapsed="false">
      <c r="A433" s="2"/>
      <c r="B433" s="14"/>
      <c r="C433" s="14"/>
      <c r="D433" s="14"/>
      <c r="E433" s="14"/>
      <c r="F433" s="14"/>
      <c r="G433" s="14"/>
      <c r="H433" s="14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customFormat="false" ht="17" hidden="false" customHeight="false" outlineLevel="0" collapsed="false">
      <c r="A434" s="2"/>
      <c r="B434" s="14"/>
      <c r="C434" s="14"/>
      <c r="D434" s="14"/>
      <c r="E434" s="14"/>
      <c r="F434" s="14"/>
      <c r="G434" s="14"/>
      <c r="H434" s="14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customFormat="false" ht="17" hidden="false" customHeight="false" outlineLevel="0" collapsed="false">
      <c r="A435" s="2"/>
      <c r="B435" s="14"/>
      <c r="C435" s="14"/>
      <c r="D435" s="14"/>
      <c r="E435" s="14"/>
      <c r="F435" s="14"/>
      <c r="G435" s="14"/>
      <c r="H435" s="14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customFormat="false" ht="15.95" hidden="false" customHeight="true" outlineLevel="0" collapsed="false">
      <c r="A436" s="2"/>
      <c r="B436" s="14"/>
      <c r="C436" s="14"/>
      <c r="D436" s="14"/>
      <c r="E436" s="14"/>
      <c r="F436" s="14"/>
      <c r="G436" s="14"/>
      <c r="H436" s="14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customFormat="false" ht="17" hidden="false" customHeight="false" outlineLevel="0" collapsed="false">
      <c r="A437" s="2"/>
      <c r="B437" s="14"/>
      <c r="C437" s="14"/>
      <c r="D437" s="14"/>
      <c r="E437" s="14"/>
      <c r="F437" s="14"/>
      <c r="G437" s="14"/>
      <c r="H437" s="14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customFormat="false" ht="15.95" hidden="false" customHeight="true" outlineLevel="0" collapsed="false">
      <c r="A438" s="2"/>
      <c r="B438" s="14"/>
      <c r="C438" s="14"/>
      <c r="D438" s="14"/>
      <c r="E438" s="14"/>
      <c r="F438" s="14"/>
      <c r="G438" s="14"/>
      <c r="H438" s="14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customFormat="false" ht="12" hidden="false" customHeight="true" outlineLevel="0" collapsed="false">
      <c r="A439" s="2"/>
      <c r="B439" s="14"/>
      <c r="C439" s="14"/>
      <c r="D439" s="14"/>
      <c r="E439" s="14"/>
      <c r="F439" s="14"/>
      <c r="G439" s="14"/>
      <c r="H439" s="14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customFormat="false" ht="12" hidden="false" customHeight="true" outlineLevel="0" collapsed="false">
      <c r="A440" s="2"/>
      <c r="B440" s="14"/>
      <c r="C440" s="14"/>
      <c r="D440" s="14"/>
      <c r="E440" s="14"/>
      <c r="F440" s="14"/>
      <c r="G440" s="14"/>
      <c r="H440" s="14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customFormat="false" ht="12" hidden="false" customHeight="true" outlineLevel="0" collapsed="false">
      <c r="A441" s="2"/>
      <c r="B441" s="14"/>
      <c r="C441" s="14"/>
      <c r="D441" s="14"/>
      <c r="E441" s="14"/>
      <c r="F441" s="14"/>
      <c r="G441" s="14"/>
      <c r="H441" s="14"/>
      <c r="I441" s="6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customFormat="false" ht="12" hidden="false" customHeight="true" outlineLevel="0" collapsed="false">
      <c r="A442" s="89" t="s">
        <v>137</v>
      </c>
      <c r="B442" s="75"/>
      <c r="C442" s="76" t="s">
        <v>18</v>
      </c>
      <c r="D442" s="76"/>
      <c r="E442" s="76"/>
      <c r="F442" s="76"/>
      <c r="G442" s="76"/>
      <c r="H442" s="77"/>
      <c r="I442" s="6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customFormat="false" ht="10.9" hidden="false" customHeight="true" outlineLevel="0" collapsed="false">
      <c r="A443" s="6" t="s">
        <v>4</v>
      </c>
      <c r="B443" s="68" t="s">
        <v>19</v>
      </c>
      <c r="C443" s="69" t="s">
        <v>138</v>
      </c>
      <c r="D443" s="93" t="s">
        <v>22</v>
      </c>
      <c r="E443" s="69" t="s">
        <v>21</v>
      </c>
      <c r="F443" s="93" t="s">
        <v>22</v>
      </c>
      <c r="G443" s="69" t="s">
        <v>23</v>
      </c>
      <c r="H443" s="93" t="s">
        <v>24</v>
      </c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customFormat="false" ht="15.95" hidden="false" customHeight="true" outlineLevel="0" collapsed="false">
      <c r="A444" s="2"/>
      <c r="B444" s="34" t="s">
        <v>25</v>
      </c>
      <c r="C444" s="79" t="n">
        <v>6185</v>
      </c>
      <c r="D444" s="79"/>
      <c r="E444" s="80" t="n">
        <v>5948</v>
      </c>
      <c r="F444" s="80"/>
      <c r="G444" s="80" t="n">
        <v>8437</v>
      </c>
      <c r="H444" s="34"/>
      <c r="I444" s="13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customFormat="false" ht="12" hidden="false" customHeight="true" outlineLevel="0" collapsed="false">
      <c r="A445" s="2"/>
      <c r="B445" s="34" t="s">
        <v>26</v>
      </c>
      <c r="C445" s="81" t="n">
        <v>23989</v>
      </c>
      <c r="D445" s="81"/>
      <c r="E445" s="35" t="n">
        <v>24611</v>
      </c>
      <c r="F445" s="35"/>
      <c r="G445" s="35" t="n">
        <v>21370</v>
      </c>
      <c r="H445" s="34"/>
      <c r="I445" s="13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customFormat="false" ht="12" hidden="false" customHeight="true" outlineLevel="0" collapsed="false">
      <c r="A446" s="2"/>
      <c r="B446" s="34" t="s">
        <v>27</v>
      </c>
      <c r="C446" s="81" t="n">
        <v>12851</v>
      </c>
      <c r="D446" s="81"/>
      <c r="E446" s="35" t="n">
        <v>13511</v>
      </c>
      <c r="F446" s="35"/>
      <c r="G446" s="35" t="n">
        <v>16019</v>
      </c>
      <c r="H446" s="34"/>
      <c r="I446" s="13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customFormat="false" ht="12" hidden="false" customHeight="true" outlineLevel="0" collapsed="false">
      <c r="A447" s="2"/>
      <c r="B447" s="34" t="s">
        <v>28</v>
      </c>
      <c r="C447" s="81" t="n">
        <v>22975</v>
      </c>
      <c r="D447" s="81"/>
      <c r="E447" s="35" t="n">
        <v>23033</v>
      </c>
      <c r="F447" s="35"/>
      <c r="G447" s="35" t="n">
        <v>20332</v>
      </c>
      <c r="H447" s="34"/>
      <c r="I447" s="13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customFormat="false" ht="12" hidden="false" customHeight="true" outlineLevel="0" collapsed="false">
      <c r="A448" s="2"/>
      <c r="B448" s="34" t="s">
        <v>29</v>
      </c>
      <c r="C448" s="81" t="n">
        <v>31432</v>
      </c>
      <c r="D448" s="81"/>
      <c r="E448" s="35" t="n">
        <v>37103</v>
      </c>
      <c r="F448" s="35"/>
      <c r="G448" s="35" t="n">
        <v>36828</v>
      </c>
      <c r="H448" s="34"/>
      <c r="I448" s="13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customFormat="false" ht="19.9" hidden="false" customHeight="true" outlineLevel="0" collapsed="false">
      <c r="A449" s="2"/>
      <c r="B449" s="34" t="s">
        <v>30</v>
      </c>
      <c r="C449" s="81" t="n">
        <v>256876</v>
      </c>
      <c r="D449" s="81"/>
      <c r="E449" s="35" t="n">
        <v>247149</v>
      </c>
      <c r="F449" s="35"/>
      <c r="G449" s="35" t="n">
        <v>264465</v>
      </c>
      <c r="H449" s="34"/>
      <c r="I449" s="13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customFormat="false" ht="12" hidden="false" customHeight="true" outlineLevel="0" collapsed="false">
      <c r="A450" s="2"/>
      <c r="B450" s="34" t="s">
        <v>31</v>
      </c>
      <c r="C450" s="81" t="n">
        <v>17183</v>
      </c>
      <c r="D450" s="81"/>
      <c r="E450" s="35" t="n">
        <v>14543</v>
      </c>
      <c r="F450" s="35"/>
      <c r="G450" s="35" t="n">
        <v>18839</v>
      </c>
      <c r="H450" s="34"/>
      <c r="I450" s="13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customFormat="false" ht="12" hidden="false" customHeight="true" outlineLevel="0" collapsed="false">
      <c r="A451" s="2"/>
      <c r="B451" s="34" t="s">
        <v>32</v>
      </c>
      <c r="C451" s="81" t="n">
        <v>63104</v>
      </c>
      <c r="D451" s="81"/>
      <c r="E451" s="35" t="n">
        <v>66884</v>
      </c>
      <c r="F451" s="35"/>
      <c r="G451" s="35" t="n">
        <v>64448</v>
      </c>
      <c r="H451" s="34"/>
      <c r="I451" s="13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customFormat="false" ht="12" hidden="false" customHeight="true" outlineLevel="0" collapsed="false">
      <c r="A452" s="2"/>
      <c r="B452" s="34" t="s">
        <v>33</v>
      </c>
      <c r="C452" s="81" t="n">
        <v>23201</v>
      </c>
      <c r="D452" s="81"/>
      <c r="E452" s="35" t="n">
        <v>21890</v>
      </c>
      <c r="F452" s="35"/>
      <c r="G452" s="35" t="n">
        <v>23362</v>
      </c>
      <c r="H452" s="34"/>
      <c r="I452" s="13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customFormat="false" ht="12" hidden="false" customHeight="true" outlineLevel="0" collapsed="false">
      <c r="A453" s="2"/>
      <c r="B453" s="34" t="s">
        <v>34</v>
      </c>
      <c r="C453" s="81" t="n">
        <v>72399</v>
      </c>
      <c r="D453" s="81"/>
      <c r="E453" s="35" t="n">
        <v>60690</v>
      </c>
      <c r="F453" s="35"/>
      <c r="G453" s="35" t="n">
        <v>75298</v>
      </c>
      <c r="H453" s="34"/>
      <c r="I453" s="13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customFormat="false" ht="12" hidden="false" customHeight="true" outlineLevel="0" collapsed="false">
      <c r="A454" s="2"/>
      <c r="B454" s="34" t="s">
        <v>35</v>
      </c>
      <c r="C454" s="81" t="n">
        <v>8205</v>
      </c>
      <c r="D454" s="81"/>
      <c r="E454" s="35" t="n">
        <v>9611</v>
      </c>
      <c r="F454" s="35"/>
      <c r="G454" s="35" t="n">
        <v>9266</v>
      </c>
      <c r="H454" s="34"/>
      <c r="I454" s="13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customFormat="false" ht="12" hidden="false" customHeight="true" outlineLevel="0" collapsed="false">
      <c r="A455" s="2"/>
      <c r="B455" s="34" t="s">
        <v>36</v>
      </c>
      <c r="C455" s="81" t="n">
        <v>10201</v>
      </c>
      <c r="D455" s="81"/>
      <c r="E455" s="35" t="n">
        <v>10943</v>
      </c>
      <c r="F455" s="35"/>
      <c r="G455" s="35" t="n">
        <v>12002</v>
      </c>
      <c r="H455" s="34"/>
      <c r="I455" s="13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customFormat="false" ht="12" hidden="false" customHeight="true" outlineLevel="0" collapsed="false">
      <c r="A456" s="2"/>
      <c r="B456" s="34" t="s">
        <v>37</v>
      </c>
      <c r="C456" s="81" t="n">
        <v>30059</v>
      </c>
      <c r="D456" s="81"/>
      <c r="E456" s="35" t="n">
        <v>26638</v>
      </c>
      <c r="F456" s="35"/>
      <c r="G456" s="35" t="n">
        <v>30663</v>
      </c>
      <c r="H456" s="34"/>
      <c r="I456" s="13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customFormat="false" ht="12" hidden="false" customHeight="true" outlineLevel="0" collapsed="false">
      <c r="A457" s="2"/>
      <c r="B457" s="34" t="s">
        <v>38</v>
      </c>
      <c r="C457" s="81" t="n">
        <v>32524</v>
      </c>
      <c r="D457" s="81"/>
      <c r="E457" s="35" t="n">
        <v>35950</v>
      </c>
      <c r="F457" s="35"/>
      <c r="G457" s="35" t="n">
        <v>30587</v>
      </c>
      <c r="H457" s="34"/>
      <c r="I457" s="13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customFormat="false" ht="19.9" hidden="false" customHeight="true" outlineLevel="0" collapsed="false">
      <c r="A458" s="2"/>
      <c r="B458" s="34" t="s">
        <v>39</v>
      </c>
      <c r="C458" s="81" t="n">
        <v>40895</v>
      </c>
      <c r="D458" s="81"/>
      <c r="E458" s="35" t="n">
        <v>36906</v>
      </c>
      <c r="F458" s="35"/>
      <c r="G458" s="35" t="n">
        <v>40190</v>
      </c>
      <c r="H458" s="34"/>
      <c r="I458" s="13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customFormat="false" ht="12" hidden="false" customHeight="true" outlineLevel="0" collapsed="false">
      <c r="A459" s="2"/>
      <c r="B459" s="34" t="s">
        <v>40</v>
      </c>
      <c r="C459" s="81" t="n">
        <v>4576</v>
      </c>
      <c r="D459" s="81"/>
      <c r="E459" s="35" t="n">
        <v>3273</v>
      </c>
      <c r="F459" s="35"/>
      <c r="G459" s="35" t="n">
        <v>4157</v>
      </c>
      <c r="H459" s="34"/>
      <c r="I459" s="13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customFormat="false" ht="12" hidden="false" customHeight="true" outlineLevel="0" collapsed="false">
      <c r="A460" s="2"/>
      <c r="B460" s="34" t="s">
        <v>41</v>
      </c>
      <c r="C460" s="81" t="n">
        <v>1228</v>
      </c>
      <c r="D460" s="81"/>
      <c r="E460" s="35" t="n">
        <v>1428</v>
      </c>
      <c r="F460" s="35"/>
      <c r="G460" s="35" t="n">
        <v>1343</v>
      </c>
      <c r="H460" s="34"/>
      <c r="I460" s="13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customFormat="false" ht="12" hidden="false" customHeight="true" outlineLevel="0" collapsed="false">
      <c r="A461" s="2"/>
      <c r="B461" s="34" t="s">
        <v>42</v>
      </c>
      <c r="C461" s="81" t="n">
        <v>13247</v>
      </c>
      <c r="D461" s="81"/>
      <c r="E461" s="35" t="n">
        <v>11769</v>
      </c>
      <c r="F461" s="35"/>
      <c r="G461" s="35" t="n">
        <v>12383</v>
      </c>
      <c r="H461" s="34"/>
      <c r="I461" s="13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12" hidden="false" customHeight="true" outlineLevel="0" collapsed="false">
      <c r="A462" s="2"/>
      <c r="B462" s="34" t="s">
        <v>43</v>
      </c>
      <c r="C462" s="81" t="n">
        <v>12039</v>
      </c>
      <c r="D462" s="81"/>
      <c r="E462" s="35" t="n">
        <v>11473</v>
      </c>
      <c r="F462" s="35"/>
      <c r="G462" s="35" t="n">
        <v>13042</v>
      </c>
      <c r="H462" s="34"/>
      <c r="I462" s="13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customFormat="false" ht="12" hidden="false" customHeight="true" outlineLevel="0" collapsed="false">
      <c r="A463" s="2"/>
      <c r="B463" s="34" t="s">
        <v>44</v>
      </c>
      <c r="C463" s="81" t="n">
        <v>9805</v>
      </c>
      <c r="D463" s="81"/>
      <c r="E463" s="35" t="n">
        <v>8963</v>
      </c>
      <c r="F463" s="35"/>
      <c r="G463" s="35" t="n">
        <v>9265</v>
      </c>
      <c r="H463" s="34"/>
      <c r="I463" s="13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customFormat="false" ht="19.9" hidden="false" customHeight="true" outlineLevel="0" collapsed="false">
      <c r="A464" s="2"/>
      <c r="B464" s="34" t="s">
        <v>45</v>
      </c>
      <c r="C464" s="81" t="n">
        <v>13103</v>
      </c>
      <c r="D464" s="81"/>
      <c r="E464" s="35" t="n">
        <v>12078</v>
      </c>
      <c r="F464" s="35"/>
      <c r="G464" s="35" t="n">
        <v>12669</v>
      </c>
      <c r="H464" s="34"/>
      <c r="I464" s="13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customFormat="false" ht="12" hidden="false" customHeight="true" outlineLevel="0" collapsed="false">
      <c r="A465" s="2"/>
      <c r="B465" s="70" t="s">
        <v>46</v>
      </c>
      <c r="C465" s="81" t="n">
        <v>525</v>
      </c>
      <c r="D465" s="81"/>
      <c r="E465" s="35" t="n">
        <v>1495</v>
      </c>
      <c r="F465" s="84"/>
      <c r="G465" s="35" t="n">
        <v>3452</v>
      </c>
      <c r="H465" s="70"/>
      <c r="I465" s="13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customFormat="false" ht="17" hidden="false" customHeight="false" outlineLevel="0" collapsed="false">
      <c r="A466" s="2"/>
      <c r="B466" s="85" t="s">
        <v>47</v>
      </c>
      <c r="C466" s="86" t="n">
        <v>408831</v>
      </c>
      <c r="D466" s="86"/>
      <c r="E466" s="86" t="n">
        <v>401834</v>
      </c>
      <c r="F466" s="86"/>
      <c r="G466" s="86" t="n">
        <v>423762</v>
      </c>
      <c r="H466" s="85"/>
      <c r="I466" s="13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customFormat="false" ht="12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customFormat="false" ht="9.95" hidden="false" customHeight="true" outlineLevel="0" collapsed="false">
      <c r="A468" s="2"/>
      <c r="B468" s="87" t="s">
        <v>48</v>
      </c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customFormat="false" ht="9.95" hidden="false" customHeight="true" outlineLevel="0" collapsed="false">
      <c r="A469" s="2"/>
      <c r="B469" s="87" t="s">
        <v>49</v>
      </c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customFormat="false" ht="31.15" hidden="false" customHeight="false" outlineLevel="0" collapsed="false">
      <c r="A470" s="61" t="s">
        <v>147</v>
      </c>
      <c r="B470" s="88"/>
      <c r="C470" s="88"/>
      <c r="D470" s="88"/>
      <c r="E470" s="62"/>
      <c r="F470" s="62"/>
      <c r="G470" s="62"/>
      <c r="H470" s="6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customFormat="false" ht="12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customFormat="false" ht="12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customFormat="false" ht="12" hidden="false" customHeight="true" outlineLevel="0" collapsed="false">
      <c r="A473" s="89" t="s">
        <v>119</v>
      </c>
      <c r="B473" s="64"/>
      <c r="C473" s="65" t="s">
        <v>2</v>
      </c>
      <c r="D473" s="65"/>
      <c r="E473" s="94"/>
      <c r="F473" s="90"/>
      <c r="G473" s="67" t="s">
        <v>3</v>
      </c>
      <c r="H473" s="90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customFormat="false" ht="9.95" hidden="false" customHeight="true" outlineLevel="0" collapsed="false">
      <c r="A474" s="6" t="s">
        <v>4</v>
      </c>
      <c r="B474" s="68" t="s">
        <v>5</v>
      </c>
      <c r="C474" s="69" t="s">
        <v>6</v>
      </c>
      <c r="D474" s="69"/>
      <c r="E474" s="69" t="s">
        <v>7</v>
      </c>
      <c r="F474" s="68"/>
      <c r="G474" s="69" t="s">
        <v>8</v>
      </c>
      <c r="H474" s="68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customFormat="false" ht="12" hidden="false" customHeight="true" outlineLevel="0" collapsed="false">
      <c r="A475" s="2"/>
      <c r="B475" s="70" t="s">
        <v>9</v>
      </c>
      <c r="C475" s="71" t="n">
        <v>449631</v>
      </c>
      <c r="D475" s="71"/>
      <c r="E475" s="71" t="n">
        <v>37536</v>
      </c>
      <c r="F475" s="70"/>
      <c r="G475" s="72" t="n">
        <v>9.10857933243548</v>
      </c>
      <c r="H475" s="70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customFormat="false" ht="12" hidden="false" customHeight="true" outlineLevel="0" collapsed="false">
      <c r="A476" s="2"/>
      <c r="B476" s="70" t="s">
        <v>10</v>
      </c>
      <c r="C476" s="73" t="n">
        <v>465203</v>
      </c>
      <c r="D476" s="73"/>
      <c r="E476" s="73" t="n">
        <v>15572</v>
      </c>
      <c r="F476" s="70"/>
      <c r="G476" s="72" t="n">
        <v>3.46328433760128</v>
      </c>
      <c r="H476" s="70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customFormat="false" ht="12" hidden="false" customHeight="true" outlineLevel="0" collapsed="false">
      <c r="A477" s="2"/>
      <c r="B477" s="70" t="s">
        <v>11</v>
      </c>
      <c r="C477" s="73" t="n">
        <v>457847</v>
      </c>
      <c r="D477" s="73"/>
      <c r="E477" s="73" t="n">
        <v>-7356</v>
      </c>
      <c r="F477" s="70"/>
      <c r="G477" s="72" t="n">
        <v>-1.58124517683678</v>
      </c>
      <c r="H477" s="70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customFormat="false" ht="12" hidden="false" customHeight="true" outlineLevel="0" collapsed="false">
      <c r="A478" s="2"/>
      <c r="B478" s="70" t="s">
        <v>12</v>
      </c>
      <c r="C478" s="73" t="n">
        <v>469530</v>
      </c>
      <c r="D478" s="73"/>
      <c r="E478" s="73" t="n">
        <v>11683</v>
      </c>
      <c r="F478" s="70"/>
      <c r="G478" s="72" t="n">
        <v>2.5517257948616</v>
      </c>
      <c r="H478" s="70"/>
      <c r="I478" s="91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customFormat="false" ht="12" hidden="false" customHeight="true" outlineLevel="0" collapsed="false">
      <c r="A479" s="2"/>
      <c r="B479" s="70" t="s">
        <v>13</v>
      </c>
      <c r="C479" s="73" t="n">
        <v>509471</v>
      </c>
      <c r="D479" s="73"/>
      <c r="E479" s="73" t="n">
        <v>39941</v>
      </c>
      <c r="F479" s="70"/>
      <c r="G479" s="72" t="n">
        <v>8.50659169808106</v>
      </c>
      <c r="H479" s="70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customFormat="false" ht="12" hidden="false" customHeight="true" outlineLevel="0" collapsed="false">
      <c r="A480" s="2"/>
      <c r="B480" s="14"/>
      <c r="C480" s="14"/>
      <c r="D480" s="14"/>
      <c r="E480" s="14"/>
      <c r="F480" s="14"/>
      <c r="G480" s="14"/>
      <c r="H480" s="14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customFormat="false" ht="12" hidden="false" customHeight="true" outlineLevel="0" collapsed="false">
      <c r="A481" s="2"/>
      <c r="B481" s="14"/>
      <c r="C481" s="14"/>
      <c r="D481" s="14"/>
      <c r="E481" s="14"/>
      <c r="F481" s="14"/>
      <c r="G481" s="14"/>
      <c r="H481" s="14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customFormat="false" ht="17" hidden="false" customHeight="false" outlineLevel="0" collapsed="false">
      <c r="A482" s="2"/>
      <c r="B482" s="14"/>
      <c r="C482" s="14"/>
      <c r="D482" s="14"/>
      <c r="E482" s="14"/>
      <c r="F482" s="14"/>
      <c r="G482" s="14"/>
      <c r="H482" s="14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customFormat="false" ht="12" hidden="false" customHeight="true" outlineLevel="0" collapsed="false">
      <c r="A483" s="74" t="s">
        <v>136</v>
      </c>
      <c r="B483" s="14"/>
      <c r="C483" s="14"/>
      <c r="D483" s="14"/>
      <c r="E483" s="14"/>
      <c r="F483" s="14"/>
      <c r="G483" s="14"/>
      <c r="H483" s="14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9.95" hidden="false" customHeight="true" outlineLevel="0" collapsed="false">
      <c r="A484" s="2" t="s">
        <v>131</v>
      </c>
      <c r="B484" s="14"/>
      <c r="C484" s="14"/>
      <c r="D484" s="14"/>
      <c r="E484" s="14"/>
      <c r="F484" s="14"/>
      <c r="G484" s="14"/>
      <c r="H484" s="14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customFormat="false" ht="17" hidden="false" customHeight="false" outlineLevel="0" collapsed="false">
      <c r="A485" s="2"/>
      <c r="B485" s="14"/>
      <c r="C485" s="14"/>
      <c r="D485" s="14"/>
      <c r="E485" s="14"/>
      <c r="F485" s="14"/>
      <c r="G485" s="14"/>
      <c r="H485" s="14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customFormat="false" ht="17" hidden="false" customHeight="false" outlineLevel="0" collapsed="false">
      <c r="A486" s="2"/>
      <c r="B486" s="14"/>
      <c r="C486" s="14"/>
      <c r="D486" s="14"/>
      <c r="E486" s="14"/>
      <c r="F486" s="14"/>
      <c r="G486" s="14"/>
      <c r="H486" s="14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customFormat="false" ht="17" hidden="false" customHeight="false" outlineLevel="0" collapsed="false">
      <c r="A487" s="2"/>
      <c r="B487" s="14"/>
      <c r="C487" s="14"/>
      <c r="D487" s="14"/>
      <c r="E487" s="14"/>
      <c r="F487" s="14"/>
      <c r="G487" s="14"/>
      <c r="H487" s="14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customFormat="false" ht="15.95" hidden="false" customHeight="true" outlineLevel="0" collapsed="false">
      <c r="A488" s="2"/>
      <c r="B488" s="14"/>
      <c r="C488" s="14"/>
      <c r="D488" s="14"/>
      <c r="E488" s="14"/>
      <c r="F488" s="14"/>
      <c r="G488" s="14"/>
      <c r="H488" s="14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customFormat="false" ht="17" hidden="false" customHeight="false" outlineLevel="0" collapsed="false">
      <c r="A489" s="2"/>
      <c r="B489" s="14"/>
      <c r="C489" s="14"/>
      <c r="D489" s="14"/>
      <c r="E489" s="14"/>
      <c r="F489" s="14"/>
      <c r="G489" s="14"/>
      <c r="H489" s="14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customFormat="false" ht="12" hidden="false" customHeight="true" outlineLevel="0" collapsed="false">
      <c r="A490" s="2"/>
      <c r="B490" s="14"/>
      <c r="C490" s="14"/>
      <c r="D490" s="14"/>
      <c r="E490" s="14"/>
      <c r="F490" s="14"/>
      <c r="G490" s="14"/>
      <c r="H490" s="14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customFormat="false" ht="12" hidden="false" customHeight="true" outlineLevel="0" collapsed="false">
      <c r="A491" s="2"/>
      <c r="B491" s="14"/>
      <c r="C491" s="14"/>
      <c r="D491" s="14"/>
      <c r="E491" s="14"/>
      <c r="F491" s="14"/>
      <c r="G491" s="14"/>
      <c r="H491" s="14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customFormat="false" ht="12" hidden="false" customHeight="true" outlineLevel="0" collapsed="false">
      <c r="A492" s="2"/>
      <c r="B492" s="14"/>
      <c r="C492" s="14"/>
      <c r="D492" s="14"/>
      <c r="E492" s="14"/>
      <c r="F492" s="14"/>
      <c r="G492" s="14"/>
      <c r="H492" s="14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customFormat="false" ht="12" hidden="false" customHeight="true" outlineLevel="0" collapsed="false">
      <c r="A493" s="2"/>
      <c r="B493" s="14"/>
      <c r="C493" s="14"/>
      <c r="D493" s="14"/>
      <c r="E493" s="14"/>
      <c r="F493" s="14"/>
      <c r="G493" s="14"/>
      <c r="H493" s="14"/>
      <c r="I493" s="6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customFormat="false" ht="12" hidden="false" customHeight="true" outlineLevel="0" collapsed="false">
      <c r="A494" s="89" t="s">
        <v>137</v>
      </c>
      <c r="B494" s="75"/>
      <c r="C494" s="76" t="s">
        <v>18</v>
      </c>
      <c r="D494" s="76"/>
      <c r="E494" s="76"/>
      <c r="F494" s="76"/>
      <c r="G494" s="76"/>
      <c r="H494" s="77"/>
      <c r="I494" s="6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customFormat="false" ht="10.9" hidden="false" customHeight="true" outlineLevel="0" collapsed="false">
      <c r="A495" s="6" t="s">
        <v>4</v>
      </c>
      <c r="B495" s="68" t="s">
        <v>19</v>
      </c>
      <c r="C495" s="69" t="s">
        <v>138</v>
      </c>
      <c r="D495" s="93" t="s">
        <v>22</v>
      </c>
      <c r="E495" s="69" t="s">
        <v>21</v>
      </c>
      <c r="F495" s="93" t="s">
        <v>22</v>
      </c>
      <c r="G495" s="69" t="s">
        <v>23</v>
      </c>
      <c r="H495" s="93" t="s">
        <v>24</v>
      </c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customFormat="false" ht="15.95" hidden="false" customHeight="true" outlineLevel="0" collapsed="false">
      <c r="A496" s="2"/>
      <c r="B496" s="34" t="s">
        <v>25</v>
      </c>
      <c r="C496" s="79" t="n">
        <v>5572</v>
      </c>
      <c r="D496" s="79"/>
      <c r="E496" s="80" t="n">
        <v>5703</v>
      </c>
      <c r="F496" s="80"/>
      <c r="G496" s="80" t="n">
        <v>5935</v>
      </c>
      <c r="H496" s="34"/>
      <c r="I496" s="13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customFormat="false" ht="12" hidden="false" customHeight="true" outlineLevel="0" collapsed="false">
      <c r="A497" s="2"/>
      <c r="B497" s="34" t="s">
        <v>26</v>
      </c>
      <c r="C497" s="81" t="n">
        <v>9832</v>
      </c>
      <c r="D497" s="81"/>
      <c r="E497" s="35" t="n">
        <v>10328</v>
      </c>
      <c r="F497" s="35"/>
      <c r="G497" s="35" t="n">
        <v>10321</v>
      </c>
      <c r="H497" s="34"/>
      <c r="I497" s="13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customFormat="false" ht="12" hidden="false" customHeight="true" outlineLevel="0" collapsed="false">
      <c r="A498" s="2"/>
      <c r="B498" s="34" t="s">
        <v>27</v>
      </c>
      <c r="C498" s="81" t="n">
        <v>13967</v>
      </c>
      <c r="D498" s="81"/>
      <c r="E498" s="35" t="n">
        <v>13243</v>
      </c>
      <c r="F498" s="35"/>
      <c r="G498" s="35" t="n">
        <v>15800</v>
      </c>
      <c r="H498" s="34"/>
      <c r="I498" s="13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customFormat="false" ht="12" hidden="false" customHeight="true" outlineLevel="0" collapsed="false">
      <c r="A499" s="2"/>
      <c r="B499" s="34" t="s">
        <v>28</v>
      </c>
      <c r="C499" s="81" t="n">
        <v>12379</v>
      </c>
      <c r="D499" s="81"/>
      <c r="E499" s="35" t="n">
        <v>13437</v>
      </c>
      <c r="F499" s="35"/>
      <c r="G499" s="35" t="n">
        <v>12028</v>
      </c>
      <c r="H499" s="34"/>
      <c r="I499" s="13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customFormat="false" ht="12" hidden="false" customHeight="true" outlineLevel="0" collapsed="false">
      <c r="A500" s="2"/>
      <c r="B500" s="34" t="s">
        <v>29</v>
      </c>
      <c r="C500" s="81" t="n">
        <v>17483</v>
      </c>
      <c r="D500" s="81"/>
      <c r="E500" s="35" t="n">
        <v>19275</v>
      </c>
      <c r="F500" s="35"/>
      <c r="G500" s="35" t="n">
        <v>20645</v>
      </c>
      <c r="H500" s="34"/>
      <c r="I500" s="13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customFormat="false" ht="19.9" hidden="false" customHeight="true" outlineLevel="0" collapsed="false">
      <c r="A501" s="2"/>
      <c r="B501" s="34" t="s">
        <v>30</v>
      </c>
      <c r="C501" s="81" t="n">
        <v>162054</v>
      </c>
      <c r="D501" s="81"/>
      <c r="E501" s="35" t="n">
        <v>153374</v>
      </c>
      <c r="F501" s="35"/>
      <c r="G501" s="35" t="n">
        <v>174569</v>
      </c>
      <c r="H501" s="34"/>
      <c r="I501" s="13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customFormat="false" ht="12" hidden="false" customHeight="true" outlineLevel="0" collapsed="false">
      <c r="A502" s="2"/>
      <c r="B502" s="34" t="s">
        <v>31</v>
      </c>
      <c r="C502" s="81" t="n">
        <v>20049</v>
      </c>
      <c r="D502" s="81"/>
      <c r="E502" s="35" t="n">
        <v>17250</v>
      </c>
      <c r="F502" s="35"/>
      <c r="G502" s="35" t="n">
        <v>21509</v>
      </c>
      <c r="H502" s="34"/>
      <c r="I502" s="13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customFormat="false" ht="12" hidden="false" customHeight="true" outlineLevel="0" collapsed="false">
      <c r="A503" s="2"/>
      <c r="B503" s="34" t="s">
        <v>32</v>
      </c>
      <c r="C503" s="81" t="n">
        <v>22684</v>
      </c>
      <c r="D503" s="81"/>
      <c r="E503" s="35" t="n">
        <v>25280</v>
      </c>
      <c r="F503" s="35"/>
      <c r="G503" s="35" t="n">
        <v>23942</v>
      </c>
      <c r="H503" s="34"/>
      <c r="I503" s="13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customFormat="false" ht="12" hidden="false" customHeight="true" outlineLevel="0" collapsed="false">
      <c r="A504" s="2"/>
      <c r="B504" s="34" t="s">
        <v>33</v>
      </c>
      <c r="C504" s="81" t="n">
        <v>18418</v>
      </c>
      <c r="D504" s="81"/>
      <c r="E504" s="35" t="n">
        <v>17870</v>
      </c>
      <c r="F504" s="35"/>
      <c r="G504" s="35" t="n">
        <v>19301</v>
      </c>
      <c r="H504" s="34"/>
      <c r="I504" s="13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customFormat="false" ht="12" hidden="false" customHeight="true" outlineLevel="0" collapsed="false">
      <c r="A505" s="2"/>
      <c r="B505" s="34" t="s">
        <v>34</v>
      </c>
      <c r="C505" s="81" t="n">
        <v>59408</v>
      </c>
      <c r="D505" s="81"/>
      <c r="E505" s="35" t="n">
        <v>50260</v>
      </c>
      <c r="F505" s="35"/>
      <c r="G505" s="35" t="n">
        <v>62406</v>
      </c>
      <c r="H505" s="34"/>
      <c r="I505" s="13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customFormat="false" ht="12" hidden="false" customHeight="true" outlineLevel="0" collapsed="false">
      <c r="A506" s="2"/>
      <c r="B506" s="34" t="s">
        <v>35</v>
      </c>
      <c r="C506" s="81" t="n">
        <v>1812</v>
      </c>
      <c r="D506" s="81"/>
      <c r="E506" s="35" t="n">
        <v>1701</v>
      </c>
      <c r="F506" s="35"/>
      <c r="G506" s="35" t="n">
        <v>2052</v>
      </c>
      <c r="H506" s="34"/>
      <c r="I506" s="13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customFormat="false" ht="12" hidden="false" customHeight="true" outlineLevel="0" collapsed="false">
      <c r="A507" s="2"/>
      <c r="B507" s="34" t="s">
        <v>36</v>
      </c>
      <c r="C507" s="81" t="n">
        <v>6930</v>
      </c>
      <c r="D507" s="81"/>
      <c r="E507" s="35" t="n">
        <v>7712</v>
      </c>
      <c r="F507" s="35"/>
      <c r="G507" s="35" t="n">
        <v>8346</v>
      </c>
      <c r="H507" s="34"/>
      <c r="I507" s="13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customFormat="false" ht="12" hidden="false" customHeight="true" outlineLevel="0" collapsed="false">
      <c r="A508" s="2"/>
      <c r="B508" s="34" t="s">
        <v>37</v>
      </c>
      <c r="C508" s="81" t="n">
        <v>16483</v>
      </c>
      <c r="D508" s="81"/>
      <c r="E508" s="35" t="n">
        <v>14389</v>
      </c>
      <c r="F508" s="35"/>
      <c r="G508" s="35" t="n">
        <v>17492</v>
      </c>
      <c r="H508" s="34"/>
      <c r="I508" s="13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customFormat="false" ht="12" hidden="false" customHeight="true" outlineLevel="0" collapsed="false">
      <c r="A509" s="2"/>
      <c r="B509" s="34" t="s">
        <v>38</v>
      </c>
      <c r="C509" s="81" t="n">
        <v>16270</v>
      </c>
      <c r="D509" s="81"/>
      <c r="E509" s="35" t="n">
        <v>18912</v>
      </c>
      <c r="F509" s="35"/>
      <c r="G509" s="35" t="n">
        <v>19521</v>
      </c>
      <c r="H509" s="34"/>
      <c r="I509" s="13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9.9" hidden="false" customHeight="true" outlineLevel="0" collapsed="false">
      <c r="A510" s="2"/>
      <c r="B510" s="34" t="s">
        <v>39</v>
      </c>
      <c r="C510" s="81" t="n">
        <v>26359</v>
      </c>
      <c r="D510" s="81"/>
      <c r="E510" s="35" t="n">
        <v>30473</v>
      </c>
      <c r="F510" s="35"/>
      <c r="G510" s="35" t="n">
        <v>25564</v>
      </c>
      <c r="H510" s="34"/>
      <c r="I510" s="13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2" hidden="false" customHeight="true" outlineLevel="0" collapsed="false">
      <c r="A511" s="2"/>
      <c r="B511" s="34" t="s">
        <v>40</v>
      </c>
      <c r="C511" s="81" t="n">
        <v>1651</v>
      </c>
      <c r="D511" s="81"/>
      <c r="E511" s="35" t="n">
        <v>1549</v>
      </c>
      <c r="F511" s="35"/>
      <c r="G511" s="35" t="n">
        <v>1572</v>
      </c>
      <c r="H511" s="34"/>
      <c r="I511" s="13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2" hidden="false" customHeight="true" outlineLevel="0" collapsed="false">
      <c r="A512" s="2"/>
      <c r="B512" s="34" t="s">
        <v>41</v>
      </c>
      <c r="C512" s="81" t="n">
        <v>554</v>
      </c>
      <c r="D512" s="81"/>
      <c r="E512" s="35" t="n">
        <v>849</v>
      </c>
      <c r="F512" s="35"/>
      <c r="G512" s="35" t="n">
        <v>544</v>
      </c>
      <c r="H512" s="34"/>
      <c r="I512" s="13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2" hidden="false" customHeight="true" outlineLevel="0" collapsed="false">
      <c r="A513" s="2"/>
      <c r="B513" s="34" t="s">
        <v>42</v>
      </c>
      <c r="C513" s="81" t="n">
        <v>9383</v>
      </c>
      <c r="D513" s="81"/>
      <c r="E513" s="35" t="n">
        <v>13279</v>
      </c>
      <c r="F513" s="35"/>
      <c r="G513" s="35" t="n">
        <v>7922</v>
      </c>
      <c r="H513" s="34"/>
      <c r="I513" s="13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2" hidden="false" customHeight="true" outlineLevel="0" collapsed="false">
      <c r="A514" s="2"/>
      <c r="B514" s="34" t="s">
        <v>43</v>
      </c>
      <c r="C514" s="81" t="n">
        <v>8663</v>
      </c>
      <c r="D514" s="81"/>
      <c r="E514" s="35" t="n">
        <v>8182</v>
      </c>
      <c r="F514" s="35"/>
      <c r="G514" s="35" t="n">
        <v>8761</v>
      </c>
      <c r="H514" s="34"/>
      <c r="I514" s="13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2" hidden="false" customHeight="true" outlineLevel="0" collapsed="false">
      <c r="A515" s="2"/>
      <c r="B515" s="34" t="s">
        <v>44</v>
      </c>
      <c r="C515" s="81" t="n">
        <v>6108</v>
      </c>
      <c r="D515" s="81"/>
      <c r="E515" s="35" t="n">
        <v>6614</v>
      </c>
      <c r="F515" s="35"/>
      <c r="G515" s="35" t="n">
        <v>6765</v>
      </c>
      <c r="H515" s="34"/>
      <c r="I515" s="13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9.9" hidden="false" customHeight="true" outlineLevel="0" collapsed="false">
      <c r="A516" s="2"/>
      <c r="B516" s="34" t="s">
        <v>45</v>
      </c>
      <c r="C516" s="81" t="n">
        <v>8063</v>
      </c>
      <c r="D516" s="81"/>
      <c r="E516" s="35" t="n">
        <v>6750</v>
      </c>
      <c r="F516" s="35"/>
      <c r="G516" s="35" t="n">
        <v>7873</v>
      </c>
      <c r="H516" s="34"/>
      <c r="I516" s="13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2" hidden="false" customHeight="true" outlineLevel="0" collapsed="false">
      <c r="A517" s="2"/>
      <c r="B517" s="70" t="s">
        <v>46</v>
      </c>
      <c r="C517" s="81" t="n">
        <v>687</v>
      </c>
      <c r="D517" s="81"/>
      <c r="E517" s="35" t="n">
        <v>492</v>
      </c>
      <c r="F517" s="84"/>
      <c r="G517" s="35" t="n">
        <v>635</v>
      </c>
      <c r="H517" s="70"/>
      <c r="I517" s="13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2" hidden="false" customHeight="true" outlineLevel="0" collapsed="false">
      <c r="A518" s="2"/>
      <c r="B518" s="85" t="s">
        <v>47</v>
      </c>
      <c r="C518" s="86" t="n">
        <v>256396</v>
      </c>
      <c r="D518" s="86"/>
      <c r="E518" s="86" t="n">
        <v>253075</v>
      </c>
      <c r="F518" s="86"/>
      <c r="G518" s="86" t="n">
        <v>273370</v>
      </c>
      <c r="H518" s="85"/>
      <c r="I518" s="13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2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9.95" hidden="false" customHeight="true" outlineLevel="0" collapsed="false">
      <c r="A520" s="2"/>
      <c r="B520" s="87" t="s">
        <v>48</v>
      </c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9.95" hidden="false" customHeight="true" outlineLevel="0" collapsed="false">
      <c r="A521" s="2"/>
      <c r="B521" s="87" t="s">
        <v>49</v>
      </c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31.15" hidden="false" customHeight="false" outlineLevel="0" collapsed="false">
      <c r="A522" s="61" t="s">
        <v>148</v>
      </c>
      <c r="B522" s="88"/>
      <c r="C522" s="88"/>
      <c r="D522" s="88"/>
      <c r="E522" s="62"/>
      <c r="F522" s="62"/>
      <c r="G522" s="62"/>
      <c r="H522" s="6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7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7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2" hidden="false" customHeight="true" outlineLevel="0" collapsed="false">
      <c r="A525" s="89" t="s">
        <v>119</v>
      </c>
      <c r="B525" s="64"/>
      <c r="C525" s="65" t="s">
        <v>2</v>
      </c>
      <c r="D525" s="65"/>
      <c r="E525" s="46"/>
      <c r="F525" s="90"/>
      <c r="G525" s="67" t="s">
        <v>3</v>
      </c>
      <c r="H525" s="90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9.95" hidden="false" customHeight="true" outlineLevel="0" collapsed="false">
      <c r="A526" s="6" t="s">
        <v>4</v>
      </c>
      <c r="B526" s="68" t="s">
        <v>5</v>
      </c>
      <c r="C526" s="69" t="s">
        <v>6</v>
      </c>
      <c r="D526" s="69"/>
      <c r="E526" s="69" t="s">
        <v>7</v>
      </c>
      <c r="F526" s="68"/>
      <c r="G526" s="69" t="s">
        <v>8</v>
      </c>
      <c r="H526" s="68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2" hidden="false" customHeight="true" outlineLevel="0" collapsed="false">
      <c r="A527" s="2"/>
      <c r="B527" s="70" t="s">
        <v>9</v>
      </c>
      <c r="C527" s="71" t="n">
        <v>397588</v>
      </c>
      <c r="D527" s="71"/>
      <c r="E527" s="71" t="n">
        <v>12627</v>
      </c>
      <c r="F527" s="70"/>
      <c r="G527" s="72" t="n">
        <v>3.28007252682739</v>
      </c>
      <c r="H527" s="70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2" hidden="false" customHeight="true" outlineLevel="0" collapsed="false">
      <c r="A528" s="2"/>
      <c r="B528" s="70" t="s">
        <v>10</v>
      </c>
      <c r="C528" s="73" t="n">
        <v>408274</v>
      </c>
      <c r="D528" s="73"/>
      <c r="E528" s="73" t="n">
        <v>10686</v>
      </c>
      <c r="F528" s="70"/>
      <c r="G528" s="72" t="n">
        <v>2.68770687244082</v>
      </c>
      <c r="H528" s="70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2" hidden="false" customHeight="true" outlineLevel="0" collapsed="false">
      <c r="A529" s="2"/>
      <c r="B529" s="70" t="s">
        <v>11</v>
      </c>
      <c r="C529" s="73" t="n">
        <v>422739</v>
      </c>
      <c r="D529" s="73"/>
      <c r="E529" s="73" t="n">
        <v>14465</v>
      </c>
      <c r="F529" s="70"/>
      <c r="G529" s="72" t="n">
        <v>3.54296379392271</v>
      </c>
      <c r="H529" s="70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2" hidden="false" customHeight="true" outlineLevel="0" collapsed="false">
      <c r="A530" s="2"/>
      <c r="B530" s="70" t="s">
        <v>12</v>
      </c>
      <c r="C530" s="73" t="n">
        <v>416257</v>
      </c>
      <c r="D530" s="73"/>
      <c r="E530" s="73" t="n">
        <v>-6212</v>
      </c>
      <c r="F530" s="70"/>
      <c r="G530" s="72" t="n">
        <v>-1.46946461055166</v>
      </c>
      <c r="H530" s="70"/>
      <c r="I530" s="91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2" hidden="false" customHeight="true" outlineLevel="0" collapsed="false">
      <c r="A531" s="2"/>
      <c r="B531" s="70" t="s">
        <v>13</v>
      </c>
      <c r="C531" s="73" t="n">
        <v>426223</v>
      </c>
      <c r="D531" s="73"/>
      <c r="E531" s="73" t="n">
        <v>9966</v>
      </c>
      <c r="F531" s="70"/>
      <c r="G531" s="72" t="n">
        <v>2.39419397151279</v>
      </c>
      <c r="H531" s="70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2" hidden="false" customHeight="true" outlineLevel="0" collapsed="false">
      <c r="A532" s="2"/>
      <c r="B532" s="14"/>
      <c r="C532" s="14"/>
      <c r="D532" s="14"/>
      <c r="E532" s="14"/>
      <c r="F532" s="14"/>
      <c r="G532" s="14"/>
      <c r="H532" s="14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2" hidden="false" customHeight="true" outlineLevel="0" collapsed="false">
      <c r="A533" s="2"/>
      <c r="B533" s="14"/>
      <c r="C533" s="14"/>
      <c r="D533" s="14"/>
      <c r="E533" s="14"/>
      <c r="F533" s="14"/>
      <c r="G533" s="14"/>
      <c r="H533" s="14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2" hidden="false" customHeight="true" outlineLevel="0" collapsed="false">
      <c r="A534" s="2"/>
      <c r="B534" s="14"/>
      <c r="C534" s="14"/>
      <c r="D534" s="14"/>
      <c r="E534" s="14"/>
      <c r="F534" s="14"/>
      <c r="G534" s="14"/>
      <c r="H534" s="14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2" hidden="false" customHeight="true" outlineLevel="0" collapsed="false">
      <c r="A535" s="74" t="s">
        <v>136</v>
      </c>
      <c r="B535" s="14"/>
      <c r="C535" s="14"/>
      <c r="D535" s="14"/>
      <c r="E535" s="14"/>
      <c r="F535" s="14"/>
      <c r="G535" s="14"/>
      <c r="H535" s="14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9.95" hidden="false" customHeight="true" outlineLevel="0" collapsed="false">
      <c r="A536" s="2" t="s">
        <v>131</v>
      </c>
      <c r="B536" s="14"/>
      <c r="C536" s="14"/>
      <c r="D536" s="14"/>
      <c r="E536" s="14"/>
      <c r="F536" s="14"/>
      <c r="G536" s="14"/>
      <c r="H536" s="14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7" hidden="false" customHeight="false" outlineLevel="0" collapsed="false">
      <c r="A537" s="2"/>
      <c r="B537" s="14"/>
      <c r="C537" s="14"/>
      <c r="D537" s="14"/>
      <c r="E537" s="14"/>
      <c r="F537" s="14"/>
      <c r="G537" s="14"/>
      <c r="H537" s="14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7" hidden="false" customHeight="false" outlineLevel="0" collapsed="false">
      <c r="A538" s="2"/>
      <c r="B538" s="14"/>
      <c r="C538" s="14"/>
      <c r="D538" s="14"/>
      <c r="E538" s="14"/>
      <c r="F538" s="14"/>
      <c r="G538" s="14"/>
      <c r="H538" s="14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7" hidden="false" customHeight="false" outlineLevel="0" collapsed="false">
      <c r="A539" s="2"/>
      <c r="B539" s="14"/>
      <c r="C539" s="14"/>
      <c r="D539" s="14"/>
      <c r="E539" s="14"/>
      <c r="F539" s="14"/>
      <c r="G539" s="14"/>
      <c r="H539" s="14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5.95" hidden="false" customHeight="true" outlineLevel="0" collapsed="false">
      <c r="A540" s="2"/>
      <c r="B540" s="14"/>
      <c r="C540" s="14"/>
      <c r="D540" s="14"/>
      <c r="E540" s="14"/>
      <c r="F540" s="14"/>
      <c r="G540" s="14"/>
      <c r="H540" s="14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7" hidden="false" customHeight="false" outlineLevel="0" collapsed="false">
      <c r="A541" s="2"/>
      <c r="B541" s="14"/>
      <c r="C541" s="14"/>
      <c r="D541" s="14"/>
      <c r="E541" s="14"/>
      <c r="F541" s="14"/>
      <c r="G541" s="14"/>
      <c r="H541" s="14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2" hidden="false" customHeight="true" outlineLevel="0" collapsed="false">
      <c r="A542" s="2"/>
      <c r="B542" s="14"/>
      <c r="C542" s="14"/>
      <c r="D542" s="14"/>
      <c r="E542" s="14"/>
      <c r="F542" s="14"/>
      <c r="G542" s="14"/>
      <c r="H542" s="14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2" hidden="false" customHeight="true" outlineLevel="0" collapsed="false">
      <c r="A543" s="2"/>
      <c r="B543" s="14"/>
      <c r="C543" s="14"/>
      <c r="D543" s="14"/>
      <c r="E543" s="14"/>
      <c r="F543" s="14"/>
      <c r="G543" s="14"/>
      <c r="H543" s="14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2" hidden="false" customHeight="true" outlineLevel="0" collapsed="false">
      <c r="A544" s="2"/>
      <c r="B544" s="14"/>
      <c r="C544" s="14"/>
      <c r="D544" s="14"/>
      <c r="E544" s="14"/>
      <c r="F544" s="14"/>
      <c r="G544" s="14"/>
      <c r="H544" s="14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2" hidden="false" customHeight="true" outlineLevel="0" collapsed="false">
      <c r="A545" s="2"/>
      <c r="B545" s="14"/>
      <c r="C545" s="14"/>
      <c r="D545" s="14"/>
      <c r="E545" s="14"/>
      <c r="F545" s="14"/>
      <c r="G545" s="14"/>
      <c r="H545" s="14"/>
      <c r="I545" s="6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2" hidden="false" customHeight="true" outlineLevel="0" collapsed="false">
      <c r="A546" s="89" t="s">
        <v>137</v>
      </c>
      <c r="B546" s="75"/>
      <c r="C546" s="76" t="s">
        <v>18</v>
      </c>
      <c r="D546" s="76"/>
      <c r="E546" s="76"/>
      <c r="F546" s="76"/>
      <c r="G546" s="76"/>
      <c r="H546" s="77"/>
      <c r="I546" s="6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0.9" hidden="false" customHeight="true" outlineLevel="0" collapsed="false">
      <c r="A547" s="6" t="s">
        <v>4</v>
      </c>
      <c r="B547" s="68" t="s">
        <v>19</v>
      </c>
      <c r="C547" s="69" t="s">
        <v>138</v>
      </c>
      <c r="D547" s="93" t="s">
        <v>22</v>
      </c>
      <c r="E547" s="69" t="s">
        <v>21</v>
      </c>
      <c r="F547" s="93" t="s">
        <v>22</v>
      </c>
      <c r="G547" s="69" t="s">
        <v>23</v>
      </c>
      <c r="H547" s="93" t="s">
        <v>24</v>
      </c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5.95" hidden="false" customHeight="true" outlineLevel="0" collapsed="false">
      <c r="A548" s="2"/>
      <c r="B548" s="34" t="s">
        <v>25</v>
      </c>
      <c r="C548" s="79" t="n">
        <v>5215</v>
      </c>
      <c r="D548" s="79"/>
      <c r="E548" s="80" t="n">
        <v>5823</v>
      </c>
      <c r="F548" s="80"/>
      <c r="G548" s="80" t="n">
        <v>5026</v>
      </c>
      <c r="H548" s="34"/>
      <c r="I548" s="13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2" hidden="false" customHeight="true" outlineLevel="0" collapsed="false">
      <c r="A549" s="2"/>
      <c r="B549" s="34" t="s">
        <v>26</v>
      </c>
      <c r="C549" s="81" t="n">
        <v>10465</v>
      </c>
      <c r="D549" s="81"/>
      <c r="E549" s="35" t="n">
        <v>8731</v>
      </c>
      <c r="F549" s="35"/>
      <c r="G549" s="35" t="n">
        <v>9875</v>
      </c>
      <c r="H549" s="34"/>
      <c r="I549" s="13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2" hidden="false" customHeight="true" outlineLevel="0" collapsed="false">
      <c r="A550" s="2"/>
      <c r="B550" s="34" t="s">
        <v>27</v>
      </c>
      <c r="C550" s="81" t="n">
        <v>6022</v>
      </c>
      <c r="D550" s="81"/>
      <c r="E550" s="35" t="n">
        <v>6243</v>
      </c>
      <c r="F550" s="35"/>
      <c r="G550" s="35" t="n">
        <v>6527</v>
      </c>
      <c r="H550" s="34"/>
      <c r="I550" s="13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2" hidden="false" customHeight="true" outlineLevel="0" collapsed="false">
      <c r="A551" s="2"/>
      <c r="B551" s="34" t="s">
        <v>28</v>
      </c>
      <c r="C551" s="81" t="n">
        <v>18492</v>
      </c>
      <c r="D551" s="81"/>
      <c r="E551" s="35" t="n">
        <v>20204</v>
      </c>
      <c r="F551" s="35"/>
      <c r="G551" s="35" t="n">
        <v>18798</v>
      </c>
      <c r="H551" s="34"/>
      <c r="I551" s="13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2" hidden="false" customHeight="true" outlineLevel="0" collapsed="false">
      <c r="A552" s="2"/>
      <c r="B552" s="34" t="s">
        <v>29</v>
      </c>
      <c r="C552" s="81" t="n">
        <v>23264</v>
      </c>
      <c r="D552" s="81"/>
      <c r="E552" s="35" t="n">
        <v>23315</v>
      </c>
      <c r="F552" s="35"/>
      <c r="G552" s="35" t="n">
        <v>26075</v>
      </c>
      <c r="H552" s="34"/>
      <c r="I552" s="13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9.9" hidden="false" customHeight="true" outlineLevel="0" collapsed="false">
      <c r="A553" s="2"/>
      <c r="B553" s="34" t="s">
        <v>30</v>
      </c>
      <c r="C553" s="81" t="n">
        <v>125021</v>
      </c>
      <c r="D553" s="81"/>
      <c r="E553" s="35" t="n">
        <v>120978</v>
      </c>
      <c r="F553" s="35"/>
      <c r="G553" s="35" t="n">
        <v>131575</v>
      </c>
      <c r="H553" s="34"/>
      <c r="I553" s="13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2" hidden="false" customHeight="true" outlineLevel="0" collapsed="false">
      <c r="A554" s="2"/>
      <c r="B554" s="34" t="s">
        <v>31</v>
      </c>
      <c r="C554" s="81" t="n">
        <v>8404</v>
      </c>
      <c r="D554" s="81"/>
      <c r="E554" s="35" t="n">
        <v>7673</v>
      </c>
      <c r="F554" s="35"/>
      <c r="G554" s="35" t="n">
        <v>8400</v>
      </c>
      <c r="H554" s="34"/>
      <c r="I554" s="13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2" hidden="false" customHeight="true" outlineLevel="0" collapsed="false">
      <c r="A555" s="2"/>
      <c r="B555" s="34" t="s">
        <v>32</v>
      </c>
      <c r="C555" s="81" t="n">
        <v>25588</v>
      </c>
      <c r="D555" s="81"/>
      <c r="E555" s="35" t="n">
        <v>30196</v>
      </c>
      <c r="F555" s="35"/>
      <c r="G555" s="35" t="n">
        <v>28172</v>
      </c>
      <c r="H555" s="34"/>
      <c r="I555" s="13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2" hidden="false" customHeight="true" outlineLevel="0" collapsed="false">
      <c r="A556" s="2"/>
      <c r="B556" s="34" t="s">
        <v>33</v>
      </c>
      <c r="C556" s="81" t="n">
        <v>11430</v>
      </c>
      <c r="D556" s="81"/>
      <c r="E556" s="35" t="n">
        <v>10958</v>
      </c>
      <c r="F556" s="35"/>
      <c r="G556" s="35" t="n">
        <v>11929</v>
      </c>
      <c r="H556" s="34"/>
      <c r="I556" s="13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2" hidden="false" customHeight="true" outlineLevel="0" collapsed="false">
      <c r="A557" s="2"/>
      <c r="B557" s="34" t="s">
        <v>34</v>
      </c>
      <c r="C557" s="81" t="n">
        <v>36851</v>
      </c>
      <c r="D557" s="81"/>
      <c r="E557" s="35" t="n">
        <v>31935</v>
      </c>
      <c r="F557" s="35"/>
      <c r="G557" s="35" t="n">
        <v>42270</v>
      </c>
      <c r="H557" s="34"/>
      <c r="I557" s="13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2" hidden="false" customHeight="true" outlineLevel="0" collapsed="false">
      <c r="A558" s="2"/>
      <c r="B558" s="34" t="s">
        <v>35</v>
      </c>
      <c r="C558" s="81" t="n">
        <v>2098</v>
      </c>
      <c r="D558" s="81"/>
      <c r="E558" s="35" t="n">
        <v>2185</v>
      </c>
      <c r="F558" s="35"/>
      <c r="G558" s="35" t="n">
        <v>2100</v>
      </c>
      <c r="H558" s="34"/>
      <c r="I558" s="13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2" hidden="false" customHeight="true" outlineLevel="0" collapsed="false">
      <c r="A559" s="2"/>
      <c r="B559" s="34" t="s">
        <v>36</v>
      </c>
      <c r="C559" s="81" t="n">
        <v>4869</v>
      </c>
      <c r="D559" s="81"/>
      <c r="E559" s="35" t="n">
        <v>5749</v>
      </c>
      <c r="F559" s="35"/>
      <c r="G559" s="35" t="n">
        <v>5401</v>
      </c>
      <c r="H559" s="34"/>
      <c r="I559" s="13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2" hidden="false" customHeight="true" outlineLevel="0" collapsed="false">
      <c r="A560" s="2"/>
      <c r="B560" s="34" t="s">
        <v>37</v>
      </c>
      <c r="C560" s="81" t="n">
        <v>17918</v>
      </c>
      <c r="D560" s="81"/>
      <c r="E560" s="35" t="n">
        <v>16732</v>
      </c>
      <c r="F560" s="35"/>
      <c r="G560" s="35" t="n">
        <v>18463</v>
      </c>
      <c r="H560" s="34"/>
      <c r="I560" s="13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2" hidden="false" customHeight="true" outlineLevel="0" collapsed="false">
      <c r="A561" s="2"/>
      <c r="B561" s="34" t="s">
        <v>38</v>
      </c>
      <c r="C561" s="81" t="n">
        <v>17863</v>
      </c>
      <c r="D561" s="81"/>
      <c r="E561" s="35" t="n">
        <v>15550</v>
      </c>
      <c r="F561" s="35"/>
      <c r="G561" s="35" t="n">
        <v>14840</v>
      </c>
      <c r="H561" s="34"/>
      <c r="I561" s="13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9.9" hidden="false" customHeight="true" outlineLevel="0" collapsed="false">
      <c r="A562" s="2"/>
      <c r="B562" s="34" t="s">
        <v>39</v>
      </c>
      <c r="C562" s="81" t="n">
        <v>21947</v>
      </c>
      <c r="D562" s="81"/>
      <c r="E562" s="35" t="n">
        <v>22563</v>
      </c>
      <c r="F562" s="35"/>
      <c r="G562" s="35" t="n">
        <v>22102</v>
      </c>
      <c r="H562" s="34"/>
      <c r="I562" s="13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2" hidden="false" customHeight="true" outlineLevel="0" collapsed="false">
      <c r="A563" s="2"/>
      <c r="B563" s="34" t="s">
        <v>40</v>
      </c>
      <c r="C563" s="81" t="n">
        <v>2909</v>
      </c>
      <c r="D563" s="81"/>
      <c r="E563" s="35" t="n">
        <v>2352</v>
      </c>
      <c r="F563" s="35"/>
      <c r="G563" s="35" t="n">
        <v>2832</v>
      </c>
      <c r="H563" s="34"/>
      <c r="I563" s="13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2" hidden="false" customHeight="true" outlineLevel="0" collapsed="false">
      <c r="A564" s="2"/>
      <c r="B564" s="34" t="s">
        <v>41</v>
      </c>
      <c r="C564" s="81" t="n">
        <v>496</v>
      </c>
      <c r="D564" s="81"/>
      <c r="E564" s="35" t="n">
        <v>748</v>
      </c>
      <c r="F564" s="35"/>
      <c r="G564" s="35" t="n">
        <v>593</v>
      </c>
      <c r="H564" s="34"/>
      <c r="I564" s="13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2" hidden="false" customHeight="true" outlineLevel="0" collapsed="false">
      <c r="A565" s="2"/>
      <c r="B565" s="34" t="s">
        <v>42</v>
      </c>
      <c r="C565" s="81" t="n">
        <v>6103</v>
      </c>
      <c r="D565" s="81"/>
      <c r="E565" s="35" t="n">
        <v>7498</v>
      </c>
      <c r="F565" s="35"/>
      <c r="G565" s="35" t="n">
        <v>6816</v>
      </c>
      <c r="H565" s="34"/>
      <c r="I565" s="13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2" hidden="false" customHeight="true" outlineLevel="0" collapsed="false">
      <c r="A566" s="2"/>
      <c r="B566" s="34" t="s">
        <v>43</v>
      </c>
      <c r="C566" s="81" t="n">
        <v>6586</v>
      </c>
      <c r="D566" s="81"/>
      <c r="E566" s="35" t="n">
        <v>5506</v>
      </c>
      <c r="F566" s="35"/>
      <c r="G566" s="35" t="n">
        <v>5771</v>
      </c>
      <c r="H566" s="34"/>
      <c r="I566" s="13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2" hidden="false" customHeight="true" outlineLevel="0" collapsed="false">
      <c r="A567" s="2"/>
      <c r="B567" s="34" t="s">
        <v>44</v>
      </c>
      <c r="C567" s="81" t="n">
        <v>5853</v>
      </c>
      <c r="D567" s="81"/>
      <c r="E567" s="35" t="n">
        <v>6459</v>
      </c>
      <c r="F567" s="35"/>
      <c r="G567" s="35" t="n">
        <v>6090</v>
      </c>
      <c r="H567" s="34"/>
      <c r="I567" s="13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9.9" hidden="false" customHeight="true" outlineLevel="0" collapsed="false">
      <c r="A568" s="2"/>
      <c r="B568" s="34" t="s">
        <v>45</v>
      </c>
      <c r="C568" s="81" t="n">
        <v>3727</v>
      </c>
      <c r="D568" s="81"/>
      <c r="E568" s="35" t="n">
        <v>3010</v>
      </c>
      <c r="F568" s="35"/>
      <c r="G568" s="35" t="n">
        <v>3878</v>
      </c>
      <c r="H568" s="34"/>
      <c r="I568" s="13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2" hidden="false" customHeight="true" outlineLevel="0" collapsed="false">
      <c r="A569" s="2"/>
      <c r="B569" s="70" t="s">
        <v>46</v>
      </c>
      <c r="C569" s="81" t="n">
        <v>463</v>
      </c>
      <c r="D569" s="81"/>
      <c r="E569" s="35" t="n">
        <v>740</v>
      </c>
      <c r="F569" s="84"/>
      <c r="G569" s="35" t="n">
        <v>1295</v>
      </c>
      <c r="H569" s="70"/>
      <c r="I569" s="13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2" hidden="false" customHeight="true" outlineLevel="0" collapsed="false">
      <c r="A570" s="2"/>
      <c r="B570" s="85" t="s">
        <v>47</v>
      </c>
      <c r="C570" s="86" t="n">
        <v>214616</v>
      </c>
      <c r="D570" s="86"/>
      <c r="E570" s="86" t="n">
        <v>211607</v>
      </c>
      <c r="F570" s="86"/>
      <c r="G570" s="86" t="n">
        <v>225151</v>
      </c>
      <c r="H570" s="85"/>
      <c r="I570" s="13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2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9.95" hidden="false" customHeight="true" outlineLevel="0" collapsed="false">
      <c r="A572" s="2"/>
      <c r="B572" s="87" t="s">
        <v>48</v>
      </c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9.95" hidden="false" customHeight="true" outlineLevel="0" collapsed="false">
      <c r="A573" s="2"/>
      <c r="B573" s="87" t="s">
        <v>49</v>
      </c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31.15" hidden="false" customHeight="false" outlineLevel="0" collapsed="false">
      <c r="A574" s="61" t="s">
        <v>149</v>
      </c>
      <c r="B574" s="88"/>
      <c r="C574" s="88"/>
      <c r="D574" s="88"/>
      <c r="E574" s="62"/>
      <c r="F574" s="62"/>
      <c r="G574" s="62"/>
      <c r="H574" s="6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7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7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2" hidden="false" customHeight="true" outlineLevel="0" collapsed="false">
      <c r="A577" s="63" t="s">
        <v>119</v>
      </c>
      <c r="B577" s="64"/>
      <c r="C577" s="65" t="s">
        <v>2</v>
      </c>
      <c r="D577" s="65"/>
      <c r="E577" s="46"/>
      <c r="F577" s="90"/>
      <c r="G577" s="67" t="s">
        <v>3</v>
      </c>
      <c r="H577" s="90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9.95" hidden="false" customHeight="true" outlineLevel="0" collapsed="false">
      <c r="A578" s="54" t="s">
        <v>4</v>
      </c>
      <c r="B578" s="68" t="s">
        <v>5</v>
      </c>
      <c r="C578" s="69" t="s">
        <v>6</v>
      </c>
      <c r="D578" s="69"/>
      <c r="E578" s="69" t="s">
        <v>7</v>
      </c>
      <c r="F578" s="68"/>
      <c r="G578" s="69" t="s">
        <v>8</v>
      </c>
      <c r="H578" s="68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2" hidden="false" customHeight="true" outlineLevel="0" collapsed="false">
      <c r="A579" s="2"/>
      <c r="B579" s="70" t="s">
        <v>9</v>
      </c>
      <c r="C579" s="71" t="n">
        <v>333919</v>
      </c>
      <c r="D579" s="71"/>
      <c r="E579" s="71" t="n">
        <v>19982</v>
      </c>
      <c r="F579" s="70"/>
      <c r="G579" s="72" t="n">
        <v>6.36497131590096</v>
      </c>
      <c r="H579" s="70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2" hidden="false" customHeight="true" outlineLevel="0" collapsed="false">
      <c r="A580" s="2"/>
      <c r="B580" s="70" t="s">
        <v>10</v>
      </c>
      <c r="C580" s="73" t="n">
        <v>329776</v>
      </c>
      <c r="D580" s="73"/>
      <c r="E580" s="73" t="n">
        <v>-4143</v>
      </c>
      <c r="F580" s="70"/>
      <c r="G580" s="72" t="n">
        <v>-1.2407200548636</v>
      </c>
      <c r="H580" s="70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2" hidden="false" customHeight="true" outlineLevel="0" collapsed="false">
      <c r="A581" s="2"/>
      <c r="B581" s="70" t="s">
        <v>11</v>
      </c>
      <c r="C581" s="73" t="n">
        <v>342600</v>
      </c>
      <c r="D581" s="73"/>
      <c r="E581" s="73" t="n">
        <v>12824</v>
      </c>
      <c r="F581" s="70"/>
      <c r="G581" s="72" t="n">
        <v>3.88870020862646</v>
      </c>
      <c r="H581" s="70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2" hidden="false" customHeight="true" outlineLevel="0" collapsed="false">
      <c r="A582" s="2"/>
      <c r="B582" s="70" t="s">
        <v>12</v>
      </c>
      <c r="C582" s="73" t="n">
        <v>355076</v>
      </c>
      <c r="D582" s="73"/>
      <c r="E582" s="73" t="n">
        <v>12476</v>
      </c>
      <c r="F582" s="70"/>
      <c r="G582" s="72" t="n">
        <v>3.64156450671337</v>
      </c>
      <c r="H582" s="70"/>
      <c r="I582" s="91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2" hidden="false" customHeight="true" outlineLevel="0" collapsed="false">
      <c r="A583" s="2"/>
      <c r="B583" s="70" t="s">
        <v>13</v>
      </c>
      <c r="C583" s="73" t="n">
        <v>366893</v>
      </c>
      <c r="D583" s="73"/>
      <c r="E583" s="73" t="n">
        <v>11817</v>
      </c>
      <c r="F583" s="70"/>
      <c r="G583" s="72" t="n">
        <v>3.32801991686287</v>
      </c>
      <c r="H583" s="70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2" hidden="false" customHeight="true" outlineLevel="0" collapsed="false">
      <c r="A584" s="2"/>
      <c r="B584" s="2"/>
      <c r="C584" s="14"/>
      <c r="D584" s="14"/>
      <c r="E584" s="14"/>
      <c r="F584" s="14"/>
      <c r="G584" s="14"/>
      <c r="H584" s="14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2" hidden="false" customHeight="true" outlineLevel="0" collapsed="false">
      <c r="A585" s="2"/>
      <c r="B585" s="2"/>
      <c r="C585" s="14"/>
      <c r="D585" s="14"/>
      <c r="E585" s="14"/>
      <c r="F585" s="14"/>
      <c r="G585" s="14"/>
      <c r="H585" s="14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7" hidden="false" customHeight="false" outlineLevel="0" collapsed="false">
      <c r="A586" s="2"/>
      <c r="B586" s="2"/>
      <c r="C586" s="14"/>
      <c r="D586" s="14"/>
      <c r="E586" s="14"/>
      <c r="F586" s="14"/>
      <c r="G586" s="14"/>
      <c r="H586" s="14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2" hidden="false" customHeight="true" outlineLevel="0" collapsed="false">
      <c r="A587" s="74" t="s">
        <v>136</v>
      </c>
      <c r="B587" s="2"/>
      <c r="C587" s="14"/>
      <c r="D587" s="14"/>
      <c r="E587" s="14"/>
      <c r="F587" s="14"/>
      <c r="G587" s="14"/>
      <c r="H587" s="14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9.95" hidden="false" customHeight="true" outlineLevel="0" collapsed="false">
      <c r="A588" s="2" t="s">
        <v>131</v>
      </c>
      <c r="B588" s="2"/>
      <c r="C588" s="14"/>
      <c r="D588" s="14"/>
      <c r="E588" s="14"/>
      <c r="F588" s="14"/>
      <c r="G588" s="14"/>
      <c r="H588" s="14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7" hidden="false" customHeight="false" outlineLevel="0" collapsed="false">
      <c r="A589" s="2"/>
      <c r="B589" s="2"/>
      <c r="C589" s="14"/>
      <c r="D589" s="14"/>
      <c r="E589" s="14"/>
      <c r="F589" s="14"/>
      <c r="G589" s="14"/>
      <c r="H589" s="14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7" hidden="false" customHeight="false" outlineLevel="0" collapsed="false">
      <c r="A590" s="2"/>
      <c r="B590" s="2"/>
      <c r="C590" s="14"/>
      <c r="D590" s="14"/>
      <c r="E590" s="14"/>
      <c r="F590" s="14"/>
      <c r="G590" s="14"/>
      <c r="H590" s="14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7" hidden="false" customHeight="false" outlineLevel="0" collapsed="false">
      <c r="A591" s="2"/>
      <c r="B591" s="2"/>
      <c r="C591" s="14"/>
      <c r="D591" s="14"/>
      <c r="E591" s="14"/>
      <c r="F591" s="14"/>
      <c r="G591" s="14"/>
      <c r="H591" s="14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15.95" hidden="false" customHeight="true" outlineLevel="0" collapsed="false">
      <c r="A592" s="2"/>
      <c r="B592" s="2"/>
      <c r="C592" s="14"/>
      <c r="D592" s="14"/>
      <c r="E592" s="14"/>
      <c r="F592" s="14"/>
      <c r="G592" s="14"/>
      <c r="H592" s="14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17" hidden="false" customHeight="false" outlineLevel="0" collapsed="false">
      <c r="A593" s="2"/>
      <c r="B593" s="2"/>
      <c r="C593" s="14"/>
      <c r="D593" s="14"/>
      <c r="E593" s="14"/>
      <c r="F593" s="14"/>
      <c r="G593" s="14"/>
      <c r="H593" s="14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2" hidden="false" customHeight="true" outlineLevel="0" collapsed="false">
      <c r="A594" s="2"/>
      <c r="B594" s="2"/>
      <c r="C594" s="14"/>
      <c r="D594" s="14"/>
      <c r="E594" s="14"/>
      <c r="F594" s="14"/>
      <c r="G594" s="14"/>
      <c r="H594" s="14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2" hidden="false" customHeight="true" outlineLevel="0" collapsed="false">
      <c r="A595" s="2"/>
      <c r="B595" s="2"/>
      <c r="C595" s="14"/>
      <c r="D595" s="14"/>
      <c r="E595" s="14"/>
      <c r="F595" s="14"/>
      <c r="G595" s="14"/>
      <c r="H595" s="14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12" hidden="false" customHeight="true" outlineLevel="0" collapsed="false">
      <c r="A596" s="2"/>
      <c r="B596" s="2"/>
      <c r="C596" s="14"/>
      <c r="D596" s="14"/>
      <c r="E596" s="14"/>
      <c r="F596" s="14"/>
      <c r="G596" s="14"/>
      <c r="H596" s="14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12" hidden="false" customHeight="true" outlineLevel="0" collapsed="false">
      <c r="A597" s="2"/>
      <c r="B597" s="14"/>
      <c r="C597" s="14"/>
      <c r="D597" s="14"/>
      <c r="E597" s="14"/>
      <c r="F597" s="14"/>
      <c r="G597" s="14"/>
      <c r="H597" s="14"/>
      <c r="I597" s="6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customFormat="false" ht="12" hidden="false" customHeight="true" outlineLevel="0" collapsed="false">
      <c r="A598" s="63" t="s">
        <v>137</v>
      </c>
      <c r="B598" s="75"/>
      <c r="C598" s="76" t="s">
        <v>18</v>
      </c>
      <c r="D598" s="76"/>
      <c r="E598" s="76"/>
      <c r="F598" s="76"/>
      <c r="G598" s="76"/>
      <c r="H598" s="77"/>
      <c r="I598" s="6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customFormat="false" ht="10.9" hidden="false" customHeight="true" outlineLevel="0" collapsed="false">
      <c r="A599" s="6" t="s">
        <v>4</v>
      </c>
      <c r="B599" s="68" t="s">
        <v>19</v>
      </c>
      <c r="C599" s="69" t="s">
        <v>138</v>
      </c>
      <c r="D599" s="93" t="s">
        <v>22</v>
      </c>
      <c r="E599" s="69" t="s">
        <v>21</v>
      </c>
      <c r="F599" s="93" t="s">
        <v>22</v>
      </c>
      <c r="G599" s="69" t="s">
        <v>23</v>
      </c>
      <c r="H599" s="93" t="s">
        <v>24</v>
      </c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customFormat="false" ht="15.95" hidden="false" customHeight="true" outlineLevel="0" collapsed="false">
      <c r="A600" s="2"/>
      <c r="B600" s="34" t="s">
        <v>25</v>
      </c>
      <c r="C600" s="79" t="n">
        <v>3704</v>
      </c>
      <c r="D600" s="79"/>
      <c r="E600" s="80" t="n">
        <v>3859</v>
      </c>
      <c r="F600" s="80"/>
      <c r="G600" s="80" t="n">
        <v>3982</v>
      </c>
      <c r="H600" s="34"/>
      <c r="I600" s="13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customFormat="false" ht="12" hidden="false" customHeight="true" outlineLevel="0" collapsed="false">
      <c r="A601" s="2"/>
      <c r="B601" s="34" t="s">
        <v>26</v>
      </c>
      <c r="C601" s="81" t="n">
        <v>9311</v>
      </c>
      <c r="D601" s="81"/>
      <c r="E601" s="35" t="n">
        <v>9182</v>
      </c>
      <c r="F601" s="35"/>
      <c r="G601" s="35" t="n">
        <v>10885</v>
      </c>
      <c r="H601" s="34"/>
      <c r="I601" s="13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customFormat="false" ht="12" hidden="false" customHeight="true" outlineLevel="0" collapsed="false">
      <c r="A602" s="2"/>
      <c r="B602" s="34" t="s">
        <v>27</v>
      </c>
      <c r="C602" s="81" t="n">
        <v>6042</v>
      </c>
      <c r="D602" s="81"/>
      <c r="E602" s="35" t="n">
        <v>6576</v>
      </c>
      <c r="F602" s="35"/>
      <c r="G602" s="35" t="n">
        <v>7639</v>
      </c>
      <c r="H602" s="34"/>
      <c r="I602" s="13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customFormat="false" ht="12" hidden="false" customHeight="true" outlineLevel="0" collapsed="false">
      <c r="A603" s="2"/>
      <c r="B603" s="34" t="s">
        <v>28</v>
      </c>
      <c r="C603" s="81" t="n">
        <v>5024</v>
      </c>
      <c r="D603" s="81"/>
      <c r="E603" s="35" t="n">
        <v>4920</v>
      </c>
      <c r="F603" s="35"/>
      <c r="G603" s="35" t="n">
        <v>4854</v>
      </c>
      <c r="H603" s="34"/>
      <c r="I603" s="13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customFormat="false" ht="12" hidden="false" customHeight="true" outlineLevel="0" collapsed="false">
      <c r="A604" s="2"/>
      <c r="B604" s="34" t="s">
        <v>29</v>
      </c>
      <c r="C604" s="81" t="n">
        <v>13670</v>
      </c>
      <c r="D604" s="81"/>
      <c r="E604" s="35" t="n">
        <v>14997</v>
      </c>
      <c r="F604" s="35"/>
      <c r="G604" s="35" t="n">
        <v>14728</v>
      </c>
      <c r="H604" s="34"/>
      <c r="I604" s="13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customFormat="false" ht="19.9" hidden="false" customHeight="true" outlineLevel="0" collapsed="false">
      <c r="A605" s="2"/>
      <c r="B605" s="34" t="s">
        <v>30</v>
      </c>
      <c r="C605" s="81" t="n">
        <v>126568</v>
      </c>
      <c r="D605" s="81"/>
      <c r="E605" s="35" t="n">
        <v>115671</v>
      </c>
      <c r="F605" s="35"/>
      <c r="G605" s="35" t="n">
        <v>133796</v>
      </c>
      <c r="H605" s="34"/>
      <c r="I605" s="13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customFormat="false" ht="12" hidden="false" customHeight="true" outlineLevel="0" collapsed="false">
      <c r="A606" s="2"/>
      <c r="B606" s="34" t="s">
        <v>31</v>
      </c>
      <c r="C606" s="81" t="n">
        <v>12983</v>
      </c>
      <c r="D606" s="81"/>
      <c r="E606" s="35" t="n">
        <v>10329</v>
      </c>
      <c r="F606" s="35"/>
      <c r="G606" s="35" t="n">
        <v>14029</v>
      </c>
      <c r="H606" s="34"/>
      <c r="I606" s="13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customFormat="false" ht="12" hidden="false" customHeight="true" outlineLevel="0" collapsed="false">
      <c r="A607" s="2"/>
      <c r="B607" s="34" t="s">
        <v>32</v>
      </c>
      <c r="C607" s="81" t="n">
        <v>15066</v>
      </c>
      <c r="D607" s="81"/>
      <c r="E607" s="35" t="n">
        <v>16050</v>
      </c>
      <c r="F607" s="35"/>
      <c r="G607" s="35" t="n">
        <v>15818</v>
      </c>
      <c r="H607" s="34"/>
      <c r="I607" s="13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customFormat="false" ht="12" hidden="false" customHeight="true" outlineLevel="0" collapsed="false">
      <c r="A608" s="2"/>
      <c r="B608" s="34" t="s">
        <v>33</v>
      </c>
      <c r="C608" s="81" t="n">
        <v>9380</v>
      </c>
      <c r="D608" s="81"/>
      <c r="E608" s="35" t="n">
        <v>8478</v>
      </c>
      <c r="F608" s="35"/>
      <c r="G608" s="35" t="n">
        <v>9053</v>
      </c>
      <c r="H608" s="34"/>
      <c r="I608" s="13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customFormat="false" ht="12" hidden="false" customHeight="true" outlineLevel="0" collapsed="false">
      <c r="A609" s="2"/>
      <c r="B609" s="34" t="s">
        <v>34</v>
      </c>
      <c r="C609" s="81" t="n">
        <v>45838</v>
      </c>
      <c r="D609" s="81"/>
      <c r="E609" s="35" t="n">
        <v>41172</v>
      </c>
      <c r="F609" s="35"/>
      <c r="G609" s="35" t="n">
        <v>51073</v>
      </c>
      <c r="H609" s="34"/>
      <c r="I609" s="13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customFormat="false" ht="12" hidden="false" customHeight="true" outlineLevel="0" collapsed="false">
      <c r="A610" s="2"/>
      <c r="B610" s="34" t="s">
        <v>35</v>
      </c>
      <c r="C610" s="81" t="n">
        <v>719</v>
      </c>
      <c r="D610" s="81"/>
      <c r="E610" s="35" t="n">
        <v>746</v>
      </c>
      <c r="F610" s="35"/>
      <c r="G610" s="35" t="n">
        <v>648</v>
      </c>
      <c r="H610" s="34"/>
      <c r="I610" s="13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12" hidden="false" customHeight="true" outlineLevel="0" collapsed="false">
      <c r="A611" s="2"/>
      <c r="B611" s="34" t="s">
        <v>36</v>
      </c>
      <c r="C611" s="81" t="n">
        <v>3825</v>
      </c>
      <c r="D611" s="81"/>
      <c r="E611" s="35" t="n">
        <v>3617</v>
      </c>
      <c r="F611" s="35"/>
      <c r="G611" s="35" t="n">
        <v>4014</v>
      </c>
      <c r="H611" s="34"/>
      <c r="I611" s="13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customFormat="false" ht="12" hidden="false" customHeight="true" outlineLevel="0" collapsed="false">
      <c r="A612" s="2"/>
      <c r="B612" s="34" t="s">
        <v>37</v>
      </c>
      <c r="C612" s="81" t="n">
        <v>11743</v>
      </c>
      <c r="D612" s="81"/>
      <c r="E612" s="35" t="n">
        <v>10470</v>
      </c>
      <c r="F612" s="35"/>
      <c r="G612" s="35" t="n">
        <v>12102</v>
      </c>
      <c r="H612" s="34"/>
      <c r="I612" s="13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customFormat="false" ht="12" hidden="false" customHeight="true" outlineLevel="0" collapsed="false">
      <c r="A613" s="2"/>
      <c r="B613" s="34" t="s">
        <v>38</v>
      </c>
      <c r="C613" s="81" t="n">
        <v>27014</v>
      </c>
      <c r="D613" s="81"/>
      <c r="E613" s="35" t="n">
        <v>24809</v>
      </c>
      <c r="F613" s="35"/>
      <c r="G613" s="35" t="n">
        <v>27059</v>
      </c>
      <c r="H613" s="34"/>
      <c r="I613" s="13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customFormat="false" ht="19.9" hidden="false" customHeight="true" outlineLevel="0" collapsed="false">
      <c r="A614" s="2"/>
      <c r="B614" s="34" t="s">
        <v>39</v>
      </c>
      <c r="C614" s="81" t="n">
        <v>18809</v>
      </c>
      <c r="D614" s="81"/>
      <c r="E614" s="35" t="n">
        <v>17557</v>
      </c>
      <c r="F614" s="35"/>
      <c r="G614" s="35" t="n">
        <v>18347</v>
      </c>
      <c r="H614" s="34"/>
      <c r="I614" s="13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customFormat="false" ht="12" hidden="false" customHeight="true" outlineLevel="0" collapsed="false">
      <c r="A615" s="2"/>
      <c r="B615" s="34" t="s">
        <v>40</v>
      </c>
      <c r="C615" s="81" t="n">
        <v>2100</v>
      </c>
      <c r="D615" s="81"/>
      <c r="E615" s="35" t="n">
        <v>1453</v>
      </c>
      <c r="F615" s="35"/>
      <c r="G615" s="35" t="n">
        <v>2020</v>
      </c>
      <c r="H615" s="34"/>
      <c r="I615" s="13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customFormat="false" ht="12" hidden="false" customHeight="true" outlineLevel="0" collapsed="false">
      <c r="A616" s="2"/>
      <c r="B616" s="34" t="s">
        <v>41</v>
      </c>
      <c r="C616" s="81" t="n">
        <v>547</v>
      </c>
      <c r="D616" s="81"/>
      <c r="E616" s="35" t="n">
        <v>666</v>
      </c>
      <c r="F616" s="35"/>
      <c r="G616" s="35" t="n">
        <v>592</v>
      </c>
      <c r="H616" s="34"/>
      <c r="I616" s="13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customFormat="false" ht="12" hidden="false" customHeight="true" outlineLevel="0" collapsed="false">
      <c r="A617" s="2"/>
      <c r="B617" s="34" t="s">
        <v>42</v>
      </c>
      <c r="C617" s="81" t="n">
        <v>6526</v>
      </c>
      <c r="D617" s="81"/>
      <c r="E617" s="35" t="n">
        <v>5938</v>
      </c>
      <c r="F617" s="35"/>
      <c r="G617" s="35" t="n">
        <v>6315</v>
      </c>
      <c r="H617" s="34"/>
      <c r="I617" s="13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customFormat="false" ht="12" hidden="false" customHeight="true" outlineLevel="0" collapsed="false">
      <c r="A618" s="2"/>
      <c r="B618" s="34" t="s">
        <v>43</v>
      </c>
      <c r="C618" s="81" t="n">
        <v>5667</v>
      </c>
      <c r="D618" s="81"/>
      <c r="E618" s="35" t="n">
        <v>5202</v>
      </c>
      <c r="F618" s="35"/>
      <c r="G618" s="35" t="n">
        <v>5275</v>
      </c>
      <c r="H618" s="34"/>
      <c r="I618" s="13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customFormat="false" ht="12" hidden="false" customHeight="true" outlineLevel="0" collapsed="false">
      <c r="A619" s="2"/>
      <c r="B619" s="34" t="s">
        <v>44</v>
      </c>
      <c r="C619" s="81" t="n">
        <v>3969</v>
      </c>
      <c r="D619" s="81"/>
      <c r="E619" s="35" t="n">
        <v>4298</v>
      </c>
      <c r="F619" s="35"/>
      <c r="G619" s="35" t="n">
        <v>4145</v>
      </c>
      <c r="H619" s="34"/>
      <c r="I619" s="13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customFormat="false" ht="19.9" hidden="false" customHeight="true" outlineLevel="0" collapsed="false">
      <c r="A620" s="2"/>
      <c r="B620" s="34" t="s">
        <v>45</v>
      </c>
      <c r="C620" s="81" t="n">
        <v>5370</v>
      </c>
      <c r="D620" s="81"/>
      <c r="E620" s="35" t="n">
        <v>4504</v>
      </c>
      <c r="F620" s="35"/>
      <c r="G620" s="35" t="n">
        <v>5422</v>
      </c>
      <c r="H620" s="34"/>
      <c r="I620" s="13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customFormat="false" ht="12" hidden="false" customHeight="true" outlineLevel="0" collapsed="false">
      <c r="A621" s="2"/>
      <c r="B621" s="70" t="s">
        <v>46</v>
      </c>
      <c r="C621" s="81" t="n">
        <v>556</v>
      </c>
      <c r="D621" s="81"/>
      <c r="E621" s="35" t="n">
        <v>573</v>
      </c>
      <c r="F621" s="84"/>
      <c r="G621" s="35" t="n">
        <v>598</v>
      </c>
      <c r="H621" s="70"/>
      <c r="I621" s="13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customFormat="false" ht="12" hidden="false" customHeight="true" outlineLevel="0" collapsed="false">
      <c r="A622" s="2"/>
      <c r="B622" s="85" t="s">
        <v>47</v>
      </c>
      <c r="C622" s="86" t="n">
        <v>189054</v>
      </c>
      <c r="D622" s="86"/>
      <c r="E622" s="86" t="n">
        <v>177839</v>
      </c>
      <c r="F622" s="86"/>
      <c r="G622" s="86" t="n">
        <v>200251</v>
      </c>
      <c r="H622" s="85"/>
      <c r="I622" s="13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customFormat="false" ht="12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customFormat="false" ht="9.95" hidden="false" customHeight="true" outlineLevel="0" collapsed="false">
      <c r="A624" s="2"/>
      <c r="B624" s="87" t="s">
        <v>48</v>
      </c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customFormat="false" ht="9.95" hidden="false" customHeight="true" outlineLevel="0" collapsed="false">
      <c r="A625" s="2"/>
      <c r="B625" s="87" t="s">
        <v>49</v>
      </c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customFormat="false" ht="31.15" hidden="false" customHeight="false" outlineLevel="0" collapsed="false">
      <c r="A626" s="61" t="s">
        <v>150</v>
      </c>
      <c r="B626" s="88"/>
      <c r="C626" s="88"/>
      <c r="D626" s="88"/>
      <c r="E626" s="62"/>
      <c r="F626" s="62"/>
      <c r="G626" s="62"/>
      <c r="H626" s="6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customFormat="false" ht="17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  <row r="628" customFormat="false" ht="17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</row>
    <row r="629" customFormat="false" ht="12" hidden="false" customHeight="true" outlineLevel="0" collapsed="false">
      <c r="A629" s="89" t="s">
        <v>119</v>
      </c>
      <c r="B629" s="64"/>
      <c r="C629" s="65" t="s">
        <v>2</v>
      </c>
      <c r="D629" s="65"/>
      <c r="E629" s="46"/>
      <c r="F629" s="90"/>
      <c r="G629" s="67" t="s">
        <v>3</v>
      </c>
      <c r="H629" s="90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</row>
    <row r="630" customFormat="false" ht="9.95" hidden="false" customHeight="true" outlineLevel="0" collapsed="false">
      <c r="A630" s="6" t="s">
        <v>4</v>
      </c>
      <c r="B630" s="68" t="s">
        <v>5</v>
      </c>
      <c r="C630" s="69" t="s">
        <v>6</v>
      </c>
      <c r="D630" s="69"/>
      <c r="E630" s="69" t="s">
        <v>7</v>
      </c>
      <c r="F630" s="68"/>
      <c r="G630" s="69" t="s">
        <v>8</v>
      </c>
      <c r="H630" s="68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</row>
    <row r="631" customFormat="false" ht="12" hidden="false" customHeight="true" outlineLevel="0" collapsed="false">
      <c r="A631" s="2"/>
      <c r="B631" s="70" t="s">
        <v>9</v>
      </c>
      <c r="C631" s="71" t="n">
        <v>2382736</v>
      </c>
      <c r="D631" s="71"/>
      <c r="E631" s="71" t="n">
        <v>171916</v>
      </c>
      <c r="F631" s="70"/>
      <c r="G631" s="72" t="n">
        <v>7.77611926796392</v>
      </c>
      <c r="H631" s="70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</row>
    <row r="632" customFormat="false" ht="12" hidden="false" customHeight="true" outlineLevel="0" collapsed="false">
      <c r="A632" s="2"/>
      <c r="B632" s="70" t="s">
        <v>10</v>
      </c>
      <c r="C632" s="73" t="n">
        <v>2577208</v>
      </c>
      <c r="D632" s="73"/>
      <c r="E632" s="73" t="n">
        <v>194472</v>
      </c>
      <c r="F632" s="70"/>
      <c r="G632" s="72" t="n">
        <v>8.1617098998798</v>
      </c>
      <c r="H632" s="70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</row>
    <row r="633" customFormat="false" ht="12" hidden="false" customHeight="true" outlineLevel="0" collapsed="false">
      <c r="A633" s="2"/>
      <c r="B633" s="70" t="s">
        <v>11</v>
      </c>
      <c r="C633" s="73" t="n">
        <v>2722295</v>
      </c>
      <c r="D633" s="73"/>
      <c r="E633" s="73" t="n">
        <v>145087</v>
      </c>
      <c r="F633" s="70"/>
      <c r="G633" s="72" t="n">
        <v>5.62961933999894</v>
      </c>
      <c r="H633" s="70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</row>
    <row r="634" customFormat="false" ht="12" hidden="false" customHeight="true" outlineLevel="0" collapsed="false">
      <c r="A634" s="2"/>
      <c r="B634" s="70" t="s">
        <v>12</v>
      </c>
      <c r="C634" s="73" t="n">
        <v>2668807</v>
      </c>
      <c r="D634" s="73"/>
      <c r="E634" s="73" t="n">
        <v>-53488</v>
      </c>
      <c r="F634" s="70"/>
      <c r="G634" s="72" t="n">
        <v>-1.96481277745432</v>
      </c>
      <c r="H634" s="70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</row>
    <row r="635" customFormat="false" ht="12" hidden="false" customHeight="true" outlineLevel="0" collapsed="false">
      <c r="A635" s="2"/>
      <c r="B635" s="70" t="s">
        <v>13</v>
      </c>
      <c r="C635" s="73" t="n">
        <v>2888629</v>
      </c>
      <c r="D635" s="73"/>
      <c r="E635" s="73" t="n">
        <v>219822</v>
      </c>
      <c r="F635" s="70"/>
      <c r="G635" s="72" t="n">
        <v>8.23671400741979</v>
      </c>
      <c r="H635" s="70"/>
      <c r="I635" s="91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</row>
    <row r="636" customFormat="false" ht="12" hidden="false" customHeight="true" outlineLevel="0" collapsed="false">
      <c r="A636" s="2"/>
      <c r="B636" s="14"/>
      <c r="C636" s="14"/>
      <c r="D636" s="14"/>
      <c r="E636" s="14"/>
      <c r="F636" s="14"/>
      <c r="G636" s="14"/>
      <c r="H636" s="14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</row>
    <row r="637" customFormat="false" ht="12" hidden="false" customHeight="true" outlineLevel="0" collapsed="false">
      <c r="A637" s="2"/>
      <c r="B637" s="14"/>
      <c r="C637" s="14"/>
      <c r="D637" s="14"/>
      <c r="E637" s="14"/>
      <c r="F637" s="14"/>
      <c r="G637" s="14"/>
      <c r="H637" s="14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</row>
    <row r="638" customFormat="false" ht="17" hidden="false" customHeight="false" outlineLevel="0" collapsed="false">
      <c r="A638" s="2"/>
      <c r="B638" s="14"/>
      <c r="C638" s="14"/>
      <c r="D638" s="14"/>
      <c r="E638" s="14"/>
      <c r="F638" s="14"/>
      <c r="G638" s="14"/>
      <c r="H638" s="14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</row>
    <row r="639" customFormat="false" ht="12" hidden="false" customHeight="true" outlineLevel="0" collapsed="false">
      <c r="A639" s="74" t="s">
        <v>136</v>
      </c>
      <c r="B639" s="14"/>
      <c r="C639" s="14"/>
      <c r="D639" s="14"/>
      <c r="E639" s="14"/>
      <c r="F639" s="14"/>
      <c r="G639" s="14"/>
      <c r="H639" s="14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</row>
    <row r="640" customFormat="false" ht="9.95" hidden="false" customHeight="true" outlineLevel="0" collapsed="false">
      <c r="A640" s="2" t="s">
        <v>131</v>
      </c>
      <c r="B640" s="14"/>
      <c r="C640" s="14"/>
      <c r="D640" s="14"/>
      <c r="E640" s="14"/>
      <c r="F640" s="14"/>
      <c r="G640" s="14"/>
      <c r="H640" s="14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</row>
    <row r="641" customFormat="false" ht="17" hidden="false" customHeight="false" outlineLevel="0" collapsed="false">
      <c r="A641" s="2"/>
      <c r="B641" s="14"/>
      <c r="C641" s="14"/>
      <c r="D641" s="14"/>
      <c r="E641" s="14"/>
      <c r="F641" s="14"/>
      <c r="G641" s="14"/>
      <c r="H641" s="14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</row>
    <row r="642" customFormat="false" ht="17" hidden="false" customHeight="false" outlineLevel="0" collapsed="false">
      <c r="A642" s="2"/>
      <c r="B642" s="14"/>
      <c r="C642" s="14"/>
      <c r="D642" s="14"/>
      <c r="E642" s="14"/>
      <c r="F642" s="14"/>
      <c r="G642" s="14"/>
      <c r="H642" s="14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</row>
    <row r="643" customFormat="false" ht="17" hidden="false" customHeight="false" outlineLevel="0" collapsed="false">
      <c r="A643" s="2"/>
      <c r="B643" s="14"/>
      <c r="C643" s="14"/>
      <c r="D643" s="14"/>
      <c r="E643" s="14"/>
      <c r="F643" s="14"/>
      <c r="G643" s="14"/>
      <c r="H643" s="14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</row>
    <row r="644" customFormat="false" ht="15.95" hidden="false" customHeight="true" outlineLevel="0" collapsed="false">
      <c r="A644" s="2"/>
      <c r="B644" s="14"/>
      <c r="C644" s="14"/>
      <c r="D644" s="14"/>
      <c r="E644" s="14"/>
      <c r="F644" s="14"/>
      <c r="G644" s="14"/>
      <c r="H644" s="14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</row>
    <row r="645" customFormat="false" ht="17" hidden="false" customHeight="false" outlineLevel="0" collapsed="false">
      <c r="A645" s="2"/>
      <c r="B645" s="14"/>
      <c r="C645" s="14"/>
      <c r="D645" s="14"/>
      <c r="E645" s="14"/>
      <c r="F645" s="14"/>
      <c r="G645" s="14"/>
      <c r="H645" s="14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</row>
    <row r="646" customFormat="false" ht="12" hidden="false" customHeight="true" outlineLevel="0" collapsed="false">
      <c r="A646" s="2"/>
      <c r="B646" s="14"/>
      <c r="C646" s="14"/>
      <c r="D646" s="14"/>
      <c r="E646" s="14"/>
      <c r="F646" s="14"/>
      <c r="G646" s="14"/>
      <c r="H646" s="14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</row>
    <row r="647" customFormat="false" ht="12" hidden="false" customHeight="true" outlineLevel="0" collapsed="false">
      <c r="A647" s="2"/>
      <c r="B647" s="14"/>
      <c r="C647" s="14"/>
      <c r="D647" s="14"/>
      <c r="E647" s="14"/>
      <c r="F647" s="14"/>
      <c r="G647" s="14"/>
      <c r="H647" s="14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</row>
    <row r="648" customFormat="false" ht="17" hidden="false" customHeight="false" outlineLevel="0" collapsed="false">
      <c r="A648" s="2"/>
      <c r="B648" s="14"/>
      <c r="C648" s="14"/>
      <c r="D648" s="14"/>
      <c r="E648" s="14"/>
      <c r="F648" s="14"/>
      <c r="G648" s="14"/>
      <c r="H648" s="14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</row>
    <row r="649" customFormat="false" ht="12" hidden="false" customHeight="true" outlineLevel="0" collapsed="false">
      <c r="A649" s="2"/>
      <c r="B649" s="14"/>
      <c r="C649" s="14"/>
      <c r="D649" s="14"/>
      <c r="E649" s="14"/>
      <c r="F649" s="14"/>
      <c r="G649" s="14"/>
      <c r="H649" s="14"/>
      <c r="I649" s="6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</row>
    <row r="650" customFormat="false" ht="12" hidden="false" customHeight="true" outlineLevel="0" collapsed="false">
      <c r="A650" s="89" t="s">
        <v>137</v>
      </c>
      <c r="B650" s="75"/>
      <c r="C650" s="76" t="s">
        <v>18</v>
      </c>
      <c r="D650" s="76"/>
      <c r="E650" s="76"/>
      <c r="F650" s="76"/>
      <c r="G650" s="76"/>
      <c r="H650" s="77"/>
      <c r="I650" s="6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</row>
    <row r="651" customFormat="false" ht="10.9" hidden="false" customHeight="true" outlineLevel="0" collapsed="false">
      <c r="A651" s="6" t="s">
        <v>4</v>
      </c>
      <c r="B651" s="68" t="s">
        <v>19</v>
      </c>
      <c r="C651" s="69" t="s">
        <v>138</v>
      </c>
      <c r="D651" s="93" t="s">
        <v>22</v>
      </c>
      <c r="E651" s="69" t="s">
        <v>21</v>
      </c>
      <c r="F651" s="93" t="s">
        <v>22</v>
      </c>
      <c r="G651" s="69" t="s">
        <v>23</v>
      </c>
      <c r="H651" s="93" t="s">
        <v>24</v>
      </c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</row>
    <row r="652" customFormat="false" ht="15.95" hidden="false" customHeight="true" outlineLevel="0" collapsed="false">
      <c r="A652" s="2"/>
      <c r="B652" s="34" t="s">
        <v>25</v>
      </c>
      <c r="C652" s="79" t="n">
        <v>25580</v>
      </c>
      <c r="D652" s="79"/>
      <c r="E652" s="80" t="n">
        <v>24845</v>
      </c>
      <c r="F652" s="80"/>
      <c r="G652" s="80" t="n">
        <v>26522</v>
      </c>
      <c r="H652" s="34"/>
      <c r="I652" s="13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</row>
    <row r="653" customFormat="false" ht="12" hidden="false" customHeight="true" outlineLevel="0" collapsed="false">
      <c r="A653" s="2"/>
      <c r="B653" s="34" t="s">
        <v>26</v>
      </c>
      <c r="C653" s="81" t="n">
        <v>148803</v>
      </c>
      <c r="D653" s="81"/>
      <c r="E653" s="35" t="n">
        <v>131735</v>
      </c>
      <c r="F653" s="35"/>
      <c r="G653" s="35" t="n">
        <v>95634</v>
      </c>
      <c r="H653" s="34"/>
      <c r="I653" s="13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</row>
    <row r="654" customFormat="false" ht="12" hidden="false" customHeight="true" outlineLevel="0" collapsed="false">
      <c r="A654" s="2"/>
      <c r="B654" s="34" t="s">
        <v>27</v>
      </c>
      <c r="C654" s="81" t="n">
        <v>53116</v>
      </c>
      <c r="D654" s="81"/>
      <c r="E654" s="35" t="n">
        <v>58020</v>
      </c>
      <c r="F654" s="35"/>
      <c r="G654" s="35" t="n">
        <v>56150</v>
      </c>
      <c r="H654" s="34"/>
      <c r="I654" s="13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</row>
    <row r="655" customFormat="false" ht="12" hidden="false" customHeight="true" outlineLevel="0" collapsed="false">
      <c r="A655" s="2"/>
      <c r="B655" s="34" t="s">
        <v>28</v>
      </c>
      <c r="C655" s="81" t="n">
        <v>39784</v>
      </c>
      <c r="D655" s="81"/>
      <c r="E655" s="35" t="n">
        <v>41462</v>
      </c>
      <c r="F655" s="35"/>
      <c r="G655" s="35" t="n">
        <v>41933</v>
      </c>
      <c r="H655" s="34"/>
      <c r="I655" s="13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</row>
    <row r="656" customFormat="false" ht="12" hidden="false" customHeight="true" outlineLevel="0" collapsed="false">
      <c r="A656" s="2"/>
      <c r="B656" s="34" t="s">
        <v>29</v>
      </c>
      <c r="C656" s="81" t="n">
        <v>81563</v>
      </c>
      <c r="D656" s="81"/>
      <c r="E656" s="35" t="n">
        <v>83872</v>
      </c>
      <c r="F656" s="35"/>
      <c r="G656" s="35" t="n">
        <v>85973</v>
      </c>
      <c r="H656" s="34"/>
      <c r="I656" s="13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</row>
    <row r="657" customFormat="false" ht="19.9" hidden="false" customHeight="true" outlineLevel="0" collapsed="false">
      <c r="A657" s="2"/>
      <c r="B657" s="34" t="s">
        <v>30</v>
      </c>
      <c r="C657" s="81" t="n">
        <v>902633</v>
      </c>
      <c r="D657" s="81"/>
      <c r="E657" s="35" t="n">
        <v>899769</v>
      </c>
      <c r="F657" s="35"/>
      <c r="G657" s="35" t="n">
        <v>968267</v>
      </c>
      <c r="H657" s="34"/>
      <c r="I657" s="13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</row>
    <row r="658" customFormat="false" ht="12" hidden="false" customHeight="true" outlineLevel="0" collapsed="false">
      <c r="A658" s="2"/>
      <c r="B658" s="34" t="s">
        <v>31</v>
      </c>
      <c r="C658" s="81" t="n">
        <v>89844</v>
      </c>
      <c r="D658" s="81"/>
      <c r="E658" s="35" t="n">
        <v>80559</v>
      </c>
      <c r="F658" s="35"/>
      <c r="G658" s="35" t="n">
        <v>104460</v>
      </c>
      <c r="H658" s="34"/>
      <c r="I658" s="13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</row>
    <row r="659" customFormat="false" ht="12" hidden="false" customHeight="true" outlineLevel="0" collapsed="false">
      <c r="A659" s="2"/>
      <c r="B659" s="34" t="s">
        <v>32</v>
      </c>
      <c r="C659" s="81" t="n">
        <v>134759</v>
      </c>
      <c r="D659" s="81"/>
      <c r="E659" s="35" t="n">
        <v>148748</v>
      </c>
      <c r="F659" s="35"/>
      <c r="G659" s="35" t="n">
        <v>136390</v>
      </c>
      <c r="H659" s="34"/>
      <c r="I659" s="13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</row>
    <row r="660" customFormat="false" ht="12" hidden="false" customHeight="true" outlineLevel="0" collapsed="false">
      <c r="A660" s="2"/>
      <c r="B660" s="34" t="s">
        <v>33</v>
      </c>
      <c r="C660" s="81" t="n">
        <v>93503</v>
      </c>
      <c r="D660" s="81"/>
      <c r="E660" s="35" t="n">
        <v>92102</v>
      </c>
      <c r="F660" s="35"/>
      <c r="G660" s="35" t="n">
        <v>103161</v>
      </c>
      <c r="H660" s="34"/>
      <c r="I660" s="13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</row>
    <row r="661" customFormat="false" ht="12" hidden="false" customHeight="true" outlineLevel="0" collapsed="false">
      <c r="A661" s="2"/>
      <c r="B661" s="34" t="s">
        <v>34</v>
      </c>
      <c r="C661" s="81" t="n">
        <v>270829</v>
      </c>
      <c r="D661" s="81"/>
      <c r="E661" s="35" t="n">
        <v>230621</v>
      </c>
      <c r="F661" s="35"/>
      <c r="G661" s="35" t="n">
        <v>289367</v>
      </c>
      <c r="H661" s="34"/>
      <c r="I661" s="13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</row>
    <row r="662" customFormat="false" ht="12" hidden="false" customHeight="true" outlineLevel="0" collapsed="false">
      <c r="A662" s="2"/>
      <c r="B662" s="34" t="s">
        <v>35</v>
      </c>
      <c r="C662" s="81" t="n">
        <v>50326</v>
      </c>
      <c r="D662" s="81"/>
      <c r="E662" s="35" t="n">
        <v>53682</v>
      </c>
      <c r="F662" s="35"/>
      <c r="G662" s="35" t="n">
        <v>52972</v>
      </c>
      <c r="H662" s="34"/>
      <c r="I662" s="13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</row>
    <row r="663" customFormat="false" ht="12" hidden="false" customHeight="true" outlineLevel="0" collapsed="false">
      <c r="A663" s="2"/>
      <c r="B663" s="34" t="s">
        <v>36</v>
      </c>
      <c r="C663" s="81" t="n">
        <v>50093</v>
      </c>
      <c r="D663" s="81"/>
      <c r="E663" s="35" t="n">
        <v>57476</v>
      </c>
      <c r="F663" s="35"/>
      <c r="G663" s="35" t="n">
        <v>56759</v>
      </c>
      <c r="H663" s="34"/>
      <c r="I663" s="13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</row>
    <row r="664" customFormat="false" ht="12" hidden="false" customHeight="true" outlineLevel="0" collapsed="false">
      <c r="A664" s="2"/>
      <c r="B664" s="34" t="s">
        <v>37</v>
      </c>
      <c r="C664" s="81" t="n">
        <v>86379</v>
      </c>
      <c r="D664" s="81"/>
      <c r="E664" s="35" t="n">
        <v>82645</v>
      </c>
      <c r="F664" s="35"/>
      <c r="G664" s="35" t="n">
        <v>92096</v>
      </c>
      <c r="H664" s="34"/>
      <c r="I664" s="13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</row>
    <row r="665" customFormat="false" ht="12" hidden="false" customHeight="true" outlineLevel="0" collapsed="false">
      <c r="A665" s="2"/>
      <c r="B665" s="34" t="s">
        <v>38</v>
      </c>
      <c r="C665" s="81" t="n">
        <v>126900</v>
      </c>
      <c r="D665" s="81"/>
      <c r="E665" s="35" t="n">
        <v>153936</v>
      </c>
      <c r="F665" s="35"/>
      <c r="G665" s="35" t="n">
        <v>133062</v>
      </c>
      <c r="H665" s="34"/>
      <c r="I665" s="13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</row>
    <row r="666" customFormat="false" ht="19.9" hidden="false" customHeight="true" outlineLevel="0" collapsed="false">
      <c r="A666" s="2"/>
      <c r="B666" s="34" t="s">
        <v>39</v>
      </c>
      <c r="C666" s="81" t="n">
        <v>169418</v>
      </c>
      <c r="D666" s="81"/>
      <c r="E666" s="35" t="n">
        <v>167948</v>
      </c>
      <c r="F666" s="35"/>
      <c r="G666" s="35" t="n">
        <v>203879</v>
      </c>
      <c r="H666" s="34"/>
      <c r="I666" s="13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</row>
    <row r="667" customFormat="false" ht="12" hidden="false" customHeight="true" outlineLevel="0" collapsed="false">
      <c r="A667" s="2"/>
      <c r="B667" s="34" t="s">
        <v>40</v>
      </c>
      <c r="C667" s="81" t="n">
        <v>17772</v>
      </c>
      <c r="D667" s="81"/>
      <c r="E667" s="35" t="n">
        <v>16324</v>
      </c>
      <c r="F667" s="35"/>
      <c r="G667" s="35" t="n">
        <v>19557</v>
      </c>
      <c r="H667" s="34"/>
      <c r="I667" s="13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</row>
    <row r="668" customFormat="false" ht="12" hidden="false" customHeight="true" outlineLevel="0" collapsed="false">
      <c r="A668" s="2"/>
      <c r="B668" s="34" t="s">
        <v>41</v>
      </c>
      <c r="C668" s="81" t="n">
        <v>4783</v>
      </c>
      <c r="D668" s="81"/>
      <c r="E668" s="35" t="n">
        <v>5748</v>
      </c>
      <c r="F668" s="35"/>
      <c r="G668" s="35" t="n">
        <v>5071</v>
      </c>
      <c r="H668" s="34"/>
      <c r="I668" s="13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</row>
    <row r="669" customFormat="false" ht="12" hidden="false" customHeight="true" outlineLevel="0" collapsed="false">
      <c r="A669" s="2"/>
      <c r="B669" s="34" t="s">
        <v>42</v>
      </c>
      <c r="C669" s="81" t="n">
        <v>55010</v>
      </c>
      <c r="D669" s="81"/>
      <c r="E669" s="35" t="n">
        <v>53517</v>
      </c>
      <c r="F669" s="35"/>
      <c r="G669" s="35" t="n">
        <v>80454</v>
      </c>
      <c r="H669" s="34"/>
      <c r="I669" s="13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</row>
    <row r="670" customFormat="false" ht="12" hidden="false" customHeight="true" outlineLevel="0" collapsed="false">
      <c r="A670" s="2"/>
      <c r="B670" s="34" t="s">
        <v>43</v>
      </c>
      <c r="C670" s="81" t="n">
        <v>44754</v>
      </c>
      <c r="D670" s="81"/>
      <c r="E670" s="35" t="n">
        <v>44352</v>
      </c>
      <c r="F670" s="35"/>
      <c r="G670" s="35" t="n">
        <v>46677</v>
      </c>
      <c r="H670" s="34"/>
      <c r="I670" s="13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</row>
    <row r="671" customFormat="false" ht="12" hidden="false" customHeight="true" outlineLevel="0" collapsed="false">
      <c r="A671" s="2"/>
      <c r="B671" s="34" t="s">
        <v>44</v>
      </c>
      <c r="C671" s="81" t="n">
        <v>47099</v>
      </c>
      <c r="D671" s="81"/>
      <c r="E671" s="35" t="n">
        <v>48007</v>
      </c>
      <c r="F671" s="35"/>
      <c r="G671" s="35" t="n">
        <v>52120</v>
      </c>
      <c r="H671" s="34"/>
      <c r="I671" s="13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</row>
    <row r="672" customFormat="false" ht="19.9" hidden="false" customHeight="true" outlineLevel="0" collapsed="false">
      <c r="A672" s="2"/>
      <c r="B672" s="34" t="s">
        <v>45</v>
      </c>
      <c r="C672" s="81" t="n">
        <v>25669</v>
      </c>
      <c r="D672" s="81"/>
      <c r="E672" s="35" t="n">
        <v>25416</v>
      </c>
      <c r="F672" s="35"/>
      <c r="G672" s="35" t="n">
        <v>28919</v>
      </c>
      <c r="H672" s="34"/>
      <c r="I672" s="13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</row>
    <row r="673" customFormat="false" ht="12" hidden="false" customHeight="true" outlineLevel="0" collapsed="false">
      <c r="A673" s="2"/>
      <c r="B673" s="70" t="s">
        <v>46</v>
      </c>
      <c r="C673" s="81" t="n">
        <v>1773</v>
      </c>
      <c r="D673" s="81"/>
      <c r="E673" s="35" t="n">
        <v>7223</v>
      </c>
      <c r="F673" s="84"/>
      <c r="G673" s="35" t="n">
        <v>8489</v>
      </c>
      <c r="H673" s="70"/>
      <c r="I673" s="13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</row>
    <row r="674" customFormat="false" ht="12" hidden="false" customHeight="true" outlineLevel="0" collapsed="false">
      <c r="A674" s="2"/>
      <c r="B674" s="85" t="s">
        <v>47</v>
      </c>
      <c r="C674" s="86" t="n">
        <v>1448339</v>
      </c>
      <c r="D674" s="86"/>
      <c r="E674" s="86" t="n">
        <v>1440290</v>
      </c>
      <c r="F674" s="86"/>
      <c r="G674" s="86" t="n">
        <v>1515766</v>
      </c>
      <c r="H674" s="85"/>
      <c r="I674" s="13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</row>
    <row r="675" customFormat="false" ht="12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</row>
    <row r="676" customFormat="false" ht="9.95" hidden="false" customHeight="true" outlineLevel="0" collapsed="false">
      <c r="A676" s="2"/>
      <c r="B676" s="87" t="s">
        <v>48</v>
      </c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</row>
    <row r="677" customFormat="false" ht="9.95" hidden="false" customHeight="true" outlineLevel="0" collapsed="false">
      <c r="A677" s="2"/>
      <c r="B677" s="87" t="s">
        <v>49</v>
      </c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</row>
    <row r="678" customFormat="false" ht="31.15" hidden="false" customHeight="false" outlineLevel="0" collapsed="false">
      <c r="A678" s="61" t="s">
        <v>151</v>
      </c>
      <c r="B678" s="88"/>
      <c r="C678" s="88"/>
      <c r="D678" s="88"/>
      <c r="E678" s="62"/>
      <c r="F678" s="62"/>
      <c r="G678" s="62"/>
      <c r="H678" s="6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</row>
    <row r="679" customFormat="false" ht="17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</row>
    <row r="680" customFormat="false" ht="17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</row>
    <row r="681" customFormat="false" ht="12" hidden="false" customHeight="true" outlineLevel="0" collapsed="false">
      <c r="A681" s="89" t="s">
        <v>119</v>
      </c>
      <c r="B681" s="64"/>
      <c r="C681" s="65" t="s">
        <v>2</v>
      </c>
      <c r="D681" s="65"/>
      <c r="E681" s="46"/>
      <c r="F681" s="90"/>
      <c r="G681" s="67" t="s">
        <v>3</v>
      </c>
      <c r="H681" s="90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</row>
    <row r="682" customFormat="false" ht="9.95" hidden="false" customHeight="true" outlineLevel="0" collapsed="false">
      <c r="A682" s="6" t="s">
        <v>4</v>
      </c>
      <c r="B682" s="68" t="s">
        <v>5</v>
      </c>
      <c r="C682" s="69" t="s">
        <v>6</v>
      </c>
      <c r="D682" s="69"/>
      <c r="E682" s="69" t="s">
        <v>7</v>
      </c>
      <c r="F682" s="68"/>
      <c r="G682" s="69" t="s">
        <v>8</v>
      </c>
      <c r="H682" s="68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</row>
    <row r="683" customFormat="false" ht="12" hidden="false" customHeight="true" outlineLevel="0" collapsed="false">
      <c r="A683" s="2"/>
      <c r="B683" s="70" t="s">
        <v>9</v>
      </c>
      <c r="C683" s="71" t="n">
        <v>8904981</v>
      </c>
      <c r="D683" s="71"/>
      <c r="E683" s="71" t="n">
        <v>182076</v>
      </c>
      <c r="F683" s="70"/>
      <c r="G683" s="72" t="n">
        <v>2.0873321445092</v>
      </c>
      <c r="H683" s="70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</row>
    <row r="684" customFormat="false" ht="12" hidden="false" customHeight="true" outlineLevel="0" collapsed="false">
      <c r="A684" s="2"/>
      <c r="B684" s="70" t="s">
        <v>10</v>
      </c>
      <c r="C684" s="73" t="n">
        <v>9231016</v>
      </c>
      <c r="D684" s="73"/>
      <c r="E684" s="73" t="n">
        <v>326035</v>
      </c>
      <c r="F684" s="70"/>
      <c r="G684" s="72" t="n">
        <v>3.661265532178</v>
      </c>
      <c r="H684" s="70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</row>
    <row r="685" customFormat="false" ht="12" hidden="false" customHeight="true" outlineLevel="0" collapsed="false">
      <c r="A685" s="2"/>
      <c r="B685" s="70" t="s">
        <v>11</v>
      </c>
      <c r="C685" s="73" t="n">
        <v>9528736</v>
      </c>
      <c r="D685" s="73"/>
      <c r="E685" s="73" t="n">
        <v>297720</v>
      </c>
      <c r="F685" s="70"/>
      <c r="G685" s="72" t="n">
        <v>3.22521377928497</v>
      </c>
      <c r="H685" s="70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</row>
    <row r="686" customFormat="false" ht="12" hidden="false" customHeight="true" outlineLevel="0" collapsed="false">
      <c r="A686" s="2"/>
      <c r="B686" s="70" t="s">
        <v>12</v>
      </c>
      <c r="C686" s="73" t="n">
        <v>9708521</v>
      </c>
      <c r="D686" s="73"/>
      <c r="E686" s="73" t="n">
        <v>179785</v>
      </c>
      <c r="F686" s="70"/>
      <c r="G686" s="72" t="n">
        <v>1.88676651341794</v>
      </c>
      <c r="H686" s="70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</row>
    <row r="687" customFormat="false" ht="12" hidden="false" customHeight="true" outlineLevel="0" collapsed="false">
      <c r="A687" s="2"/>
      <c r="B687" s="70" t="s">
        <v>13</v>
      </c>
      <c r="C687" s="73" t="n">
        <v>9737592</v>
      </c>
      <c r="D687" s="73"/>
      <c r="E687" s="73" t="n">
        <v>29071</v>
      </c>
      <c r="F687" s="70"/>
      <c r="G687" s="72" t="n">
        <v>0.29943798854635</v>
      </c>
      <c r="H687" s="70"/>
      <c r="I687" s="91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</row>
    <row r="688" customFormat="false" ht="12" hidden="false" customHeight="true" outlineLevel="0" collapsed="false">
      <c r="A688" s="2"/>
      <c r="B688" s="14"/>
      <c r="C688" s="14"/>
      <c r="D688" s="14"/>
      <c r="E688" s="14"/>
      <c r="F688" s="14"/>
      <c r="G688" s="14"/>
      <c r="H688" s="14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</row>
    <row r="689" customFormat="false" ht="12" hidden="false" customHeight="true" outlineLevel="0" collapsed="false">
      <c r="A689" s="2"/>
      <c r="B689" s="14"/>
      <c r="C689" s="14"/>
      <c r="D689" s="14"/>
      <c r="E689" s="14"/>
      <c r="F689" s="14"/>
      <c r="G689" s="14"/>
      <c r="H689" s="14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</row>
    <row r="690" customFormat="false" ht="17" hidden="false" customHeight="false" outlineLevel="0" collapsed="false">
      <c r="A690" s="2"/>
      <c r="B690" s="14"/>
      <c r="C690" s="14"/>
      <c r="D690" s="14"/>
      <c r="E690" s="14"/>
      <c r="F690" s="14"/>
      <c r="G690" s="14"/>
      <c r="H690" s="14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</row>
    <row r="691" customFormat="false" ht="12" hidden="false" customHeight="true" outlineLevel="0" collapsed="false">
      <c r="A691" s="74" t="s">
        <v>136</v>
      </c>
      <c r="B691" s="14"/>
      <c r="C691" s="14"/>
      <c r="D691" s="14"/>
      <c r="E691" s="14"/>
      <c r="F691" s="14"/>
      <c r="G691" s="14"/>
      <c r="H691" s="14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</row>
    <row r="692" customFormat="false" ht="9.95" hidden="false" customHeight="true" outlineLevel="0" collapsed="false">
      <c r="A692" s="2" t="s">
        <v>131</v>
      </c>
      <c r="B692" s="14"/>
      <c r="C692" s="14"/>
      <c r="D692" s="14"/>
      <c r="E692" s="14"/>
      <c r="F692" s="14"/>
      <c r="G692" s="14"/>
      <c r="H692" s="14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</row>
    <row r="693" customFormat="false" ht="17" hidden="false" customHeight="false" outlineLevel="0" collapsed="false">
      <c r="A693" s="2"/>
      <c r="B693" s="14"/>
      <c r="C693" s="14"/>
      <c r="D693" s="14"/>
      <c r="E693" s="14"/>
      <c r="F693" s="14"/>
      <c r="G693" s="14"/>
      <c r="H693" s="14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</row>
    <row r="694" customFormat="false" ht="17" hidden="false" customHeight="false" outlineLevel="0" collapsed="false">
      <c r="A694" s="2"/>
      <c r="B694" s="14"/>
      <c r="C694" s="14"/>
      <c r="D694" s="14"/>
      <c r="E694" s="14"/>
      <c r="F694" s="14"/>
      <c r="G694" s="14"/>
      <c r="H694" s="14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</row>
    <row r="695" customFormat="false" ht="17" hidden="false" customHeight="false" outlineLevel="0" collapsed="false">
      <c r="A695" s="2"/>
      <c r="B695" s="14"/>
      <c r="C695" s="14"/>
      <c r="D695" s="14"/>
      <c r="E695" s="14"/>
      <c r="F695" s="14"/>
      <c r="G695" s="14"/>
      <c r="H695" s="14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</row>
    <row r="696" customFormat="false" ht="15.95" hidden="false" customHeight="true" outlineLevel="0" collapsed="false">
      <c r="A696" s="2"/>
      <c r="B696" s="14"/>
      <c r="C696" s="14"/>
      <c r="D696" s="14"/>
      <c r="E696" s="14"/>
      <c r="F696" s="14"/>
      <c r="G696" s="14"/>
      <c r="H696" s="14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</row>
    <row r="697" customFormat="false" ht="17" hidden="false" customHeight="false" outlineLevel="0" collapsed="false">
      <c r="A697" s="2"/>
      <c r="B697" s="14"/>
      <c r="C697" s="14"/>
      <c r="D697" s="14"/>
      <c r="E697" s="14"/>
      <c r="F697" s="14"/>
      <c r="G697" s="14"/>
      <c r="H697" s="14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</row>
    <row r="698" customFormat="false" ht="12" hidden="false" customHeight="true" outlineLevel="0" collapsed="false">
      <c r="A698" s="2"/>
      <c r="B698" s="14"/>
      <c r="C698" s="14"/>
      <c r="D698" s="14"/>
      <c r="E698" s="14"/>
      <c r="F698" s="14"/>
      <c r="G698" s="14"/>
      <c r="H698" s="14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</row>
    <row r="699" customFormat="false" ht="12" hidden="false" customHeight="true" outlineLevel="0" collapsed="false">
      <c r="A699" s="2"/>
      <c r="B699" s="14"/>
      <c r="C699" s="14"/>
      <c r="D699" s="14"/>
      <c r="E699" s="14"/>
      <c r="F699" s="14"/>
      <c r="G699" s="14"/>
      <c r="H699" s="14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</row>
    <row r="700" customFormat="false" ht="12" hidden="false" customHeight="true" outlineLevel="0" collapsed="false">
      <c r="A700" s="2"/>
      <c r="B700" s="14"/>
      <c r="C700" s="14"/>
      <c r="D700" s="14"/>
      <c r="E700" s="14"/>
      <c r="F700" s="14"/>
      <c r="G700" s="14"/>
      <c r="H700" s="14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</row>
    <row r="701" customFormat="false" ht="12" hidden="false" customHeight="true" outlineLevel="0" collapsed="false">
      <c r="A701" s="2"/>
      <c r="B701" s="14"/>
      <c r="C701" s="14"/>
      <c r="D701" s="14"/>
      <c r="E701" s="14"/>
      <c r="F701" s="14"/>
      <c r="G701" s="14"/>
      <c r="H701" s="14"/>
      <c r="I701" s="6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</row>
    <row r="702" customFormat="false" ht="12" hidden="false" customHeight="true" outlineLevel="0" collapsed="false">
      <c r="A702" s="89" t="s">
        <v>137</v>
      </c>
      <c r="B702" s="75"/>
      <c r="C702" s="76" t="s">
        <v>18</v>
      </c>
      <c r="D702" s="76"/>
      <c r="E702" s="76"/>
      <c r="F702" s="76"/>
      <c r="G702" s="76"/>
      <c r="H702" s="77"/>
      <c r="I702" s="6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</row>
    <row r="703" customFormat="false" ht="10.9" hidden="false" customHeight="true" outlineLevel="0" collapsed="false">
      <c r="A703" s="6" t="s">
        <v>4</v>
      </c>
      <c r="B703" s="68" t="s">
        <v>19</v>
      </c>
      <c r="C703" s="69" t="s">
        <v>138</v>
      </c>
      <c r="D703" s="93" t="s">
        <v>22</v>
      </c>
      <c r="E703" s="69" t="s">
        <v>21</v>
      </c>
      <c r="F703" s="93" t="s">
        <v>22</v>
      </c>
      <c r="G703" s="69" t="s">
        <v>23</v>
      </c>
      <c r="H703" s="93" t="s">
        <v>24</v>
      </c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</row>
    <row r="704" customFormat="false" ht="15.95" hidden="false" customHeight="true" outlineLevel="0" collapsed="false">
      <c r="A704" s="2"/>
      <c r="B704" s="34" t="s">
        <v>25</v>
      </c>
      <c r="C704" s="79" t="n">
        <v>89442</v>
      </c>
      <c r="D704" s="79"/>
      <c r="E704" s="80" t="n">
        <v>84346</v>
      </c>
      <c r="F704" s="80"/>
      <c r="G704" s="80" t="n">
        <v>93847</v>
      </c>
      <c r="H704" s="34"/>
      <c r="I704" s="13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</row>
    <row r="705" customFormat="false" ht="12" hidden="false" customHeight="true" outlineLevel="0" collapsed="false">
      <c r="A705" s="2"/>
      <c r="B705" s="34" t="s">
        <v>26</v>
      </c>
      <c r="C705" s="81" t="n">
        <v>250873</v>
      </c>
      <c r="D705" s="81"/>
      <c r="E705" s="35" t="n">
        <v>228902</v>
      </c>
      <c r="F705" s="35"/>
      <c r="G705" s="35" t="n">
        <v>242132</v>
      </c>
      <c r="H705" s="34"/>
      <c r="I705" s="13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</row>
    <row r="706" customFormat="false" ht="12" hidden="false" customHeight="true" outlineLevel="0" collapsed="false">
      <c r="A706" s="2"/>
      <c r="B706" s="34" t="s">
        <v>27</v>
      </c>
      <c r="C706" s="81" t="n">
        <v>189566</v>
      </c>
      <c r="D706" s="81"/>
      <c r="E706" s="35" t="n">
        <v>189578</v>
      </c>
      <c r="F706" s="35"/>
      <c r="G706" s="35" t="n">
        <v>187116</v>
      </c>
      <c r="H706" s="34"/>
      <c r="I706" s="13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</row>
    <row r="707" customFormat="false" ht="12" hidden="false" customHeight="true" outlineLevel="0" collapsed="false">
      <c r="A707" s="2"/>
      <c r="B707" s="34" t="s">
        <v>28</v>
      </c>
      <c r="C707" s="81" t="n">
        <v>417849</v>
      </c>
      <c r="D707" s="81"/>
      <c r="E707" s="35" t="n">
        <v>481480</v>
      </c>
      <c r="F707" s="35"/>
      <c r="G707" s="35" t="n">
        <v>420788</v>
      </c>
      <c r="H707" s="34"/>
      <c r="I707" s="13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</row>
    <row r="708" customFormat="false" ht="12" hidden="false" customHeight="true" outlineLevel="0" collapsed="false">
      <c r="A708" s="2"/>
      <c r="B708" s="34" t="s">
        <v>29</v>
      </c>
      <c r="C708" s="81" t="n">
        <v>364093</v>
      </c>
      <c r="D708" s="81"/>
      <c r="E708" s="35" t="n">
        <v>357163</v>
      </c>
      <c r="F708" s="35"/>
      <c r="G708" s="35" t="n">
        <v>374535</v>
      </c>
      <c r="H708" s="34"/>
      <c r="I708" s="13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</row>
    <row r="709" customFormat="false" ht="19.9" hidden="false" customHeight="true" outlineLevel="0" collapsed="false">
      <c r="A709" s="2"/>
      <c r="B709" s="34" t="s">
        <v>30</v>
      </c>
      <c r="C709" s="81" t="n">
        <v>2827038</v>
      </c>
      <c r="D709" s="81"/>
      <c r="E709" s="35" t="n">
        <v>2774116</v>
      </c>
      <c r="F709" s="35"/>
      <c r="G709" s="35" t="n">
        <v>3036816</v>
      </c>
      <c r="H709" s="34"/>
      <c r="I709" s="13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</row>
    <row r="710" customFormat="false" ht="12" hidden="false" customHeight="true" outlineLevel="0" collapsed="false">
      <c r="A710" s="2"/>
      <c r="B710" s="34" t="s">
        <v>31</v>
      </c>
      <c r="C710" s="81" t="n">
        <v>193673</v>
      </c>
      <c r="D710" s="81"/>
      <c r="E710" s="35" t="n">
        <v>163540</v>
      </c>
      <c r="F710" s="35"/>
      <c r="G710" s="35" t="n">
        <v>217853</v>
      </c>
      <c r="H710" s="34"/>
      <c r="I710" s="13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</row>
    <row r="711" customFormat="false" ht="12" hidden="false" customHeight="true" outlineLevel="0" collapsed="false">
      <c r="A711" s="2"/>
      <c r="B711" s="34" t="s">
        <v>32</v>
      </c>
      <c r="C711" s="81" t="n">
        <v>453452</v>
      </c>
      <c r="D711" s="81"/>
      <c r="E711" s="35" t="n">
        <v>518572</v>
      </c>
      <c r="F711" s="35"/>
      <c r="G711" s="35" t="n">
        <v>482493</v>
      </c>
      <c r="H711" s="34"/>
      <c r="I711" s="13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</row>
    <row r="712" customFormat="false" ht="12" hidden="false" customHeight="true" outlineLevel="0" collapsed="false">
      <c r="A712" s="2"/>
      <c r="B712" s="34" t="s">
        <v>33</v>
      </c>
      <c r="C712" s="81" t="n">
        <v>255478</v>
      </c>
      <c r="D712" s="81"/>
      <c r="E712" s="35" t="n">
        <v>260457</v>
      </c>
      <c r="F712" s="35"/>
      <c r="G712" s="35" t="n">
        <v>262175</v>
      </c>
      <c r="H712" s="34"/>
      <c r="I712" s="13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</row>
    <row r="713" customFormat="false" ht="12" hidden="false" customHeight="true" outlineLevel="0" collapsed="false">
      <c r="A713" s="2"/>
      <c r="B713" s="34" t="s">
        <v>34</v>
      </c>
      <c r="C713" s="81" t="n">
        <v>805662</v>
      </c>
      <c r="D713" s="81"/>
      <c r="E713" s="35" t="n">
        <v>660386</v>
      </c>
      <c r="F713" s="35"/>
      <c r="G713" s="35" t="n">
        <v>883088</v>
      </c>
      <c r="H713" s="34"/>
      <c r="I713" s="13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</row>
    <row r="714" customFormat="false" ht="12" hidden="false" customHeight="true" outlineLevel="0" collapsed="false">
      <c r="A714" s="2"/>
      <c r="B714" s="34" t="s">
        <v>35</v>
      </c>
      <c r="C714" s="81" t="n">
        <v>158445</v>
      </c>
      <c r="D714" s="81"/>
      <c r="E714" s="35" t="n">
        <v>169778</v>
      </c>
      <c r="F714" s="35"/>
      <c r="G714" s="35" t="n">
        <v>171805</v>
      </c>
      <c r="H714" s="34"/>
      <c r="I714" s="13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</row>
    <row r="715" customFormat="false" ht="12" hidden="false" customHeight="true" outlineLevel="0" collapsed="false">
      <c r="A715" s="2"/>
      <c r="B715" s="34" t="s">
        <v>36</v>
      </c>
      <c r="C715" s="81" t="n">
        <v>214139</v>
      </c>
      <c r="D715" s="81"/>
      <c r="E715" s="35" t="n">
        <v>224905</v>
      </c>
      <c r="F715" s="35"/>
      <c r="G715" s="35" t="n">
        <v>216473</v>
      </c>
      <c r="H715" s="34"/>
      <c r="I715" s="13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</row>
    <row r="716" customFormat="false" ht="12" hidden="false" customHeight="true" outlineLevel="0" collapsed="false">
      <c r="A716" s="2"/>
      <c r="B716" s="34" t="s">
        <v>37</v>
      </c>
      <c r="C716" s="81" t="n">
        <v>380783</v>
      </c>
      <c r="D716" s="81"/>
      <c r="E716" s="35" t="n">
        <v>364023</v>
      </c>
      <c r="F716" s="35"/>
      <c r="G716" s="35" t="n">
        <v>406923</v>
      </c>
      <c r="H716" s="34"/>
      <c r="I716" s="13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</row>
    <row r="717" customFormat="false" ht="12" hidden="false" customHeight="true" outlineLevel="0" collapsed="false">
      <c r="A717" s="2"/>
      <c r="B717" s="34" t="s">
        <v>38</v>
      </c>
      <c r="C717" s="81" t="n">
        <v>365406</v>
      </c>
      <c r="D717" s="81"/>
      <c r="E717" s="35" t="n">
        <v>412455</v>
      </c>
      <c r="F717" s="35"/>
      <c r="G717" s="35" t="n">
        <v>396006</v>
      </c>
      <c r="H717" s="34"/>
      <c r="I717" s="13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</row>
    <row r="718" customFormat="false" ht="19.9" hidden="false" customHeight="true" outlineLevel="0" collapsed="false">
      <c r="A718" s="2"/>
      <c r="B718" s="34" t="s">
        <v>39</v>
      </c>
      <c r="C718" s="81" t="n">
        <v>638208</v>
      </c>
      <c r="D718" s="81"/>
      <c r="E718" s="35" t="n">
        <v>660775</v>
      </c>
      <c r="F718" s="35"/>
      <c r="G718" s="35" t="n">
        <v>688019</v>
      </c>
      <c r="H718" s="34"/>
      <c r="I718" s="13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</row>
    <row r="719" customFormat="false" ht="12" hidden="false" customHeight="true" outlineLevel="0" collapsed="false">
      <c r="A719" s="2"/>
      <c r="B719" s="34" t="s">
        <v>40</v>
      </c>
      <c r="C719" s="81" t="n">
        <v>64921</v>
      </c>
      <c r="D719" s="81"/>
      <c r="E719" s="35" t="n">
        <v>51157</v>
      </c>
      <c r="F719" s="35"/>
      <c r="G719" s="35" t="n">
        <v>65038</v>
      </c>
      <c r="H719" s="34"/>
      <c r="I719" s="13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</row>
    <row r="720" customFormat="false" ht="12" hidden="false" customHeight="true" outlineLevel="0" collapsed="false">
      <c r="A720" s="2"/>
      <c r="B720" s="34" t="s">
        <v>41</v>
      </c>
      <c r="C720" s="81" t="n">
        <v>14731</v>
      </c>
      <c r="D720" s="81"/>
      <c r="E720" s="35" t="n">
        <v>17517</v>
      </c>
      <c r="F720" s="35"/>
      <c r="G720" s="35" t="n">
        <v>14670</v>
      </c>
      <c r="H720" s="34"/>
      <c r="I720" s="13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</row>
    <row r="721" customFormat="false" ht="12" hidden="false" customHeight="true" outlineLevel="0" collapsed="false">
      <c r="A721" s="2"/>
      <c r="B721" s="34" t="s">
        <v>42</v>
      </c>
      <c r="C721" s="81" t="n">
        <v>206457</v>
      </c>
      <c r="D721" s="81"/>
      <c r="E721" s="35" t="n">
        <v>216514</v>
      </c>
      <c r="F721" s="35"/>
      <c r="G721" s="35" t="n">
        <v>220012</v>
      </c>
      <c r="H721" s="34"/>
      <c r="I721" s="13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</row>
    <row r="722" customFormat="false" ht="12" hidden="false" customHeight="true" outlineLevel="0" collapsed="false">
      <c r="A722" s="2"/>
      <c r="B722" s="34" t="s">
        <v>43</v>
      </c>
      <c r="C722" s="81" t="n">
        <v>175155</v>
      </c>
      <c r="D722" s="81"/>
      <c r="E722" s="35" t="n">
        <v>172633</v>
      </c>
      <c r="F722" s="35"/>
      <c r="G722" s="35" t="n">
        <v>186963</v>
      </c>
      <c r="H722" s="34"/>
      <c r="I722" s="13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</row>
    <row r="723" customFormat="false" ht="12" hidden="false" customHeight="true" outlineLevel="0" collapsed="false">
      <c r="A723" s="2"/>
      <c r="B723" s="34" t="s">
        <v>44</v>
      </c>
      <c r="C723" s="81" t="n">
        <v>176944</v>
      </c>
      <c r="D723" s="81"/>
      <c r="E723" s="35" t="n">
        <v>202954</v>
      </c>
      <c r="F723" s="35"/>
      <c r="G723" s="35" t="n">
        <v>201336</v>
      </c>
      <c r="H723" s="34"/>
      <c r="I723" s="13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</row>
    <row r="724" customFormat="false" ht="19.9" hidden="false" customHeight="true" outlineLevel="0" collapsed="false">
      <c r="A724" s="2"/>
      <c r="B724" s="34" t="s">
        <v>45</v>
      </c>
      <c r="C724" s="81" t="n">
        <v>86486</v>
      </c>
      <c r="D724" s="81"/>
      <c r="E724" s="35" t="n">
        <v>69444</v>
      </c>
      <c r="F724" s="35"/>
      <c r="G724" s="35" t="n">
        <v>109324</v>
      </c>
      <c r="H724" s="34"/>
      <c r="I724" s="13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</row>
    <row r="725" customFormat="false" ht="12" hidden="false" customHeight="true" outlineLevel="0" collapsed="false">
      <c r="A725" s="2"/>
      <c r="B725" s="70" t="s">
        <v>46</v>
      </c>
      <c r="C725" s="81" t="n">
        <v>10392</v>
      </c>
      <c r="D725" s="81"/>
      <c r="E725" s="35" t="n">
        <v>17841</v>
      </c>
      <c r="F725" s="84"/>
      <c r="G725" s="35" t="n">
        <v>19640</v>
      </c>
      <c r="H725" s="70"/>
      <c r="I725" s="13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</row>
    <row r="726" customFormat="false" ht="12" hidden="false" customHeight="true" outlineLevel="0" collapsed="false">
      <c r="A726" s="2"/>
      <c r="B726" s="85" t="s">
        <v>47</v>
      </c>
      <c r="C726" s="86" t="n">
        <v>4873947</v>
      </c>
      <c r="D726" s="86"/>
      <c r="E726" s="86" t="n">
        <v>4863645</v>
      </c>
      <c r="F726" s="86"/>
      <c r="G726" s="86" t="n">
        <v>5172217</v>
      </c>
      <c r="H726" s="85"/>
      <c r="I726" s="13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</row>
    <row r="727" customFormat="false" ht="12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</row>
    <row r="728" customFormat="false" ht="9.95" hidden="false" customHeight="true" outlineLevel="0" collapsed="false">
      <c r="A728" s="2"/>
      <c r="B728" s="87" t="s">
        <v>48</v>
      </c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</row>
    <row r="729" customFormat="false" ht="9.95" hidden="false" customHeight="true" outlineLevel="0" collapsed="false">
      <c r="A729" s="2"/>
      <c r="B729" s="87" t="s">
        <v>49</v>
      </c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</row>
    <row r="730" customFormat="false" ht="31.15" hidden="false" customHeight="false" outlineLevel="0" collapsed="false">
      <c r="A730" s="61" t="s">
        <v>152</v>
      </c>
      <c r="B730" s="88"/>
      <c r="C730" s="88"/>
      <c r="D730" s="88"/>
      <c r="E730" s="62"/>
      <c r="F730" s="62"/>
      <c r="G730" s="62"/>
      <c r="H730" s="6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</row>
    <row r="731" customFormat="false" ht="12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</row>
    <row r="732" customFormat="false" ht="12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</row>
    <row r="733" customFormat="false" ht="12" hidden="false" customHeight="true" outlineLevel="0" collapsed="false">
      <c r="A733" s="89" t="s">
        <v>119</v>
      </c>
      <c r="B733" s="64"/>
      <c r="C733" s="65" t="s">
        <v>2</v>
      </c>
      <c r="D733" s="65"/>
      <c r="E733" s="46"/>
      <c r="F733" s="90"/>
      <c r="G733" s="67" t="s">
        <v>3</v>
      </c>
      <c r="H733" s="90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</row>
    <row r="734" customFormat="false" ht="9.95" hidden="false" customHeight="true" outlineLevel="0" collapsed="false">
      <c r="A734" s="6" t="s">
        <v>4</v>
      </c>
      <c r="B734" s="68" t="s">
        <v>5</v>
      </c>
      <c r="C734" s="69" t="s">
        <v>6</v>
      </c>
      <c r="D734" s="69"/>
      <c r="E734" s="69" t="s">
        <v>7</v>
      </c>
      <c r="F734" s="68"/>
      <c r="G734" s="69" t="s">
        <v>8</v>
      </c>
      <c r="H734" s="68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</row>
    <row r="735" customFormat="false" ht="12" hidden="false" customHeight="true" outlineLevel="0" collapsed="false">
      <c r="A735" s="2"/>
      <c r="B735" s="70" t="s">
        <v>9</v>
      </c>
      <c r="C735" s="71" t="n">
        <v>329872</v>
      </c>
      <c r="D735" s="71"/>
      <c r="E735" s="71" t="n">
        <v>4570</v>
      </c>
      <c r="F735" s="71"/>
      <c r="G735" s="72" t="n">
        <v>1.40484841777794</v>
      </c>
      <c r="H735" s="70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</row>
    <row r="736" customFormat="false" ht="12" hidden="false" customHeight="true" outlineLevel="0" collapsed="false">
      <c r="A736" s="2"/>
      <c r="B736" s="70" t="s">
        <v>10</v>
      </c>
      <c r="C736" s="73" t="n">
        <v>347727</v>
      </c>
      <c r="D736" s="73"/>
      <c r="E736" s="73" t="n">
        <v>17855</v>
      </c>
      <c r="F736" s="70"/>
      <c r="G736" s="72" t="n">
        <v>5.41270553426784</v>
      </c>
      <c r="H736" s="70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</row>
    <row r="737" customFormat="false" ht="12" hidden="false" customHeight="true" outlineLevel="0" collapsed="false">
      <c r="A737" s="2"/>
      <c r="B737" s="70" t="s">
        <v>11</v>
      </c>
      <c r="C737" s="73" t="n">
        <v>366876</v>
      </c>
      <c r="D737" s="73"/>
      <c r="E737" s="73" t="n">
        <v>19149</v>
      </c>
      <c r="F737" s="70"/>
      <c r="G737" s="72" t="n">
        <v>5.50690627992649</v>
      </c>
      <c r="H737" s="70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</row>
    <row r="738" customFormat="false" ht="12" hidden="false" customHeight="true" outlineLevel="0" collapsed="false">
      <c r="A738" s="2"/>
      <c r="B738" s="70" t="s">
        <v>12</v>
      </c>
      <c r="C738" s="73" t="n">
        <v>378026</v>
      </c>
      <c r="D738" s="73"/>
      <c r="E738" s="73" t="n">
        <v>11150</v>
      </c>
      <c r="F738" s="70"/>
      <c r="G738" s="72" t="n">
        <v>3.0391739988443</v>
      </c>
      <c r="H738" s="70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</row>
    <row r="739" customFormat="false" ht="12" hidden="false" customHeight="true" outlineLevel="0" collapsed="false">
      <c r="A739" s="2"/>
      <c r="B739" s="70" t="s">
        <v>13</v>
      </c>
      <c r="C739" s="73" t="n">
        <v>403318</v>
      </c>
      <c r="D739" s="73"/>
      <c r="E739" s="73" t="n">
        <v>25292</v>
      </c>
      <c r="F739" s="70"/>
      <c r="G739" s="72" t="n">
        <v>6.69054509478184</v>
      </c>
      <c r="H739" s="70"/>
      <c r="I739" s="91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</row>
    <row r="740" customFormat="false" ht="17" hidden="false" customHeight="false" outlineLevel="0" collapsed="false">
      <c r="A740" s="2"/>
      <c r="B740" s="14"/>
      <c r="C740" s="14"/>
      <c r="D740" s="14"/>
      <c r="E740" s="14"/>
      <c r="F740" s="14"/>
      <c r="G740" s="14"/>
      <c r="H740" s="14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</row>
    <row r="741" customFormat="false" ht="17" hidden="false" customHeight="false" outlineLevel="0" collapsed="false">
      <c r="A741" s="2"/>
      <c r="B741" s="14"/>
      <c r="C741" s="14"/>
      <c r="D741" s="14"/>
      <c r="E741" s="14"/>
      <c r="F741" s="14"/>
      <c r="G741" s="14"/>
      <c r="H741" s="14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</row>
    <row r="742" customFormat="false" ht="17" hidden="false" customHeight="false" outlineLevel="0" collapsed="false">
      <c r="A742" s="2"/>
      <c r="B742" s="14"/>
      <c r="C742" s="14"/>
      <c r="D742" s="14"/>
      <c r="E742" s="14"/>
      <c r="F742" s="14"/>
      <c r="G742" s="14"/>
      <c r="H742" s="14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</row>
    <row r="743" customFormat="false" ht="12" hidden="false" customHeight="true" outlineLevel="0" collapsed="false">
      <c r="A743" s="74" t="s">
        <v>136</v>
      </c>
      <c r="B743" s="14"/>
      <c r="C743" s="14"/>
      <c r="D743" s="14"/>
      <c r="E743" s="14"/>
      <c r="F743" s="14"/>
      <c r="G743" s="14"/>
      <c r="H743" s="14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</row>
    <row r="744" customFormat="false" ht="9.95" hidden="false" customHeight="true" outlineLevel="0" collapsed="false">
      <c r="A744" s="2" t="s">
        <v>131</v>
      </c>
      <c r="B744" s="14"/>
      <c r="C744" s="14"/>
      <c r="D744" s="14"/>
      <c r="E744" s="14"/>
      <c r="F744" s="14"/>
      <c r="G744" s="14"/>
      <c r="H744" s="14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</row>
    <row r="745" customFormat="false" ht="17" hidden="false" customHeight="false" outlineLevel="0" collapsed="false">
      <c r="A745" s="2"/>
      <c r="B745" s="14"/>
      <c r="C745" s="14"/>
      <c r="D745" s="14"/>
      <c r="E745" s="14"/>
      <c r="F745" s="14"/>
      <c r="G745" s="14"/>
      <c r="H745" s="14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</row>
    <row r="746" customFormat="false" ht="17" hidden="false" customHeight="false" outlineLevel="0" collapsed="false">
      <c r="A746" s="2"/>
      <c r="B746" s="14"/>
      <c r="C746" s="14"/>
      <c r="D746" s="14"/>
      <c r="E746" s="14"/>
      <c r="F746" s="14"/>
      <c r="G746" s="14"/>
      <c r="H746" s="14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</row>
    <row r="747" customFormat="false" ht="17" hidden="false" customHeight="false" outlineLevel="0" collapsed="false">
      <c r="A747" s="2"/>
      <c r="B747" s="14"/>
      <c r="C747" s="14"/>
      <c r="D747" s="14"/>
      <c r="E747" s="14"/>
      <c r="F747" s="14"/>
      <c r="G747" s="14"/>
      <c r="H747" s="14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</row>
    <row r="748" customFormat="false" ht="15.95" hidden="false" customHeight="true" outlineLevel="0" collapsed="false">
      <c r="A748" s="2"/>
      <c r="B748" s="14"/>
      <c r="C748" s="14"/>
      <c r="D748" s="14"/>
      <c r="E748" s="14"/>
      <c r="F748" s="14"/>
      <c r="G748" s="14"/>
      <c r="H748" s="14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</row>
    <row r="749" customFormat="false" ht="17" hidden="false" customHeight="false" outlineLevel="0" collapsed="false">
      <c r="A749" s="2"/>
      <c r="B749" s="14"/>
      <c r="C749" s="14"/>
      <c r="D749" s="14"/>
      <c r="E749" s="14"/>
      <c r="F749" s="14"/>
      <c r="G749" s="14"/>
      <c r="H749" s="14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</row>
    <row r="750" customFormat="false" ht="15.95" hidden="false" customHeight="true" outlineLevel="0" collapsed="false">
      <c r="A750" s="2"/>
      <c r="B750" s="14"/>
      <c r="C750" s="14"/>
      <c r="D750" s="14"/>
      <c r="E750" s="14"/>
      <c r="F750" s="14"/>
      <c r="G750" s="14"/>
      <c r="H750" s="14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</row>
    <row r="751" customFormat="false" ht="12" hidden="false" customHeight="true" outlineLevel="0" collapsed="false">
      <c r="A751" s="2"/>
      <c r="B751" s="14"/>
      <c r="C751" s="14"/>
      <c r="D751" s="14"/>
      <c r="E751" s="14"/>
      <c r="F751" s="14"/>
      <c r="G751" s="14"/>
      <c r="H751" s="14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</row>
    <row r="752" customFormat="false" ht="12" hidden="false" customHeight="true" outlineLevel="0" collapsed="false">
      <c r="A752" s="2"/>
      <c r="B752" s="14"/>
      <c r="C752" s="14"/>
      <c r="D752" s="14"/>
      <c r="E752" s="14"/>
      <c r="F752" s="14"/>
      <c r="G752" s="14"/>
      <c r="H752" s="14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</row>
    <row r="753" customFormat="false" ht="12" hidden="false" customHeight="true" outlineLevel="0" collapsed="false">
      <c r="A753" s="2"/>
      <c r="B753" s="14"/>
      <c r="C753" s="14"/>
      <c r="D753" s="14"/>
      <c r="E753" s="14"/>
      <c r="F753" s="14"/>
      <c r="G753" s="14"/>
      <c r="H753" s="14"/>
      <c r="I753" s="6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</row>
    <row r="754" customFormat="false" ht="12" hidden="false" customHeight="true" outlineLevel="0" collapsed="false">
      <c r="A754" s="89" t="s">
        <v>137</v>
      </c>
      <c r="B754" s="75"/>
      <c r="C754" s="76" t="s">
        <v>18</v>
      </c>
      <c r="D754" s="76"/>
      <c r="E754" s="76"/>
      <c r="F754" s="76"/>
      <c r="G754" s="76"/>
      <c r="H754" s="77"/>
      <c r="I754" s="6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</row>
    <row r="755" customFormat="false" ht="10.9" hidden="false" customHeight="true" outlineLevel="0" collapsed="false">
      <c r="A755" s="6" t="s">
        <v>4</v>
      </c>
      <c r="B755" s="68" t="s">
        <v>19</v>
      </c>
      <c r="C755" s="69" t="s">
        <v>138</v>
      </c>
      <c r="D755" s="93" t="s">
        <v>22</v>
      </c>
      <c r="E755" s="69" t="s">
        <v>21</v>
      </c>
      <c r="F755" s="93" t="s">
        <v>22</v>
      </c>
      <c r="G755" s="69" t="s">
        <v>23</v>
      </c>
      <c r="H755" s="93" t="s">
        <v>24</v>
      </c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</row>
    <row r="756" customFormat="false" ht="15.95" hidden="false" customHeight="true" outlineLevel="0" collapsed="false">
      <c r="A756" s="2"/>
      <c r="B756" s="34" t="s">
        <v>25</v>
      </c>
      <c r="C756" s="79" t="n">
        <v>5689</v>
      </c>
      <c r="D756" s="79"/>
      <c r="E756" s="80" t="n">
        <v>4098</v>
      </c>
      <c r="F756" s="80"/>
      <c r="G756" s="80" t="n">
        <v>3726</v>
      </c>
      <c r="H756" s="34"/>
      <c r="I756" s="13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</row>
    <row r="757" customFormat="false" ht="12" hidden="false" customHeight="true" outlineLevel="0" collapsed="false">
      <c r="A757" s="2"/>
      <c r="B757" s="34" t="s">
        <v>26</v>
      </c>
      <c r="C757" s="81" t="n">
        <v>20627</v>
      </c>
      <c r="D757" s="81"/>
      <c r="E757" s="35" t="n">
        <v>15068</v>
      </c>
      <c r="F757" s="35"/>
      <c r="G757" s="35" t="n">
        <v>17073</v>
      </c>
      <c r="H757" s="34"/>
      <c r="I757" s="13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</row>
    <row r="758" customFormat="false" ht="12" hidden="false" customHeight="true" outlineLevel="0" collapsed="false">
      <c r="A758" s="2"/>
      <c r="B758" s="34" t="s">
        <v>27</v>
      </c>
      <c r="C758" s="81" t="n">
        <v>6010</v>
      </c>
      <c r="D758" s="81"/>
      <c r="E758" s="35" t="n">
        <v>5881</v>
      </c>
      <c r="F758" s="35"/>
      <c r="G758" s="35" t="n">
        <v>6260</v>
      </c>
      <c r="H758" s="34"/>
      <c r="I758" s="13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</row>
    <row r="759" customFormat="false" ht="12" hidden="false" customHeight="true" outlineLevel="0" collapsed="false">
      <c r="A759" s="2"/>
      <c r="B759" s="34" t="s">
        <v>28</v>
      </c>
      <c r="C759" s="81" t="n">
        <v>2922</v>
      </c>
      <c r="D759" s="81"/>
      <c r="E759" s="35" t="n">
        <v>2880</v>
      </c>
      <c r="F759" s="35"/>
      <c r="G759" s="35" t="n">
        <v>3057</v>
      </c>
      <c r="H759" s="34"/>
      <c r="I759" s="13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</row>
    <row r="760" customFormat="false" ht="12" hidden="false" customHeight="true" outlineLevel="0" collapsed="false">
      <c r="A760" s="2"/>
      <c r="B760" s="34" t="s">
        <v>29</v>
      </c>
      <c r="C760" s="81" t="n">
        <v>12613</v>
      </c>
      <c r="D760" s="81"/>
      <c r="E760" s="35" t="n">
        <v>12827</v>
      </c>
      <c r="F760" s="35"/>
      <c r="G760" s="35" t="n">
        <v>14248</v>
      </c>
      <c r="H760" s="34"/>
      <c r="I760" s="13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</row>
    <row r="761" customFormat="false" ht="19.9" hidden="false" customHeight="true" outlineLevel="0" collapsed="false">
      <c r="A761" s="2"/>
      <c r="B761" s="34" t="s">
        <v>30</v>
      </c>
      <c r="C761" s="81" t="n">
        <v>120239</v>
      </c>
      <c r="D761" s="81"/>
      <c r="E761" s="35" t="n">
        <v>107630</v>
      </c>
      <c r="F761" s="35"/>
      <c r="G761" s="35" t="n">
        <v>130763</v>
      </c>
      <c r="H761" s="34"/>
      <c r="I761" s="13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</row>
    <row r="762" customFormat="false" ht="12" hidden="false" customHeight="true" outlineLevel="0" collapsed="false">
      <c r="A762" s="2"/>
      <c r="B762" s="34" t="s">
        <v>31</v>
      </c>
      <c r="C762" s="81" t="n">
        <v>12325</v>
      </c>
      <c r="D762" s="81"/>
      <c r="E762" s="35" t="n">
        <v>10240</v>
      </c>
      <c r="F762" s="35"/>
      <c r="G762" s="35" t="n">
        <v>13079</v>
      </c>
      <c r="H762" s="34"/>
      <c r="I762" s="13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</row>
    <row r="763" customFormat="false" ht="12" hidden="false" customHeight="true" outlineLevel="0" collapsed="false">
      <c r="A763" s="2"/>
      <c r="B763" s="34" t="s">
        <v>32</v>
      </c>
      <c r="C763" s="81" t="n">
        <v>11567</v>
      </c>
      <c r="D763" s="81"/>
      <c r="E763" s="35" t="n">
        <v>16291</v>
      </c>
      <c r="F763" s="35"/>
      <c r="G763" s="35" t="n">
        <v>17350</v>
      </c>
      <c r="H763" s="34"/>
      <c r="I763" s="13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</row>
    <row r="764" customFormat="false" ht="12" hidden="false" customHeight="true" outlineLevel="0" collapsed="false">
      <c r="A764" s="2"/>
      <c r="B764" s="34" t="s">
        <v>33</v>
      </c>
      <c r="C764" s="81" t="n">
        <v>15788</v>
      </c>
      <c r="D764" s="81"/>
      <c r="E764" s="35" t="n">
        <v>12316</v>
      </c>
      <c r="F764" s="35"/>
      <c r="G764" s="35" t="n">
        <v>16042</v>
      </c>
      <c r="H764" s="34"/>
      <c r="I764" s="13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</row>
    <row r="765" customFormat="false" ht="12" hidden="false" customHeight="true" outlineLevel="0" collapsed="false">
      <c r="A765" s="2"/>
      <c r="B765" s="34" t="s">
        <v>34</v>
      </c>
      <c r="C765" s="81" t="n">
        <v>36328</v>
      </c>
      <c r="D765" s="81"/>
      <c r="E765" s="35" t="n">
        <v>28602</v>
      </c>
      <c r="F765" s="35"/>
      <c r="G765" s="35" t="n">
        <v>36437</v>
      </c>
      <c r="H765" s="34"/>
      <c r="I765" s="13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</row>
    <row r="766" customFormat="false" ht="12" hidden="false" customHeight="true" outlineLevel="0" collapsed="false">
      <c r="A766" s="2"/>
      <c r="B766" s="34" t="s">
        <v>35</v>
      </c>
      <c r="C766" s="81" t="n">
        <v>3800</v>
      </c>
      <c r="D766" s="81"/>
      <c r="E766" s="35" t="n">
        <v>3292</v>
      </c>
      <c r="F766" s="35"/>
      <c r="G766" s="35" t="n">
        <v>4251</v>
      </c>
      <c r="H766" s="34"/>
      <c r="I766" s="13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</row>
    <row r="767" customFormat="false" ht="12" hidden="false" customHeight="true" outlineLevel="0" collapsed="false">
      <c r="A767" s="2"/>
      <c r="B767" s="34" t="s">
        <v>36</v>
      </c>
      <c r="C767" s="81" t="n">
        <v>1791</v>
      </c>
      <c r="D767" s="81"/>
      <c r="E767" s="35" t="n">
        <v>1707</v>
      </c>
      <c r="F767" s="35"/>
      <c r="G767" s="35" t="n">
        <v>2645</v>
      </c>
      <c r="H767" s="34"/>
      <c r="I767" s="13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</row>
    <row r="768" customFormat="false" ht="12" hidden="false" customHeight="true" outlineLevel="0" collapsed="false">
      <c r="A768" s="2"/>
      <c r="B768" s="34" t="s">
        <v>37</v>
      </c>
      <c r="C768" s="81" t="n">
        <v>21759</v>
      </c>
      <c r="D768" s="81"/>
      <c r="E768" s="35" t="n">
        <v>18825</v>
      </c>
      <c r="F768" s="35"/>
      <c r="G768" s="35" t="n">
        <v>23124</v>
      </c>
      <c r="H768" s="34"/>
      <c r="I768" s="13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</row>
    <row r="769" customFormat="false" ht="12" hidden="false" customHeight="true" outlineLevel="0" collapsed="false">
      <c r="A769" s="2"/>
      <c r="B769" s="34" t="s">
        <v>38</v>
      </c>
      <c r="C769" s="81" t="n">
        <v>16881</v>
      </c>
      <c r="D769" s="81"/>
      <c r="E769" s="35" t="n">
        <v>16357</v>
      </c>
      <c r="F769" s="35"/>
      <c r="G769" s="35" t="n">
        <v>17835</v>
      </c>
      <c r="H769" s="34"/>
      <c r="I769" s="13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</row>
    <row r="770" customFormat="false" ht="19.9" hidden="false" customHeight="true" outlineLevel="0" collapsed="false">
      <c r="A770" s="2"/>
      <c r="B770" s="34" t="s">
        <v>39</v>
      </c>
      <c r="C770" s="81" t="n">
        <v>36216</v>
      </c>
      <c r="D770" s="81"/>
      <c r="E770" s="35" t="n">
        <v>30748</v>
      </c>
      <c r="F770" s="35"/>
      <c r="G770" s="35" t="n">
        <v>36813</v>
      </c>
      <c r="H770" s="34"/>
      <c r="I770" s="13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</row>
    <row r="771" customFormat="false" ht="12" hidden="false" customHeight="true" outlineLevel="0" collapsed="false">
      <c r="A771" s="2"/>
      <c r="B771" s="34" t="s">
        <v>40</v>
      </c>
      <c r="C771" s="81" t="n">
        <v>18913</v>
      </c>
      <c r="D771" s="81"/>
      <c r="E771" s="35" t="n">
        <v>15621</v>
      </c>
      <c r="F771" s="35"/>
      <c r="G771" s="35" t="n">
        <v>19376</v>
      </c>
      <c r="H771" s="34"/>
      <c r="I771" s="13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</row>
    <row r="772" customFormat="false" ht="12" hidden="false" customHeight="true" outlineLevel="0" collapsed="false">
      <c r="A772" s="2"/>
      <c r="B772" s="34" t="s">
        <v>41</v>
      </c>
      <c r="C772" s="81" t="n">
        <v>609</v>
      </c>
      <c r="D772" s="81"/>
      <c r="E772" s="35" t="n">
        <v>677</v>
      </c>
      <c r="F772" s="35"/>
      <c r="G772" s="35" t="n">
        <v>678</v>
      </c>
      <c r="H772" s="34"/>
      <c r="I772" s="13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</row>
    <row r="773" customFormat="false" ht="12" hidden="false" customHeight="true" outlineLevel="0" collapsed="false">
      <c r="A773" s="2"/>
      <c r="B773" s="34" t="s">
        <v>42</v>
      </c>
      <c r="C773" s="81" t="n">
        <v>4998</v>
      </c>
      <c r="D773" s="81"/>
      <c r="E773" s="35" t="n">
        <v>4502</v>
      </c>
      <c r="F773" s="35"/>
      <c r="G773" s="35" t="n">
        <v>5587</v>
      </c>
      <c r="H773" s="34"/>
      <c r="I773" s="13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</row>
    <row r="774" customFormat="false" ht="12" hidden="false" customHeight="true" outlineLevel="0" collapsed="false">
      <c r="A774" s="2"/>
      <c r="B774" s="34" t="s">
        <v>43</v>
      </c>
      <c r="C774" s="81" t="n">
        <v>4831</v>
      </c>
      <c r="D774" s="81"/>
      <c r="E774" s="35" t="n">
        <v>4278</v>
      </c>
      <c r="F774" s="35"/>
      <c r="G774" s="35" t="n">
        <v>4152</v>
      </c>
      <c r="H774" s="34"/>
      <c r="I774" s="13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</row>
    <row r="775" customFormat="false" ht="12" hidden="false" customHeight="true" outlineLevel="0" collapsed="false">
      <c r="A775" s="2"/>
      <c r="B775" s="34" t="s">
        <v>44</v>
      </c>
      <c r="C775" s="81" t="n">
        <v>6865</v>
      </c>
      <c r="D775" s="81"/>
      <c r="E775" s="35" t="n">
        <v>5670</v>
      </c>
      <c r="F775" s="35"/>
      <c r="G775" s="35" t="n">
        <v>7020</v>
      </c>
      <c r="H775" s="34"/>
      <c r="I775" s="13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</row>
    <row r="776" customFormat="false" ht="19.9" hidden="false" customHeight="true" outlineLevel="0" collapsed="false">
      <c r="A776" s="2"/>
      <c r="B776" s="34" t="s">
        <v>45</v>
      </c>
      <c r="C776" s="81" t="n">
        <v>7597</v>
      </c>
      <c r="D776" s="81"/>
      <c r="E776" s="35" t="n">
        <v>5537</v>
      </c>
      <c r="F776" s="35"/>
      <c r="G776" s="35" t="n">
        <v>7696</v>
      </c>
      <c r="H776" s="34"/>
      <c r="I776" s="13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</row>
    <row r="777" customFormat="false" ht="12" hidden="false" customHeight="true" outlineLevel="0" collapsed="false">
      <c r="A777" s="2"/>
      <c r="B777" s="70" t="s">
        <v>46</v>
      </c>
      <c r="C777" s="81" t="n">
        <v>3199</v>
      </c>
      <c r="D777" s="81"/>
      <c r="E777" s="35" t="n">
        <v>3537</v>
      </c>
      <c r="F777" s="35"/>
      <c r="G777" s="35" t="n">
        <v>3578</v>
      </c>
      <c r="H777" s="70"/>
      <c r="I777" s="13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</row>
    <row r="778" customFormat="false" ht="12" hidden="false" customHeight="true" outlineLevel="0" collapsed="false">
      <c r="A778" s="2"/>
      <c r="B778" s="85" t="s">
        <v>47</v>
      </c>
      <c r="C778" s="86" t="n">
        <v>215112</v>
      </c>
      <c r="D778" s="86"/>
      <c r="E778" s="86" t="n">
        <v>188206</v>
      </c>
      <c r="F778" s="86"/>
      <c r="G778" s="86" t="n">
        <v>223214</v>
      </c>
      <c r="H778" s="85"/>
      <c r="I778" s="13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</row>
    <row r="779" customFormat="false" ht="12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</row>
    <row r="780" customFormat="false" ht="9.95" hidden="false" customHeight="true" outlineLevel="0" collapsed="false">
      <c r="A780" s="2"/>
      <c r="B780" s="87" t="s">
        <v>48</v>
      </c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</row>
    <row r="781" customFormat="false" ht="9.95" hidden="false" customHeight="true" outlineLevel="0" collapsed="false">
      <c r="A781" s="2"/>
      <c r="B781" s="87" t="s">
        <v>49</v>
      </c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</row>
    <row r="782" customFormat="false" ht="31.15" hidden="false" customHeight="false" outlineLevel="0" collapsed="false">
      <c r="A782" s="61" t="s">
        <v>153</v>
      </c>
      <c r="B782" s="88"/>
      <c r="C782" s="88"/>
      <c r="D782" s="88"/>
      <c r="E782" s="62"/>
      <c r="F782" s="62"/>
      <c r="G782" s="62"/>
      <c r="H782" s="6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</row>
    <row r="783" customFormat="false" ht="17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</row>
    <row r="784" customFormat="false" ht="17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</row>
    <row r="785" customFormat="false" ht="12" hidden="false" customHeight="true" outlineLevel="0" collapsed="false">
      <c r="A785" s="3" t="s">
        <v>119</v>
      </c>
      <c r="B785" s="64"/>
      <c r="C785" s="65" t="s">
        <v>2</v>
      </c>
      <c r="D785" s="65"/>
      <c r="E785" s="46"/>
      <c r="F785" s="90"/>
      <c r="G785" s="67" t="s">
        <v>3</v>
      </c>
      <c r="H785" s="90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</row>
    <row r="786" customFormat="false" ht="9.95" hidden="false" customHeight="true" outlineLevel="0" collapsed="false">
      <c r="A786" s="6" t="s">
        <v>4</v>
      </c>
      <c r="B786" s="68" t="s">
        <v>5</v>
      </c>
      <c r="C786" s="69" t="s">
        <v>6</v>
      </c>
      <c r="D786" s="69"/>
      <c r="E786" s="69" t="s">
        <v>7</v>
      </c>
      <c r="F786" s="68"/>
      <c r="G786" s="69" t="s">
        <v>8</v>
      </c>
      <c r="H786" s="68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</row>
    <row r="787" customFormat="false" ht="12" hidden="false" customHeight="true" outlineLevel="0" collapsed="false">
      <c r="A787" s="2"/>
      <c r="B787" s="70" t="s">
        <v>9</v>
      </c>
      <c r="C787" s="71" t="n">
        <v>293010</v>
      </c>
      <c r="D787" s="71"/>
      <c r="E787" s="71" t="n">
        <v>-3274</v>
      </c>
      <c r="F787" s="70"/>
      <c r="G787" s="72" t="n">
        <v>-1.10502085836562</v>
      </c>
      <c r="H787" s="70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</row>
    <row r="788" customFormat="false" ht="12" hidden="false" customHeight="true" outlineLevel="0" collapsed="false">
      <c r="A788" s="2"/>
      <c r="B788" s="70" t="s">
        <v>10</v>
      </c>
      <c r="C788" s="73" t="n">
        <v>296747</v>
      </c>
      <c r="D788" s="73"/>
      <c r="E788" s="73" t="n">
        <v>3737</v>
      </c>
      <c r="F788" s="70"/>
      <c r="G788" s="72" t="n">
        <v>1.27538309272721</v>
      </c>
      <c r="H788" s="70"/>
      <c r="I788" s="57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</row>
    <row r="789" customFormat="false" ht="12" hidden="false" customHeight="true" outlineLevel="0" collapsed="false">
      <c r="A789" s="2"/>
      <c r="B789" s="70" t="s">
        <v>11</v>
      </c>
      <c r="C789" s="73" t="n">
        <v>303236</v>
      </c>
      <c r="D789" s="73"/>
      <c r="E789" s="73" t="n">
        <v>6489</v>
      </c>
      <c r="F789" s="70"/>
      <c r="G789" s="72" t="n">
        <v>2.18671123886678</v>
      </c>
      <c r="H789" s="70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</row>
    <row r="790" customFormat="false" ht="12" hidden="false" customHeight="true" outlineLevel="0" collapsed="false">
      <c r="A790" s="2"/>
      <c r="B790" s="70" t="s">
        <v>12</v>
      </c>
      <c r="C790" s="73" t="n">
        <v>305789</v>
      </c>
      <c r="D790" s="73"/>
      <c r="E790" s="73" t="n">
        <v>2553</v>
      </c>
      <c r="F790" s="70"/>
      <c r="G790" s="72" t="n">
        <v>0.841918505718318</v>
      </c>
      <c r="H790" s="70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</row>
    <row r="791" customFormat="false" ht="12" hidden="false" customHeight="true" outlineLevel="0" collapsed="false">
      <c r="A791" s="2"/>
      <c r="B791" s="70" t="s">
        <v>13</v>
      </c>
      <c r="C791" s="73" t="n">
        <v>318617</v>
      </c>
      <c r="D791" s="73"/>
      <c r="E791" s="73" t="n">
        <v>12828</v>
      </c>
      <c r="F791" s="70"/>
      <c r="G791" s="72" t="n">
        <v>4.19504952761545</v>
      </c>
      <c r="H791" s="70"/>
      <c r="I791" s="91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</row>
    <row r="792" customFormat="false" ht="12" hidden="false" customHeight="true" outlineLevel="0" collapsed="false">
      <c r="A792" s="2"/>
      <c r="B792" s="14"/>
      <c r="C792" s="14"/>
      <c r="D792" s="14"/>
      <c r="E792" s="14"/>
      <c r="F792" s="14"/>
      <c r="G792" s="14"/>
      <c r="H792" s="14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</row>
    <row r="793" customFormat="false" ht="12" hidden="false" customHeight="true" outlineLevel="0" collapsed="false">
      <c r="A793" s="2"/>
      <c r="B793" s="14"/>
      <c r="C793" s="14"/>
      <c r="D793" s="14"/>
      <c r="E793" s="14"/>
      <c r="F793" s="14"/>
      <c r="G793" s="14"/>
      <c r="H793" s="14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</row>
    <row r="794" customFormat="false" ht="17" hidden="false" customHeight="false" outlineLevel="0" collapsed="false">
      <c r="A794" s="2"/>
      <c r="B794" s="14"/>
      <c r="C794" s="14"/>
      <c r="D794" s="14"/>
      <c r="E794" s="14"/>
      <c r="F794" s="14"/>
      <c r="G794" s="14"/>
      <c r="H794" s="14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</row>
    <row r="795" customFormat="false" ht="12" hidden="false" customHeight="true" outlineLevel="0" collapsed="false">
      <c r="A795" s="74" t="s">
        <v>136</v>
      </c>
      <c r="B795" s="14"/>
      <c r="C795" s="14"/>
      <c r="D795" s="14"/>
      <c r="E795" s="14"/>
      <c r="F795" s="14"/>
      <c r="G795" s="14"/>
      <c r="H795" s="14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</row>
    <row r="796" customFormat="false" ht="9.95" hidden="false" customHeight="true" outlineLevel="0" collapsed="false">
      <c r="A796" s="2" t="s">
        <v>131</v>
      </c>
      <c r="B796" s="14"/>
      <c r="C796" s="14"/>
      <c r="D796" s="14"/>
      <c r="E796" s="14"/>
      <c r="F796" s="14"/>
      <c r="G796" s="14"/>
      <c r="H796" s="14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</row>
    <row r="797" customFormat="false" ht="17" hidden="false" customHeight="false" outlineLevel="0" collapsed="false">
      <c r="A797" s="2"/>
      <c r="B797" s="14"/>
      <c r="C797" s="14"/>
      <c r="D797" s="14"/>
      <c r="E797" s="14"/>
      <c r="F797" s="14"/>
      <c r="G797" s="14"/>
      <c r="H797" s="14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</row>
    <row r="798" customFormat="false" ht="17" hidden="false" customHeight="false" outlineLevel="0" collapsed="false">
      <c r="A798" s="2"/>
      <c r="B798" s="14"/>
      <c r="C798" s="14"/>
      <c r="D798" s="14"/>
      <c r="E798" s="14"/>
      <c r="F798" s="14"/>
      <c r="G798" s="14"/>
      <c r="H798" s="14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</row>
    <row r="799" customFormat="false" ht="17" hidden="false" customHeight="false" outlineLevel="0" collapsed="false">
      <c r="A799" s="2"/>
      <c r="B799" s="14"/>
      <c r="C799" s="14"/>
      <c r="D799" s="14"/>
      <c r="E799" s="14"/>
      <c r="F799" s="14"/>
      <c r="G799" s="14"/>
      <c r="H799" s="14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</row>
    <row r="800" customFormat="false" ht="15.95" hidden="false" customHeight="true" outlineLevel="0" collapsed="false">
      <c r="A800" s="2"/>
      <c r="B800" s="14"/>
      <c r="C800" s="14"/>
      <c r="D800" s="14"/>
      <c r="E800" s="14"/>
      <c r="F800" s="14"/>
      <c r="G800" s="14"/>
      <c r="H800" s="14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</row>
    <row r="801" customFormat="false" ht="17" hidden="false" customHeight="false" outlineLevel="0" collapsed="false">
      <c r="A801" s="2"/>
      <c r="B801" s="14"/>
      <c r="C801" s="14"/>
      <c r="D801" s="14"/>
      <c r="E801" s="14"/>
      <c r="F801" s="14"/>
      <c r="G801" s="14"/>
      <c r="H801" s="14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</row>
    <row r="802" customFormat="false" ht="12" hidden="false" customHeight="true" outlineLevel="0" collapsed="false">
      <c r="A802" s="2"/>
      <c r="B802" s="14"/>
      <c r="C802" s="14"/>
      <c r="D802" s="14"/>
      <c r="E802" s="14"/>
      <c r="F802" s="14"/>
      <c r="G802" s="14"/>
      <c r="H802" s="14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</row>
    <row r="803" customFormat="false" ht="12" hidden="false" customHeight="true" outlineLevel="0" collapsed="false">
      <c r="A803" s="2"/>
      <c r="B803" s="14"/>
      <c r="C803" s="14"/>
      <c r="D803" s="14"/>
      <c r="E803" s="14"/>
      <c r="F803" s="14"/>
      <c r="G803" s="14"/>
      <c r="H803" s="14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</row>
    <row r="804" customFormat="false" ht="12" hidden="false" customHeight="true" outlineLevel="0" collapsed="false">
      <c r="A804" s="2"/>
      <c r="B804" s="14"/>
      <c r="C804" s="14"/>
      <c r="D804" s="14"/>
      <c r="E804" s="14"/>
      <c r="F804" s="14"/>
      <c r="G804" s="14"/>
      <c r="H804" s="14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</row>
    <row r="805" customFormat="false" ht="12" hidden="false" customHeight="true" outlineLevel="0" collapsed="false">
      <c r="A805" s="2"/>
      <c r="B805" s="14"/>
      <c r="C805" s="14"/>
      <c r="D805" s="14"/>
      <c r="E805" s="14"/>
      <c r="F805" s="14"/>
      <c r="G805" s="14"/>
      <c r="H805" s="14"/>
      <c r="I805" s="6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</row>
    <row r="806" customFormat="false" ht="12" hidden="false" customHeight="true" outlineLevel="0" collapsed="false">
      <c r="A806" s="89" t="s">
        <v>137</v>
      </c>
      <c r="B806" s="75"/>
      <c r="C806" s="76" t="s">
        <v>18</v>
      </c>
      <c r="D806" s="76"/>
      <c r="E806" s="76"/>
      <c r="F806" s="76"/>
      <c r="G806" s="76"/>
      <c r="H806" s="77"/>
      <c r="I806" s="6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</row>
    <row r="807" customFormat="false" ht="10.9" hidden="false" customHeight="true" outlineLevel="0" collapsed="false">
      <c r="A807" s="6" t="s">
        <v>4</v>
      </c>
      <c r="B807" s="68" t="s">
        <v>19</v>
      </c>
      <c r="C807" s="69" t="s">
        <v>138</v>
      </c>
      <c r="D807" s="93" t="s">
        <v>22</v>
      </c>
      <c r="E807" s="69" t="s">
        <v>21</v>
      </c>
      <c r="F807" s="93" t="s">
        <v>22</v>
      </c>
      <c r="G807" s="69" t="s">
        <v>23</v>
      </c>
      <c r="H807" s="93" t="s">
        <v>24</v>
      </c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</row>
    <row r="808" customFormat="false" ht="15.95" hidden="false" customHeight="true" outlineLevel="0" collapsed="false">
      <c r="A808" s="2"/>
      <c r="B808" s="34" t="s">
        <v>25</v>
      </c>
      <c r="C808" s="79" t="n">
        <v>4144</v>
      </c>
      <c r="D808" s="79"/>
      <c r="E808" s="80" t="n">
        <v>3710</v>
      </c>
      <c r="F808" s="80"/>
      <c r="G808" s="80" t="n">
        <v>3587</v>
      </c>
      <c r="H808" s="34"/>
      <c r="I808" s="13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</row>
    <row r="809" customFormat="false" ht="12" hidden="false" customHeight="true" outlineLevel="0" collapsed="false">
      <c r="A809" s="2"/>
      <c r="B809" s="34" t="s">
        <v>26</v>
      </c>
      <c r="C809" s="81" t="n">
        <v>4703</v>
      </c>
      <c r="D809" s="81"/>
      <c r="E809" s="35" t="n">
        <v>4484</v>
      </c>
      <c r="F809" s="35"/>
      <c r="G809" s="35" t="n">
        <v>5697</v>
      </c>
      <c r="H809" s="34"/>
      <c r="I809" s="13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</row>
    <row r="810" customFormat="false" ht="12" hidden="false" customHeight="true" outlineLevel="0" collapsed="false">
      <c r="A810" s="2"/>
      <c r="B810" s="34" t="s">
        <v>27</v>
      </c>
      <c r="C810" s="81" t="n">
        <v>5116</v>
      </c>
      <c r="D810" s="81"/>
      <c r="E810" s="35" t="n">
        <v>5243</v>
      </c>
      <c r="F810" s="35"/>
      <c r="G810" s="35" t="n">
        <v>5511</v>
      </c>
      <c r="H810" s="34"/>
      <c r="I810" s="13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</row>
    <row r="811" customFormat="false" ht="12" hidden="false" customHeight="true" outlineLevel="0" collapsed="false">
      <c r="A811" s="2"/>
      <c r="B811" s="34" t="s">
        <v>28</v>
      </c>
      <c r="C811" s="81" t="n">
        <v>12410</v>
      </c>
      <c r="D811" s="81"/>
      <c r="E811" s="35" t="n">
        <v>12129</v>
      </c>
      <c r="F811" s="35"/>
      <c r="G811" s="35" t="n">
        <v>11640</v>
      </c>
      <c r="H811" s="34"/>
      <c r="I811" s="13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</row>
    <row r="812" customFormat="false" ht="12" hidden="false" customHeight="true" outlineLevel="0" collapsed="false">
      <c r="A812" s="2"/>
      <c r="B812" s="34" t="s">
        <v>29</v>
      </c>
      <c r="C812" s="81" t="n">
        <v>11459</v>
      </c>
      <c r="D812" s="81"/>
      <c r="E812" s="35" t="n">
        <v>14257</v>
      </c>
      <c r="F812" s="35"/>
      <c r="G812" s="35" t="n">
        <v>13537</v>
      </c>
      <c r="H812" s="34"/>
      <c r="I812" s="13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</row>
    <row r="813" customFormat="false" ht="19.9" hidden="false" customHeight="true" outlineLevel="0" collapsed="false">
      <c r="A813" s="2"/>
      <c r="B813" s="34" t="s">
        <v>30</v>
      </c>
      <c r="C813" s="81" t="n">
        <v>102979</v>
      </c>
      <c r="D813" s="81"/>
      <c r="E813" s="35" t="n">
        <v>93181</v>
      </c>
      <c r="F813" s="35"/>
      <c r="G813" s="35" t="n">
        <v>109202</v>
      </c>
      <c r="H813" s="34"/>
      <c r="I813" s="13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</row>
    <row r="814" customFormat="false" ht="12" hidden="false" customHeight="true" outlineLevel="0" collapsed="false">
      <c r="A814" s="2"/>
      <c r="B814" s="34" t="s">
        <v>31</v>
      </c>
      <c r="C814" s="81" t="n">
        <v>11371</v>
      </c>
      <c r="D814" s="81"/>
      <c r="E814" s="35" t="n">
        <v>9019</v>
      </c>
      <c r="F814" s="35"/>
      <c r="G814" s="35" t="n">
        <v>11743</v>
      </c>
      <c r="H814" s="34"/>
      <c r="I814" s="13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</row>
    <row r="815" customFormat="false" ht="12" hidden="false" customHeight="true" outlineLevel="0" collapsed="false">
      <c r="A815" s="2"/>
      <c r="B815" s="34" t="s">
        <v>32</v>
      </c>
      <c r="C815" s="81" t="n">
        <v>13345</v>
      </c>
      <c r="D815" s="81"/>
      <c r="E815" s="35" t="n">
        <v>13745</v>
      </c>
      <c r="F815" s="35"/>
      <c r="G815" s="35" t="n">
        <v>14599</v>
      </c>
      <c r="H815" s="34"/>
      <c r="I815" s="13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</row>
    <row r="816" customFormat="false" ht="12" hidden="false" customHeight="true" outlineLevel="0" collapsed="false">
      <c r="A816" s="2"/>
      <c r="B816" s="34" t="s">
        <v>33</v>
      </c>
      <c r="C816" s="81" t="n">
        <v>10932</v>
      </c>
      <c r="D816" s="81"/>
      <c r="E816" s="35" t="n">
        <v>11334</v>
      </c>
      <c r="F816" s="35"/>
      <c r="G816" s="35" t="n">
        <v>13430</v>
      </c>
      <c r="H816" s="34"/>
      <c r="I816" s="13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</row>
    <row r="817" customFormat="false" ht="12" hidden="false" customHeight="true" outlineLevel="0" collapsed="false">
      <c r="A817" s="2"/>
      <c r="B817" s="34" t="s">
        <v>34</v>
      </c>
      <c r="C817" s="81" t="n">
        <v>35861</v>
      </c>
      <c r="D817" s="81"/>
      <c r="E817" s="35" t="n">
        <v>29100</v>
      </c>
      <c r="F817" s="35"/>
      <c r="G817" s="35" t="n">
        <v>38346</v>
      </c>
      <c r="H817" s="34"/>
      <c r="I817" s="13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</row>
    <row r="818" customFormat="false" ht="12" hidden="false" customHeight="true" outlineLevel="0" collapsed="false">
      <c r="A818" s="2"/>
      <c r="B818" s="34" t="s">
        <v>35</v>
      </c>
      <c r="C818" s="81" t="n">
        <v>1815</v>
      </c>
      <c r="D818" s="81"/>
      <c r="E818" s="35" t="n">
        <v>2126</v>
      </c>
      <c r="F818" s="35"/>
      <c r="G818" s="35" t="n">
        <v>2116</v>
      </c>
      <c r="H818" s="34"/>
      <c r="I818" s="13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</row>
    <row r="819" customFormat="false" ht="12" hidden="false" customHeight="true" outlineLevel="0" collapsed="false">
      <c r="A819" s="2"/>
      <c r="B819" s="34" t="s">
        <v>36</v>
      </c>
      <c r="C819" s="81" t="n">
        <v>3597</v>
      </c>
      <c r="D819" s="81"/>
      <c r="E819" s="35" t="n">
        <v>3354</v>
      </c>
      <c r="F819" s="35"/>
      <c r="G819" s="35" t="n">
        <v>3908</v>
      </c>
      <c r="H819" s="34"/>
      <c r="I819" s="13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</row>
    <row r="820" customFormat="false" ht="12" hidden="false" customHeight="true" outlineLevel="0" collapsed="false">
      <c r="A820" s="2"/>
      <c r="B820" s="34" t="s">
        <v>37</v>
      </c>
      <c r="C820" s="81" t="n">
        <v>10441</v>
      </c>
      <c r="D820" s="81"/>
      <c r="E820" s="35" t="n">
        <v>8513</v>
      </c>
      <c r="F820" s="35"/>
      <c r="G820" s="35" t="n">
        <v>10304</v>
      </c>
      <c r="H820" s="34"/>
      <c r="I820" s="13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</row>
    <row r="821" customFormat="false" ht="12" hidden="false" customHeight="true" outlineLevel="0" collapsed="false">
      <c r="A821" s="2"/>
      <c r="B821" s="34" t="s">
        <v>38</v>
      </c>
      <c r="C821" s="81" t="n">
        <v>15617</v>
      </c>
      <c r="D821" s="81"/>
      <c r="E821" s="35" t="n">
        <v>15990</v>
      </c>
      <c r="F821" s="35"/>
      <c r="G821" s="35" t="n">
        <v>14756</v>
      </c>
      <c r="H821" s="34"/>
      <c r="I821" s="13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</row>
    <row r="822" customFormat="false" ht="19.9" hidden="false" customHeight="true" outlineLevel="0" collapsed="false">
      <c r="A822" s="2"/>
      <c r="B822" s="34" t="s">
        <v>39</v>
      </c>
      <c r="C822" s="81" t="n">
        <v>18612</v>
      </c>
      <c r="D822" s="81"/>
      <c r="E822" s="35" t="n">
        <v>17728</v>
      </c>
      <c r="F822" s="35"/>
      <c r="G822" s="35" t="n">
        <v>18633</v>
      </c>
      <c r="H822" s="34"/>
      <c r="I822" s="13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</row>
    <row r="823" customFormat="false" ht="12" hidden="false" customHeight="true" outlineLevel="0" collapsed="false">
      <c r="A823" s="2"/>
      <c r="B823" s="34" t="s">
        <v>40</v>
      </c>
      <c r="C823" s="81" t="n">
        <v>4208</v>
      </c>
      <c r="D823" s="81"/>
      <c r="E823" s="35" t="n">
        <v>3617</v>
      </c>
      <c r="F823" s="35"/>
      <c r="G823" s="35" t="n">
        <v>4188</v>
      </c>
      <c r="H823" s="34"/>
      <c r="I823" s="13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</row>
    <row r="824" customFormat="false" ht="12" hidden="false" customHeight="true" outlineLevel="0" collapsed="false">
      <c r="A824" s="2"/>
      <c r="B824" s="34" t="s">
        <v>41</v>
      </c>
      <c r="C824" s="81" t="n">
        <v>409</v>
      </c>
      <c r="D824" s="81"/>
      <c r="E824" s="35" t="n">
        <v>485</v>
      </c>
      <c r="F824" s="35"/>
      <c r="G824" s="35" t="n">
        <v>398</v>
      </c>
      <c r="H824" s="34"/>
      <c r="I824" s="13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</row>
    <row r="825" customFormat="false" ht="12" hidden="false" customHeight="true" outlineLevel="0" collapsed="false">
      <c r="A825" s="2"/>
      <c r="B825" s="34" t="s">
        <v>42</v>
      </c>
      <c r="C825" s="81" t="n">
        <v>5075</v>
      </c>
      <c r="D825" s="81"/>
      <c r="E825" s="35" t="n">
        <v>4552</v>
      </c>
      <c r="F825" s="35"/>
      <c r="G825" s="35" t="n">
        <v>4326</v>
      </c>
      <c r="H825" s="34"/>
      <c r="I825" s="13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</row>
    <row r="826" customFormat="false" ht="12" hidden="false" customHeight="true" outlineLevel="0" collapsed="false">
      <c r="A826" s="2"/>
      <c r="B826" s="34" t="s">
        <v>43</v>
      </c>
      <c r="C826" s="81" t="n">
        <v>4183</v>
      </c>
      <c r="D826" s="81"/>
      <c r="E826" s="35" t="n">
        <v>4035</v>
      </c>
      <c r="F826" s="35"/>
      <c r="G826" s="35" t="n">
        <v>4475</v>
      </c>
      <c r="H826" s="34"/>
      <c r="I826" s="13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</row>
    <row r="827" customFormat="false" ht="12" hidden="false" customHeight="true" outlineLevel="0" collapsed="false">
      <c r="A827" s="2"/>
      <c r="B827" s="34" t="s">
        <v>44</v>
      </c>
      <c r="C827" s="81" t="n">
        <v>4737</v>
      </c>
      <c r="D827" s="81"/>
      <c r="E827" s="35" t="n">
        <v>5039</v>
      </c>
      <c r="F827" s="35"/>
      <c r="G827" s="35" t="n">
        <v>5246</v>
      </c>
      <c r="H827" s="34"/>
      <c r="I827" s="13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</row>
    <row r="828" customFormat="false" ht="19.9" hidden="false" customHeight="true" outlineLevel="0" collapsed="false">
      <c r="A828" s="2"/>
      <c r="B828" s="34" t="s">
        <v>45</v>
      </c>
      <c r="C828" s="81" t="n">
        <v>3822</v>
      </c>
      <c r="D828" s="81"/>
      <c r="E828" s="35" t="n">
        <v>3787</v>
      </c>
      <c r="F828" s="35"/>
      <c r="G828" s="35" t="n">
        <v>3977</v>
      </c>
      <c r="H828" s="34"/>
      <c r="I828" s="13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</row>
    <row r="829" customFormat="false" ht="12" hidden="false" customHeight="true" outlineLevel="0" collapsed="false">
      <c r="A829" s="2"/>
      <c r="B829" s="70" t="s">
        <v>46</v>
      </c>
      <c r="C829" s="81" t="n">
        <v>384</v>
      </c>
      <c r="D829" s="81"/>
      <c r="E829" s="35" t="n">
        <v>469</v>
      </c>
      <c r="F829" s="84"/>
      <c r="G829" s="35" t="n">
        <v>1090</v>
      </c>
      <c r="H829" s="70"/>
      <c r="I829" s="13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</row>
    <row r="830" customFormat="false" ht="12" hidden="false" customHeight="true" outlineLevel="0" collapsed="false">
      <c r="A830" s="2"/>
      <c r="B830" s="85" t="s">
        <v>47</v>
      </c>
      <c r="C830" s="86" t="n">
        <v>163629</v>
      </c>
      <c r="D830" s="86"/>
      <c r="E830" s="86" t="n">
        <v>154988</v>
      </c>
      <c r="F830" s="86"/>
      <c r="G830" s="86" t="n">
        <v>172874</v>
      </c>
      <c r="H830" s="85"/>
      <c r="I830" s="13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</row>
    <row r="831" customFormat="false" ht="12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</row>
    <row r="832" customFormat="false" ht="9.95" hidden="false" customHeight="true" outlineLevel="0" collapsed="false">
      <c r="A832" s="2"/>
      <c r="B832" s="87" t="s">
        <v>48</v>
      </c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</row>
    <row r="833" customFormat="false" ht="9.95" hidden="false" customHeight="true" outlineLevel="0" collapsed="false">
      <c r="A833" s="2"/>
      <c r="B833" s="87" t="s">
        <v>49</v>
      </c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</row>
    <row r="834" customFormat="false" ht="31.15" hidden="false" customHeight="false" outlineLevel="0" collapsed="false">
      <c r="A834" s="61" t="s">
        <v>154</v>
      </c>
      <c r="B834" s="88"/>
      <c r="C834" s="88"/>
      <c r="D834" s="88"/>
      <c r="E834" s="62"/>
      <c r="F834" s="62"/>
      <c r="G834" s="62"/>
      <c r="H834" s="6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</row>
    <row r="835" customFormat="false" ht="17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</row>
    <row r="836" customFormat="false" ht="17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</row>
    <row r="837" customFormat="false" ht="12" hidden="false" customHeight="true" outlineLevel="0" collapsed="false">
      <c r="A837" s="89" t="s">
        <v>119</v>
      </c>
      <c r="B837" s="64"/>
      <c r="C837" s="65" t="s">
        <v>2</v>
      </c>
      <c r="D837" s="65"/>
      <c r="E837" s="46"/>
      <c r="F837" s="90"/>
      <c r="G837" s="67" t="s">
        <v>3</v>
      </c>
      <c r="H837" s="90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</row>
    <row r="838" customFormat="false" ht="9.95" hidden="false" customHeight="true" outlineLevel="0" collapsed="false">
      <c r="A838" s="6" t="s">
        <v>4</v>
      </c>
      <c r="B838" s="68" t="s">
        <v>5</v>
      </c>
      <c r="C838" s="69" t="s">
        <v>6</v>
      </c>
      <c r="D838" s="69"/>
      <c r="E838" s="69" t="s">
        <v>7</v>
      </c>
      <c r="F838" s="68"/>
      <c r="G838" s="69" t="s">
        <v>8</v>
      </c>
      <c r="H838" s="68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</row>
    <row r="839" customFormat="false" ht="12" hidden="false" customHeight="true" outlineLevel="0" collapsed="false">
      <c r="A839" s="2"/>
      <c r="B839" s="70" t="s">
        <v>9</v>
      </c>
      <c r="C839" s="71" t="n">
        <v>368692</v>
      </c>
      <c r="D839" s="71"/>
      <c r="E839" s="71" t="n">
        <v>4862</v>
      </c>
      <c r="F839" s="70"/>
      <c r="G839" s="72" t="n">
        <v>1.33633839980211</v>
      </c>
      <c r="H839" s="70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</row>
    <row r="840" customFormat="false" ht="12" hidden="false" customHeight="true" outlineLevel="0" collapsed="false">
      <c r="A840" s="2"/>
      <c r="B840" s="70" t="s">
        <v>10</v>
      </c>
      <c r="C840" s="73" t="n">
        <v>369511</v>
      </c>
      <c r="D840" s="73"/>
      <c r="E840" s="73" t="n">
        <v>819</v>
      </c>
      <c r="F840" s="70"/>
      <c r="G840" s="72" t="n">
        <v>0.222136634372322</v>
      </c>
      <c r="H840" s="70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</row>
    <row r="841" customFormat="false" ht="12" hidden="false" customHeight="true" outlineLevel="0" collapsed="false">
      <c r="A841" s="2"/>
      <c r="B841" s="70" t="s">
        <v>11</v>
      </c>
      <c r="C841" s="73" t="n">
        <v>371877</v>
      </c>
      <c r="D841" s="73"/>
      <c r="E841" s="73" t="n">
        <v>2366</v>
      </c>
      <c r="F841" s="70"/>
      <c r="G841" s="72" t="n">
        <v>0.64030570131877</v>
      </c>
      <c r="H841" s="70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</row>
    <row r="842" customFormat="false" ht="12" hidden="false" customHeight="true" outlineLevel="0" collapsed="false">
      <c r="A842" s="2"/>
      <c r="B842" s="70" t="s">
        <v>12</v>
      </c>
      <c r="C842" s="73" t="n">
        <v>385935</v>
      </c>
      <c r="D842" s="73"/>
      <c r="E842" s="73" t="n">
        <v>14058</v>
      </c>
      <c r="F842" s="70"/>
      <c r="G842" s="72" t="n">
        <v>3.78028219007898</v>
      </c>
      <c r="H842" s="70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</row>
    <row r="843" customFormat="false" ht="12" hidden="false" customHeight="true" outlineLevel="0" collapsed="false">
      <c r="A843" s="2"/>
      <c r="B843" s="70" t="s">
        <v>13</v>
      </c>
      <c r="C843" s="73" t="n">
        <v>401352</v>
      </c>
      <c r="D843" s="73"/>
      <c r="E843" s="73" t="n">
        <v>29475</v>
      </c>
      <c r="F843" s="70"/>
      <c r="G843" s="72" t="n">
        <v>7.92600779289926</v>
      </c>
      <c r="H843" s="70"/>
      <c r="I843" s="91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</row>
    <row r="844" customFormat="false" ht="12" hidden="false" customHeight="true" outlineLevel="0" collapsed="false">
      <c r="A844" s="2"/>
      <c r="B844" s="14"/>
      <c r="C844" s="14"/>
      <c r="D844" s="14"/>
      <c r="E844" s="14"/>
      <c r="F844" s="14"/>
      <c r="G844" s="14"/>
      <c r="H844" s="14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</row>
    <row r="845" customFormat="false" ht="12" hidden="false" customHeight="true" outlineLevel="0" collapsed="false">
      <c r="A845" s="2"/>
      <c r="B845" s="14"/>
      <c r="C845" s="14"/>
      <c r="D845" s="14"/>
      <c r="E845" s="14"/>
      <c r="F845" s="14"/>
      <c r="G845" s="14"/>
      <c r="H845" s="14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</row>
    <row r="846" customFormat="false" ht="17" hidden="false" customHeight="false" outlineLevel="0" collapsed="false">
      <c r="A846" s="2"/>
      <c r="B846" s="2"/>
      <c r="C846" s="14"/>
      <c r="D846" s="14"/>
      <c r="E846" s="14"/>
      <c r="F846" s="14"/>
      <c r="G846" s="14"/>
      <c r="H846" s="14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</row>
    <row r="847" customFormat="false" ht="12" hidden="false" customHeight="true" outlineLevel="0" collapsed="false">
      <c r="A847" s="74" t="s">
        <v>136</v>
      </c>
      <c r="B847" s="14"/>
      <c r="C847" s="14"/>
      <c r="D847" s="14"/>
      <c r="E847" s="14"/>
      <c r="F847" s="14"/>
      <c r="G847" s="14"/>
      <c r="H847" s="14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</row>
    <row r="848" customFormat="false" ht="9.95" hidden="false" customHeight="true" outlineLevel="0" collapsed="false">
      <c r="A848" s="2" t="s">
        <v>131</v>
      </c>
      <c r="B848" s="14"/>
      <c r="C848" s="14"/>
      <c r="D848" s="14"/>
      <c r="E848" s="14"/>
      <c r="F848" s="14"/>
      <c r="G848" s="14"/>
      <c r="H848" s="14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</row>
    <row r="849" customFormat="false" ht="17" hidden="false" customHeight="false" outlineLevel="0" collapsed="false">
      <c r="A849" s="2"/>
      <c r="B849" s="14"/>
      <c r="C849" s="14"/>
      <c r="D849" s="14"/>
      <c r="E849" s="14"/>
      <c r="F849" s="14"/>
      <c r="G849" s="14"/>
      <c r="H849" s="14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</row>
    <row r="850" customFormat="false" ht="17" hidden="false" customHeight="false" outlineLevel="0" collapsed="false">
      <c r="A850" s="2"/>
      <c r="B850" s="14"/>
      <c r="C850" s="14"/>
      <c r="D850" s="14"/>
      <c r="E850" s="14"/>
      <c r="F850" s="14"/>
      <c r="G850" s="14"/>
      <c r="H850" s="14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</row>
    <row r="851" customFormat="false" ht="17" hidden="false" customHeight="false" outlineLevel="0" collapsed="false">
      <c r="A851" s="2"/>
      <c r="B851" s="14"/>
      <c r="C851" s="14"/>
      <c r="D851" s="14"/>
      <c r="E851" s="14"/>
      <c r="F851" s="14"/>
      <c r="G851" s="14"/>
      <c r="H851" s="14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</row>
    <row r="852" customFormat="false" ht="15.95" hidden="false" customHeight="true" outlineLevel="0" collapsed="false">
      <c r="A852" s="2"/>
      <c r="B852" s="14"/>
      <c r="C852" s="14"/>
      <c r="D852" s="14"/>
      <c r="E852" s="14"/>
      <c r="F852" s="14"/>
      <c r="G852" s="14"/>
      <c r="H852" s="14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</row>
    <row r="853" customFormat="false" ht="17" hidden="false" customHeight="false" outlineLevel="0" collapsed="false">
      <c r="A853" s="2"/>
      <c r="B853" s="14"/>
      <c r="C853" s="14"/>
      <c r="D853" s="14"/>
      <c r="E853" s="14"/>
      <c r="F853" s="14"/>
      <c r="G853" s="14"/>
      <c r="H853" s="14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</row>
    <row r="854" customFormat="false" ht="12" hidden="false" customHeight="true" outlineLevel="0" collapsed="false">
      <c r="A854" s="2"/>
      <c r="B854" s="14"/>
      <c r="C854" s="14"/>
      <c r="D854" s="14"/>
      <c r="E854" s="14"/>
      <c r="F854" s="14"/>
      <c r="G854" s="14"/>
      <c r="H854" s="14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</row>
    <row r="855" customFormat="false" ht="12" hidden="false" customHeight="true" outlineLevel="0" collapsed="false">
      <c r="A855" s="2"/>
      <c r="B855" s="14"/>
      <c r="C855" s="14"/>
      <c r="D855" s="14"/>
      <c r="E855" s="14"/>
      <c r="F855" s="14"/>
      <c r="G855" s="14"/>
      <c r="H855" s="14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</row>
    <row r="856" customFormat="false" ht="12" hidden="false" customHeight="true" outlineLevel="0" collapsed="false">
      <c r="A856" s="2"/>
      <c r="B856" s="14"/>
      <c r="C856" s="14"/>
      <c r="D856" s="14"/>
      <c r="E856" s="14"/>
      <c r="F856" s="14"/>
      <c r="G856" s="14"/>
      <c r="H856" s="14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</row>
    <row r="857" customFormat="false" ht="12" hidden="false" customHeight="true" outlineLevel="0" collapsed="false">
      <c r="A857" s="2"/>
      <c r="B857" s="14"/>
      <c r="C857" s="14"/>
      <c r="D857" s="14"/>
      <c r="E857" s="14"/>
      <c r="F857" s="14"/>
      <c r="G857" s="14"/>
      <c r="H857" s="14"/>
      <c r="I857" s="6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</row>
    <row r="858" customFormat="false" ht="12" hidden="false" customHeight="true" outlineLevel="0" collapsed="false">
      <c r="A858" s="63" t="s">
        <v>137</v>
      </c>
      <c r="B858" s="75"/>
      <c r="C858" s="76" t="s">
        <v>18</v>
      </c>
      <c r="D858" s="76"/>
      <c r="E858" s="76"/>
      <c r="F858" s="76"/>
      <c r="G858" s="76"/>
      <c r="H858" s="77"/>
      <c r="I858" s="6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</row>
    <row r="859" customFormat="false" ht="10.9" hidden="false" customHeight="true" outlineLevel="0" collapsed="false">
      <c r="A859" s="6" t="s">
        <v>4</v>
      </c>
      <c r="B859" s="68" t="s">
        <v>19</v>
      </c>
      <c r="C859" s="69" t="s">
        <v>138</v>
      </c>
      <c r="D859" s="93" t="s">
        <v>22</v>
      </c>
      <c r="E859" s="69" t="s">
        <v>21</v>
      </c>
      <c r="F859" s="93" t="s">
        <v>22</v>
      </c>
      <c r="G859" s="69" t="s">
        <v>23</v>
      </c>
      <c r="H859" s="93" t="s">
        <v>24</v>
      </c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</row>
    <row r="860" customFormat="false" ht="15.95" hidden="false" customHeight="true" outlineLevel="0" collapsed="false">
      <c r="A860" s="2"/>
      <c r="B860" s="34" t="s">
        <v>25</v>
      </c>
      <c r="C860" s="79" t="n">
        <v>2716</v>
      </c>
      <c r="D860" s="79"/>
      <c r="E860" s="80" t="n">
        <v>3135</v>
      </c>
      <c r="F860" s="80"/>
      <c r="G860" s="80" t="n">
        <v>3255</v>
      </c>
      <c r="H860" s="34"/>
      <c r="I860" s="13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</row>
    <row r="861" customFormat="false" ht="12" hidden="false" customHeight="true" outlineLevel="0" collapsed="false">
      <c r="A861" s="2"/>
      <c r="B861" s="34" t="s">
        <v>26</v>
      </c>
      <c r="C861" s="81" t="n">
        <v>6451</v>
      </c>
      <c r="D861" s="81"/>
      <c r="E861" s="35" t="n">
        <v>5718</v>
      </c>
      <c r="F861" s="35"/>
      <c r="G861" s="35" t="n">
        <v>6282</v>
      </c>
      <c r="H861" s="34"/>
      <c r="I861" s="13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</row>
    <row r="862" customFormat="false" ht="12" hidden="false" customHeight="true" outlineLevel="0" collapsed="false">
      <c r="A862" s="2"/>
      <c r="B862" s="34" t="s">
        <v>27</v>
      </c>
      <c r="C862" s="81" t="n">
        <v>8887</v>
      </c>
      <c r="D862" s="81"/>
      <c r="E862" s="35" t="n">
        <v>8378</v>
      </c>
      <c r="F862" s="35"/>
      <c r="G862" s="35" t="n">
        <v>8924</v>
      </c>
      <c r="H862" s="34"/>
      <c r="I862" s="13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</row>
    <row r="863" customFormat="false" ht="12" hidden="false" customHeight="true" outlineLevel="0" collapsed="false">
      <c r="A863" s="2"/>
      <c r="B863" s="34" t="s">
        <v>28</v>
      </c>
      <c r="C863" s="81" t="n">
        <v>16990</v>
      </c>
      <c r="D863" s="81"/>
      <c r="E863" s="35" t="n">
        <v>16051</v>
      </c>
      <c r="F863" s="35"/>
      <c r="G863" s="35" t="n">
        <v>13821</v>
      </c>
      <c r="H863" s="34"/>
      <c r="I863" s="13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</row>
    <row r="864" customFormat="false" ht="12" hidden="false" customHeight="true" outlineLevel="0" collapsed="false">
      <c r="A864" s="2"/>
      <c r="B864" s="34" t="s">
        <v>29</v>
      </c>
      <c r="C864" s="81" t="n">
        <v>17010</v>
      </c>
      <c r="D864" s="81"/>
      <c r="E864" s="35" t="n">
        <v>14828</v>
      </c>
      <c r="F864" s="35"/>
      <c r="G864" s="35" t="n">
        <v>17161</v>
      </c>
      <c r="H864" s="34"/>
      <c r="I864" s="13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</row>
    <row r="865" customFormat="false" ht="19.9" hidden="false" customHeight="true" outlineLevel="0" collapsed="false">
      <c r="A865" s="2"/>
      <c r="B865" s="34" t="s">
        <v>30</v>
      </c>
      <c r="C865" s="81" t="n">
        <v>130916</v>
      </c>
      <c r="D865" s="81"/>
      <c r="E865" s="35" t="n">
        <v>126622</v>
      </c>
      <c r="F865" s="35"/>
      <c r="G865" s="35" t="n">
        <v>144062</v>
      </c>
      <c r="H865" s="34"/>
      <c r="I865" s="13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</row>
    <row r="866" customFormat="false" ht="12" hidden="false" customHeight="true" outlineLevel="0" collapsed="false">
      <c r="A866" s="2"/>
      <c r="B866" s="34" t="s">
        <v>31</v>
      </c>
      <c r="C866" s="81" t="n">
        <v>10691</v>
      </c>
      <c r="D866" s="81"/>
      <c r="E866" s="35" t="n">
        <v>9778</v>
      </c>
      <c r="F866" s="35"/>
      <c r="G866" s="35" t="n">
        <v>12611</v>
      </c>
      <c r="H866" s="34"/>
      <c r="I866" s="13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</row>
    <row r="867" customFormat="false" ht="12" hidden="false" customHeight="true" outlineLevel="0" collapsed="false">
      <c r="A867" s="2"/>
      <c r="B867" s="34" t="s">
        <v>32</v>
      </c>
      <c r="C867" s="81" t="n">
        <v>21758</v>
      </c>
      <c r="D867" s="81"/>
      <c r="E867" s="35" t="n">
        <v>22933</v>
      </c>
      <c r="F867" s="35"/>
      <c r="G867" s="35" t="n">
        <v>22384</v>
      </c>
      <c r="H867" s="34"/>
      <c r="I867" s="13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</row>
    <row r="868" customFormat="false" ht="12" hidden="false" customHeight="true" outlineLevel="0" collapsed="false">
      <c r="A868" s="2"/>
      <c r="B868" s="34" t="s">
        <v>33</v>
      </c>
      <c r="C868" s="81" t="n">
        <v>17029</v>
      </c>
      <c r="D868" s="81"/>
      <c r="E868" s="35" t="n">
        <v>16009</v>
      </c>
      <c r="F868" s="35"/>
      <c r="G868" s="35" t="n">
        <v>18977</v>
      </c>
      <c r="H868" s="34"/>
      <c r="I868" s="13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</row>
    <row r="869" customFormat="false" ht="12" hidden="false" customHeight="true" outlineLevel="0" collapsed="false">
      <c r="A869" s="2"/>
      <c r="B869" s="34" t="s">
        <v>34</v>
      </c>
      <c r="C869" s="81" t="n">
        <v>44553</v>
      </c>
      <c r="D869" s="81"/>
      <c r="E869" s="35" t="n">
        <v>42206</v>
      </c>
      <c r="F869" s="35"/>
      <c r="G869" s="35" t="n">
        <v>48150</v>
      </c>
      <c r="H869" s="34"/>
      <c r="I869" s="13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</row>
    <row r="870" customFormat="false" ht="12" hidden="false" customHeight="true" outlineLevel="0" collapsed="false">
      <c r="A870" s="2"/>
      <c r="B870" s="34" t="s">
        <v>35</v>
      </c>
      <c r="C870" s="81" t="n">
        <v>1741</v>
      </c>
      <c r="D870" s="81"/>
      <c r="E870" s="35" t="n">
        <v>1603</v>
      </c>
      <c r="F870" s="35"/>
      <c r="G870" s="35" t="n">
        <v>2546</v>
      </c>
      <c r="H870" s="34"/>
      <c r="I870" s="13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</row>
    <row r="871" customFormat="false" ht="12" hidden="false" customHeight="true" outlineLevel="0" collapsed="false">
      <c r="A871" s="2"/>
      <c r="B871" s="34" t="s">
        <v>36</v>
      </c>
      <c r="C871" s="81" t="n">
        <v>3794</v>
      </c>
      <c r="D871" s="81"/>
      <c r="E871" s="35" t="n">
        <v>4742</v>
      </c>
      <c r="F871" s="35"/>
      <c r="G871" s="35" t="n">
        <v>5059</v>
      </c>
      <c r="H871" s="34"/>
      <c r="I871" s="13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</row>
    <row r="872" customFormat="false" ht="12" hidden="false" customHeight="true" outlineLevel="0" collapsed="false">
      <c r="A872" s="2"/>
      <c r="B872" s="34" t="s">
        <v>37</v>
      </c>
      <c r="C872" s="81" t="n">
        <v>14296</v>
      </c>
      <c r="D872" s="81"/>
      <c r="E872" s="35" t="n">
        <v>12458</v>
      </c>
      <c r="F872" s="35"/>
      <c r="G872" s="35" t="n">
        <v>14752</v>
      </c>
      <c r="H872" s="34"/>
      <c r="I872" s="13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</row>
    <row r="873" customFormat="false" ht="12" hidden="false" customHeight="true" outlineLevel="0" collapsed="false">
      <c r="A873" s="2"/>
      <c r="B873" s="34" t="s">
        <v>38</v>
      </c>
      <c r="C873" s="81" t="n">
        <v>17054</v>
      </c>
      <c r="D873" s="81"/>
      <c r="E873" s="35" t="n">
        <v>16893</v>
      </c>
      <c r="F873" s="35"/>
      <c r="G873" s="35" t="n">
        <v>19583</v>
      </c>
      <c r="H873" s="34"/>
      <c r="I873" s="13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</row>
    <row r="874" customFormat="false" ht="19.9" hidden="false" customHeight="true" outlineLevel="0" collapsed="false">
      <c r="A874" s="2"/>
      <c r="B874" s="34" t="s">
        <v>39</v>
      </c>
      <c r="C874" s="81" t="n">
        <v>19233</v>
      </c>
      <c r="D874" s="81"/>
      <c r="E874" s="35" t="n">
        <v>19290</v>
      </c>
      <c r="F874" s="35"/>
      <c r="G874" s="35" t="n">
        <v>19770</v>
      </c>
      <c r="H874" s="34"/>
      <c r="I874" s="13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</row>
    <row r="875" customFormat="false" ht="12" hidden="false" customHeight="true" outlineLevel="0" collapsed="false">
      <c r="A875" s="2"/>
      <c r="B875" s="34" t="s">
        <v>40</v>
      </c>
      <c r="C875" s="81" t="n">
        <v>1611</v>
      </c>
      <c r="D875" s="81"/>
      <c r="E875" s="35" t="n">
        <v>1285</v>
      </c>
      <c r="F875" s="35"/>
      <c r="G875" s="35" t="n">
        <v>1563</v>
      </c>
      <c r="H875" s="34"/>
      <c r="I875" s="13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</row>
    <row r="876" customFormat="false" ht="12" hidden="false" customHeight="true" outlineLevel="0" collapsed="false">
      <c r="A876" s="2"/>
      <c r="B876" s="34" t="s">
        <v>41</v>
      </c>
      <c r="C876" s="81" t="n">
        <v>218</v>
      </c>
      <c r="D876" s="81"/>
      <c r="E876" s="35" t="n">
        <v>495</v>
      </c>
      <c r="F876" s="35"/>
      <c r="G876" s="35" t="n">
        <v>256</v>
      </c>
      <c r="H876" s="34"/>
      <c r="I876" s="13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</row>
    <row r="877" customFormat="false" ht="12" hidden="false" customHeight="true" outlineLevel="0" collapsed="false">
      <c r="A877" s="2"/>
      <c r="B877" s="34" t="s">
        <v>42</v>
      </c>
      <c r="C877" s="81" t="n">
        <v>6149</v>
      </c>
      <c r="D877" s="81"/>
      <c r="E877" s="35" t="n">
        <v>6023</v>
      </c>
      <c r="F877" s="35"/>
      <c r="G877" s="35" t="n">
        <v>6242</v>
      </c>
      <c r="H877" s="34"/>
      <c r="I877" s="13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</row>
    <row r="878" customFormat="false" ht="12" hidden="false" customHeight="true" outlineLevel="0" collapsed="false">
      <c r="A878" s="2"/>
      <c r="B878" s="34" t="s">
        <v>43</v>
      </c>
      <c r="C878" s="81" t="n">
        <v>5934</v>
      </c>
      <c r="D878" s="81"/>
      <c r="E878" s="35" t="n">
        <v>6277</v>
      </c>
      <c r="F878" s="35"/>
      <c r="G878" s="35" t="n">
        <v>6551</v>
      </c>
      <c r="H878" s="34"/>
      <c r="I878" s="13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</row>
    <row r="879" customFormat="false" ht="12" hidden="false" customHeight="true" outlineLevel="0" collapsed="false">
      <c r="A879" s="2"/>
      <c r="B879" s="34" t="s">
        <v>44</v>
      </c>
      <c r="C879" s="81" t="n">
        <v>5321</v>
      </c>
      <c r="D879" s="81"/>
      <c r="E879" s="35" t="n">
        <v>5210</v>
      </c>
      <c r="F879" s="35"/>
      <c r="G879" s="35" t="n">
        <v>5158</v>
      </c>
      <c r="H879" s="34"/>
      <c r="I879" s="13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</row>
    <row r="880" customFormat="false" ht="19.9" hidden="false" customHeight="true" outlineLevel="0" collapsed="false">
      <c r="A880" s="2"/>
      <c r="B880" s="34" t="s">
        <v>45</v>
      </c>
      <c r="C880" s="81" t="n">
        <v>2116</v>
      </c>
      <c r="D880" s="81"/>
      <c r="E880" s="35" t="n">
        <v>2511</v>
      </c>
      <c r="F880" s="35"/>
      <c r="G880" s="35" t="n">
        <v>2171</v>
      </c>
      <c r="H880" s="34"/>
      <c r="I880" s="13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</row>
    <row r="881" customFormat="false" ht="12" hidden="false" customHeight="true" outlineLevel="0" collapsed="false">
      <c r="A881" s="2"/>
      <c r="B881" s="70" t="s">
        <v>46</v>
      </c>
      <c r="C881" s="81" t="n">
        <v>252</v>
      </c>
      <c r="D881" s="81"/>
      <c r="E881" s="35" t="n">
        <v>248</v>
      </c>
      <c r="F881" s="84"/>
      <c r="G881" s="35" t="n">
        <v>637</v>
      </c>
      <c r="H881" s="70"/>
      <c r="I881" s="13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</row>
    <row r="882" customFormat="false" ht="12" hidden="false" customHeight="true" outlineLevel="0" collapsed="false">
      <c r="A882" s="2"/>
      <c r="B882" s="85" t="s">
        <v>47</v>
      </c>
      <c r="C882" s="86" t="n">
        <v>204571</v>
      </c>
      <c r="D882" s="86"/>
      <c r="E882" s="86" t="n">
        <v>196781</v>
      </c>
      <c r="F882" s="86"/>
      <c r="G882" s="86" t="n">
        <v>216083</v>
      </c>
      <c r="H882" s="85"/>
      <c r="I882" s="13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</row>
    <row r="883" customFormat="false" ht="12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</row>
    <row r="884" customFormat="false" ht="9.95" hidden="false" customHeight="true" outlineLevel="0" collapsed="false">
      <c r="A884" s="2"/>
      <c r="B884" s="87" t="s">
        <v>48</v>
      </c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</row>
    <row r="885" customFormat="false" ht="9.95" hidden="false" customHeight="true" outlineLevel="0" collapsed="false">
      <c r="A885" s="2"/>
      <c r="B885" s="87" t="s">
        <v>49</v>
      </c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</row>
    <row r="886" customFormat="false" ht="31.15" hidden="false" customHeight="false" outlineLevel="0" collapsed="false">
      <c r="A886" s="61" t="s">
        <v>155</v>
      </c>
      <c r="B886" s="88"/>
      <c r="C886" s="88"/>
      <c r="D886" s="88"/>
      <c r="E886" s="62"/>
      <c r="F886" s="62"/>
      <c r="G886" s="62"/>
      <c r="H886" s="6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</row>
    <row r="887" customFormat="false" ht="17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</row>
    <row r="888" customFormat="false" ht="17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</row>
    <row r="889" customFormat="false" ht="12" hidden="false" customHeight="true" outlineLevel="0" collapsed="false">
      <c r="A889" s="89" t="s">
        <v>119</v>
      </c>
      <c r="B889" s="64"/>
      <c r="C889" s="65" t="s">
        <v>2</v>
      </c>
      <c r="D889" s="65"/>
      <c r="E889" s="46"/>
      <c r="F889" s="90"/>
      <c r="G889" s="67" t="s">
        <v>3</v>
      </c>
      <c r="H889" s="90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</row>
    <row r="890" customFormat="false" ht="9.95" hidden="false" customHeight="true" outlineLevel="0" collapsed="false">
      <c r="A890" s="6" t="s">
        <v>4</v>
      </c>
      <c r="B890" s="68" t="s">
        <v>5</v>
      </c>
      <c r="C890" s="69" t="s">
        <v>6</v>
      </c>
      <c r="D890" s="69"/>
      <c r="E890" s="69" t="s">
        <v>7</v>
      </c>
      <c r="F890" s="68"/>
      <c r="G890" s="69" t="s">
        <v>8</v>
      </c>
      <c r="H890" s="68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</row>
    <row r="891" customFormat="false" ht="12" hidden="false" customHeight="true" outlineLevel="0" collapsed="false">
      <c r="A891" s="2"/>
      <c r="B891" s="70" t="s">
        <v>9</v>
      </c>
      <c r="C891" s="71" t="n">
        <v>471315</v>
      </c>
      <c r="D891" s="71"/>
      <c r="E891" s="71" t="n">
        <v>6057</v>
      </c>
      <c r="F891" s="70"/>
      <c r="G891" s="72" t="n">
        <v>1.30185832376875</v>
      </c>
      <c r="H891" s="70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</row>
    <row r="892" customFormat="false" ht="12" hidden="false" customHeight="true" outlineLevel="0" collapsed="false">
      <c r="A892" s="2"/>
      <c r="B892" s="70" t="s">
        <v>10</v>
      </c>
      <c r="C892" s="73" t="n">
        <v>481611</v>
      </c>
      <c r="D892" s="73"/>
      <c r="E892" s="73" t="n">
        <v>10296</v>
      </c>
      <c r="F892" s="70"/>
      <c r="G892" s="72" t="n">
        <v>2.18452627223831</v>
      </c>
      <c r="H892" s="70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</row>
    <row r="893" customFormat="false" ht="12" hidden="false" customHeight="true" outlineLevel="0" collapsed="false">
      <c r="A893" s="2"/>
      <c r="B893" s="70" t="s">
        <v>11</v>
      </c>
      <c r="C893" s="73" t="n">
        <v>505046</v>
      </c>
      <c r="D893" s="73"/>
      <c r="E893" s="73" t="n">
        <v>23435</v>
      </c>
      <c r="F893" s="70"/>
      <c r="G893" s="72" t="n">
        <v>4.86596028745191</v>
      </c>
      <c r="H893" s="70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</row>
    <row r="894" customFormat="false" ht="12" hidden="false" customHeight="true" outlineLevel="0" collapsed="false">
      <c r="A894" s="2"/>
      <c r="B894" s="70" t="s">
        <v>12</v>
      </c>
      <c r="C894" s="73" t="n">
        <v>530414</v>
      </c>
      <c r="D894" s="73"/>
      <c r="E894" s="73" t="n">
        <v>25368</v>
      </c>
      <c r="F894" s="70"/>
      <c r="G894" s="72" t="n">
        <v>5.02290880434653</v>
      </c>
      <c r="H894" s="70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</row>
    <row r="895" customFormat="false" ht="12" hidden="false" customHeight="true" outlineLevel="0" collapsed="false">
      <c r="A895" s="2"/>
      <c r="B895" s="70" t="s">
        <v>13</v>
      </c>
      <c r="C895" s="73" t="n">
        <v>547245</v>
      </c>
      <c r="D895" s="73"/>
      <c r="E895" s="73" t="n">
        <v>16831</v>
      </c>
      <c r="F895" s="70"/>
      <c r="G895" s="72" t="n">
        <v>3.17318170334871</v>
      </c>
      <c r="H895" s="70"/>
      <c r="I895" s="91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</row>
    <row r="896" customFormat="false" ht="12" hidden="false" customHeight="true" outlineLevel="0" collapsed="false">
      <c r="A896" s="2"/>
      <c r="B896" s="14"/>
      <c r="C896" s="14"/>
      <c r="D896" s="14"/>
      <c r="E896" s="14"/>
      <c r="F896" s="14"/>
      <c r="G896" s="14"/>
      <c r="H896" s="14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</row>
    <row r="897" customFormat="false" ht="12" hidden="false" customHeight="true" outlineLevel="0" collapsed="false">
      <c r="A897" s="2"/>
      <c r="B897" s="14"/>
      <c r="C897" s="14"/>
      <c r="D897" s="14"/>
      <c r="E897" s="14"/>
      <c r="F897" s="14"/>
      <c r="G897" s="14"/>
      <c r="H897" s="14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</row>
    <row r="898" customFormat="false" ht="17" hidden="false" customHeight="false" outlineLevel="0" collapsed="false">
      <c r="A898" s="2"/>
      <c r="B898" s="14"/>
      <c r="C898" s="14"/>
      <c r="D898" s="14"/>
      <c r="E898" s="14"/>
      <c r="F898" s="14"/>
      <c r="G898" s="14"/>
      <c r="H898" s="14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</row>
    <row r="899" customFormat="false" ht="12" hidden="false" customHeight="true" outlineLevel="0" collapsed="false">
      <c r="A899" s="74" t="s">
        <v>136</v>
      </c>
      <c r="B899" s="14"/>
      <c r="C899" s="14"/>
      <c r="D899" s="14"/>
      <c r="E899" s="14"/>
      <c r="F899" s="14"/>
      <c r="G899" s="14"/>
      <c r="H899" s="14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</row>
    <row r="900" customFormat="false" ht="9.95" hidden="false" customHeight="true" outlineLevel="0" collapsed="false">
      <c r="A900" s="2" t="s">
        <v>131</v>
      </c>
      <c r="B900" s="14"/>
      <c r="C900" s="14"/>
      <c r="D900" s="14"/>
      <c r="E900" s="14"/>
      <c r="F900" s="14"/>
      <c r="G900" s="14"/>
      <c r="H900" s="14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</row>
    <row r="901" customFormat="false" ht="17" hidden="false" customHeight="false" outlineLevel="0" collapsed="false">
      <c r="A901" s="2"/>
      <c r="B901" s="14"/>
      <c r="C901" s="14"/>
      <c r="D901" s="14"/>
      <c r="E901" s="14"/>
      <c r="F901" s="14"/>
      <c r="G901" s="14"/>
      <c r="H901" s="14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</row>
    <row r="902" customFormat="false" ht="17" hidden="false" customHeight="false" outlineLevel="0" collapsed="false">
      <c r="A902" s="2"/>
      <c r="B902" s="14"/>
      <c r="C902" s="14"/>
      <c r="D902" s="14"/>
      <c r="E902" s="14"/>
      <c r="F902" s="14"/>
      <c r="G902" s="14"/>
      <c r="H902" s="14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</row>
    <row r="903" customFormat="false" ht="17" hidden="false" customHeight="false" outlineLevel="0" collapsed="false">
      <c r="A903" s="2"/>
      <c r="B903" s="14"/>
      <c r="C903" s="14"/>
      <c r="D903" s="14"/>
      <c r="E903" s="14"/>
      <c r="F903" s="14"/>
      <c r="G903" s="14"/>
      <c r="H903" s="14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</row>
    <row r="904" customFormat="false" ht="15.95" hidden="false" customHeight="true" outlineLevel="0" collapsed="false">
      <c r="A904" s="2"/>
      <c r="B904" s="14"/>
      <c r="C904" s="14"/>
      <c r="D904" s="14"/>
      <c r="E904" s="14"/>
      <c r="F904" s="14"/>
      <c r="G904" s="14"/>
      <c r="H904" s="14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</row>
    <row r="905" customFormat="false" ht="17" hidden="false" customHeight="false" outlineLevel="0" collapsed="false">
      <c r="A905" s="2"/>
      <c r="B905" s="14"/>
      <c r="C905" s="14"/>
      <c r="D905" s="14"/>
      <c r="E905" s="14"/>
      <c r="F905" s="14"/>
      <c r="G905" s="14"/>
      <c r="H905" s="14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</row>
    <row r="906" customFormat="false" ht="15.95" hidden="false" customHeight="true" outlineLevel="0" collapsed="false">
      <c r="A906" s="2"/>
      <c r="B906" s="14"/>
      <c r="C906" s="14"/>
      <c r="D906" s="14"/>
      <c r="E906" s="14"/>
      <c r="F906" s="14"/>
      <c r="G906" s="14"/>
      <c r="H906" s="14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</row>
    <row r="907" customFormat="false" ht="12" hidden="false" customHeight="true" outlineLevel="0" collapsed="false">
      <c r="A907" s="2"/>
      <c r="B907" s="14"/>
      <c r="C907" s="14"/>
      <c r="D907" s="14"/>
      <c r="E907" s="14"/>
      <c r="F907" s="14"/>
      <c r="G907" s="14"/>
      <c r="H907" s="14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</row>
    <row r="908" customFormat="false" ht="12" hidden="false" customHeight="true" outlineLevel="0" collapsed="false">
      <c r="A908" s="2"/>
      <c r="B908" s="14"/>
      <c r="C908" s="14"/>
      <c r="D908" s="14"/>
      <c r="E908" s="14"/>
      <c r="F908" s="14"/>
      <c r="G908" s="14"/>
      <c r="H908" s="14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</row>
    <row r="909" customFormat="false" ht="12" hidden="false" customHeight="true" outlineLevel="0" collapsed="false">
      <c r="A909" s="2"/>
      <c r="B909" s="14"/>
      <c r="C909" s="14"/>
      <c r="D909" s="14"/>
      <c r="E909" s="14"/>
      <c r="F909" s="14"/>
      <c r="G909" s="14"/>
      <c r="H909" s="14"/>
      <c r="I909" s="6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</row>
    <row r="910" customFormat="false" ht="12" hidden="false" customHeight="true" outlineLevel="0" collapsed="false">
      <c r="A910" s="89" t="s">
        <v>137</v>
      </c>
      <c r="B910" s="75"/>
      <c r="C910" s="76" t="s">
        <v>18</v>
      </c>
      <c r="D910" s="76"/>
      <c r="E910" s="76"/>
      <c r="F910" s="76"/>
      <c r="G910" s="76"/>
      <c r="H910" s="77"/>
      <c r="I910" s="6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</row>
    <row r="911" customFormat="false" ht="10.9" hidden="false" customHeight="true" outlineLevel="0" collapsed="false">
      <c r="A911" s="6" t="s">
        <v>4</v>
      </c>
      <c r="B911" s="68" t="s">
        <v>19</v>
      </c>
      <c r="C911" s="69" t="s">
        <v>138</v>
      </c>
      <c r="D911" s="69" t="s">
        <v>22</v>
      </c>
      <c r="E911" s="69" t="s">
        <v>21</v>
      </c>
      <c r="F911" s="93" t="s">
        <v>22</v>
      </c>
      <c r="G911" s="69" t="s">
        <v>23</v>
      </c>
      <c r="H911" s="93" t="s">
        <v>24</v>
      </c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</row>
    <row r="912" customFormat="false" ht="15.95" hidden="false" customHeight="true" outlineLevel="0" collapsed="false">
      <c r="A912" s="2"/>
      <c r="B912" s="34" t="s">
        <v>25</v>
      </c>
      <c r="C912" s="79" t="n">
        <v>3387</v>
      </c>
      <c r="D912" s="79"/>
      <c r="E912" s="80" t="n">
        <v>3452</v>
      </c>
      <c r="F912" s="80"/>
      <c r="G912" s="80" t="n">
        <v>3730</v>
      </c>
      <c r="H912" s="80"/>
      <c r="I912" s="13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</row>
    <row r="913" customFormat="false" ht="12" hidden="false" customHeight="true" outlineLevel="0" collapsed="false">
      <c r="A913" s="2"/>
      <c r="B913" s="34" t="s">
        <v>26</v>
      </c>
      <c r="C913" s="81" t="n">
        <v>13622</v>
      </c>
      <c r="D913" s="81"/>
      <c r="E913" s="35" t="n">
        <v>11457</v>
      </c>
      <c r="F913" s="35"/>
      <c r="G913" s="35" t="n">
        <v>14563</v>
      </c>
      <c r="H913" s="34"/>
      <c r="I913" s="13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</row>
    <row r="914" customFormat="false" ht="12" hidden="false" customHeight="true" outlineLevel="0" collapsed="false">
      <c r="A914" s="2"/>
      <c r="B914" s="34" t="s">
        <v>27</v>
      </c>
      <c r="C914" s="81" t="n">
        <v>13169</v>
      </c>
      <c r="D914" s="81"/>
      <c r="E914" s="35" t="n">
        <v>10133</v>
      </c>
      <c r="F914" s="35"/>
      <c r="G914" s="35" t="n">
        <v>11526</v>
      </c>
      <c r="H914" s="34"/>
      <c r="I914" s="13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</row>
    <row r="915" customFormat="false" ht="12" hidden="false" customHeight="true" outlineLevel="0" collapsed="false">
      <c r="A915" s="2"/>
      <c r="B915" s="34" t="s">
        <v>28</v>
      </c>
      <c r="C915" s="81" t="n">
        <v>14572</v>
      </c>
      <c r="D915" s="81"/>
      <c r="E915" s="35" t="n">
        <v>15615</v>
      </c>
      <c r="F915" s="35"/>
      <c r="G915" s="35" t="n">
        <v>14740</v>
      </c>
      <c r="H915" s="34"/>
      <c r="I915" s="13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</row>
    <row r="916" customFormat="false" ht="12" hidden="false" customHeight="true" outlineLevel="0" collapsed="false">
      <c r="A916" s="2"/>
      <c r="B916" s="34" t="s">
        <v>29</v>
      </c>
      <c r="C916" s="81" t="n">
        <v>25889</v>
      </c>
      <c r="D916" s="81"/>
      <c r="E916" s="35" t="n">
        <v>25067</v>
      </c>
      <c r="F916" s="35"/>
      <c r="G916" s="35" t="n">
        <v>28017</v>
      </c>
      <c r="H916" s="34"/>
      <c r="I916" s="13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</row>
    <row r="917" customFormat="false" ht="19.9" hidden="false" customHeight="true" outlineLevel="0" collapsed="false">
      <c r="A917" s="2"/>
      <c r="B917" s="34" t="s">
        <v>30</v>
      </c>
      <c r="C917" s="81" t="n">
        <v>168124</v>
      </c>
      <c r="D917" s="81"/>
      <c r="E917" s="35" t="n">
        <v>162598</v>
      </c>
      <c r="F917" s="35"/>
      <c r="G917" s="35" t="n">
        <v>189911</v>
      </c>
      <c r="H917" s="34"/>
      <c r="I917" s="13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</row>
    <row r="918" customFormat="false" ht="12" hidden="false" customHeight="true" outlineLevel="0" collapsed="false">
      <c r="A918" s="2"/>
      <c r="B918" s="34" t="s">
        <v>31</v>
      </c>
      <c r="C918" s="81" t="n">
        <v>10371</v>
      </c>
      <c r="D918" s="81"/>
      <c r="E918" s="35" t="n">
        <v>8346</v>
      </c>
      <c r="F918" s="35"/>
      <c r="G918" s="35" t="n">
        <v>11233</v>
      </c>
      <c r="H918" s="34"/>
      <c r="I918" s="13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</row>
    <row r="919" customFormat="false" ht="12" hidden="false" customHeight="true" outlineLevel="0" collapsed="false">
      <c r="A919" s="2"/>
      <c r="B919" s="34" t="s">
        <v>32</v>
      </c>
      <c r="C919" s="81" t="n">
        <v>24970</v>
      </c>
      <c r="D919" s="81"/>
      <c r="E919" s="35" t="n">
        <v>28723</v>
      </c>
      <c r="F919" s="35"/>
      <c r="G919" s="35" t="n">
        <v>27176</v>
      </c>
      <c r="H919" s="34"/>
      <c r="I919" s="13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</row>
    <row r="920" customFormat="false" ht="12" hidden="false" customHeight="true" outlineLevel="0" collapsed="false">
      <c r="A920" s="2"/>
      <c r="B920" s="34" t="s">
        <v>33</v>
      </c>
      <c r="C920" s="81" t="n">
        <v>15648</v>
      </c>
      <c r="D920" s="81"/>
      <c r="E920" s="35" t="n">
        <v>16001</v>
      </c>
      <c r="F920" s="35"/>
      <c r="G920" s="35" t="n">
        <v>20315</v>
      </c>
      <c r="H920" s="34"/>
      <c r="I920" s="13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</row>
    <row r="921" customFormat="false" ht="12" hidden="false" customHeight="true" outlineLevel="0" collapsed="false">
      <c r="A921" s="2"/>
      <c r="B921" s="34" t="s">
        <v>34</v>
      </c>
      <c r="C921" s="81" t="n">
        <v>67933</v>
      </c>
      <c r="D921" s="81"/>
      <c r="E921" s="35" t="n">
        <v>59988</v>
      </c>
      <c r="F921" s="35"/>
      <c r="G921" s="35" t="n">
        <v>76765</v>
      </c>
      <c r="H921" s="34"/>
      <c r="I921" s="13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</row>
    <row r="922" customFormat="false" ht="12" hidden="false" customHeight="true" outlineLevel="0" collapsed="false">
      <c r="A922" s="2"/>
      <c r="B922" s="34" t="s">
        <v>35</v>
      </c>
      <c r="C922" s="81" t="n">
        <v>2170</v>
      </c>
      <c r="D922" s="81"/>
      <c r="E922" s="35" t="n">
        <v>2102</v>
      </c>
      <c r="F922" s="35"/>
      <c r="G922" s="35" t="n">
        <v>2640</v>
      </c>
      <c r="H922" s="34"/>
      <c r="I922" s="13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</row>
    <row r="923" customFormat="false" ht="12" hidden="false" customHeight="true" outlineLevel="0" collapsed="false">
      <c r="A923" s="2"/>
      <c r="B923" s="34" t="s">
        <v>36</v>
      </c>
      <c r="C923" s="81" t="n">
        <v>6041</v>
      </c>
      <c r="D923" s="81"/>
      <c r="E923" s="35" t="n">
        <v>7085</v>
      </c>
      <c r="F923" s="35"/>
      <c r="G923" s="35" t="n">
        <v>6898</v>
      </c>
      <c r="H923" s="34"/>
      <c r="I923" s="13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</row>
    <row r="924" customFormat="false" ht="12" hidden="false" customHeight="true" outlineLevel="0" collapsed="false">
      <c r="A924" s="2"/>
      <c r="B924" s="34" t="s">
        <v>37</v>
      </c>
      <c r="C924" s="81" t="n">
        <v>22396</v>
      </c>
      <c r="D924" s="81"/>
      <c r="E924" s="35" t="n">
        <v>20505</v>
      </c>
      <c r="F924" s="35"/>
      <c r="G924" s="35" t="n">
        <v>25188</v>
      </c>
      <c r="H924" s="34"/>
      <c r="I924" s="13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</row>
    <row r="925" customFormat="false" ht="12" hidden="false" customHeight="true" outlineLevel="0" collapsed="false">
      <c r="A925" s="2"/>
      <c r="B925" s="34" t="s">
        <v>38</v>
      </c>
      <c r="C925" s="81" t="n">
        <v>18595</v>
      </c>
      <c r="D925" s="81"/>
      <c r="E925" s="35" t="n">
        <v>19848</v>
      </c>
      <c r="F925" s="35"/>
      <c r="G925" s="35" t="n">
        <v>19696</v>
      </c>
      <c r="H925" s="34"/>
      <c r="I925" s="13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</row>
    <row r="926" customFormat="false" ht="19.9" hidden="false" customHeight="true" outlineLevel="0" collapsed="false">
      <c r="A926" s="2"/>
      <c r="B926" s="34" t="s">
        <v>39</v>
      </c>
      <c r="C926" s="81" t="n">
        <v>43907</v>
      </c>
      <c r="D926" s="81"/>
      <c r="E926" s="35" t="n">
        <v>28091</v>
      </c>
      <c r="F926" s="35"/>
      <c r="G926" s="35" t="n">
        <v>50158</v>
      </c>
      <c r="H926" s="34"/>
      <c r="I926" s="13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</row>
    <row r="927" customFormat="false" ht="12" hidden="false" customHeight="true" outlineLevel="0" collapsed="false">
      <c r="A927" s="2"/>
      <c r="B927" s="34" t="s">
        <v>40</v>
      </c>
      <c r="C927" s="81" t="n">
        <v>3486</v>
      </c>
      <c r="D927" s="81"/>
      <c r="E927" s="35" t="n">
        <v>1996</v>
      </c>
      <c r="F927" s="35"/>
      <c r="G927" s="35" t="n">
        <v>3309</v>
      </c>
      <c r="H927" s="34"/>
      <c r="I927" s="13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</row>
    <row r="928" customFormat="false" ht="12" hidden="false" customHeight="true" outlineLevel="0" collapsed="false">
      <c r="A928" s="2"/>
      <c r="B928" s="34" t="s">
        <v>41</v>
      </c>
      <c r="C928" s="81" t="n">
        <v>774</v>
      </c>
      <c r="D928" s="81"/>
      <c r="E928" s="35" t="n">
        <v>1213</v>
      </c>
      <c r="F928" s="35"/>
      <c r="G928" s="35" t="n">
        <v>1018</v>
      </c>
      <c r="H928" s="34"/>
      <c r="I928" s="13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</row>
    <row r="929" customFormat="false" ht="12" hidden="false" customHeight="true" outlineLevel="0" collapsed="false">
      <c r="A929" s="2"/>
      <c r="B929" s="34" t="s">
        <v>42</v>
      </c>
      <c r="C929" s="81" t="n">
        <v>7119</v>
      </c>
      <c r="D929" s="81"/>
      <c r="E929" s="35" t="n">
        <v>7311</v>
      </c>
      <c r="F929" s="35"/>
      <c r="G929" s="35" t="n">
        <v>6913</v>
      </c>
      <c r="H929" s="34"/>
      <c r="I929" s="13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</row>
    <row r="930" customFormat="false" ht="12" hidden="false" customHeight="true" outlineLevel="0" collapsed="false">
      <c r="A930" s="2"/>
      <c r="B930" s="34" t="s">
        <v>43</v>
      </c>
      <c r="C930" s="81" t="n">
        <v>7134</v>
      </c>
      <c r="D930" s="81"/>
      <c r="E930" s="35" t="n">
        <v>7250</v>
      </c>
      <c r="F930" s="35"/>
      <c r="G930" s="35" t="n">
        <v>7393</v>
      </c>
      <c r="H930" s="34"/>
      <c r="I930" s="13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</row>
    <row r="931" customFormat="false" ht="12" hidden="false" customHeight="true" outlineLevel="0" collapsed="false">
      <c r="A931" s="2"/>
      <c r="B931" s="34" t="s">
        <v>44</v>
      </c>
      <c r="C931" s="81" t="n">
        <v>25394</v>
      </c>
      <c r="D931" s="81"/>
      <c r="E931" s="35" t="n">
        <v>10321</v>
      </c>
      <c r="F931" s="35"/>
      <c r="G931" s="35" t="n">
        <v>31525</v>
      </c>
      <c r="H931" s="34"/>
      <c r="I931" s="13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</row>
    <row r="932" customFormat="false" ht="19.9" hidden="false" customHeight="true" outlineLevel="0" collapsed="false">
      <c r="A932" s="2"/>
      <c r="B932" s="34" t="s">
        <v>45</v>
      </c>
      <c r="C932" s="81" t="n">
        <v>3588</v>
      </c>
      <c r="D932" s="81"/>
      <c r="E932" s="35" t="n">
        <v>3074</v>
      </c>
      <c r="F932" s="35"/>
      <c r="G932" s="35" t="n">
        <v>3593</v>
      </c>
      <c r="H932" s="34"/>
      <c r="I932" s="13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</row>
    <row r="933" customFormat="false" ht="12" hidden="false" customHeight="true" outlineLevel="0" collapsed="false">
      <c r="A933" s="2"/>
      <c r="B933" s="70" t="s">
        <v>46</v>
      </c>
      <c r="C933" s="81" t="n">
        <v>535</v>
      </c>
      <c r="D933" s="81"/>
      <c r="E933" s="35" t="n">
        <v>965</v>
      </c>
      <c r="F933" s="84"/>
      <c r="G933" s="35" t="n">
        <v>1451</v>
      </c>
      <c r="H933" s="70"/>
      <c r="I933" s="13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</row>
    <row r="934" customFormat="false" ht="12" hidden="false" customHeight="true" outlineLevel="0" collapsed="false">
      <c r="A934" s="2"/>
      <c r="B934" s="85" t="s">
        <v>47</v>
      </c>
      <c r="C934" s="86" t="n">
        <v>286793</v>
      </c>
      <c r="D934" s="86"/>
      <c r="E934" s="86" t="n">
        <v>260452</v>
      </c>
      <c r="F934" s="86"/>
      <c r="G934" s="86" t="n">
        <v>317689</v>
      </c>
      <c r="H934" s="86"/>
      <c r="I934" s="13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</row>
    <row r="935" customFormat="false" ht="12" hidden="false" customHeight="true" outlineLevel="0" collapsed="false">
      <c r="A935" s="2"/>
      <c r="B935" s="87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</row>
    <row r="936" customFormat="false" ht="9.95" hidden="false" customHeight="true" outlineLevel="0" collapsed="false">
      <c r="A936" s="2"/>
      <c r="B936" s="87" t="s">
        <v>48</v>
      </c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</row>
    <row r="937" customFormat="false" ht="9.95" hidden="false" customHeight="true" outlineLevel="0" collapsed="false">
      <c r="A937" s="2"/>
      <c r="B937" s="87" t="s">
        <v>49</v>
      </c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</row>
    <row r="938" customFormat="false" ht="31.15" hidden="false" customHeight="false" outlineLevel="0" collapsed="false">
      <c r="A938" s="61" t="s">
        <v>156</v>
      </c>
      <c r="B938" s="88"/>
      <c r="C938" s="88"/>
      <c r="D938" s="88"/>
      <c r="E938" s="62"/>
      <c r="F938" s="62"/>
      <c r="G938" s="62"/>
      <c r="H938" s="6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</row>
    <row r="939" customFormat="false" ht="17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</row>
    <row r="940" customFormat="false" ht="17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</row>
    <row r="941" customFormat="false" ht="12" hidden="false" customHeight="true" outlineLevel="0" collapsed="false">
      <c r="A941" s="89" t="s">
        <v>119</v>
      </c>
      <c r="B941" s="64"/>
      <c r="C941" s="65" t="s">
        <v>2</v>
      </c>
      <c r="D941" s="65"/>
      <c r="E941" s="46"/>
      <c r="F941" s="65"/>
      <c r="G941" s="67" t="s">
        <v>3</v>
      </c>
      <c r="H941" s="66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</row>
    <row r="942" customFormat="false" ht="9.95" hidden="false" customHeight="true" outlineLevel="0" collapsed="false">
      <c r="A942" s="6" t="s">
        <v>4</v>
      </c>
      <c r="B942" s="68" t="s">
        <v>5</v>
      </c>
      <c r="C942" s="69" t="s">
        <v>6</v>
      </c>
      <c r="D942" s="69"/>
      <c r="E942" s="69" t="s">
        <v>7</v>
      </c>
      <c r="F942" s="68"/>
      <c r="G942" s="69" t="s">
        <v>8</v>
      </c>
      <c r="H942" s="68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</row>
    <row r="943" customFormat="false" ht="12" hidden="false" customHeight="true" outlineLevel="0" collapsed="false">
      <c r="A943" s="2"/>
      <c r="B943" s="70" t="s">
        <v>9</v>
      </c>
      <c r="C943" s="71" t="n">
        <v>336184</v>
      </c>
      <c r="D943" s="71"/>
      <c r="E943" s="71" t="n">
        <v>7182</v>
      </c>
      <c r="F943" s="70"/>
      <c r="G943" s="72" t="n">
        <v>2.18296545309755</v>
      </c>
      <c r="H943" s="70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</row>
    <row r="944" customFormat="false" ht="12" hidden="false" customHeight="true" outlineLevel="0" collapsed="false">
      <c r="A944" s="2"/>
      <c r="B944" s="70" t="s">
        <v>10</v>
      </c>
      <c r="C944" s="73" t="n">
        <v>341579</v>
      </c>
      <c r="D944" s="73"/>
      <c r="E944" s="73" t="n">
        <v>5395</v>
      </c>
      <c r="F944" s="70"/>
      <c r="G944" s="72" t="n">
        <v>1.60477595602408</v>
      </c>
      <c r="H944" s="70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</row>
    <row r="945" customFormat="false" ht="12" hidden="false" customHeight="true" outlineLevel="0" collapsed="false">
      <c r="A945" s="2"/>
      <c r="B945" s="70" t="s">
        <v>11</v>
      </c>
      <c r="C945" s="73" t="n">
        <v>350477</v>
      </c>
      <c r="D945" s="73"/>
      <c r="E945" s="73" t="n">
        <v>8898</v>
      </c>
      <c r="F945" s="70"/>
      <c r="G945" s="72" t="n">
        <v>2.60496107781802</v>
      </c>
      <c r="H945" s="70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</row>
    <row r="946" customFormat="false" ht="12" hidden="false" customHeight="true" outlineLevel="0" collapsed="false">
      <c r="A946" s="2"/>
      <c r="B946" s="70" t="s">
        <v>12</v>
      </c>
      <c r="C946" s="73" t="n">
        <v>363981</v>
      </c>
      <c r="D946" s="73"/>
      <c r="E946" s="73" t="n">
        <v>13504</v>
      </c>
      <c r="F946" s="70"/>
      <c r="G946" s="72" t="n">
        <v>3.85303457858861</v>
      </c>
      <c r="H946" s="70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</row>
    <row r="947" customFormat="false" ht="12" hidden="false" customHeight="true" outlineLevel="0" collapsed="false">
      <c r="A947" s="2"/>
      <c r="B947" s="70" t="s">
        <v>13</v>
      </c>
      <c r="C947" s="73" t="n">
        <v>378008</v>
      </c>
      <c r="D947" s="73"/>
      <c r="E947" s="73" t="n">
        <v>14027</v>
      </c>
      <c r="F947" s="70"/>
      <c r="G947" s="72" t="n">
        <v>3.85377258703064</v>
      </c>
      <c r="H947" s="70"/>
      <c r="I947" s="91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</row>
    <row r="948" customFormat="false" ht="12" hidden="false" customHeight="true" outlineLevel="0" collapsed="false">
      <c r="A948" s="2"/>
      <c r="B948" s="14"/>
      <c r="C948" s="14"/>
      <c r="D948" s="14"/>
      <c r="E948" s="14"/>
      <c r="F948" s="14"/>
      <c r="G948" s="14"/>
      <c r="H948" s="14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</row>
    <row r="949" customFormat="false" ht="12" hidden="false" customHeight="true" outlineLevel="0" collapsed="false">
      <c r="A949" s="2"/>
      <c r="B949" s="14"/>
      <c r="C949" s="14"/>
      <c r="D949" s="14"/>
      <c r="E949" s="14"/>
      <c r="F949" s="14"/>
      <c r="G949" s="14"/>
      <c r="H949" s="14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</row>
    <row r="950" customFormat="false" ht="17" hidden="false" customHeight="false" outlineLevel="0" collapsed="false">
      <c r="A950" s="2"/>
      <c r="B950" s="14"/>
      <c r="C950" s="14"/>
      <c r="D950" s="14"/>
      <c r="E950" s="14"/>
      <c r="F950" s="14"/>
      <c r="G950" s="14"/>
      <c r="H950" s="14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</row>
    <row r="951" customFormat="false" ht="12" hidden="false" customHeight="true" outlineLevel="0" collapsed="false">
      <c r="A951" s="74" t="s">
        <v>136</v>
      </c>
      <c r="B951" s="14"/>
      <c r="C951" s="14"/>
      <c r="D951" s="14"/>
      <c r="E951" s="14"/>
      <c r="F951" s="14"/>
      <c r="G951" s="14"/>
      <c r="H951" s="14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</row>
    <row r="952" customFormat="false" ht="9.95" hidden="false" customHeight="true" outlineLevel="0" collapsed="false">
      <c r="A952" s="2" t="s">
        <v>131</v>
      </c>
      <c r="B952" s="14"/>
      <c r="C952" s="14"/>
      <c r="D952" s="14"/>
      <c r="E952" s="14"/>
      <c r="F952" s="14"/>
      <c r="G952" s="14"/>
      <c r="H952" s="14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</row>
    <row r="953" customFormat="false" ht="17" hidden="false" customHeight="false" outlineLevel="0" collapsed="false">
      <c r="A953" s="2"/>
      <c r="B953" s="14"/>
      <c r="C953" s="14"/>
      <c r="D953" s="14"/>
      <c r="E953" s="14"/>
      <c r="F953" s="14"/>
      <c r="G953" s="14"/>
      <c r="H953" s="14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</row>
    <row r="954" customFormat="false" ht="17" hidden="false" customHeight="false" outlineLevel="0" collapsed="false">
      <c r="A954" s="2"/>
      <c r="B954" s="14"/>
      <c r="C954" s="14"/>
      <c r="D954" s="14"/>
      <c r="E954" s="14"/>
      <c r="F954" s="14"/>
      <c r="G954" s="14"/>
      <c r="H954" s="14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</row>
    <row r="955" customFormat="false" ht="17" hidden="false" customHeight="false" outlineLevel="0" collapsed="false">
      <c r="A955" s="2"/>
      <c r="B955" s="14"/>
      <c r="C955" s="14"/>
      <c r="D955" s="14"/>
      <c r="E955" s="14"/>
      <c r="F955" s="14"/>
      <c r="G955" s="14"/>
      <c r="H955" s="14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</row>
    <row r="956" customFormat="false" ht="15.95" hidden="false" customHeight="true" outlineLevel="0" collapsed="false">
      <c r="A956" s="2"/>
      <c r="B956" s="14"/>
      <c r="C956" s="14"/>
      <c r="D956" s="14"/>
      <c r="E956" s="14"/>
      <c r="F956" s="14"/>
      <c r="G956" s="14"/>
      <c r="H956" s="14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</row>
    <row r="957" customFormat="false" ht="17" hidden="false" customHeight="false" outlineLevel="0" collapsed="false">
      <c r="A957" s="2"/>
      <c r="B957" s="14"/>
      <c r="C957" s="14"/>
      <c r="D957" s="14"/>
      <c r="E957" s="14"/>
      <c r="F957" s="14"/>
      <c r="G957" s="14"/>
      <c r="H957" s="14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</row>
    <row r="958" customFormat="false" ht="15.95" hidden="false" customHeight="true" outlineLevel="0" collapsed="false">
      <c r="A958" s="2"/>
      <c r="B958" s="14"/>
      <c r="C958" s="14"/>
      <c r="D958" s="14"/>
      <c r="E958" s="14"/>
      <c r="F958" s="14"/>
      <c r="G958" s="14"/>
      <c r="H958" s="14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</row>
    <row r="959" customFormat="false" ht="17" hidden="false" customHeight="false" outlineLevel="0" collapsed="false">
      <c r="A959" s="2"/>
      <c r="B959" s="14"/>
      <c r="C959" s="14"/>
      <c r="D959" s="14"/>
      <c r="E959" s="14"/>
      <c r="F959" s="14"/>
      <c r="G959" s="14"/>
      <c r="H959" s="14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</row>
    <row r="960" customFormat="false" ht="17" hidden="false" customHeight="false" outlineLevel="0" collapsed="false">
      <c r="A960" s="2"/>
      <c r="B960" s="14"/>
      <c r="C960" s="14"/>
      <c r="D960" s="14"/>
      <c r="E960" s="14"/>
      <c r="F960" s="14"/>
      <c r="G960" s="14"/>
      <c r="H960" s="14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</row>
    <row r="961" customFormat="false" ht="17" hidden="false" customHeight="false" outlineLevel="0" collapsed="false">
      <c r="A961" s="2"/>
      <c r="B961" s="14"/>
      <c r="C961" s="14"/>
      <c r="D961" s="14"/>
      <c r="E961" s="14"/>
      <c r="F961" s="14"/>
      <c r="G961" s="14"/>
      <c r="H961" s="14"/>
      <c r="I961" s="6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</row>
    <row r="962" customFormat="false" ht="12" hidden="false" customHeight="true" outlineLevel="0" collapsed="false">
      <c r="A962" s="63" t="s">
        <v>137</v>
      </c>
      <c r="B962" s="75"/>
      <c r="C962" s="76" t="s">
        <v>18</v>
      </c>
      <c r="D962" s="76"/>
      <c r="E962" s="76"/>
      <c r="F962" s="76"/>
      <c r="G962" s="76"/>
      <c r="H962" s="77"/>
      <c r="I962" s="6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</row>
    <row r="963" customFormat="false" ht="10.9" hidden="false" customHeight="true" outlineLevel="0" collapsed="false">
      <c r="A963" s="6" t="s">
        <v>4</v>
      </c>
      <c r="B963" s="68" t="s">
        <v>19</v>
      </c>
      <c r="C963" s="69" t="s">
        <v>138</v>
      </c>
      <c r="D963" s="93" t="s">
        <v>22</v>
      </c>
      <c r="E963" s="69" t="s">
        <v>21</v>
      </c>
      <c r="F963" s="93" t="s">
        <v>22</v>
      </c>
      <c r="G963" s="69" t="s">
        <v>23</v>
      </c>
      <c r="H963" s="93" t="s">
        <v>24</v>
      </c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</row>
    <row r="964" customFormat="false" ht="15.95" hidden="false" customHeight="true" outlineLevel="0" collapsed="false">
      <c r="A964" s="2"/>
      <c r="B964" s="34" t="s">
        <v>25</v>
      </c>
      <c r="C964" s="79" t="n">
        <v>2968</v>
      </c>
      <c r="D964" s="79"/>
      <c r="E964" s="80" t="n">
        <v>3248</v>
      </c>
      <c r="F964" s="80"/>
      <c r="G964" s="80" t="n">
        <v>2789</v>
      </c>
      <c r="H964" s="34"/>
      <c r="I964" s="13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</row>
    <row r="965" customFormat="false" ht="12" hidden="false" customHeight="true" outlineLevel="0" collapsed="false">
      <c r="A965" s="2"/>
      <c r="B965" s="34" t="s">
        <v>26</v>
      </c>
      <c r="C965" s="81" t="n">
        <v>7174</v>
      </c>
      <c r="D965" s="81"/>
      <c r="E965" s="35" t="n">
        <v>8052</v>
      </c>
      <c r="F965" s="35"/>
      <c r="G965" s="35" t="n">
        <v>8971</v>
      </c>
      <c r="H965" s="34"/>
      <c r="I965" s="13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</row>
    <row r="966" customFormat="false" ht="12" hidden="false" customHeight="true" outlineLevel="0" collapsed="false">
      <c r="A966" s="2"/>
      <c r="B966" s="34" t="s">
        <v>27</v>
      </c>
      <c r="C966" s="81" t="n">
        <v>7765</v>
      </c>
      <c r="D966" s="81"/>
      <c r="E966" s="35" t="n">
        <v>7979</v>
      </c>
      <c r="F966" s="35"/>
      <c r="G966" s="35" t="n">
        <v>8214</v>
      </c>
      <c r="H966" s="34"/>
      <c r="I966" s="13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</row>
    <row r="967" customFormat="false" ht="12" hidden="false" customHeight="true" outlineLevel="0" collapsed="false">
      <c r="A967" s="2"/>
      <c r="B967" s="34" t="s">
        <v>28</v>
      </c>
      <c r="C967" s="81" t="n">
        <v>6519</v>
      </c>
      <c r="D967" s="81"/>
      <c r="E967" s="35" t="n">
        <v>7361</v>
      </c>
      <c r="F967" s="35"/>
      <c r="G967" s="35" t="n">
        <v>6274</v>
      </c>
      <c r="H967" s="34"/>
      <c r="I967" s="13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</row>
    <row r="968" customFormat="false" ht="12" hidden="false" customHeight="true" outlineLevel="0" collapsed="false">
      <c r="A968" s="2"/>
      <c r="B968" s="34" t="s">
        <v>29</v>
      </c>
      <c r="C968" s="81" t="n">
        <v>11859</v>
      </c>
      <c r="D968" s="81"/>
      <c r="E968" s="35" t="n">
        <v>14713</v>
      </c>
      <c r="F968" s="35"/>
      <c r="G968" s="35" t="n">
        <v>13431</v>
      </c>
      <c r="H968" s="34"/>
      <c r="I968" s="13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</row>
    <row r="969" customFormat="false" ht="19.9" hidden="false" customHeight="true" outlineLevel="0" collapsed="false">
      <c r="A969" s="2"/>
      <c r="B969" s="34" t="s">
        <v>30</v>
      </c>
      <c r="C969" s="81" t="n">
        <v>111624</v>
      </c>
      <c r="D969" s="81"/>
      <c r="E969" s="35" t="n">
        <v>113713</v>
      </c>
      <c r="F969" s="35"/>
      <c r="G969" s="35" t="n">
        <v>125207</v>
      </c>
      <c r="H969" s="34"/>
      <c r="I969" s="13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</row>
    <row r="970" customFormat="false" ht="12" hidden="false" customHeight="true" outlineLevel="0" collapsed="false">
      <c r="A970" s="2"/>
      <c r="B970" s="34" t="s">
        <v>31</v>
      </c>
      <c r="C970" s="81" t="n">
        <v>11361</v>
      </c>
      <c r="D970" s="81"/>
      <c r="E970" s="35" t="n">
        <v>9598</v>
      </c>
      <c r="F970" s="35"/>
      <c r="G970" s="35" t="n">
        <v>11881</v>
      </c>
      <c r="H970" s="34"/>
      <c r="I970" s="13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</row>
    <row r="971" customFormat="false" ht="12" hidden="false" customHeight="true" outlineLevel="0" collapsed="false">
      <c r="A971" s="2"/>
      <c r="B971" s="34" t="s">
        <v>32</v>
      </c>
      <c r="C971" s="81" t="n">
        <v>10536</v>
      </c>
      <c r="D971" s="81"/>
      <c r="E971" s="35" t="n">
        <v>11624</v>
      </c>
      <c r="F971" s="35"/>
      <c r="G971" s="35" t="n">
        <v>12044</v>
      </c>
      <c r="H971" s="34"/>
      <c r="I971" s="13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</row>
    <row r="972" customFormat="false" ht="12" hidden="false" customHeight="true" outlineLevel="0" collapsed="false">
      <c r="A972" s="2"/>
      <c r="B972" s="34" t="s">
        <v>33</v>
      </c>
      <c r="C972" s="81" t="n">
        <v>13234</v>
      </c>
      <c r="D972" s="81"/>
      <c r="E972" s="35" t="n">
        <v>13318</v>
      </c>
      <c r="F972" s="35"/>
      <c r="G972" s="35" t="n">
        <v>15322</v>
      </c>
      <c r="H972" s="34"/>
      <c r="I972" s="13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</row>
    <row r="973" customFormat="false" ht="12" hidden="false" customHeight="true" outlineLevel="0" collapsed="false">
      <c r="A973" s="2"/>
      <c r="B973" s="34" t="s">
        <v>34</v>
      </c>
      <c r="C973" s="81" t="n">
        <v>43236</v>
      </c>
      <c r="D973" s="81"/>
      <c r="E973" s="35" t="n">
        <v>40221</v>
      </c>
      <c r="F973" s="35"/>
      <c r="G973" s="35" t="n">
        <v>49635</v>
      </c>
      <c r="H973" s="34"/>
      <c r="I973" s="13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</row>
    <row r="974" customFormat="false" ht="12" hidden="false" customHeight="true" outlineLevel="0" collapsed="false">
      <c r="A974" s="2"/>
      <c r="B974" s="34" t="s">
        <v>35</v>
      </c>
      <c r="C974" s="81" t="n">
        <v>227</v>
      </c>
      <c r="D974" s="81"/>
      <c r="E974" s="35" t="n">
        <v>329</v>
      </c>
      <c r="F974" s="35"/>
      <c r="G974" s="35" t="n">
        <v>280</v>
      </c>
      <c r="H974" s="34"/>
      <c r="I974" s="13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</row>
    <row r="975" customFormat="false" ht="12" hidden="false" customHeight="true" outlineLevel="0" collapsed="false">
      <c r="A975" s="2"/>
      <c r="B975" s="34" t="s">
        <v>36</v>
      </c>
      <c r="C975" s="81" t="n">
        <v>3326</v>
      </c>
      <c r="D975" s="81"/>
      <c r="E975" s="35" t="n">
        <v>3948</v>
      </c>
      <c r="F975" s="35"/>
      <c r="G975" s="35" t="n">
        <v>4424</v>
      </c>
      <c r="H975" s="34"/>
      <c r="I975" s="13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</row>
    <row r="976" customFormat="false" ht="12" hidden="false" customHeight="true" outlineLevel="0" collapsed="false">
      <c r="A976" s="2"/>
      <c r="B976" s="34" t="s">
        <v>37</v>
      </c>
      <c r="C976" s="81" t="n">
        <v>15004</v>
      </c>
      <c r="D976" s="81"/>
      <c r="E976" s="35" t="n">
        <v>16221</v>
      </c>
      <c r="F976" s="35"/>
      <c r="G976" s="35" t="n">
        <v>15471</v>
      </c>
      <c r="H976" s="34"/>
      <c r="I976" s="13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</row>
    <row r="977" customFormat="false" ht="12" hidden="false" customHeight="true" outlineLevel="0" collapsed="false">
      <c r="A977" s="2"/>
      <c r="B977" s="34" t="s">
        <v>38</v>
      </c>
      <c r="C977" s="81" t="n">
        <v>14700</v>
      </c>
      <c r="D977" s="81"/>
      <c r="E977" s="35" t="n">
        <v>18454</v>
      </c>
      <c r="F977" s="35"/>
      <c r="G977" s="35" t="n">
        <v>16150</v>
      </c>
      <c r="H977" s="34"/>
      <c r="I977" s="13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</row>
    <row r="978" customFormat="false" ht="19.9" hidden="false" customHeight="true" outlineLevel="0" collapsed="false">
      <c r="A978" s="2"/>
      <c r="B978" s="34" t="s">
        <v>39</v>
      </c>
      <c r="C978" s="81" t="n">
        <v>36136</v>
      </c>
      <c r="D978" s="81"/>
      <c r="E978" s="35" t="n">
        <v>30450</v>
      </c>
      <c r="F978" s="35"/>
      <c r="G978" s="35" t="n">
        <v>36537</v>
      </c>
      <c r="H978" s="34"/>
      <c r="I978" s="13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</row>
    <row r="979" customFormat="false" ht="12" hidden="false" customHeight="true" outlineLevel="0" collapsed="false">
      <c r="A979" s="2"/>
      <c r="B979" s="34" t="s">
        <v>40</v>
      </c>
      <c r="C979" s="81" t="n">
        <v>14070</v>
      </c>
      <c r="D979" s="81"/>
      <c r="E979" s="35" t="n">
        <v>8783</v>
      </c>
      <c r="F979" s="35"/>
      <c r="G979" s="35" t="n">
        <v>14731</v>
      </c>
      <c r="H979" s="34"/>
      <c r="I979" s="13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</row>
    <row r="980" customFormat="false" ht="12" hidden="false" customHeight="true" outlineLevel="0" collapsed="false">
      <c r="A980" s="2"/>
      <c r="B980" s="34" t="s">
        <v>41</v>
      </c>
      <c r="C980" s="81" t="n">
        <v>615</v>
      </c>
      <c r="D980" s="81"/>
      <c r="E980" s="35" t="n">
        <v>837</v>
      </c>
      <c r="F980" s="35"/>
      <c r="G980" s="35" t="n">
        <v>630</v>
      </c>
      <c r="H980" s="34"/>
      <c r="I980" s="13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</row>
    <row r="981" customFormat="false" ht="12" hidden="false" customHeight="true" outlineLevel="0" collapsed="false">
      <c r="A981" s="2"/>
      <c r="B981" s="34" t="s">
        <v>42</v>
      </c>
      <c r="C981" s="81" t="n">
        <v>6039</v>
      </c>
      <c r="D981" s="81"/>
      <c r="E981" s="35" t="n">
        <v>5361</v>
      </c>
      <c r="F981" s="35"/>
      <c r="G981" s="35" t="n">
        <v>5418</v>
      </c>
      <c r="H981" s="34"/>
      <c r="I981" s="13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</row>
    <row r="982" customFormat="false" ht="12" hidden="false" customHeight="true" outlineLevel="0" collapsed="false">
      <c r="A982" s="2"/>
      <c r="B982" s="34" t="s">
        <v>43</v>
      </c>
      <c r="C982" s="81" t="n">
        <v>6859</v>
      </c>
      <c r="D982" s="81"/>
      <c r="E982" s="35" t="n">
        <v>6723</v>
      </c>
      <c r="F982" s="35"/>
      <c r="G982" s="35" t="n">
        <v>7456</v>
      </c>
      <c r="H982" s="34"/>
      <c r="I982" s="13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</row>
    <row r="983" customFormat="false" ht="12" hidden="false" customHeight="true" outlineLevel="0" collapsed="false">
      <c r="A983" s="2"/>
      <c r="B983" s="34" t="s">
        <v>44</v>
      </c>
      <c r="C983" s="81" t="n">
        <v>8553</v>
      </c>
      <c r="D983" s="81"/>
      <c r="E983" s="35" t="n">
        <v>8746</v>
      </c>
      <c r="F983" s="35"/>
      <c r="G983" s="35" t="n">
        <v>8302</v>
      </c>
      <c r="H983" s="34"/>
      <c r="I983" s="13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</row>
    <row r="984" customFormat="false" ht="19.9" hidden="false" customHeight="true" outlineLevel="0" collapsed="false">
      <c r="A984" s="2"/>
      <c r="B984" s="34" t="s">
        <v>45</v>
      </c>
      <c r="C984" s="81" t="n">
        <v>4325</v>
      </c>
      <c r="D984" s="81"/>
      <c r="E984" s="35" t="n">
        <v>3281</v>
      </c>
      <c r="F984" s="35"/>
      <c r="G984" s="35" t="n">
        <v>5001</v>
      </c>
      <c r="H984" s="34"/>
      <c r="I984" s="13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</row>
    <row r="985" customFormat="false" ht="12" hidden="false" customHeight="true" outlineLevel="0" collapsed="false">
      <c r="A985" s="2"/>
      <c r="B985" s="70" t="s">
        <v>46</v>
      </c>
      <c r="C985" s="81" t="n">
        <v>220</v>
      </c>
      <c r="D985" s="81"/>
      <c r="E985" s="35" t="n">
        <v>621</v>
      </c>
      <c r="F985" s="84"/>
      <c r="G985" s="35" t="n">
        <v>451</v>
      </c>
      <c r="H985" s="70"/>
      <c r="I985" s="13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</row>
    <row r="986" customFormat="false" ht="12" hidden="false" customHeight="true" outlineLevel="0" collapsed="false">
      <c r="A986" s="2"/>
      <c r="B986" s="85" t="s">
        <v>47</v>
      </c>
      <c r="C986" s="86" t="n">
        <v>188590</v>
      </c>
      <c r="D986" s="86"/>
      <c r="E986" s="86" t="n">
        <v>189418</v>
      </c>
      <c r="F986" s="86"/>
      <c r="G986" s="86" t="n">
        <v>206875</v>
      </c>
      <c r="H986" s="85"/>
      <c r="I986" s="13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</row>
    <row r="987" customFormat="false" ht="12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</row>
    <row r="988" customFormat="false" ht="9.95" hidden="false" customHeight="true" outlineLevel="0" collapsed="false">
      <c r="A988" s="2"/>
      <c r="B988" s="87" t="s">
        <v>48</v>
      </c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</row>
    <row r="989" customFormat="false" ht="9.95" hidden="false" customHeight="true" outlineLevel="0" collapsed="false">
      <c r="A989" s="2"/>
      <c r="B989" s="87" t="s">
        <v>49</v>
      </c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</row>
    <row r="990" customFormat="false" ht="31.15" hidden="false" customHeight="false" outlineLevel="0" collapsed="false">
      <c r="A990" s="61" t="s">
        <v>157</v>
      </c>
      <c r="B990" s="88"/>
      <c r="C990" s="88"/>
      <c r="D990" s="88"/>
      <c r="E990" s="62"/>
      <c r="F990" s="62"/>
      <c r="G990" s="62"/>
      <c r="H990" s="6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</row>
    <row r="991" customFormat="false" ht="17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</row>
    <row r="992" customFormat="false" ht="17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</row>
    <row r="993" customFormat="false" ht="12" hidden="false" customHeight="true" outlineLevel="0" collapsed="false">
      <c r="A993" s="89" t="s">
        <v>119</v>
      </c>
      <c r="B993" s="64"/>
      <c r="C993" s="65" t="s">
        <v>2</v>
      </c>
      <c r="D993" s="65"/>
      <c r="E993" s="46"/>
      <c r="F993" s="90"/>
      <c r="G993" s="67" t="s">
        <v>3</v>
      </c>
      <c r="H993" s="66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</row>
    <row r="994" customFormat="false" ht="9.95" hidden="false" customHeight="true" outlineLevel="0" collapsed="false">
      <c r="A994" s="6" t="s">
        <v>4</v>
      </c>
      <c r="B994" s="68" t="s">
        <v>5</v>
      </c>
      <c r="C994" s="69" t="s">
        <v>6</v>
      </c>
      <c r="D994" s="69"/>
      <c r="E994" s="69" t="s">
        <v>7</v>
      </c>
      <c r="F994" s="68"/>
      <c r="G994" s="69" t="s">
        <v>8</v>
      </c>
      <c r="H994" s="68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</row>
    <row r="995" customFormat="false" ht="12" hidden="false" customHeight="true" outlineLevel="0" collapsed="false">
      <c r="A995" s="2"/>
      <c r="B995" s="70" t="s">
        <v>9</v>
      </c>
      <c r="C995" s="71" t="n">
        <v>53335</v>
      </c>
      <c r="D995" s="71"/>
      <c r="E995" s="71" t="n">
        <v>4444</v>
      </c>
      <c r="F995" s="70"/>
      <c r="G995" s="72" t="n">
        <v>9.08960749422184</v>
      </c>
      <c r="H995" s="70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</row>
    <row r="996" customFormat="false" ht="12" hidden="false" customHeight="true" outlineLevel="0" collapsed="false">
      <c r="A996" s="2"/>
      <c r="B996" s="70" t="s">
        <v>10</v>
      </c>
      <c r="C996" s="73" t="n">
        <v>54225</v>
      </c>
      <c r="D996" s="73"/>
      <c r="E996" s="73" t="n">
        <v>890</v>
      </c>
      <c r="F996" s="70"/>
      <c r="G996" s="72" t="n">
        <v>1.66869785319209</v>
      </c>
      <c r="H996" s="70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</row>
    <row r="997" customFormat="false" ht="12" hidden="false" customHeight="true" outlineLevel="0" collapsed="false">
      <c r="A997" s="2"/>
      <c r="B997" s="70" t="s">
        <v>11</v>
      </c>
      <c r="C997" s="73" t="n">
        <v>54426</v>
      </c>
      <c r="D997" s="73"/>
      <c r="E997" s="73" t="n">
        <v>201</v>
      </c>
      <c r="F997" s="70"/>
      <c r="G997" s="72" t="n">
        <v>0.370677731673582</v>
      </c>
      <c r="H997" s="70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</row>
    <row r="998" customFormat="false" ht="12" hidden="false" customHeight="true" outlineLevel="0" collapsed="false">
      <c r="A998" s="2"/>
      <c r="B998" s="70" t="s">
        <v>12</v>
      </c>
      <c r="C998" s="73" t="n">
        <v>56441</v>
      </c>
      <c r="D998" s="73"/>
      <c r="E998" s="73" t="n">
        <v>2015</v>
      </c>
      <c r="F998" s="70"/>
      <c r="G998" s="72" t="n">
        <v>3.70227464814611</v>
      </c>
      <c r="H998" s="70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</row>
    <row r="999" customFormat="false" ht="12" hidden="false" customHeight="true" outlineLevel="0" collapsed="false">
      <c r="A999" s="2"/>
      <c r="B999" s="70" t="s">
        <v>13</v>
      </c>
      <c r="C999" s="73" t="n">
        <v>59044</v>
      </c>
      <c r="D999" s="73"/>
      <c r="E999" s="73" t="n">
        <v>2603</v>
      </c>
      <c r="F999" s="70"/>
      <c r="G999" s="72" t="n">
        <v>4.61189560780284</v>
      </c>
      <c r="H999" s="70"/>
      <c r="I999" s="91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</row>
    <row r="1000" customFormat="false" ht="17" hidden="false" customHeight="false" outlineLevel="0" collapsed="false">
      <c r="A1000" s="2"/>
      <c r="B1000" s="14"/>
      <c r="C1000" s="14"/>
      <c r="D1000" s="14"/>
      <c r="E1000" s="14"/>
      <c r="F1000" s="14"/>
      <c r="G1000" s="14"/>
      <c r="H1000" s="14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</row>
    <row r="1001" customFormat="false" ht="17" hidden="false" customHeight="false" outlineLevel="0" collapsed="false">
      <c r="A1001" s="2"/>
      <c r="B1001" s="14"/>
      <c r="C1001" s="14"/>
      <c r="D1001" s="14"/>
      <c r="E1001" s="14"/>
      <c r="F1001" s="14"/>
      <c r="G1001" s="14"/>
      <c r="H1001" s="14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</row>
    <row r="1002" customFormat="false" ht="17" hidden="false" customHeight="false" outlineLevel="0" collapsed="false">
      <c r="A1002" s="2"/>
      <c r="B1002" s="14"/>
      <c r="C1002" s="14"/>
      <c r="D1002" s="14"/>
      <c r="E1002" s="14"/>
      <c r="F1002" s="14"/>
      <c r="G1002" s="14"/>
      <c r="H1002" s="14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</row>
    <row r="1003" customFormat="false" ht="12" hidden="false" customHeight="true" outlineLevel="0" collapsed="false">
      <c r="A1003" s="74" t="s">
        <v>136</v>
      </c>
      <c r="B1003" s="14"/>
      <c r="C1003" s="14"/>
      <c r="D1003" s="14"/>
      <c r="E1003" s="14"/>
      <c r="F1003" s="14"/>
      <c r="G1003" s="14"/>
      <c r="H1003" s="14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</row>
    <row r="1004" customFormat="false" ht="9.95" hidden="false" customHeight="true" outlineLevel="0" collapsed="false">
      <c r="A1004" s="2" t="s">
        <v>131</v>
      </c>
      <c r="B1004" s="14"/>
      <c r="C1004" s="14"/>
      <c r="D1004" s="14"/>
      <c r="E1004" s="14"/>
      <c r="F1004" s="14"/>
      <c r="G1004" s="14"/>
      <c r="H1004" s="14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</row>
    <row r="1005" customFormat="false" ht="17" hidden="false" customHeight="false" outlineLevel="0" collapsed="false">
      <c r="A1005" s="2"/>
      <c r="B1005" s="14"/>
      <c r="C1005" s="14"/>
      <c r="D1005" s="14"/>
      <c r="E1005" s="14"/>
      <c r="F1005" s="14"/>
      <c r="G1005" s="14"/>
      <c r="H1005" s="14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</row>
    <row r="1006" customFormat="false" ht="17" hidden="false" customHeight="false" outlineLevel="0" collapsed="false">
      <c r="A1006" s="2"/>
      <c r="B1006" s="14"/>
      <c r="C1006" s="14"/>
      <c r="D1006" s="14"/>
      <c r="E1006" s="14"/>
      <c r="F1006" s="14"/>
      <c r="G1006" s="14"/>
      <c r="H1006" s="14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</row>
    <row r="1007" customFormat="false" ht="17" hidden="false" customHeight="false" outlineLevel="0" collapsed="false">
      <c r="A1007" s="2"/>
      <c r="B1007" s="14"/>
      <c r="C1007" s="14"/>
      <c r="D1007" s="14"/>
      <c r="E1007" s="14"/>
      <c r="F1007" s="14"/>
      <c r="G1007" s="14"/>
      <c r="H1007" s="14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</row>
    <row r="1008" customFormat="false" ht="15.95" hidden="false" customHeight="true" outlineLevel="0" collapsed="false">
      <c r="A1008" s="2"/>
      <c r="B1008" s="14"/>
      <c r="C1008" s="14"/>
      <c r="D1008" s="14"/>
      <c r="E1008" s="14"/>
      <c r="F1008" s="14"/>
      <c r="G1008" s="14"/>
      <c r="H1008" s="14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</row>
    <row r="1009" customFormat="false" ht="17" hidden="false" customHeight="false" outlineLevel="0" collapsed="false">
      <c r="A1009" s="2"/>
      <c r="B1009" s="14"/>
      <c r="C1009" s="14"/>
      <c r="D1009" s="14"/>
      <c r="E1009" s="14"/>
      <c r="F1009" s="14"/>
      <c r="G1009" s="14"/>
      <c r="H1009" s="14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</row>
    <row r="1010" customFormat="false" ht="15.95" hidden="false" customHeight="true" outlineLevel="0" collapsed="false">
      <c r="A1010" s="2"/>
      <c r="B1010" s="14"/>
      <c r="C1010" s="14"/>
      <c r="D1010" s="14"/>
      <c r="E1010" s="14"/>
      <c r="F1010" s="14"/>
      <c r="G1010" s="14"/>
      <c r="H1010" s="14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</row>
    <row r="1011" customFormat="false" ht="17" hidden="false" customHeight="false" outlineLevel="0" collapsed="false">
      <c r="A1011" s="2"/>
      <c r="B1011" s="14"/>
      <c r="C1011" s="14"/>
      <c r="D1011" s="14"/>
      <c r="E1011" s="14"/>
      <c r="F1011" s="14"/>
      <c r="G1011" s="14"/>
      <c r="H1011" s="14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</row>
    <row r="1012" customFormat="false" ht="17" hidden="false" customHeight="false" outlineLevel="0" collapsed="false">
      <c r="A1012" s="2"/>
      <c r="B1012" s="14"/>
      <c r="C1012" s="14"/>
      <c r="D1012" s="14"/>
      <c r="E1012" s="14"/>
      <c r="F1012" s="14"/>
      <c r="G1012" s="14"/>
      <c r="H1012" s="14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</row>
    <row r="1013" customFormat="false" ht="17" hidden="false" customHeight="false" outlineLevel="0" collapsed="false">
      <c r="A1013" s="2"/>
      <c r="B1013" s="14"/>
      <c r="C1013" s="14"/>
      <c r="D1013" s="14"/>
      <c r="E1013" s="14"/>
      <c r="F1013" s="14"/>
      <c r="G1013" s="14"/>
      <c r="H1013" s="14"/>
      <c r="I1013" s="6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</row>
    <row r="1014" customFormat="false" ht="12" hidden="false" customHeight="true" outlineLevel="0" collapsed="false">
      <c r="A1014" s="89" t="s">
        <v>137</v>
      </c>
      <c r="B1014" s="75"/>
      <c r="C1014" s="76" t="s">
        <v>18</v>
      </c>
      <c r="D1014" s="76"/>
      <c r="E1014" s="76"/>
      <c r="F1014" s="76"/>
      <c r="G1014" s="76"/>
      <c r="H1014" s="77"/>
      <c r="I1014" s="6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</row>
    <row r="1015" customFormat="false" ht="10.9" hidden="false" customHeight="true" outlineLevel="0" collapsed="false">
      <c r="A1015" s="6" t="s">
        <v>4</v>
      </c>
      <c r="B1015" s="68" t="s">
        <v>19</v>
      </c>
      <c r="C1015" s="69" t="s">
        <v>138</v>
      </c>
      <c r="D1015" s="93" t="s">
        <v>22</v>
      </c>
      <c r="E1015" s="69" t="s">
        <v>21</v>
      </c>
      <c r="F1015" s="93" t="s">
        <v>22</v>
      </c>
      <c r="G1015" s="69" t="s">
        <v>23</v>
      </c>
      <c r="H1015" s="93" t="s">
        <v>24</v>
      </c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</row>
    <row r="1016" customFormat="false" ht="15.95" hidden="false" customHeight="true" outlineLevel="0" collapsed="false">
      <c r="A1016" s="2"/>
      <c r="B1016" s="34" t="s">
        <v>25</v>
      </c>
      <c r="C1016" s="79" t="n">
        <v>1028</v>
      </c>
      <c r="D1016" s="79"/>
      <c r="E1016" s="80" t="n">
        <v>1303</v>
      </c>
      <c r="F1016" s="80"/>
      <c r="G1016" s="80" t="n">
        <v>1009</v>
      </c>
      <c r="H1016" s="34"/>
      <c r="I1016" s="13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</row>
    <row r="1017" customFormat="false" ht="12" hidden="false" customHeight="true" outlineLevel="0" collapsed="false">
      <c r="A1017" s="2"/>
      <c r="B1017" s="34" t="s">
        <v>26</v>
      </c>
      <c r="C1017" s="81" t="n">
        <v>1193</v>
      </c>
      <c r="D1017" s="81"/>
      <c r="E1017" s="35" t="n">
        <v>1272</v>
      </c>
      <c r="F1017" s="35"/>
      <c r="G1017" s="35" t="n">
        <v>1600</v>
      </c>
      <c r="H1017" s="34"/>
      <c r="I1017" s="13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</row>
    <row r="1018" customFormat="false" ht="12" hidden="false" customHeight="true" outlineLevel="0" collapsed="false">
      <c r="A1018" s="2"/>
      <c r="B1018" s="34" t="s">
        <v>27</v>
      </c>
      <c r="C1018" s="81" t="n">
        <v>1284</v>
      </c>
      <c r="D1018" s="81"/>
      <c r="E1018" s="35" t="n">
        <v>1427</v>
      </c>
      <c r="F1018" s="35"/>
      <c r="G1018" s="35" t="n">
        <v>1358</v>
      </c>
      <c r="H1018" s="34"/>
      <c r="I1018" s="13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</row>
    <row r="1019" customFormat="false" ht="12" hidden="false" customHeight="true" outlineLevel="0" collapsed="false">
      <c r="A1019" s="2"/>
      <c r="B1019" s="34" t="s">
        <v>28</v>
      </c>
      <c r="C1019" s="81" t="n">
        <v>662</v>
      </c>
      <c r="D1019" s="81"/>
      <c r="E1019" s="35" t="n">
        <v>559</v>
      </c>
      <c r="F1019" s="35"/>
      <c r="G1019" s="35" t="n">
        <v>615</v>
      </c>
      <c r="H1019" s="34"/>
      <c r="I1019" s="13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</row>
    <row r="1020" customFormat="false" ht="12" hidden="false" customHeight="true" outlineLevel="0" collapsed="false">
      <c r="A1020" s="2"/>
      <c r="B1020" s="34" t="s">
        <v>29</v>
      </c>
      <c r="C1020" s="81" t="n">
        <v>1501</v>
      </c>
      <c r="D1020" s="81"/>
      <c r="E1020" s="35" t="n">
        <v>1380</v>
      </c>
      <c r="F1020" s="35"/>
      <c r="G1020" s="35" t="n">
        <v>1984</v>
      </c>
      <c r="H1020" s="34"/>
      <c r="I1020" s="13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</row>
    <row r="1021" customFormat="false" ht="19.9" hidden="false" customHeight="true" outlineLevel="0" collapsed="false">
      <c r="A1021" s="2"/>
      <c r="B1021" s="34" t="s">
        <v>30</v>
      </c>
      <c r="C1021" s="81" t="n">
        <v>20691</v>
      </c>
      <c r="D1021" s="81"/>
      <c r="E1021" s="35" t="n">
        <v>15413</v>
      </c>
      <c r="F1021" s="35"/>
      <c r="G1021" s="35" t="n">
        <v>23998</v>
      </c>
      <c r="H1021" s="34"/>
      <c r="I1021" s="13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</row>
    <row r="1022" customFormat="false" ht="12" hidden="false" customHeight="true" outlineLevel="0" collapsed="false">
      <c r="A1022" s="2"/>
      <c r="B1022" s="34" t="s">
        <v>31</v>
      </c>
      <c r="C1022" s="81" t="n">
        <v>2559</v>
      </c>
      <c r="D1022" s="81"/>
      <c r="E1022" s="35" t="n">
        <v>2051</v>
      </c>
      <c r="F1022" s="35"/>
      <c r="G1022" s="35" t="n">
        <v>2807</v>
      </c>
      <c r="H1022" s="34"/>
      <c r="I1022" s="13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</row>
    <row r="1023" customFormat="false" ht="12" hidden="false" customHeight="true" outlineLevel="0" collapsed="false">
      <c r="A1023" s="2"/>
      <c r="B1023" s="34" t="s">
        <v>32</v>
      </c>
      <c r="C1023" s="81" t="n">
        <v>2149</v>
      </c>
      <c r="D1023" s="81"/>
      <c r="E1023" s="35" t="n">
        <v>1230</v>
      </c>
      <c r="F1023" s="35"/>
      <c r="G1023" s="35" t="n">
        <v>2396</v>
      </c>
      <c r="H1023" s="34"/>
      <c r="I1023" s="13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</row>
    <row r="1024" customFormat="false" ht="12" hidden="false" customHeight="true" outlineLevel="0" collapsed="false">
      <c r="A1024" s="2"/>
      <c r="B1024" s="34" t="s">
        <v>33</v>
      </c>
      <c r="C1024" s="81" t="n">
        <v>3315</v>
      </c>
      <c r="D1024" s="81"/>
      <c r="E1024" s="35" t="n">
        <v>2189</v>
      </c>
      <c r="F1024" s="35"/>
      <c r="G1024" s="35" t="n">
        <v>3625</v>
      </c>
      <c r="H1024" s="34"/>
      <c r="I1024" s="13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</row>
    <row r="1025" customFormat="false" ht="12" hidden="false" customHeight="true" outlineLevel="0" collapsed="false">
      <c r="A1025" s="2"/>
      <c r="B1025" s="34" t="s">
        <v>34</v>
      </c>
      <c r="C1025" s="81" t="n">
        <v>5589</v>
      </c>
      <c r="D1025" s="81"/>
      <c r="E1025" s="35" t="n">
        <v>5503</v>
      </c>
      <c r="F1025" s="35"/>
      <c r="G1025" s="35" t="n">
        <v>6373</v>
      </c>
      <c r="H1025" s="34"/>
      <c r="I1025" s="13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</row>
    <row r="1026" customFormat="false" ht="12" hidden="false" customHeight="true" outlineLevel="0" collapsed="false">
      <c r="A1026" s="2"/>
      <c r="B1026" s="34" t="s">
        <v>35</v>
      </c>
      <c r="C1026" s="81" t="n">
        <v>81</v>
      </c>
      <c r="D1026" s="81"/>
      <c r="E1026" s="35" t="n">
        <v>34</v>
      </c>
      <c r="F1026" s="35"/>
      <c r="G1026" s="35" t="n">
        <v>96</v>
      </c>
      <c r="H1026" s="34"/>
      <c r="I1026" s="13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</row>
    <row r="1027" customFormat="false" ht="12" hidden="false" customHeight="true" outlineLevel="0" collapsed="false">
      <c r="A1027" s="2"/>
      <c r="B1027" s="34" t="s">
        <v>36</v>
      </c>
      <c r="C1027" s="81" t="n">
        <v>503</v>
      </c>
      <c r="D1027" s="81"/>
      <c r="E1027" s="35" t="n">
        <v>382</v>
      </c>
      <c r="F1027" s="35"/>
      <c r="G1027" s="35" t="n">
        <v>565</v>
      </c>
      <c r="H1027" s="34"/>
      <c r="I1027" s="13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</row>
    <row r="1028" customFormat="false" ht="12" hidden="false" customHeight="true" outlineLevel="0" collapsed="false">
      <c r="A1028" s="2"/>
      <c r="B1028" s="34" t="s">
        <v>37</v>
      </c>
      <c r="C1028" s="81" t="n">
        <v>3036</v>
      </c>
      <c r="D1028" s="81"/>
      <c r="E1028" s="35" t="n">
        <v>1970</v>
      </c>
      <c r="F1028" s="35"/>
      <c r="G1028" s="35" t="n">
        <v>3150</v>
      </c>
      <c r="H1028" s="34"/>
      <c r="I1028" s="13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</row>
    <row r="1029" customFormat="false" ht="12" hidden="false" customHeight="true" outlineLevel="0" collapsed="false">
      <c r="A1029" s="2"/>
      <c r="B1029" s="34" t="s">
        <v>38</v>
      </c>
      <c r="C1029" s="81" t="n">
        <v>3459</v>
      </c>
      <c r="D1029" s="81"/>
      <c r="E1029" s="35" t="n">
        <v>2054</v>
      </c>
      <c r="F1029" s="35"/>
      <c r="G1029" s="35" t="n">
        <v>4986</v>
      </c>
      <c r="H1029" s="34"/>
      <c r="I1029" s="13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</row>
    <row r="1030" customFormat="false" ht="19.9" hidden="false" customHeight="true" outlineLevel="0" collapsed="false">
      <c r="A1030" s="2"/>
      <c r="B1030" s="34" t="s">
        <v>39</v>
      </c>
      <c r="C1030" s="81" t="n">
        <v>5776</v>
      </c>
      <c r="D1030" s="81"/>
      <c r="E1030" s="35" t="n">
        <v>4363</v>
      </c>
      <c r="F1030" s="35"/>
      <c r="G1030" s="35" t="n">
        <v>6600</v>
      </c>
      <c r="H1030" s="34"/>
      <c r="I1030" s="13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</row>
    <row r="1031" customFormat="false" ht="12" hidden="false" customHeight="true" outlineLevel="0" collapsed="false">
      <c r="A1031" s="2"/>
      <c r="B1031" s="34" t="s">
        <v>40</v>
      </c>
      <c r="C1031" s="81" t="n">
        <v>2370</v>
      </c>
      <c r="D1031" s="81"/>
      <c r="E1031" s="35" t="n">
        <v>1501</v>
      </c>
      <c r="F1031" s="35"/>
      <c r="G1031" s="35" t="n">
        <v>2306</v>
      </c>
      <c r="H1031" s="34"/>
      <c r="I1031" s="13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</row>
    <row r="1032" customFormat="false" ht="12" hidden="false" customHeight="true" outlineLevel="0" collapsed="false">
      <c r="A1032" s="2"/>
      <c r="B1032" s="34" t="s">
        <v>41</v>
      </c>
      <c r="C1032" s="81" t="n">
        <v>35</v>
      </c>
      <c r="D1032" s="81"/>
      <c r="E1032" s="35" t="n">
        <v>58</v>
      </c>
      <c r="F1032" s="35"/>
      <c r="G1032" s="35" t="n">
        <v>50</v>
      </c>
      <c r="H1032" s="34"/>
      <c r="I1032" s="13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</row>
    <row r="1033" customFormat="false" ht="12" hidden="false" customHeight="true" outlineLevel="0" collapsed="false">
      <c r="A1033" s="2"/>
      <c r="B1033" s="34" t="s">
        <v>42</v>
      </c>
      <c r="C1033" s="81" t="n">
        <v>595</v>
      </c>
      <c r="D1033" s="81"/>
      <c r="E1033" s="35" t="n">
        <v>852</v>
      </c>
      <c r="F1033" s="35"/>
      <c r="G1033" s="35" t="n">
        <v>998</v>
      </c>
      <c r="H1033" s="34"/>
      <c r="I1033" s="13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</row>
    <row r="1034" customFormat="false" ht="12" hidden="false" customHeight="true" outlineLevel="0" collapsed="false">
      <c r="A1034" s="2"/>
      <c r="B1034" s="34" t="s">
        <v>43</v>
      </c>
      <c r="C1034" s="81" t="n">
        <v>674</v>
      </c>
      <c r="D1034" s="81"/>
      <c r="E1034" s="35" t="n">
        <v>676</v>
      </c>
      <c r="F1034" s="35"/>
      <c r="G1034" s="35" t="n">
        <v>531</v>
      </c>
      <c r="H1034" s="34"/>
      <c r="I1034" s="13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</row>
    <row r="1035" customFormat="false" ht="12" hidden="false" customHeight="true" outlineLevel="0" collapsed="false">
      <c r="A1035" s="2"/>
      <c r="B1035" s="34" t="s">
        <v>44</v>
      </c>
      <c r="C1035" s="81" t="n">
        <v>2102</v>
      </c>
      <c r="D1035" s="81"/>
      <c r="E1035" s="35" t="n">
        <v>1276</v>
      </c>
      <c r="F1035" s="35"/>
      <c r="G1035" s="35" t="n">
        <v>2715</v>
      </c>
      <c r="H1035" s="34"/>
      <c r="I1035" s="13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</row>
    <row r="1036" customFormat="false" ht="19.9" hidden="false" customHeight="true" outlineLevel="0" collapsed="false">
      <c r="A1036" s="2"/>
      <c r="B1036" s="34" t="s">
        <v>45</v>
      </c>
      <c r="C1036" s="81" t="n">
        <v>570</v>
      </c>
      <c r="D1036" s="81"/>
      <c r="E1036" s="35" t="n">
        <v>470</v>
      </c>
      <c r="F1036" s="35"/>
      <c r="G1036" s="35" t="n">
        <v>722</v>
      </c>
      <c r="H1036" s="34"/>
      <c r="I1036" s="13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</row>
    <row r="1037" customFormat="false" ht="12" hidden="false" customHeight="true" outlineLevel="0" collapsed="false">
      <c r="A1037" s="2"/>
      <c r="B1037" s="70" t="s">
        <v>46</v>
      </c>
      <c r="C1037" s="81" t="n">
        <v>66</v>
      </c>
      <c r="D1037" s="81"/>
      <c r="E1037" s="35" t="n">
        <v>86</v>
      </c>
      <c r="F1037" s="84"/>
      <c r="G1037" s="35" t="n">
        <v>-226</v>
      </c>
      <c r="H1037" s="70"/>
      <c r="I1037" s="13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</row>
    <row r="1038" customFormat="false" ht="12" hidden="false" customHeight="true" outlineLevel="0" collapsed="false">
      <c r="A1038" s="2"/>
      <c r="B1038" s="85" t="s">
        <v>47</v>
      </c>
      <c r="C1038" s="86" t="n">
        <v>32771</v>
      </c>
      <c r="D1038" s="86"/>
      <c r="E1038" s="86" t="n">
        <v>26273</v>
      </c>
      <c r="F1038" s="86"/>
      <c r="G1038" s="86" t="n">
        <v>37660</v>
      </c>
      <c r="H1038" s="85"/>
      <c r="I1038" s="13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</row>
    <row r="1039" customFormat="false" ht="12" hidden="false" customHeight="tru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</row>
    <row r="1040" customFormat="false" ht="9.95" hidden="false" customHeight="true" outlineLevel="0" collapsed="false">
      <c r="A1040" s="2"/>
      <c r="B1040" s="87" t="s">
        <v>48</v>
      </c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</row>
    <row r="1041" customFormat="false" ht="9.95" hidden="false" customHeight="true" outlineLevel="0" collapsed="false">
      <c r="A1041" s="2"/>
      <c r="B1041" s="87" t="s">
        <v>49</v>
      </c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</row>
    <row r="1042" customFormat="false" ht="31.15" hidden="false" customHeight="false" outlineLevel="0" collapsed="false">
      <c r="A1042" s="61" t="s">
        <v>158</v>
      </c>
      <c r="B1042" s="88"/>
      <c r="C1042" s="88"/>
      <c r="D1042" s="88"/>
      <c r="E1042" s="62"/>
      <c r="F1042" s="62"/>
      <c r="G1042" s="62"/>
      <c r="H1042" s="6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</row>
    <row r="1043" customFormat="false" ht="17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</row>
    <row r="1044" customFormat="false" ht="17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</row>
    <row r="1045" customFormat="false" ht="12" hidden="false" customHeight="true" outlineLevel="0" collapsed="false">
      <c r="A1045" s="89" t="s">
        <v>119</v>
      </c>
      <c r="B1045" s="64"/>
      <c r="C1045" s="65" t="s">
        <v>2</v>
      </c>
      <c r="D1045" s="65"/>
      <c r="E1045" s="46"/>
      <c r="F1045" s="90"/>
      <c r="G1045" s="67" t="s">
        <v>3</v>
      </c>
      <c r="H1045" s="66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</row>
    <row r="1046" customFormat="false" ht="9.95" hidden="false" customHeight="true" outlineLevel="0" collapsed="false">
      <c r="A1046" s="6" t="s">
        <v>4</v>
      </c>
      <c r="B1046" s="68" t="s">
        <v>5</v>
      </c>
      <c r="C1046" s="69" t="s">
        <v>6</v>
      </c>
      <c r="D1046" s="69"/>
      <c r="E1046" s="69" t="s">
        <v>7</v>
      </c>
      <c r="F1046" s="68"/>
      <c r="G1046" s="69" t="s">
        <v>8</v>
      </c>
      <c r="H1046" s="68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</row>
    <row r="1047" customFormat="false" ht="12" hidden="false" customHeight="true" outlineLevel="0" collapsed="false">
      <c r="A1047" s="2"/>
      <c r="B1047" s="70" t="s">
        <v>9</v>
      </c>
      <c r="C1047" s="71" t="n">
        <v>372892</v>
      </c>
      <c r="D1047" s="71"/>
      <c r="E1047" s="71" t="n">
        <v>10586</v>
      </c>
      <c r="F1047" s="70"/>
      <c r="G1047" s="72" t="n">
        <v>2.92183954999365</v>
      </c>
      <c r="H1047" s="7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</row>
    <row r="1048" customFormat="false" ht="12" hidden="false" customHeight="true" outlineLevel="0" collapsed="false">
      <c r="A1048" s="2"/>
      <c r="B1048" s="70" t="s">
        <v>10</v>
      </c>
      <c r="C1048" s="73" t="n">
        <v>367371</v>
      </c>
      <c r="D1048" s="73"/>
      <c r="E1048" s="73" t="n">
        <v>-5521</v>
      </c>
      <c r="F1048" s="70"/>
      <c r="G1048" s="72" t="n">
        <v>-1.48058955408</v>
      </c>
      <c r="H1048" s="70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</row>
    <row r="1049" customFormat="false" ht="12" hidden="false" customHeight="true" outlineLevel="0" collapsed="false">
      <c r="A1049" s="2"/>
      <c r="B1049" s="70" t="s">
        <v>11</v>
      </c>
      <c r="C1049" s="73" t="n">
        <v>372803</v>
      </c>
      <c r="D1049" s="73"/>
      <c r="E1049" s="73" t="n">
        <v>5432</v>
      </c>
      <c r="F1049" s="70"/>
      <c r="G1049" s="72" t="n">
        <v>1.47861426187696</v>
      </c>
      <c r="H1049" s="70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</row>
    <row r="1050" customFormat="false" ht="12" hidden="false" customHeight="true" outlineLevel="0" collapsed="false">
      <c r="A1050" s="2"/>
      <c r="B1050" s="70" t="s">
        <v>12</v>
      </c>
      <c r="C1050" s="73" t="n">
        <v>377796</v>
      </c>
      <c r="D1050" s="73"/>
      <c r="E1050" s="73" t="n">
        <v>4993</v>
      </c>
      <c r="F1050" s="70"/>
      <c r="G1050" s="72" t="n">
        <v>1.33931325659933</v>
      </c>
      <c r="H1050" s="70"/>
      <c r="I1050" s="91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</row>
    <row r="1051" customFormat="false" ht="12" hidden="false" customHeight="true" outlineLevel="0" collapsed="false">
      <c r="A1051" s="2"/>
      <c r="B1051" s="70" t="s">
        <v>13</v>
      </c>
      <c r="C1051" s="73" t="n">
        <v>386806</v>
      </c>
      <c r="D1051" s="73"/>
      <c r="E1051" s="73" t="n">
        <v>9010</v>
      </c>
      <c r="F1051" s="70"/>
      <c r="G1051" s="72" t="n">
        <v>2.38488496437231</v>
      </c>
      <c r="H1051" s="70"/>
      <c r="I1051" s="91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</row>
    <row r="1052" customFormat="false" ht="12" hidden="false" customHeight="true" outlineLevel="0" collapsed="false">
      <c r="A1052" s="2"/>
      <c r="B1052" s="14"/>
      <c r="C1052" s="14"/>
      <c r="D1052" s="14"/>
      <c r="E1052" s="14"/>
      <c r="F1052" s="14"/>
      <c r="G1052" s="14"/>
      <c r="H1052" s="14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</row>
    <row r="1053" customFormat="false" ht="12" hidden="false" customHeight="true" outlineLevel="0" collapsed="false">
      <c r="A1053" s="2"/>
      <c r="B1053" s="14"/>
      <c r="C1053" s="14"/>
      <c r="D1053" s="14"/>
      <c r="E1053" s="14"/>
      <c r="F1053" s="14"/>
      <c r="G1053" s="14"/>
      <c r="H1053" s="14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</row>
    <row r="1054" customFormat="false" ht="17" hidden="false" customHeight="false" outlineLevel="0" collapsed="false">
      <c r="A1054" s="2"/>
      <c r="B1054" s="14"/>
      <c r="C1054" s="14"/>
      <c r="D1054" s="14"/>
      <c r="E1054" s="14"/>
      <c r="F1054" s="14"/>
      <c r="G1054" s="14"/>
      <c r="H1054" s="14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</row>
    <row r="1055" customFormat="false" ht="12" hidden="false" customHeight="true" outlineLevel="0" collapsed="false">
      <c r="A1055" s="74" t="s">
        <v>136</v>
      </c>
      <c r="B1055" s="14"/>
      <c r="C1055" s="14"/>
      <c r="D1055" s="14"/>
      <c r="E1055" s="14"/>
      <c r="F1055" s="14"/>
      <c r="G1055" s="14"/>
      <c r="H1055" s="14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</row>
    <row r="1056" customFormat="false" ht="9.95" hidden="false" customHeight="true" outlineLevel="0" collapsed="false">
      <c r="A1056" s="2" t="s">
        <v>131</v>
      </c>
      <c r="B1056" s="14"/>
      <c r="C1056" s="14"/>
      <c r="D1056" s="14"/>
      <c r="E1056" s="14"/>
      <c r="F1056" s="14"/>
      <c r="G1056" s="14"/>
      <c r="H1056" s="14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</row>
    <row r="1057" customFormat="false" ht="17" hidden="false" customHeight="false" outlineLevel="0" collapsed="false">
      <c r="A1057" s="2"/>
      <c r="B1057" s="14"/>
      <c r="C1057" s="14"/>
      <c r="D1057" s="14"/>
      <c r="E1057" s="14"/>
      <c r="F1057" s="14"/>
      <c r="G1057" s="14"/>
      <c r="H1057" s="14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</row>
    <row r="1058" customFormat="false" ht="17" hidden="false" customHeight="false" outlineLevel="0" collapsed="false">
      <c r="A1058" s="2"/>
      <c r="B1058" s="14"/>
      <c r="C1058" s="14"/>
      <c r="D1058" s="14"/>
      <c r="E1058" s="14"/>
      <c r="F1058" s="14"/>
      <c r="G1058" s="14"/>
      <c r="H1058" s="14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</row>
    <row r="1059" customFormat="false" ht="17" hidden="false" customHeight="false" outlineLevel="0" collapsed="false">
      <c r="A1059" s="2"/>
      <c r="B1059" s="14"/>
      <c r="C1059" s="14"/>
      <c r="D1059" s="14"/>
      <c r="E1059" s="14"/>
      <c r="F1059" s="14"/>
      <c r="G1059" s="14"/>
      <c r="H1059" s="14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</row>
    <row r="1060" customFormat="false" ht="15.95" hidden="false" customHeight="true" outlineLevel="0" collapsed="false">
      <c r="A1060" s="2"/>
      <c r="B1060" s="14"/>
      <c r="C1060" s="14"/>
      <c r="D1060" s="14"/>
      <c r="E1060" s="14"/>
      <c r="F1060" s="14"/>
      <c r="G1060" s="14"/>
      <c r="H1060" s="14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</row>
    <row r="1061" customFormat="false" ht="17" hidden="false" customHeight="false" outlineLevel="0" collapsed="false">
      <c r="A1061" s="2"/>
      <c r="B1061" s="14"/>
      <c r="C1061" s="14"/>
      <c r="D1061" s="14"/>
      <c r="E1061" s="14"/>
      <c r="F1061" s="14"/>
      <c r="G1061" s="14"/>
      <c r="H1061" s="14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</row>
    <row r="1062" customFormat="false" ht="12" hidden="false" customHeight="true" outlineLevel="0" collapsed="false">
      <c r="A1062" s="2"/>
      <c r="B1062" s="14"/>
      <c r="C1062" s="14"/>
      <c r="D1062" s="14"/>
      <c r="E1062" s="14"/>
      <c r="F1062" s="14"/>
      <c r="G1062" s="14"/>
      <c r="H1062" s="14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</row>
    <row r="1063" customFormat="false" ht="17" hidden="false" customHeight="false" outlineLevel="0" collapsed="false">
      <c r="A1063" s="2"/>
      <c r="B1063" s="14"/>
      <c r="C1063" s="14"/>
      <c r="D1063" s="14"/>
      <c r="E1063" s="14"/>
      <c r="F1063" s="14"/>
      <c r="G1063" s="14"/>
      <c r="H1063" s="14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</row>
    <row r="1064" customFormat="false" ht="12" hidden="false" customHeight="true" outlineLevel="0" collapsed="false">
      <c r="A1064" s="2"/>
      <c r="B1064" s="14"/>
      <c r="C1064" s="14"/>
      <c r="D1064" s="14"/>
      <c r="E1064" s="14"/>
      <c r="F1064" s="14"/>
      <c r="G1064" s="14"/>
      <c r="H1064" s="14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</row>
    <row r="1065" customFormat="false" ht="12" hidden="false" customHeight="true" outlineLevel="0" collapsed="false">
      <c r="A1065" s="2"/>
      <c r="B1065" s="14"/>
      <c r="C1065" s="14"/>
      <c r="D1065" s="14"/>
      <c r="E1065" s="14"/>
      <c r="F1065" s="14"/>
      <c r="G1065" s="14"/>
      <c r="H1065" s="14"/>
      <c r="I1065" s="6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</row>
    <row r="1066" customFormat="false" ht="12" hidden="false" customHeight="true" outlineLevel="0" collapsed="false">
      <c r="A1066" s="63" t="s">
        <v>137</v>
      </c>
      <c r="B1066" s="75"/>
      <c r="C1066" s="76" t="s">
        <v>18</v>
      </c>
      <c r="D1066" s="76"/>
      <c r="E1066" s="76"/>
      <c r="F1066" s="76"/>
      <c r="G1066" s="76"/>
      <c r="H1066" s="77"/>
      <c r="I1066" s="6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</row>
    <row r="1067" customFormat="false" ht="10.9" hidden="false" customHeight="true" outlineLevel="0" collapsed="false">
      <c r="A1067" s="6" t="s">
        <v>4</v>
      </c>
      <c r="B1067" s="68" t="s">
        <v>19</v>
      </c>
      <c r="C1067" s="69" t="s">
        <v>138</v>
      </c>
      <c r="D1067" s="93" t="s">
        <v>22</v>
      </c>
      <c r="E1067" s="69" t="s">
        <v>21</v>
      </c>
      <c r="F1067" s="93" t="s">
        <v>22</v>
      </c>
      <c r="G1067" s="69" t="s">
        <v>23</v>
      </c>
      <c r="H1067" s="93" t="s">
        <v>24</v>
      </c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</row>
    <row r="1068" customFormat="false" ht="15.95" hidden="false" customHeight="true" outlineLevel="0" collapsed="false">
      <c r="A1068" s="2"/>
      <c r="B1068" s="34" t="s">
        <v>25</v>
      </c>
      <c r="C1068" s="79" t="n">
        <v>4177</v>
      </c>
      <c r="D1068" s="79"/>
      <c r="E1068" s="80" t="n">
        <v>4063</v>
      </c>
      <c r="F1068" s="80"/>
      <c r="G1068" s="80" t="n">
        <v>4122</v>
      </c>
      <c r="H1068" s="34"/>
      <c r="I1068" s="13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</row>
    <row r="1069" customFormat="false" ht="12" hidden="false" customHeight="true" outlineLevel="0" collapsed="false">
      <c r="A1069" s="2"/>
      <c r="B1069" s="34" t="s">
        <v>26</v>
      </c>
      <c r="C1069" s="81" t="n">
        <v>7347</v>
      </c>
      <c r="D1069" s="81"/>
      <c r="E1069" s="35" t="n">
        <v>6872</v>
      </c>
      <c r="F1069" s="35"/>
      <c r="G1069" s="35" t="n">
        <v>7930</v>
      </c>
      <c r="H1069" s="34"/>
      <c r="I1069" s="13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</row>
    <row r="1070" customFormat="false" ht="12" hidden="false" customHeight="true" outlineLevel="0" collapsed="false">
      <c r="A1070" s="2"/>
      <c r="B1070" s="34" t="s">
        <v>27</v>
      </c>
      <c r="C1070" s="81" t="n">
        <v>8482</v>
      </c>
      <c r="D1070" s="81"/>
      <c r="E1070" s="35" t="n">
        <v>8886</v>
      </c>
      <c r="F1070" s="35"/>
      <c r="G1070" s="35" t="n">
        <v>8941</v>
      </c>
      <c r="H1070" s="34"/>
      <c r="I1070" s="13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</row>
    <row r="1071" customFormat="false" ht="12" hidden="false" customHeight="true" outlineLevel="0" collapsed="false">
      <c r="A1071" s="2"/>
      <c r="B1071" s="34" t="s">
        <v>28</v>
      </c>
      <c r="C1071" s="81" t="n">
        <v>6366</v>
      </c>
      <c r="D1071" s="81"/>
      <c r="E1071" s="35" t="n">
        <v>6096</v>
      </c>
      <c r="F1071" s="35"/>
      <c r="G1071" s="35" t="n">
        <v>6291</v>
      </c>
      <c r="H1071" s="34"/>
      <c r="I1071" s="13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</row>
    <row r="1072" customFormat="false" ht="12" hidden="false" customHeight="true" outlineLevel="0" collapsed="false">
      <c r="A1072" s="2"/>
      <c r="B1072" s="34" t="s">
        <v>29</v>
      </c>
      <c r="C1072" s="81" t="n">
        <v>20636</v>
      </c>
      <c r="D1072" s="81"/>
      <c r="E1072" s="35" t="n">
        <v>13625</v>
      </c>
      <c r="F1072" s="35"/>
      <c r="G1072" s="35" t="n">
        <v>15588</v>
      </c>
      <c r="H1072" s="34"/>
      <c r="I1072" s="13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</row>
    <row r="1073" customFormat="false" ht="19.9" hidden="false" customHeight="true" outlineLevel="0" collapsed="false">
      <c r="A1073" s="2"/>
      <c r="B1073" s="34" t="s">
        <v>30</v>
      </c>
      <c r="C1073" s="81" t="n">
        <v>128633</v>
      </c>
      <c r="D1073" s="81"/>
      <c r="E1073" s="35" t="n">
        <v>122903</v>
      </c>
      <c r="F1073" s="35"/>
      <c r="G1073" s="35" t="n">
        <v>144811</v>
      </c>
      <c r="H1073" s="34"/>
      <c r="I1073" s="13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</row>
    <row r="1074" customFormat="false" ht="12" hidden="false" customHeight="true" outlineLevel="0" collapsed="false">
      <c r="A1074" s="2"/>
      <c r="B1074" s="34" t="s">
        <v>31</v>
      </c>
      <c r="C1074" s="81" t="n">
        <v>7151</v>
      </c>
      <c r="D1074" s="81"/>
      <c r="E1074" s="35" t="n">
        <v>6156</v>
      </c>
      <c r="F1074" s="35"/>
      <c r="G1074" s="35" t="n">
        <v>7378</v>
      </c>
      <c r="H1074" s="34"/>
      <c r="I1074" s="13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</row>
    <row r="1075" customFormat="false" ht="12" hidden="false" customHeight="true" outlineLevel="0" collapsed="false">
      <c r="A1075" s="2"/>
      <c r="B1075" s="34" t="s">
        <v>32</v>
      </c>
      <c r="C1075" s="81" t="n">
        <v>15913</v>
      </c>
      <c r="D1075" s="81"/>
      <c r="E1075" s="35" t="n">
        <v>17305</v>
      </c>
      <c r="F1075" s="35"/>
      <c r="G1075" s="35" t="n">
        <v>17484</v>
      </c>
      <c r="H1075" s="34"/>
      <c r="I1075" s="13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</row>
    <row r="1076" customFormat="false" ht="12" hidden="false" customHeight="true" outlineLevel="0" collapsed="false">
      <c r="A1076" s="2"/>
      <c r="B1076" s="34" t="s">
        <v>33</v>
      </c>
      <c r="C1076" s="81" t="n">
        <v>11258</v>
      </c>
      <c r="D1076" s="81"/>
      <c r="E1076" s="35" t="n">
        <v>15233</v>
      </c>
      <c r="F1076" s="35"/>
      <c r="G1076" s="35" t="n">
        <v>19429</v>
      </c>
      <c r="H1076" s="34"/>
      <c r="I1076" s="13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</row>
    <row r="1077" customFormat="false" ht="12" hidden="false" customHeight="true" outlineLevel="0" collapsed="false">
      <c r="A1077" s="2"/>
      <c r="B1077" s="34" t="s">
        <v>34</v>
      </c>
      <c r="C1077" s="81" t="n">
        <v>48105</v>
      </c>
      <c r="D1077" s="81"/>
      <c r="E1077" s="35" t="n">
        <v>41167</v>
      </c>
      <c r="F1077" s="35"/>
      <c r="G1077" s="35" t="n">
        <v>52136</v>
      </c>
      <c r="H1077" s="34"/>
      <c r="I1077" s="13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</row>
    <row r="1078" customFormat="false" ht="12" hidden="false" customHeight="true" outlineLevel="0" collapsed="false">
      <c r="A1078" s="2"/>
      <c r="B1078" s="34" t="s">
        <v>35</v>
      </c>
      <c r="C1078" s="81" t="n">
        <v>1188</v>
      </c>
      <c r="D1078" s="81"/>
      <c r="E1078" s="35" t="n">
        <v>1104</v>
      </c>
      <c r="F1078" s="35"/>
      <c r="G1078" s="35" t="n">
        <v>1301</v>
      </c>
      <c r="H1078" s="34"/>
      <c r="I1078" s="13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</row>
    <row r="1079" customFormat="false" ht="12" hidden="false" customHeight="true" outlineLevel="0" collapsed="false">
      <c r="A1079" s="2"/>
      <c r="B1079" s="34" t="s">
        <v>36</v>
      </c>
      <c r="C1079" s="81" t="n">
        <v>4261</v>
      </c>
      <c r="D1079" s="81"/>
      <c r="E1079" s="35" t="n">
        <v>4307</v>
      </c>
      <c r="F1079" s="35"/>
      <c r="G1079" s="35" t="n">
        <v>4560</v>
      </c>
      <c r="H1079" s="34"/>
      <c r="I1079" s="13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</row>
    <row r="1080" customFormat="false" ht="12" hidden="false" customHeight="true" outlineLevel="0" collapsed="false">
      <c r="A1080" s="2"/>
      <c r="B1080" s="34" t="s">
        <v>37</v>
      </c>
      <c r="C1080" s="81" t="n">
        <v>20080</v>
      </c>
      <c r="D1080" s="81"/>
      <c r="E1080" s="35" t="n">
        <v>17221</v>
      </c>
      <c r="F1080" s="35"/>
      <c r="G1080" s="35" t="n">
        <v>21425</v>
      </c>
      <c r="H1080" s="34"/>
      <c r="I1080" s="13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</row>
    <row r="1081" customFormat="false" ht="12" hidden="false" customHeight="true" outlineLevel="0" collapsed="false">
      <c r="A1081" s="2"/>
      <c r="B1081" s="34" t="s">
        <v>38</v>
      </c>
      <c r="C1081" s="81" t="n">
        <v>20677</v>
      </c>
      <c r="D1081" s="81"/>
      <c r="E1081" s="35" t="n">
        <v>20410</v>
      </c>
      <c r="F1081" s="35"/>
      <c r="G1081" s="35" t="n">
        <v>21098</v>
      </c>
      <c r="H1081" s="34"/>
      <c r="I1081" s="13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</row>
    <row r="1082" customFormat="false" ht="19.9" hidden="false" customHeight="true" outlineLevel="0" collapsed="false">
      <c r="A1082" s="2"/>
      <c r="B1082" s="34" t="s">
        <v>39</v>
      </c>
      <c r="C1082" s="81" t="n">
        <v>22668</v>
      </c>
      <c r="D1082" s="81"/>
      <c r="E1082" s="35" t="n">
        <v>19539</v>
      </c>
      <c r="F1082" s="35"/>
      <c r="G1082" s="35" t="n">
        <v>21867</v>
      </c>
      <c r="H1082" s="34"/>
      <c r="I1082" s="13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</row>
    <row r="1083" customFormat="false" ht="12" hidden="false" customHeight="true" outlineLevel="0" collapsed="false">
      <c r="A1083" s="2"/>
      <c r="B1083" s="34" t="s">
        <v>40</v>
      </c>
      <c r="C1083" s="81" t="n">
        <v>4513</v>
      </c>
      <c r="D1083" s="81"/>
      <c r="E1083" s="35" t="n">
        <v>3189</v>
      </c>
      <c r="F1083" s="35"/>
      <c r="G1083" s="35" t="n">
        <v>4490</v>
      </c>
      <c r="H1083" s="34"/>
      <c r="I1083" s="13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</row>
    <row r="1084" customFormat="false" ht="12" hidden="false" customHeight="true" outlineLevel="0" collapsed="false">
      <c r="A1084" s="2"/>
      <c r="B1084" s="34" t="s">
        <v>41</v>
      </c>
      <c r="C1084" s="81" t="n">
        <v>602</v>
      </c>
      <c r="D1084" s="81"/>
      <c r="E1084" s="35" t="n">
        <v>599</v>
      </c>
      <c r="F1084" s="35"/>
      <c r="G1084" s="35" t="n">
        <v>496</v>
      </c>
      <c r="H1084" s="34"/>
      <c r="I1084" s="13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</row>
    <row r="1085" customFormat="false" ht="12" hidden="false" customHeight="true" outlineLevel="0" collapsed="false">
      <c r="A1085" s="2"/>
      <c r="B1085" s="34" t="s">
        <v>42</v>
      </c>
      <c r="C1085" s="81" t="n">
        <v>4717</v>
      </c>
      <c r="D1085" s="81"/>
      <c r="E1085" s="35" t="n">
        <v>4798</v>
      </c>
      <c r="F1085" s="35"/>
      <c r="G1085" s="35" t="n">
        <v>4711</v>
      </c>
      <c r="H1085" s="34"/>
      <c r="I1085" s="13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</row>
    <row r="1086" customFormat="false" ht="12" hidden="false" customHeight="true" outlineLevel="0" collapsed="false">
      <c r="A1086" s="2"/>
      <c r="B1086" s="34" t="s">
        <v>43</v>
      </c>
      <c r="C1086" s="81" t="n">
        <v>5842</v>
      </c>
      <c r="D1086" s="81"/>
      <c r="E1086" s="35" t="n">
        <v>5693</v>
      </c>
      <c r="F1086" s="35"/>
      <c r="G1086" s="35" t="n">
        <v>5448</v>
      </c>
      <c r="H1086" s="34"/>
      <c r="I1086" s="13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</row>
    <row r="1087" customFormat="false" ht="12" hidden="false" customHeight="true" outlineLevel="0" collapsed="false">
      <c r="A1087" s="2"/>
      <c r="B1087" s="34" t="s">
        <v>44</v>
      </c>
      <c r="C1087" s="81" t="n">
        <v>6994</v>
      </c>
      <c r="D1087" s="81"/>
      <c r="E1087" s="35" t="n">
        <v>5260</v>
      </c>
      <c r="F1087" s="35"/>
      <c r="G1087" s="35" t="n">
        <v>6722</v>
      </c>
      <c r="H1087" s="34"/>
      <c r="I1087" s="13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</row>
    <row r="1088" customFormat="false" ht="19.9" hidden="false" customHeight="true" outlineLevel="0" collapsed="false">
      <c r="A1088" s="2"/>
      <c r="B1088" s="34" t="s">
        <v>45</v>
      </c>
      <c r="C1088" s="81" t="n">
        <v>3077</v>
      </c>
      <c r="D1088" s="81"/>
      <c r="E1088" s="35" t="n">
        <v>2678</v>
      </c>
      <c r="F1088" s="35"/>
      <c r="G1088" s="35" t="n">
        <v>3441</v>
      </c>
      <c r="H1088" s="34"/>
      <c r="I1088" s="13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</row>
    <row r="1089" customFormat="false" ht="12" hidden="false" customHeight="true" outlineLevel="0" collapsed="false">
      <c r="A1089" s="2"/>
      <c r="B1089" s="70" t="s">
        <v>46</v>
      </c>
      <c r="C1089" s="81" t="n">
        <v>399</v>
      </c>
      <c r="D1089" s="81"/>
      <c r="E1089" s="35" t="n">
        <v>359</v>
      </c>
      <c r="F1089" s="84"/>
      <c r="G1089" s="35" t="n">
        <v>632</v>
      </c>
      <c r="H1089" s="70"/>
      <c r="I1089" s="13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</row>
    <row r="1090" customFormat="false" ht="12" hidden="false" customHeight="true" outlineLevel="0" collapsed="false">
      <c r="A1090" s="2"/>
      <c r="B1090" s="85" t="s">
        <v>47</v>
      </c>
      <c r="C1090" s="86" t="n">
        <v>201785</v>
      </c>
      <c r="D1090" s="86"/>
      <c r="E1090" s="86" t="n">
        <v>185021</v>
      </c>
      <c r="F1090" s="86"/>
      <c r="G1090" s="86" t="n">
        <v>213623</v>
      </c>
      <c r="H1090" s="85"/>
      <c r="I1090" s="13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</row>
    <row r="1091" customFormat="false" ht="12" hidden="false" customHeight="tru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</row>
    <row r="1092" customFormat="false" ht="9.95" hidden="false" customHeight="true" outlineLevel="0" collapsed="false">
      <c r="A1092" s="2"/>
      <c r="B1092" s="87" t="s">
        <v>48</v>
      </c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</row>
    <row r="1093" customFormat="false" ht="9.95" hidden="false" customHeight="true" outlineLevel="0" collapsed="false">
      <c r="A1093" s="2"/>
      <c r="B1093" s="87" t="s">
        <v>49</v>
      </c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</row>
    <row r="1094" customFormat="false" ht="31.15" hidden="false" customHeight="false" outlineLevel="0" collapsed="false">
      <c r="A1094" s="61" t="s">
        <v>159</v>
      </c>
      <c r="B1094" s="88"/>
      <c r="C1094" s="88"/>
      <c r="D1094" s="88"/>
      <c r="E1094" s="62"/>
      <c r="F1094" s="62"/>
      <c r="G1094" s="62"/>
      <c r="H1094" s="6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</row>
    <row r="1095" customFormat="false" ht="17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</row>
    <row r="1096" customFormat="false" ht="17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</row>
    <row r="1097" customFormat="false" ht="12" hidden="false" customHeight="true" outlineLevel="0" collapsed="false">
      <c r="A1097" s="89" t="s">
        <v>119</v>
      </c>
      <c r="B1097" s="64"/>
      <c r="C1097" s="65" t="s">
        <v>2</v>
      </c>
      <c r="D1097" s="65"/>
      <c r="E1097" s="46"/>
      <c r="F1097" s="90"/>
      <c r="G1097" s="95" t="s">
        <v>3</v>
      </c>
      <c r="H1097" s="66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</row>
    <row r="1098" customFormat="false" ht="9.95" hidden="false" customHeight="true" outlineLevel="0" collapsed="false">
      <c r="A1098" s="6" t="s">
        <v>4</v>
      </c>
      <c r="B1098" s="68" t="s">
        <v>5</v>
      </c>
      <c r="C1098" s="69" t="s">
        <v>6</v>
      </c>
      <c r="D1098" s="69"/>
      <c r="E1098" s="69" t="s">
        <v>7</v>
      </c>
      <c r="F1098" s="68"/>
      <c r="G1098" s="69" t="s">
        <v>8</v>
      </c>
      <c r="H1098" s="68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</row>
    <row r="1099" customFormat="false" ht="17" hidden="false" customHeight="false" outlineLevel="0" collapsed="false">
      <c r="A1099" s="2"/>
      <c r="B1099" s="70" t="s">
        <v>9</v>
      </c>
      <c r="C1099" s="71" t="n">
        <v>955601</v>
      </c>
      <c r="D1099" s="71"/>
      <c r="E1099" s="71" t="n">
        <v>25091</v>
      </c>
      <c r="F1099" s="70"/>
      <c r="G1099" s="72" t="n">
        <v>2.69647827535438</v>
      </c>
      <c r="H1099" s="70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</row>
    <row r="1100" customFormat="false" ht="17" hidden="false" customHeight="false" outlineLevel="0" collapsed="false">
      <c r="A1100" s="2"/>
      <c r="B1100" s="70" t="s">
        <v>10</v>
      </c>
      <c r="C1100" s="73" t="n">
        <v>993179</v>
      </c>
      <c r="D1100" s="73"/>
      <c r="E1100" s="73" t="n">
        <v>37578</v>
      </c>
      <c r="F1100" s="70"/>
      <c r="G1100" s="72" t="n">
        <v>3.9323943779883</v>
      </c>
      <c r="H1100" s="70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</row>
    <row r="1101" customFormat="false" ht="17" hidden="false" customHeight="false" outlineLevel="0" collapsed="false">
      <c r="A1101" s="2"/>
      <c r="B1101" s="70" t="s">
        <v>11</v>
      </c>
      <c r="C1101" s="73" t="n">
        <v>1015305</v>
      </c>
      <c r="D1101" s="73"/>
      <c r="E1101" s="73" t="n">
        <v>22126</v>
      </c>
      <c r="F1101" s="70"/>
      <c r="G1101" s="72" t="n">
        <v>2.2277957951185</v>
      </c>
      <c r="H1101" s="70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</row>
    <row r="1102" customFormat="false" ht="17" hidden="false" customHeight="false" outlineLevel="0" collapsed="false">
      <c r="A1102" s="2"/>
      <c r="B1102" s="70" t="s">
        <v>12</v>
      </c>
      <c r="C1102" s="73" t="n">
        <v>1041699</v>
      </c>
      <c r="D1102" s="73"/>
      <c r="E1102" s="73" t="n">
        <v>26394</v>
      </c>
      <c r="F1102" s="70"/>
      <c r="G1102" s="96" t="n">
        <v>2.59961292419519</v>
      </c>
      <c r="H1102" s="70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</row>
    <row r="1103" customFormat="false" ht="17" hidden="false" customHeight="false" outlineLevel="0" collapsed="false">
      <c r="A1103" s="2"/>
      <c r="B1103" s="70" t="s">
        <v>13</v>
      </c>
      <c r="C1103" s="73" t="n">
        <v>1076578</v>
      </c>
      <c r="D1103" s="73"/>
      <c r="E1103" s="73" t="n">
        <v>34879</v>
      </c>
      <c r="F1103" s="70"/>
      <c r="G1103" s="72" t="n">
        <v>3.34828006938665</v>
      </c>
      <c r="H1103" s="70"/>
      <c r="I1103" s="91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</row>
    <row r="1104" customFormat="false" ht="17" hidden="false" customHeight="false" outlineLevel="0" collapsed="false">
      <c r="A1104" s="2"/>
      <c r="B1104" s="14"/>
      <c r="C1104" s="14"/>
      <c r="D1104" s="14"/>
      <c r="E1104" s="14"/>
      <c r="F1104" s="14"/>
      <c r="G1104" s="14"/>
      <c r="H1104" s="14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</row>
    <row r="1105" customFormat="false" ht="17" hidden="false" customHeight="false" outlineLevel="0" collapsed="false">
      <c r="A1105" s="2"/>
      <c r="B1105" s="14"/>
      <c r="C1105" s="14"/>
      <c r="D1105" s="14"/>
      <c r="E1105" s="14"/>
      <c r="F1105" s="14"/>
      <c r="G1105" s="14"/>
      <c r="H1105" s="14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</row>
    <row r="1106" customFormat="false" ht="17" hidden="false" customHeight="false" outlineLevel="0" collapsed="false">
      <c r="A1106" s="2"/>
      <c r="B1106" s="14"/>
      <c r="C1106" s="14"/>
      <c r="D1106" s="14"/>
      <c r="E1106" s="14"/>
      <c r="F1106" s="14"/>
      <c r="G1106" s="14"/>
      <c r="H1106" s="14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</row>
    <row r="1107" customFormat="false" ht="12" hidden="false" customHeight="true" outlineLevel="0" collapsed="false">
      <c r="A1107" s="16" t="s">
        <v>136</v>
      </c>
      <c r="B1107" s="14"/>
      <c r="C1107" s="14"/>
      <c r="D1107" s="14"/>
      <c r="E1107" s="14"/>
      <c r="F1107" s="14"/>
      <c r="G1107" s="14"/>
      <c r="H1107" s="14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</row>
    <row r="1108" customFormat="false" ht="9.95" hidden="false" customHeight="true" outlineLevel="0" collapsed="false">
      <c r="A1108" s="2" t="s">
        <v>131</v>
      </c>
      <c r="B1108" s="14"/>
      <c r="C1108" s="14"/>
      <c r="D1108" s="14"/>
      <c r="E1108" s="14"/>
      <c r="F1108" s="14"/>
      <c r="G1108" s="14"/>
      <c r="H1108" s="14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</row>
    <row r="1109" customFormat="false" ht="17" hidden="false" customHeight="false" outlineLevel="0" collapsed="false">
      <c r="A1109" s="2"/>
      <c r="B1109" s="14"/>
      <c r="C1109" s="14"/>
      <c r="D1109" s="14"/>
      <c r="E1109" s="14"/>
      <c r="F1109" s="14"/>
      <c r="G1109" s="14"/>
      <c r="H1109" s="14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</row>
    <row r="1110" customFormat="false" ht="17" hidden="false" customHeight="false" outlineLevel="0" collapsed="false">
      <c r="A1110" s="2"/>
      <c r="B1110" s="14"/>
      <c r="C1110" s="14"/>
      <c r="D1110" s="14"/>
      <c r="E1110" s="14"/>
      <c r="F1110" s="14"/>
      <c r="G1110" s="14"/>
      <c r="H1110" s="14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</row>
    <row r="1111" customFormat="false" ht="17" hidden="false" customHeight="false" outlineLevel="0" collapsed="false">
      <c r="A1111" s="2"/>
      <c r="B1111" s="14"/>
      <c r="C1111" s="14"/>
      <c r="D1111" s="14"/>
      <c r="E1111" s="14"/>
      <c r="F1111" s="14"/>
      <c r="G1111" s="14"/>
      <c r="H1111" s="14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</row>
    <row r="1112" customFormat="false" ht="15.95" hidden="false" customHeight="true" outlineLevel="0" collapsed="false">
      <c r="A1112" s="2"/>
      <c r="B1112" s="14"/>
      <c r="C1112" s="14"/>
      <c r="D1112" s="14"/>
      <c r="E1112" s="14"/>
      <c r="F1112" s="14"/>
      <c r="G1112" s="14"/>
      <c r="H1112" s="14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</row>
    <row r="1113" customFormat="false" ht="17" hidden="false" customHeight="false" outlineLevel="0" collapsed="false">
      <c r="A1113" s="2"/>
      <c r="B1113" s="14"/>
      <c r="C1113" s="14"/>
      <c r="D1113" s="14"/>
      <c r="E1113" s="14"/>
      <c r="F1113" s="14"/>
      <c r="G1113" s="14"/>
      <c r="H1113" s="14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</row>
    <row r="1114" customFormat="false" ht="15.95" hidden="false" customHeight="true" outlineLevel="0" collapsed="false">
      <c r="A1114" s="2"/>
      <c r="B1114" s="14"/>
      <c r="C1114" s="14"/>
      <c r="D1114" s="14"/>
      <c r="E1114" s="14"/>
      <c r="F1114" s="14"/>
      <c r="G1114" s="14"/>
      <c r="H1114" s="14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</row>
    <row r="1115" customFormat="false" ht="12" hidden="false" customHeight="true" outlineLevel="0" collapsed="false">
      <c r="A1115" s="2"/>
      <c r="B1115" s="14"/>
      <c r="C1115" s="14"/>
      <c r="D1115" s="14"/>
      <c r="E1115" s="14"/>
      <c r="F1115" s="14"/>
      <c r="G1115" s="14"/>
      <c r="H1115" s="14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</row>
    <row r="1116" customFormat="false" ht="12" hidden="false" customHeight="true" outlineLevel="0" collapsed="false">
      <c r="A1116" s="2"/>
      <c r="B1116" s="14"/>
      <c r="C1116" s="14"/>
      <c r="D1116" s="14"/>
      <c r="E1116" s="14"/>
      <c r="F1116" s="14"/>
      <c r="G1116" s="14"/>
      <c r="H1116" s="14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</row>
    <row r="1117" customFormat="false" ht="12" hidden="false" customHeight="true" outlineLevel="0" collapsed="false">
      <c r="A1117" s="2"/>
      <c r="B1117" s="14"/>
      <c r="C1117" s="14"/>
      <c r="D1117" s="14"/>
      <c r="E1117" s="14"/>
      <c r="F1117" s="14"/>
      <c r="G1117" s="14"/>
      <c r="H1117" s="14"/>
      <c r="I1117" s="6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</row>
    <row r="1118" customFormat="false" ht="12" hidden="false" customHeight="true" outlineLevel="0" collapsed="false">
      <c r="A1118" s="63" t="s">
        <v>137</v>
      </c>
      <c r="B1118" s="75"/>
      <c r="C1118" s="76" t="s">
        <v>18</v>
      </c>
      <c r="D1118" s="76"/>
      <c r="E1118" s="76"/>
      <c r="F1118" s="76"/>
      <c r="G1118" s="76"/>
      <c r="H1118" s="77"/>
      <c r="I1118" s="6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</row>
    <row r="1119" customFormat="false" ht="10.9" hidden="false" customHeight="true" outlineLevel="0" collapsed="false">
      <c r="A1119" s="6" t="s">
        <v>4</v>
      </c>
      <c r="B1119" s="68" t="s">
        <v>19</v>
      </c>
      <c r="C1119" s="69" t="s">
        <v>138</v>
      </c>
      <c r="D1119" s="93" t="s">
        <v>22</v>
      </c>
      <c r="E1119" s="69" t="s">
        <v>21</v>
      </c>
      <c r="F1119" s="93" t="s">
        <v>22</v>
      </c>
      <c r="G1119" s="69" t="s">
        <v>23</v>
      </c>
      <c r="H1119" s="93" t="s">
        <v>24</v>
      </c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</row>
    <row r="1120" customFormat="false" ht="15.95" hidden="false" customHeight="true" outlineLevel="0" collapsed="false">
      <c r="A1120" s="2"/>
      <c r="B1120" s="34" t="s">
        <v>25</v>
      </c>
      <c r="C1120" s="79" t="n">
        <v>8886</v>
      </c>
      <c r="D1120" s="79"/>
      <c r="E1120" s="80" t="n">
        <v>8807</v>
      </c>
      <c r="F1120" s="80"/>
      <c r="G1120" s="80" t="n">
        <v>8483</v>
      </c>
      <c r="H1120" s="34"/>
      <c r="I1120" s="13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</row>
    <row r="1121" customFormat="false" ht="12" hidden="false" customHeight="true" outlineLevel="0" collapsed="false">
      <c r="A1121" s="2"/>
      <c r="B1121" s="34" t="s">
        <v>26</v>
      </c>
      <c r="C1121" s="81" t="n">
        <v>24275</v>
      </c>
      <c r="D1121" s="81"/>
      <c r="E1121" s="35" t="n">
        <v>19515</v>
      </c>
      <c r="F1121" s="35"/>
      <c r="G1121" s="35" t="n">
        <v>24519</v>
      </c>
      <c r="H1121" s="34"/>
      <c r="I1121" s="13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</row>
    <row r="1122" customFormat="false" ht="12" hidden="false" customHeight="true" outlineLevel="0" collapsed="false">
      <c r="A1122" s="2"/>
      <c r="B1122" s="34" t="s">
        <v>27</v>
      </c>
      <c r="C1122" s="81" t="n">
        <v>16539</v>
      </c>
      <c r="D1122" s="81"/>
      <c r="E1122" s="35" t="n">
        <v>18530</v>
      </c>
      <c r="F1122" s="35"/>
      <c r="G1122" s="35" t="n">
        <v>21758</v>
      </c>
      <c r="H1122" s="34"/>
      <c r="I1122" s="13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</row>
    <row r="1123" customFormat="false" ht="12" hidden="false" customHeight="true" outlineLevel="0" collapsed="false">
      <c r="A1123" s="2"/>
      <c r="B1123" s="34" t="s">
        <v>28</v>
      </c>
      <c r="C1123" s="81" t="n">
        <v>50321</v>
      </c>
      <c r="D1123" s="81"/>
      <c r="E1123" s="35" t="n">
        <v>42519</v>
      </c>
      <c r="F1123" s="35"/>
      <c r="G1123" s="35" t="n">
        <v>37586</v>
      </c>
      <c r="H1123" s="34"/>
      <c r="I1123" s="13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</row>
    <row r="1124" customFormat="false" ht="12" hidden="false" customHeight="true" outlineLevel="0" collapsed="false">
      <c r="A1124" s="2"/>
      <c r="B1124" s="34" t="s">
        <v>29</v>
      </c>
      <c r="C1124" s="81" t="n">
        <v>34234</v>
      </c>
      <c r="D1124" s="81"/>
      <c r="E1124" s="35" t="n">
        <v>33880</v>
      </c>
      <c r="F1124" s="35"/>
      <c r="G1124" s="35" t="n">
        <v>35217</v>
      </c>
      <c r="H1124" s="34"/>
      <c r="I1124" s="13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</row>
    <row r="1125" customFormat="false" ht="19.9" hidden="false" customHeight="true" outlineLevel="0" collapsed="false">
      <c r="A1125" s="2"/>
      <c r="B1125" s="34" t="s">
        <v>30</v>
      </c>
      <c r="C1125" s="81" t="n">
        <v>368266</v>
      </c>
      <c r="D1125" s="81"/>
      <c r="E1125" s="35" t="n">
        <v>334401</v>
      </c>
      <c r="F1125" s="35"/>
      <c r="G1125" s="35" t="n">
        <v>385294</v>
      </c>
      <c r="H1125" s="34"/>
      <c r="I1125" s="13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</row>
    <row r="1126" customFormat="false" ht="12" hidden="false" customHeight="true" outlineLevel="0" collapsed="false">
      <c r="A1126" s="2"/>
      <c r="B1126" s="34" t="s">
        <v>31</v>
      </c>
      <c r="C1126" s="81" t="n">
        <v>24597</v>
      </c>
      <c r="D1126" s="81"/>
      <c r="E1126" s="35" t="n">
        <v>21335</v>
      </c>
      <c r="F1126" s="35"/>
      <c r="G1126" s="35" t="n">
        <v>25737</v>
      </c>
      <c r="H1126" s="34"/>
      <c r="I1126" s="13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</row>
    <row r="1127" customFormat="false" ht="12" hidden="false" customHeight="true" outlineLevel="0" collapsed="false">
      <c r="A1127" s="2"/>
      <c r="B1127" s="34" t="s">
        <v>32</v>
      </c>
      <c r="C1127" s="81" t="n">
        <v>76103</v>
      </c>
      <c r="D1127" s="81"/>
      <c r="E1127" s="35" t="n">
        <v>79360</v>
      </c>
      <c r="F1127" s="35"/>
      <c r="G1127" s="35" t="n">
        <v>73805</v>
      </c>
      <c r="H1127" s="34"/>
      <c r="I1127" s="13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</row>
    <row r="1128" customFormat="false" ht="12" hidden="false" customHeight="true" outlineLevel="0" collapsed="false">
      <c r="A1128" s="2"/>
      <c r="B1128" s="34" t="s">
        <v>33</v>
      </c>
      <c r="C1128" s="81" t="n">
        <v>24124</v>
      </c>
      <c r="D1128" s="81"/>
      <c r="E1128" s="35" t="n">
        <v>24818</v>
      </c>
      <c r="F1128" s="35"/>
      <c r="G1128" s="35" t="n">
        <v>31160</v>
      </c>
      <c r="H1128" s="34"/>
      <c r="I1128" s="13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</row>
    <row r="1129" customFormat="false" ht="12" hidden="false" customHeight="true" outlineLevel="0" collapsed="false">
      <c r="A1129" s="2"/>
      <c r="B1129" s="34" t="s">
        <v>34</v>
      </c>
      <c r="C1129" s="81" t="n">
        <v>127964</v>
      </c>
      <c r="D1129" s="81"/>
      <c r="E1129" s="35" t="n">
        <v>102613</v>
      </c>
      <c r="F1129" s="35"/>
      <c r="G1129" s="35" t="n">
        <v>131847</v>
      </c>
      <c r="H1129" s="34"/>
      <c r="I1129" s="13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</row>
    <row r="1130" customFormat="false" ht="12" hidden="false" customHeight="true" outlineLevel="0" collapsed="false">
      <c r="A1130" s="2"/>
      <c r="B1130" s="34" t="s">
        <v>35</v>
      </c>
      <c r="C1130" s="81" t="n">
        <v>11537</v>
      </c>
      <c r="D1130" s="81"/>
      <c r="E1130" s="35" t="n">
        <v>12822</v>
      </c>
      <c r="F1130" s="35"/>
      <c r="G1130" s="35" t="n">
        <v>13459</v>
      </c>
      <c r="H1130" s="34"/>
      <c r="I1130" s="13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</row>
    <row r="1131" customFormat="false" ht="12" hidden="false" customHeight="true" outlineLevel="0" collapsed="false">
      <c r="A1131" s="2"/>
      <c r="B1131" s="34" t="s">
        <v>36</v>
      </c>
      <c r="C1131" s="81" t="n">
        <v>14094</v>
      </c>
      <c r="D1131" s="81"/>
      <c r="E1131" s="35" t="n">
        <v>14929</v>
      </c>
      <c r="F1131" s="35"/>
      <c r="G1131" s="35" t="n">
        <v>16019</v>
      </c>
      <c r="H1131" s="34"/>
      <c r="I1131" s="13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</row>
    <row r="1132" customFormat="false" ht="12" hidden="false" customHeight="true" outlineLevel="0" collapsed="false">
      <c r="A1132" s="2"/>
      <c r="B1132" s="34" t="s">
        <v>37</v>
      </c>
      <c r="C1132" s="81" t="n">
        <v>46233</v>
      </c>
      <c r="D1132" s="81"/>
      <c r="E1132" s="35" t="n">
        <v>35162</v>
      </c>
      <c r="F1132" s="35"/>
      <c r="G1132" s="35" t="n">
        <v>47458</v>
      </c>
      <c r="H1132" s="34"/>
      <c r="I1132" s="13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</row>
    <row r="1133" customFormat="false" ht="12" hidden="false" customHeight="true" outlineLevel="0" collapsed="false">
      <c r="A1133" s="2"/>
      <c r="B1133" s="34" t="s">
        <v>38</v>
      </c>
      <c r="C1133" s="81" t="n">
        <v>43614</v>
      </c>
      <c r="D1133" s="81"/>
      <c r="E1133" s="35" t="n">
        <v>43362</v>
      </c>
      <c r="F1133" s="35"/>
      <c r="G1133" s="35" t="n">
        <v>45809</v>
      </c>
      <c r="H1133" s="34"/>
      <c r="I1133" s="13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</row>
    <row r="1134" customFormat="false" ht="19.9" hidden="false" customHeight="true" outlineLevel="0" collapsed="false">
      <c r="A1134" s="2"/>
      <c r="B1134" s="34" t="s">
        <v>39</v>
      </c>
      <c r="C1134" s="81" t="n">
        <v>51716</v>
      </c>
      <c r="D1134" s="81"/>
      <c r="E1134" s="35" t="n">
        <v>44751</v>
      </c>
      <c r="F1134" s="35"/>
      <c r="G1134" s="35" t="n">
        <v>53175</v>
      </c>
      <c r="H1134" s="34"/>
      <c r="I1134" s="13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</row>
    <row r="1135" customFormat="false" ht="12" hidden="false" customHeight="true" outlineLevel="0" collapsed="false">
      <c r="A1135" s="2"/>
      <c r="B1135" s="34" t="s">
        <v>40</v>
      </c>
      <c r="C1135" s="81" t="n">
        <v>8714</v>
      </c>
      <c r="D1135" s="81"/>
      <c r="E1135" s="35" t="n">
        <v>4069</v>
      </c>
      <c r="F1135" s="35"/>
      <c r="G1135" s="35" t="n">
        <v>9082</v>
      </c>
      <c r="H1135" s="34"/>
      <c r="I1135" s="13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</row>
    <row r="1136" customFormat="false" ht="12" hidden="false" customHeight="true" outlineLevel="0" collapsed="false">
      <c r="A1136" s="2"/>
      <c r="B1136" s="34" t="s">
        <v>41</v>
      </c>
      <c r="C1136" s="81" t="n">
        <v>1483</v>
      </c>
      <c r="D1136" s="81"/>
      <c r="E1136" s="35" t="n">
        <v>1674</v>
      </c>
      <c r="F1136" s="35"/>
      <c r="G1136" s="35" t="n">
        <v>1273</v>
      </c>
      <c r="H1136" s="34"/>
      <c r="I1136" s="13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</row>
    <row r="1137" customFormat="false" ht="12" hidden="false" customHeight="true" outlineLevel="0" collapsed="false">
      <c r="A1137" s="2"/>
      <c r="B1137" s="34" t="s">
        <v>42</v>
      </c>
      <c r="C1137" s="81" t="n">
        <v>14699</v>
      </c>
      <c r="D1137" s="81"/>
      <c r="E1137" s="35" t="n">
        <v>14636</v>
      </c>
      <c r="F1137" s="35"/>
      <c r="G1137" s="35" t="n">
        <v>15154</v>
      </c>
      <c r="H1137" s="34"/>
      <c r="I1137" s="13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</row>
    <row r="1138" customFormat="false" ht="12" hidden="false" customHeight="true" outlineLevel="0" collapsed="false">
      <c r="A1138" s="2"/>
      <c r="B1138" s="34" t="s">
        <v>43</v>
      </c>
      <c r="C1138" s="81" t="n">
        <v>13589</v>
      </c>
      <c r="D1138" s="81"/>
      <c r="E1138" s="35" t="n">
        <v>12977</v>
      </c>
      <c r="F1138" s="35"/>
      <c r="G1138" s="35" t="n">
        <v>13664</v>
      </c>
      <c r="H1138" s="34"/>
      <c r="I1138" s="13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</row>
    <row r="1139" customFormat="false" ht="12" hidden="false" customHeight="true" outlineLevel="0" collapsed="false">
      <c r="A1139" s="2"/>
      <c r="B1139" s="34" t="s">
        <v>44</v>
      </c>
      <c r="C1139" s="81" t="n">
        <v>13231</v>
      </c>
      <c r="D1139" s="81"/>
      <c r="E1139" s="35" t="n">
        <v>11395</v>
      </c>
      <c r="F1139" s="35"/>
      <c r="G1139" s="35" t="n">
        <v>14002</v>
      </c>
      <c r="H1139" s="34"/>
      <c r="I1139" s="13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</row>
    <row r="1140" customFormat="false" ht="19.9" hidden="false" customHeight="true" outlineLevel="0" collapsed="false">
      <c r="A1140" s="2"/>
      <c r="B1140" s="34" t="s">
        <v>45</v>
      </c>
      <c r="C1140" s="81" t="n">
        <v>9445</v>
      </c>
      <c r="D1140" s="81"/>
      <c r="E1140" s="35" t="n">
        <v>7313</v>
      </c>
      <c r="F1140" s="35"/>
      <c r="G1140" s="35" t="n">
        <v>9968</v>
      </c>
      <c r="H1140" s="34"/>
      <c r="I1140" s="13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</row>
    <row r="1141" customFormat="false" ht="12" hidden="false" customHeight="true" outlineLevel="0" collapsed="false">
      <c r="A1141" s="2"/>
      <c r="B1141" s="70" t="s">
        <v>46</v>
      </c>
      <c r="C1141" s="81" t="n">
        <v>1672</v>
      </c>
      <c r="D1141" s="81"/>
      <c r="E1141" s="35" t="n">
        <v>1508</v>
      </c>
      <c r="F1141" s="84"/>
      <c r="G1141" s="35" t="n">
        <v>2080</v>
      </c>
      <c r="H1141" s="70"/>
      <c r="I1141" s="13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</row>
    <row r="1142" customFormat="false" ht="12" hidden="false" customHeight="true" outlineLevel="0" collapsed="false">
      <c r="A1142" s="2"/>
      <c r="B1142" s="85" t="s">
        <v>47</v>
      </c>
      <c r="C1142" s="86" t="n">
        <v>565354</v>
      </c>
      <c r="D1142" s="86"/>
      <c r="E1142" s="86" t="n">
        <v>511224</v>
      </c>
      <c r="F1142" s="86"/>
      <c r="G1142" s="86" t="n">
        <v>578080</v>
      </c>
      <c r="H1142" s="85"/>
      <c r="I1142" s="13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</row>
    <row r="1143" customFormat="false" ht="12" hidden="false" customHeight="tru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</row>
    <row r="1144" customFormat="false" ht="9.95" hidden="false" customHeight="true" outlineLevel="0" collapsed="false">
      <c r="A1144" s="2"/>
      <c r="B1144" s="87" t="s">
        <v>48</v>
      </c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</row>
    <row r="1145" customFormat="false" ht="9.95" hidden="false" customHeight="true" outlineLevel="0" collapsed="false">
      <c r="A1145" s="2"/>
      <c r="B1145" s="87" t="s">
        <v>49</v>
      </c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</row>
    <row r="1146" customFormat="false" ht="31.15" hidden="false" customHeight="false" outlineLevel="0" collapsed="false">
      <c r="A1146" s="61" t="s">
        <v>160</v>
      </c>
      <c r="B1146" s="88"/>
      <c r="C1146" s="88"/>
      <c r="D1146" s="88"/>
      <c r="E1146" s="62"/>
      <c r="F1146" s="62"/>
      <c r="G1146" s="62"/>
      <c r="H1146" s="6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</row>
    <row r="1147" customFormat="false" ht="17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</row>
    <row r="1148" customFormat="false" ht="17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</row>
    <row r="1149" customFormat="false" ht="12" hidden="false" customHeight="true" outlineLevel="0" collapsed="false">
      <c r="A1149" s="89" t="s">
        <v>119</v>
      </c>
      <c r="B1149" s="64"/>
      <c r="C1149" s="65" t="s">
        <v>2</v>
      </c>
      <c r="D1149" s="65"/>
      <c r="E1149" s="46"/>
      <c r="F1149" s="90"/>
      <c r="G1149" s="67" t="s">
        <v>3</v>
      </c>
      <c r="H1149" s="66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</row>
    <row r="1150" customFormat="false" ht="9.95" hidden="false" customHeight="true" outlineLevel="0" collapsed="false">
      <c r="A1150" s="6" t="s">
        <v>4</v>
      </c>
      <c r="B1150" s="68" t="s">
        <v>5</v>
      </c>
      <c r="C1150" s="69" t="s">
        <v>6</v>
      </c>
      <c r="D1150" s="69"/>
      <c r="E1150" s="69" t="s">
        <v>7</v>
      </c>
      <c r="F1150" s="68"/>
      <c r="G1150" s="69" t="s">
        <v>8</v>
      </c>
      <c r="H1150" s="68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</row>
    <row r="1151" customFormat="false" ht="12" hidden="false" customHeight="true" outlineLevel="0" collapsed="false">
      <c r="A1151" s="2"/>
      <c r="B1151" s="70" t="s">
        <v>9</v>
      </c>
      <c r="C1151" s="71" t="n">
        <v>144004</v>
      </c>
      <c r="D1151" s="71"/>
      <c r="E1151" s="71" t="n">
        <v>14207</v>
      </c>
      <c r="F1151" s="70"/>
      <c r="G1151" s="72" t="n">
        <v>10.9455534411427</v>
      </c>
      <c r="H1151" s="70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</row>
    <row r="1152" customFormat="false" ht="12" hidden="false" customHeight="true" outlineLevel="0" collapsed="false">
      <c r="A1152" s="2"/>
      <c r="B1152" s="70" t="s">
        <v>10</v>
      </c>
      <c r="C1152" s="73" t="n">
        <v>141195</v>
      </c>
      <c r="D1152" s="73"/>
      <c r="E1152" s="73" t="n">
        <v>-2809</v>
      </c>
      <c r="F1152" s="70"/>
      <c r="G1152" s="72" t="n">
        <v>-1.95064025999278</v>
      </c>
      <c r="H1152" s="70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</row>
    <row r="1153" customFormat="false" ht="12" hidden="false" customHeight="true" outlineLevel="0" collapsed="false">
      <c r="A1153" s="2"/>
      <c r="B1153" s="70" t="s">
        <v>11</v>
      </c>
      <c r="C1153" s="73" t="n">
        <v>142439</v>
      </c>
      <c r="D1153" s="73"/>
      <c r="E1153" s="73" t="n">
        <v>1244</v>
      </c>
      <c r="F1153" s="70"/>
      <c r="G1153" s="72" t="n">
        <v>0.881051028719147</v>
      </c>
      <c r="H1153" s="70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</row>
    <row r="1154" customFormat="false" ht="12" hidden="false" customHeight="true" outlineLevel="0" collapsed="false">
      <c r="A1154" s="2"/>
      <c r="B1154" s="70" t="s">
        <v>12</v>
      </c>
      <c r="C1154" s="73" t="n">
        <v>149273</v>
      </c>
      <c r="D1154" s="73"/>
      <c r="E1154" s="73" t="n">
        <v>6834</v>
      </c>
      <c r="F1154" s="72"/>
      <c r="G1154" s="96" t="n">
        <v>4.79784328730193</v>
      </c>
      <c r="H1154" s="70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</row>
    <row r="1155" customFormat="false" ht="12" hidden="false" customHeight="true" outlineLevel="0" collapsed="false">
      <c r="A1155" s="2"/>
      <c r="B1155" s="70" t="s">
        <v>13</v>
      </c>
      <c r="C1155" s="73" t="n">
        <v>157390</v>
      </c>
      <c r="D1155" s="73"/>
      <c r="E1155" s="73" t="n">
        <v>14951</v>
      </c>
      <c r="F1155" s="70"/>
      <c r="G1155" s="72" t="n">
        <v>10.4964230302094</v>
      </c>
      <c r="H1155" s="70"/>
      <c r="I1155" s="91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</row>
    <row r="1156" customFormat="false" ht="17" hidden="false" customHeight="false" outlineLevel="0" collapsed="false">
      <c r="A1156" s="2"/>
      <c r="B1156" s="14"/>
      <c r="C1156" s="14"/>
      <c r="D1156" s="14"/>
      <c r="E1156" s="14"/>
      <c r="F1156" s="14"/>
      <c r="G1156" s="14"/>
      <c r="H1156" s="14"/>
      <c r="I1156" s="57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</row>
    <row r="1157" customFormat="false" ht="17" hidden="false" customHeight="false" outlineLevel="0" collapsed="false">
      <c r="A1157" s="2"/>
      <c r="B1157" s="14"/>
      <c r="C1157" s="14"/>
      <c r="D1157" s="14"/>
      <c r="E1157" s="14"/>
      <c r="F1157" s="14"/>
      <c r="G1157" s="14"/>
      <c r="H1157" s="14"/>
      <c r="I1157" s="97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</row>
    <row r="1158" customFormat="false" ht="17" hidden="false" customHeight="false" outlineLevel="0" collapsed="false">
      <c r="A1158" s="2"/>
      <c r="B1158" s="14"/>
      <c r="C1158" s="14"/>
      <c r="D1158" s="14"/>
      <c r="E1158" s="14"/>
      <c r="F1158" s="14"/>
      <c r="G1158" s="14"/>
      <c r="H1158" s="14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</row>
    <row r="1159" customFormat="false" ht="12" hidden="false" customHeight="true" outlineLevel="0" collapsed="false">
      <c r="A1159" s="74" t="s">
        <v>136</v>
      </c>
      <c r="B1159" s="14"/>
      <c r="C1159" s="14"/>
      <c r="D1159" s="14"/>
      <c r="E1159" s="14"/>
      <c r="F1159" s="14"/>
      <c r="G1159" s="14"/>
      <c r="H1159" s="14"/>
      <c r="I1159" s="97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</row>
    <row r="1160" customFormat="false" ht="9.95" hidden="false" customHeight="true" outlineLevel="0" collapsed="false">
      <c r="A1160" s="2" t="s">
        <v>131</v>
      </c>
      <c r="B1160" s="14"/>
      <c r="C1160" s="14"/>
      <c r="D1160" s="14"/>
      <c r="E1160" s="14"/>
      <c r="F1160" s="14"/>
      <c r="G1160" s="14"/>
      <c r="H1160" s="14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</row>
    <row r="1161" customFormat="false" ht="17" hidden="false" customHeight="false" outlineLevel="0" collapsed="false">
      <c r="A1161" s="2"/>
      <c r="B1161" s="14"/>
      <c r="C1161" s="14"/>
      <c r="D1161" s="14"/>
      <c r="E1161" s="14"/>
      <c r="F1161" s="14"/>
      <c r="G1161" s="14"/>
      <c r="H1161" s="14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</row>
    <row r="1162" customFormat="false" ht="17" hidden="false" customHeight="false" outlineLevel="0" collapsed="false">
      <c r="A1162" s="2"/>
      <c r="B1162" s="14"/>
      <c r="C1162" s="14"/>
      <c r="D1162" s="14"/>
      <c r="E1162" s="14"/>
      <c r="F1162" s="14"/>
      <c r="G1162" s="14"/>
      <c r="H1162" s="14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</row>
    <row r="1163" customFormat="false" ht="17" hidden="false" customHeight="false" outlineLevel="0" collapsed="false">
      <c r="A1163" s="2"/>
      <c r="B1163" s="14"/>
      <c r="C1163" s="14"/>
      <c r="D1163" s="14"/>
      <c r="E1163" s="14"/>
      <c r="F1163" s="14"/>
      <c r="G1163" s="14"/>
      <c r="H1163" s="14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</row>
    <row r="1164" customFormat="false" ht="15.95" hidden="false" customHeight="true" outlineLevel="0" collapsed="false">
      <c r="A1164" s="2"/>
      <c r="B1164" s="14"/>
      <c r="C1164" s="14"/>
      <c r="D1164" s="14"/>
      <c r="E1164" s="14"/>
      <c r="F1164" s="14"/>
      <c r="G1164" s="14"/>
      <c r="H1164" s="14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</row>
    <row r="1165" customFormat="false" ht="17" hidden="false" customHeight="false" outlineLevel="0" collapsed="false">
      <c r="A1165" s="2"/>
      <c r="B1165" s="14"/>
      <c r="C1165" s="14"/>
      <c r="D1165" s="14"/>
      <c r="E1165" s="14"/>
      <c r="F1165" s="14"/>
      <c r="G1165" s="14"/>
      <c r="H1165" s="14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</row>
    <row r="1166" customFormat="false" ht="15.95" hidden="false" customHeight="true" outlineLevel="0" collapsed="false">
      <c r="A1166" s="2"/>
      <c r="B1166" s="14"/>
      <c r="C1166" s="14"/>
      <c r="D1166" s="14"/>
      <c r="E1166" s="14"/>
      <c r="F1166" s="14"/>
      <c r="G1166" s="14"/>
      <c r="H1166" s="14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</row>
    <row r="1167" customFormat="false" ht="17" hidden="false" customHeight="false" outlineLevel="0" collapsed="false">
      <c r="A1167" s="2"/>
      <c r="B1167" s="14"/>
      <c r="C1167" s="14"/>
      <c r="D1167" s="14"/>
      <c r="E1167" s="14"/>
      <c r="F1167" s="14"/>
      <c r="G1167" s="14"/>
      <c r="H1167" s="14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</row>
    <row r="1168" customFormat="false" ht="17" hidden="false" customHeight="false" outlineLevel="0" collapsed="false">
      <c r="A1168" s="2"/>
      <c r="B1168" s="14"/>
      <c r="C1168" s="14"/>
      <c r="D1168" s="14"/>
      <c r="E1168" s="14"/>
      <c r="F1168" s="14"/>
      <c r="G1168" s="14"/>
      <c r="H1168" s="14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</row>
    <row r="1169" customFormat="false" ht="17" hidden="false" customHeight="false" outlineLevel="0" collapsed="false">
      <c r="A1169" s="2"/>
      <c r="B1169" s="14"/>
      <c r="C1169" s="14"/>
      <c r="D1169" s="14"/>
      <c r="E1169" s="14"/>
      <c r="F1169" s="14"/>
      <c r="G1169" s="14"/>
      <c r="H1169" s="14"/>
      <c r="I1169" s="6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</row>
    <row r="1170" customFormat="false" ht="12" hidden="false" customHeight="true" outlineLevel="0" collapsed="false">
      <c r="A1170" s="63" t="s">
        <v>137</v>
      </c>
      <c r="B1170" s="75"/>
      <c r="C1170" s="76" t="s">
        <v>18</v>
      </c>
      <c r="D1170" s="76"/>
      <c r="E1170" s="76"/>
      <c r="F1170" s="76"/>
      <c r="G1170" s="76"/>
      <c r="H1170" s="77"/>
      <c r="I1170" s="6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</row>
    <row r="1171" customFormat="false" ht="10.9" hidden="false" customHeight="true" outlineLevel="0" collapsed="false">
      <c r="A1171" s="6" t="s">
        <v>4</v>
      </c>
      <c r="B1171" s="68" t="s">
        <v>19</v>
      </c>
      <c r="C1171" s="69" t="s">
        <v>138</v>
      </c>
      <c r="D1171" s="93" t="s">
        <v>22</v>
      </c>
      <c r="E1171" s="69" t="s">
        <v>21</v>
      </c>
      <c r="F1171" s="93" t="s">
        <v>22</v>
      </c>
      <c r="G1171" s="69" t="s">
        <v>23</v>
      </c>
      <c r="H1171" s="93" t="s">
        <v>24</v>
      </c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</row>
    <row r="1172" customFormat="false" ht="15.95" hidden="false" customHeight="true" outlineLevel="0" collapsed="false">
      <c r="A1172" s="2"/>
      <c r="B1172" s="34" t="s">
        <v>25</v>
      </c>
      <c r="C1172" s="79" t="n">
        <v>3913</v>
      </c>
      <c r="D1172" s="79"/>
      <c r="E1172" s="80" t="n">
        <v>3381</v>
      </c>
      <c r="F1172" s="80"/>
      <c r="G1172" s="80" t="n">
        <v>4307</v>
      </c>
      <c r="H1172" s="34"/>
      <c r="I1172" s="13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</row>
    <row r="1173" customFormat="false" ht="12" hidden="false" customHeight="true" outlineLevel="0" collapsed="false">
      <c r="A1173" s="2"/>
      <c r="B1173" s="34" t="s">
        <v>26</v>
      </c>
      <c r="C1173" s="81" t="n">
        <v>5260</v>
      </c>
      <c r="D1173" s="81"/>
      <c r="E1173" s="35" t="n">
        <v>6221</v>
      </c>
      <c r="F1173" s="35"/>
      <c r="G1173" s="35" t="n">
        <v>4878</v>
      </c>
      <c r="H1173" s="34"/>
      <c r="I1173" s="13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</row>
    <row r="1174" customFormat="false" ht="12" hidden="false" customHeight="true" outlineLevel="0" collapsed="false">
      <c r="A1174" s="2"/>
      <c r="B1174" s="34" t="s">
        <v>27</v>
      </c>
      <c r="C1174" s="81" t="n">
        <v>2928</v>
      </c>
      <c r="D1174" s="81"/>
      <c r="E1174" s="35" t="n">
        <v>3206</v>
      </c>
      <c r="F1174" s="35"/>
      <c r="G1174" s="35" t="n">
        <v>3438</v>
      </c>
      <c r="H1174" s="34"/>
      <c r="I1174" s="13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</row>
    <row r="1175" customFormat="false" ht="12" hidden="false" customHeight="true" outlineLevel="0" collapsed="false">
      <c r="A1175" s="2"/>
      <c r="B1175" s="34" t="s">
        <v>28</v>
      </c>
      <c r="C1175" s="81" t="n">
        <v>2357</v>
      </c>
      <c r="D1175" s="81"/>
      <c r="E1175" s="35" t="n">
        <v>2173</v>
      </c>
      <c r="F1175" s="35"/>
      <c r="G1175" s="35" t="n">
        <v>2013</v>
      </c>
      <c r="H1175" s="34"/>
      <c r="I1175" s="13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</row>
    <row r="1176" customFormat="false" ht="12" hidden="false" customHeight="true" outlineLevel="0" collapsed="false">
      <c r="A1176" s="2"/>
      <c r="B1176" s="34" t="s">
        <v>29</v>
      </c>
      <c r="C1176" s="81" t="n">
        <v>7739</v>
      </c>
      <c r="D1176" s="81"/>
      <c r="E1176" s="35" t="n">
        <v>8252</v>
      </c>
      <c r="F1176" s="35"/>
      <c r="G1176" s="35" t="n">
        <v>7536</v>
      </c>
      <c r="H1176" s="34"/>
      <c r="I1176" s="13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</row>
    <row r="1177" customFormat="false" ht="19.9" hidden="false" customHeight="true" outlineLevel="0" collapsed="false">
      <c r="A1177" s="2"/>
      <c r="B1177" s="34" t="s">
        <v>30</v>
      </c>
      <c r="C1177" s="81" t="n">
        <v>49414</v>
      </c>
      <c r="D1177" s="81"/>
      <c r="E1177" s="35" t="n">
        <v>44818</v>
      </c>
      <c r="F1177" s="35"/>
      <c r="G1177" s="35" t="n">
        <v>53804</v>
      </c>
      <c r="H1177" s="34"/>
      <c r="I1177" s="13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</row>
    <row r="1178" customFormat="false" ht="12" hidden="false" customHeight="true" outlineLevel="0" collapsed="false">
      <c r="A1178" s="2"/>
      <c r="B1178" s="34" t="s">
        <v>31</v>
      </c>
      <c r="C1178" s="81" t="n">
        <v>3563</v>
      </c>
      <c r="D1178" s="81"/>
      <c r="E1178" s="35" t="n">
        <v>3078</v>
      </c>
      <c r="F1178" s="35"/>
      <c r="G1178" s="35" t="n">
        <v>4033</v>
      </c>
      <c r="H1178" s="34"/>
      <c r="I1178" s="13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</row>
    <row r="1179" customFormat="false" ht="12" hidden="false" customHeight="true" outlineLevel="0" collapsed="false">
      <c r="A1179" s="2"/>
      <c r="B1179" s="34" t="s">
        <v>32</v>
      </c>
      <c r="C1179" s="81" t="n">
        <v>4258</v>
      </c>
      <c r="D1179" s="81"/>
      <c r="E1179" s="35" t="n">
        <v>4817</v>
      </c>
      <c r="F1179" s="35"/>
      <c r="G1179" s="35" t="n">
        <v>4432</v>
      </c>
      <c r="H1179" s="34"/>
      <c r="I1179" s="13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</row>
    <row r="1180" customFormat="false" ht="12" hidden="false" customHeight="true" outlineLevel="0" collapsed="false">
      <c r="A1180" s="2"/>
      <c r="B1180" s="34" t="s">
        <v>33</v>
      </c>
      <c r="C1180" s="81" t="n">
        <v>4526</v>
      </c>
      <c r="D1180" s="81"/>
      <c r="E1180" s="35" t="n">
        <v>5604</v>
      </c>
      <c r="F1180" s="35"/>
      <c r="G1180" s="35" t="n">
        <v>6414</v>
      </c>
      <c r="H1180" s="34"/>
      <c r="I1180" s="13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</row>
    <row r="1181" customFormat="false" ht="12" hidden="false" customHeight="true" outlineLevel="0" collapsed="false">
      <c r="A1181" s="2"/>
      <c r="B1181" s="34" t="s">
        <v>34</v>
      </c>
      <c r="C1181" s="81" t="n">
        <v>20591</v>
      </c>
      <c r="D1181" s="81"/>
      <c r="E1181" s="35" t="n">
        <v>16371</v>
      </c>
      <c r="F1181" s="35"/>
      <c r="G1181" s="35" t="n">
        <v>23199</v>
      </c>
      <c r="H1181" s="34"/>
      <c r="I1181" s="13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</row>
    <row r="1182" customFormat="false" ht="12" hidden="false" customHeight="true" outlineLevel="0" collapsed="false">
      <c r="A1182" s="2"/>
      <c r="B1182" s="34" t="s">
        <v>35</v>
      </c>
      <c r="C1182" s="81" t="n">
        <v>97</v>
      </c>
      <c r="D1182" s="81"/>
      <c r="E1182" s="35" t="n">
        <v>125</v>
      </c>
      <c r="F1182" s="35"/>
      <c r="G1182" s="35" t="n">
        <v>89</v>
      </c>
      <c r="H1182" s="34"/>
      <c r="I1182" s="13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</row>
    <row r="1183" customFormat="false" ht="12" hidden="false" customHeight="true" outlineLevel="0" collapsed="false">
      <c r="A1183" s="2"/>
      <c r="B1183" s="34" t="s">
        <v>36</v>
      </c>
      <c r="C1183" s="81" t="n">
        <v>1352</v>
      </c>
      <c r="D1183" s="81"/>
      <c r="E1183" s="35" t="n">
        <v>1206</v>
      </c>
      <c r="F1183" s="35"/>
      <c r="G1183" s="35" t="n">
        <v>1274</v>
      </c>
      <c r="H1183" s="34"/>
      <c r="I1183" s="13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</row>
    <row r="1184" customFormat="false" ht="12" hidden="false" customHeight="true" outlineLevel="0" collapsed="false">
      <c r="A1184" s="2"/>
      <c r="B1184" s="34" t="s">
        <v>37</v>
      </c>
      <c r="C1184" s="81" t="n">
        <v>5574</v>
      </c>
      <c r="D1184" s="81"/>
      <c r="E1184" s="35" t="n">
        <v>5840</v>
      </c>
      <c r="F1184" s="35"/>
      <c r="G1184" s="35" t="n">
        <v>5944</v>
      </c>
      <c r="H1184" s="34"/>
      <c r="I1184" s="13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</row>
    <row r="1185" customFormat="false" ht="12" hidden="false" customHeight="true" outlineLevel="0" collapsed="false">
      <c r="A1185" s="2"/>
      <c r="B1185" s="34" t="s">
        <v>38</v>
      </c>
      <c r="C1185" s="81" t="n">
        <v>9453</v>
      </c>
      <c r="D1185" s="81"/>
      <c r="E1185" s="35" t="n">
        <v>7777</v>
      </c>
      <c r="F1185" s="35"/>
      <c r="G1185" s="35" t="n">
        <v>8419</v>
      </c>
      <c r="H1185" s="34"/>
      <c r="I1185" s="13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</row>
    <row r="1186" customFormat="false" ht="19.9" hidden="false" customHeight="true" outlineLevel="0" collapsed="false">
      <c r="A1186" s="2"/>
      <c r="B1186" s="34" t="s">
        <v>39</v>
      </c>
      <c r="C1186" s="81" t="n">
        <v>7391</v>
      </c>
      <c r="D1186" s="81"/>
      <c r="E1186" s="35" t="n">
        <v>7520</v>
      </c>
      <c r="F1186" s="35"/>
      <c r="G1186" s="35" t="n">
        <v>8583</v>
      </c>
      <c r="H1186" s="34"/>
      <c r="I1186" s="13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</row>
    <row r="1187" customFormat="false" ht="12" hidden="false" customHeight="true" outlineLevel="0" collapsed="false">
      <c r="A1187" s="2"/>
      <c r="B1187" s="34" t="s">
        <v>40</v>
      </c>
      <c r="C1187" s="81" t="n">
        <v>413</v>
      </c>
      <c r="D1187" s="81"/>
      <c r="E1187" s="35" t="n">
        <v>474</v>
      </c>
      <c r="F1187" s="35"/>
      <c r="G1187" s="35" t="n">
        <v>341</v>
      </c>
      <c r="H1187" s="34"/>
      <c r="I1187" s="13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</row>
    <row r="1188" customFormat="false" ht="12" hidden="false" customHeight="true" outlineLevel="0" collapsed="false">
      <c r="A1188" s="2"/>
      <c r="B1188" s="34" t="s">
        <v>41</v>
      </c>
      <c r="C1188" s="81" t="n">
        <v>87</v>
      </c>
      <c r="D1188" s="81"/>
      <c r="E1188" s="35" t="n">
        <v>149</v>
      </c>
      <c r="F1188" s="35"/>
      <c r="G1188" s="35" t="n">
        <v>89</v>
      </c>
      <c r="H1188" s="34"/>
      <c r="I1188" s="13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</row>
    <row r="1189" customFormat="false" ht="12" hidden="false" customHeight="true" outlineLevel="0" collapsed="false">
      <c r="A1189" s="2"/>
      <c r="B1189" s="34" t="s">
        <v>42</v>
      </c>
      <c r="C1189" s="81" t="n">
        <v>2322</v>
      </c>
      <c r="D1189" s="81"/>
      <c r="E1189" s="35" t="n">
        <v>1955</v>
      </c>
      <c r="F1189" s="35"/>
      <c r="G1189" s="35" t="n">
        <v>2799</v>
      </c>
      <c r="H1189" s="34"/>
      <c r="I1189" s="13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</row>
    <row r="1190" customFormat="false" ht="12" hidden="false" customHeight="true" outlineLevel="0" collapsed="false">
      <c r="A1190" s="2"/>
      <c r="B1190" s="34" t="s">
        <v>43</v>
      </c>
      <c r="C1190" s="81" t="n">
        <v>2525</v>
      </c>
      <c r="D1190" s="81"/>
      <c r="E1190" s="35" t="n">
        <v>2489</v>
      </c>
      <c r="F1190" s="35"/>
      <c r="G1190" s="35" t="n">
        <v>3192</v>
      </c>
      <c r="H1190" s="34"/>
      <c r="I1190" s="13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</row>
    <row r="1191" customFormat="false" ht="12" hidden="false" customHeight="true" outlineLevel="0" collapsed="false">
      <c r="A1191" s="2"/>
      <c r="B1191" s="34" t="s">
        <v>44</v>
      </c>
      <c r="C1191" s="81" t="n">
        <v>2044</v>
      </c>
      <c r="D1191" s="81"/>
      <c r="E1191" s="35" t="n">
        <v>2453</v>
      </c>
      <c r="F1191" s="35"/>
      <c r="G1191" s="35" t="n">
        <v>2162</v>
      </c>
      <c r="H1191" s="34"/>
      <c r="I1191" s="13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</row>
    <row r="1192" customFormat="false" ht="19.9" hidden="false" customHeight="true" outlineLevel="0" collapsed="false">
      <c r="A1192" s="2"/>
      <c r="B1192" s="34" t="s">
        <v>45</v>
      </c>
      <c r="C1192" s="81" t="n">
        <v>1228</v>
      </c>
      <c r="D1192" s="81"/>
      <c r="E1192" s="35" t="n">
        <v>1167</v>
      </c>
      <c r="F1192" s="35"/>
      <c r="G1192" s="35" t="n">
        <v>1521</v>
      </c>
      <c r="H1192" s="34"/>
      <c r="I1192" s="13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</row>
    <row r="1193" customFormat="false" ht="12" hidden="false" customHeight="true" outlineLevel="0" collapsed="false">
      <c r="A1193" s="2"/>
      <c r="B1193" s="70" t="s">
        <v>46</v>
      </c>
      <c r="C1193" s="81" t="n">
        <v>216</v>
      </c>
      <c r="D1193" s="81"/>
      <c r="E1193" s="35" t="n">
        <v>206</v>
      </c>
      <c r="F1193" s="35"/>
      <c r="G1193" s="35" t="n">
        <v>207</v>
      </c>
      <c r="H1193" s="70"/>
      <c r="I1193" s="13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</row>
    <row r="1194" customFormat="false" ht="12" hidden="false" customHeight="true" outlineLevel="0" collapsed="false">
      <c r="A1194" s="2"/>
      <c r="B1194" s="85" t="s">
        <v>47</v>
      </c>
      <c r="C1194" s="86" t="n">
        <v>80446</v>
      </c>
      <c r="D1194" s="86"/>
      <c r="E1194" s="86" t="n">
        <v>76944</v>
      </c>
      <c r="F1194" s="86"/>
      <c r="G1194" s="86" t="n">
        <v>86287</v>
      </c>
      <c r="H1194" s="85"/>
      <c r="I1194" s="13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</row>
    <row r="1195" customFormat="false" ht="12" hidden="false" customHeight="true" outlineLevel="0" collapsed="false">
      <c r="A1195" s="2"/>
      <c r="B1195" s="2"/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</row>
    <row r="1196" customFormat="false" ht="9.95" hidden="false" customHeight="true" outlineLevel="0" collapsed="false">
      <c r="A1196" s="2"/>
      <c r="B1196" s="87" t="s">
        <v>48</v>
      </c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</row>
    <row r="1197" customFormat="false" ht="9.95" hidden="false" customHeight="true" outlineLevel="0" collapsed="false">
      <c r="A1197" s="2"/>
      <c r="B1197" s="87" t="s">
        <v>49</v>
      </c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</row>
    <row r="1198" customFormat="false" ht="31.15" hidden="false" customHeight="false" outlineLevel="0" collapsed="false">
      <c r="A1198" s="61" t="s">
        <v>161</v>
      </c>
      <c r="B1198" s="98"/>
      <c r="C1198" s="98"/>
      <c r="D1198" s="98"/>
      <c r="E1198" s="62"/>
      <c r="F1198" s="62"/>
      <c r="G1198" s="62"/>
      <c r="H1198" s="6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</row>
    <row r="1199" customFormat="false" ht="17" hidden="false" customHeight="false" outlineLevel="0" collapsed="false">
      <c r="A1199" s="2"/>
      <c r="B1199" s="2"/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</row>
    <row r="1200" customFormat="false" ht="17" hidden="false" customHeight="false" outlineLevel="0" collapsed="false">
      <c r="A1200" s="2"/>
      <c r="B1200" s="2"/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</row>
    <row r="1201" customFormat="false" ht="12" hidden="false" customHeight="true" outlineLevel="0" collapsed="false">
      <c r="A1201" s="89" t="s">
        <v>119</v>
      </c>
      <c r="B1201" s="64"/>
      <c r="C1201" s="65" t="s">
        <v>2</v>
      </c>
      <c r="D1201" s="65"/>
      <c r="E1201" s="46"/>
      <c r="F1201" s="90"/>
      <c r="G1201" s="67" t="s">
        <v>3</v>
      </c>
      <c r="H1201" s="66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</row>
    <row r="1202" customFormat="false" ht="9.95" hidden="false" customHeight="true" outlineLevel="0" collapsed="false">
      <c r="A1202" s="6" t="s">
        <v>4</v>
      </c>
      <c r="B1202" s="68" t="s">
        <v>5</v>
      </c>
      <c r="C1202" s="69" t="s">
        <v>6</v>
      </c>
      <c r="D1202" s="69"/>
      <c r="E1202" s="69" t="s">
        <v>7</v>
      </c>
      <c r="F1202" s="68"/>
      <c r="G1202" s="69" t="s">
        <v>8</v>
      </c>
      <c r="H1202" s="68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</row>
    <row r="1203" customFormat="false" ht="12" hidden="false" customHeight="true" outlineLevel="0" collapsed="false">
      <c r="A1203" s="2"/>
      <c r="B1203" s="70" t="s">
        <v>9</v>
      </c>
      <c r="C1203" s="71" t="n">
        <v>396812</v>
      </c>
      <c r="D1203" s="71"/>
      <c r="E1203" s="71" t="n">
        <v>17862</v>
      </c>
      <c r="F1203" s="70"/>
      <c r="G1203" s="72" t="n">
        <v>4.71355060034305</v>
      </c>
      <c r="H1203" s="70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</row>
    <row r="1204" customFormat="false" ht="12" hidden="false" customHeight="true" outlineLevel="0" collapsed="false">
      <c r="A1204" s="2"/>
      <c r="B1204" s="70" t="s">
        <v>10</v>
      </c>
      <c r="C1204" s="73" t="n">
        <v>404046</v>
      </c>
      <c r="D1204" s="73"/>
      <c r="E1204" s="73" t="n">
        <v>7234</v>
      </c>
      <c r="F1204" s="70"/>
      <c r="G1204" s="72" t="n">
        <v>1.82302954547746</v>
      </c>
      <c r="H1204" s="70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</row>
    <row r="1205" customFormat="false" ht="12" hidden="false" customHeight="true" outlineLevel="0" collapsed="false">
      <c r="A1205" s="2"/>
      <c r="B1205" s="70" t="s">
        <v>11</v>
      </c>
      <c r="C1205" s="73" t="n">
        <v>422847</v>
      </c>
      <c r="D1205" s="73"/>
      <c r="E1205" s="73" t="n">
        <v>18801</v>
      </c>
      <c r="F1205" s="70"/>
      <c r="G1205" s="72" t="n">
        <v>4.65318305341471</v>
      </c>
      <c r="H1205" s="70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</row>
    <row r="1206" customFormat="false" ht="12" hidden="false" customHeight="true" outlineLevel="0" collapsed="false">
      <c r="A1206" s="2"/>
      <c r="B1206" s="70" t="s">
        <v>12</v>
      </c>
      <c r="C1206" s="73" t="n">
        <v>447814</v>
      </c>
      <c r="D1206" s="73"/>
      <c r="E1206" s="73" t="n">
        <v>24967</v>
      </c>
      <c r="F1206" s="70"/>
      <c r="G1206" s="72" t="n">
        <v>5.90449973631124</v>
      </c>
      <c r="H1206" s="70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</row>
    <row r="1207" customFormat="false" ht="12" hidden="false" customHeight="true" outlineLevel="0" collapsed="false">
      <c r="A1207" s="2"/>
      <c r="B1207" s="70" t="s">
        <v>13</v>
      </c>
      <c r="C1207" s="73" t="n">
        <v>454682</v>
      </c>
      <c r="D1207" s="73"/>
      <c r="E1207" s="73" t="n">
        <v>6868</v>
      </c>
      <c r="F1207" s="70"/>
      <c r="G1207" s="72" t="n">
        <v>1.53367246222762</v>
      </c>
      <c r="H1207" s="70"/>
      <c r="I1207" s="91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</row>
    <row r="1208" customFormat="false" ht="12" hidden="false" customHeight="true" outlineLevel="0" collapsed="false">
      <c r="A1208" s="2"/>
      <c r="B1208" s="14"/>
      <c r="C1208" s="14"/>
      <c r="D1208" s="14"/>
      <c r="E1208" s="14"/>
      <c r="F1208" s="14"/>
      <c r="G1208" s="14"/>
      <c r="H1208" s="14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</row>
    <row r="1209" customFormat="false" ht="12" hidden="false" customHeight="true" outlineLevel="0" collapsed="false">
      <c r="A1209" s="2"/>
      <c r="B1209" s="14"/>
      <c r="C1209" s="14"/>
      <c r="D1209" s="14"/>
      <c r="E1209" s="14"/>
      <c r="F1209" s="14"/>
      <c r="G1209" s="14"/>
      <c r="H1209" s="14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</row>
    <row r="1210" customFormat="false" ht="12" hidden="false" customHeight="true" outlineLevel="0" collapsed="false">
      <c r="A1210" s="2"/>
      <c r="B1210" s="14"/>
      <c r="C1210" s="14"/>
      <c r="D1210" s="14"/>
      <c r="E1210" s="14"/>
      <c r="F1210" s="14"/>
      <c r="G1210" s="14"/>
      <c r="H1210" s="14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</row>
    <row r="1211" customFormat="false" ht="12" hidden="false" customHeight="true" outlineLevel="0" collapsed="false">
      <c r="A1211" s="74" t="s">
        <v>136</v>
      </c>
      <c r="B1211" s="14"/>
      <c r="C1211" s="14"/>
      <c r="D1211" s="14"/>
      <c r="E1211" s="14"/>
      <c r="F1211" s="14"/>
      <c r="G1211" s="14"/>
      <c r="H1211" s="14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</row>
    <row r="1212" customFormat="false" ht="9.95" hidden="false" customHeight="true" outlineLevel="0" collapsed="false">
      <c r="A1212" s="2" t="s">
        <v>131</v>
      </c>
      <c r="B1212" s="14"/>
      <c r="C1212" s="14"/>
      <c r="D1212" s="14"/>
      <c r="E1212" s="14"/>
      <c r="F1212" s="14"/>
      <c r="G1212" s="14"/>
      <c r="H1212" s="14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</row>
    <row r="1213" customFormat="false" ht="17" hidden="false" customHeight="false" outlineLevel="0" collapsed="false">
      <c r="A1213" s="2"/>
      <c r="B1213" s="14"/>
      <c r="C1213" s="14"/>
      <c r="D1213" s="14"/>
      <c r="E1213" s="14"/>
      <c r="F1213" s="14"/>
      <c r="G1213" s="14"/>
      <c r="H1213" s="14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</row>
    <row r="1214" customFormat="false" ht="17" hidden="false" customHeight="false" outlineLevel="0" collapsed="false">
      <c r="A1214" s="2"/>
      <c r="B1214" s="14"/>
      <c r="C1214" s="14"/>
      <c r="D1214" s="14"/>
      <c r="E1214" s="14"/>
      <c r="F1214" s="14"/>
      <c r="G1214" s="14"/>
      <c r="H1214" s="14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</row>
    <row r="1215" customFormat="false" ht="17" hidden="false" customHeight="false" outlineLevel="0" collapsed="false">
      <c r="A1215" s="2"/>
      <c r="B1215" s="14"/>
      <c r="C1215" s="14"/>
      <c r="D1215" s="14"/>
      <c r="E1215" s="14"/>
      <c r="F1215" s="14"/>
      <c r="G1215" s="14"/>
      <c r="H1215" s="14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</row>
    <row r="1216" customFormat="false" ht="15.95" hidden="false" customHeight="true" outlineLevel="0" collapsed="false">
      <c r="A1216" s="2"/>
      <c r="B1216" s="14"/>
      <c r="C1216" s="14"/>
      <c r="D1216" s="14"/>
      <c r="E1216" s="14"/>
      <c r="F1216" s="14"/>
      <c r="G1216" s="14"/>
      <c r="H1216" s="14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</row>
    <row r="1217" customFormat="false" ht="17" hidden="false" customHeight="false" outlineLevel="0" collapsed="false">
      <c r="A1217" s="2"/>
      <c r="B1217" s="14"/>
      <c r="C1217" s="14"/>
      <c r="D1217" s="14"/>
      <c r="E1217" s="14"/>
      <c r="F1217" s="14"/>
      <c r="G1217" s="14"/>
      <c r="H1217" s="14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</row>
    <row r="1218" customFormat="false" ht="12" hidden="false" customHeight="true" outlineLevel="0" collapsed="false">
      <c r="A1218" s="2"/>
      <c r="B1218" s="14"/>
      <c r="C1218" s="14"/>
      <c r="D1218" s="14"/>
      <c r="E1218" s="14"/>
      <c r="F1218" s="14"/>
      <c r="G1218" s="14"/>
      <c r="H1218" s="14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</row>
    <row r="1219" customFormat="false" ht="12" hidden="false" customHeight="true" outlineLevel="0" collapsed="false">
      <c r="A1219" s="2"/>
      <c r="B1219" s="14"/>
      <c r="C1219" s="14"/>
      <c r="D1219" s="14"/>
      <c r="E1219" s="14"/>
      <c r="F1219" s="14"/>
      <c r="G1219" s="14"/>
      <c r="H1219" s="14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</row>
    <row r="1220" customFormat="false" ht="12" hidden="false" customHeight="true" outlineLevel="0" collapsed="false">
      <c r="A1220" s="2"/>
      <c r="B1220" s="14"/>
      <c r="C1220" s="14"/>
      <c r="D1220" s="14"/>
      <c r="E1220" s="14"/>
      <c r="F1220" s="14"/>
      <c r="G1220" s="14"/>
      <c r="H1220" s="14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</row>
    <row r="1221" customFormat="false" ht="12" hidden="false" customHeight="true" outlineLevel="0" collapsed="false">
      <c r="A1221" s="2"/>
      <c r="B1221" s="14"/>
      <c r="C1221" s="14"/>
      <c r="D1221" s="14"/>
      <c r="E1221" s="14"/>
      <c r="F1221" s="14"/>
      <c r="G1221" s="14"/>
      <c r="H1221" s="14"/>
      <c r="I1221" s="6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</row>
    <row r="1222" customFormat="false" ht="12" hidden="false" customHeight="true" outlineLevel="0" collapsed="false">
      <c r="A1222" s="89" t="s">
        <v>137</v>
      </c>
      <c r="B1222" s="75"/>
      <c r="C1222" s="76" t="s">
        <v>18</v>
      </c>
      <c r="D1222" s="76"/>
      <c r="E1222" s="76"/>
      <c r="F1222" s="76"/>
      <c r="G1222" s="76"/>
      <c r="H1222" s="77"/>
      <c r="I1222" s="6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</row>
    <row r="1223" customFormat="false" ht="10.9" hidden="false" customHeight="true" outlineLevel="0" collapsed="false">
      <c r="A1223" s="6" t="s">
        <v>4</v>
      </c>
      <c r="B1223" s="68" t="s">
        <v>19</v>
      </c>
      <c r="C1223" s="69" t="s">
        <v>138</v>
      </c>
      <c r="D1223" s="93" t="s">
        <v>22</v>
      </c>
      <c r="E1223" s="69" t="s">
        <v>21</v>
      </c>
      <c r="F1223" s="93" t="s">
        <v>22</v>
      </c>
      <c r="G1223" s="69" t="s">
        <v>23</v>
      </c>
      <c r="H1223" s="93" t="s">
        <v>24</v>
      </c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</row>
    <row r="1224" customFormat="false" ht="15.95" hidden="false" customHeight="true" outlineLevel="0" collapsed="false">
      <c r="A1224" s="2"/>
      <c r="B1224" s="34" t="s">
        <v>25</v>
      </c>
      <c r="C1224" s="79" t="n">
        <v>7664</v>
      </c>
      <c r="D1224" s="79"/>
      <c r="E1224" s="80" t="n">
        <v>5872</v>
      </c>
      <c r="F1224" s="80"/>
      <c r="G1224" s="80" t="n">
        <v>6784</v>
      </c>
      <c r="H1224" s="34"/>
      <c r="I1224" s="13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</row>
    <row r="1225" customFormat="false" ht="12" hidden="false" customHeight="true" outlineLevel="0" collapsed="false">
      <c r="A1225" s="2"/>
      <c r="B1225" s="34" t="s">
        <v>26</v>
      </c>
      <c r="C1225" s="81" t="n">
        <v>9760</v>
      </c>
      <c r="D1225" s="81"/>
      <c r="E1225" s="35" t="n">
        <v>10050</v>
      </c>
      <c r="F1225" s="35"/>
      <c r="G1225" s="35" t="n">
        <v>10264</v>
      </c>
      <c r="H1225" s="34"/>
      <c r="I1225" s="13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</row>
    <row r="1226" customFormat="false" ht="12" hidden="false" customHeight="true" outlineLevel="0" collapsed="false">
      <c r="A1226" s="2"/>
      <c r="B1226" s="34" t="s">
        <v>27</v>
      </c>
      <c r="C1226" s="81" t="n">
        <v>11532</v>
      </c>
      <c r="D1226" s="81"/>
      <c r="E1226" s="35" t="n">
        <v>7569</v>
      </c>
      <c r="F1226" s="35"/>
      <c r="G1226" s="35" t="n">
        <v>10506</v>
      </c>
      <c r="H1226" s="34"/>
      <c r="I1226" s="13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</row>
    <row r="1227" customFormat="false" ht="12" hidden="false" customHeight="true" outlineLevel="0" collapsed="false">
      <c r="A1227" s="2"/>
      <c r="B1227" s="34" t="s">
        <v>28</v>
      </c>
      <c r="C1227" s="81" t="n">
        <v>5676</v>
      </c>
      <c r="D1227" s="81"/>
      <c r="E1227" s="35" t="n">
        <v>7984</v>
      </c>
      <c r="F1227" s="35"/>
      <c r="G1227" s="35" t="n">
        <v>7275</v>
      </c>
      <c r="H1227" s="34"/>
      <c r="I1227" s="13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</row>
    <row r="1228" customFormat="false" ht="12" hidden="false" customHeight="true" outlineLevel="0" collapsed="false">
      <c r="A1228" s="2"/>
      <c r="B1228" s="34" t="s">
        <v>29</v>
      </c>
      <c r="C1228" s="81" t="n">
        <v>15622</v>
      </c>
      <c r="D1228" s="81"/>
      <c r="E1228" s="35" t="n">
        <v>15130</v>
      </c>
      <c r="F1228" s="35"/>
      <c r="G1228" s="35" t="n">
        <v>17047</v>
      </c>
      <c r="H1228" s="34"/>
      <c r="I1228" s="13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</row>
    <row r="1229" customFormat="false" ht="19.9" hidden="false" customHeight="true" outlineLevel="0" collapsed="false">
      <c r="A1229" s="2"/>
      <c r="B1229" s="34" t="s">
        <v>30</v>
      </c>
      <c r="C1229" s="81" t="n">
        <v>158809</v>
      </c>
      <c r="D1229" s="81"/>
      <c r="E1229" s="35" t="n">
        <v>145756</v>
      </c>
      <c r="F1229" s="35"/>
      <c r="G1229" s="35" t="n">
        <v>170560</v>
      </c>
      <c r="H1229" s="34"/>
      <c r="I1229" s="13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</row>
    <row r="1230" customFormat="false" ht="12" hidden="false" customHeight="true" outlineLevel="0" collapsed="false">
      <c r="A1230" s="2"/>
      <c r="B1230" s="34" t="s">
        <v>31</v>
      </c>
      <c r="C1230" s="81" t="n">
        <v>8581</v>
      </c>
      <c r="D1230" s="81"/>
      <c r="E1230" s="35" t="n">
        <v>6896</v>
      </c>
      <c r="F1230" s="35"/>
      <c r="G1230" s="35" t="n">
        <v>9600</v>
      </c>
      <c r="H1230" s="34"/>
      <c r="I1230" s="13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</row>
    <row r="1231" customFormat="false" ht="12" hidden="false" customHeight="true" outlineLevel="0" collapsed="false">
      <c r="A1231" s="2"/>
      <c r="B1231" s="34" t="s">
        <v>32</v>
      </c>
      <c r="C1231" s="81" t="n">
        <v>20298</v>
      </c>
      <c r="D1231" s="81"/>
      <c r="E1231" s="35" t="n">
        <v>23039</v>
      </c>
      <c r="F1231" s="35"/>
      <c r="G1231" s="35" t="n">
        <v>19266</v>
      </c>
      <c r="H1231" s="34"/>
      <c r="I1231" s="13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</row>
    <row r="1232" customFormat="false" ht="12" hidden="false" customHeight="true" outlineLevel="0" collapsed="false">
      <c r="A1232" s="2"/>
      <c r="B1232" s="34" t="s">
        <v>33</v>
      </c>
      <c r="C1232" s="81" t="n">
        <v>20586</v>
      </c>
      <c r="D1232" s="81"/>
      <c r="E1232" s="35" t="n">
        <v>22112</v>
      </c>
      <c r="F1232" s="35"/>
      <c r="G1232" s="35" t="n">
        <v>25327</v>
      </c>
      <c r="H1232" s="34"/>
      <c r="I1232" s="13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</row>
    <row r="1233" customFormat="false" ht="12" hidden="false" customHeight="true" outlineLevel="0" collapsed="false">
      <c r="A1233" s="2"/>
      <c r="B1233" s="34" t="s">
        <v>34</v>
      </c>
      <c r="C1233" s="81" t="n">
        <v>67292</v>
      </c>
      <c r="D1233" s="81"/>
      <c r="E1233" s="35" t="n">
        <v>53418</v>
      </c>
      <c r="F1233" s="35"/>
      <c r="G1233" s="35" t="n">
        <v>72623</v>
      </c>
      <c r="H1233" s="34"/>
      <c r="I1233" s="13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</row>
    <row r="1234" customFormat="false" ht="12" hidden="false" customHeight="true" outlineLevel="0" collapsed="false">
      <c r="A1234" s="2"/>
      <c r="B1234" s="34" t="s">
        <v>35</v>
      </c>
      <c r="C1234" s="81" t="n">
        <v>2404</v>
      </c>
      <c r="D1234" s="81"/>
      <c r="E1234" s="35" t="n">
        <v>1898</v>
      </c>
      <c r="F1234" s="35"/>
      <c r="G1234" s="35" t="n">
        <v>2080</v>
      </c>
      <c r="H1234" s="34"/>
      <c r="I1234" s="13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</row>
    <row r="1235" customFormat="false" ht="12" hidden="false" customHeight="true" outlineLevel="0" collapsed="false">
      <c r="A1235" s="2"/>
      <c r="B1235" s="34" t="s">
        <v>36</v>
      </c>
      <c r="C1235" s="81" t="n">
        <v>4245</v>
      </c>
      <c r="D1235" s="81"/>
      <c r="E1235" s="35" t="n">
        <v>4973</v>
      </c>
      <c r="F1235" s="35"/>
      <c r="G1235" s="35" t="n">
        <v>4858</v>
      </c>
      <c r="H1235" s="34"/>
      <c r="I1235" s="13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</row>
    <row r="1236" customFormat="false" ht="12" hidden="false" customHeight="true" outlineLevel="0" collapsed="false">
      <c r="A1236" s="2"/>
      <c r="B1236" s="34" t="s">
        <v>37</v>
      </c>
      <c r="C1236" s="81" t="n">
        <v>19169</v>
      </c>
      <c r="D1236" s="81"/>
      <c r="E1236" s="35" t="n">
        <v>16367</v>
      </c>
      <c r="F1236" s="35"/>
      <c r="G1236" s="35" t="n">
        <v>20504</v>
      </c>
      <c r="H1236" s="34"/>
      <c r="I1236" s="13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</row>
    <row r="1237" customFormat="false" ht="12" hidden="false" customHeight="true" outlineLevel="0" collapsed="false">
      <c r="A1237" s="2"/>
      <c r="B1237" s="34" t="s">
        <v>38</v>
      </c>
      <c r="C1237" s="81" t="n">
        <v>16234</v>
      </c>
      <c r="D1237" s="81"/>
      <c r="E1237" s="35" t="n">
        <v>17053</v>
      </c>
      <c r="F1237" s="35"/>
      <c r="G1237" s="35" t="n">
        <v>16302</v>
      </c>
      <c r="H1237" s="34"/>
      <c r="I1237" s="13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</row>
    <row r="1238" customFormat="false" ht="19.9" hidden="false" customHeight="true" outlineLevel="0" collapsed="false">
      <c r="A1238" s="2"/>
      <c r="B1238" s="34" t="s">
        <v>39</v>
      </c>
      <c r="C1238" s="81" t="n">
        <v>20599</v>
      </c>
      <c r="D1238" s="81"/>
      <c r="E1238" s="35" t="n">
        <v>20400</v>
      </c>
      <c r="F1238" s="35"/>
      <c r="G1238" s="35" t="n">
        <v>20604</v>
      </c>
      <c r="H1238" s="34"/>
      <c r="I1238" s="13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</row>
    <row r="1239" customFormat="false" ht="12" hidden="false" customHeight="true" outlineLevel="0" collapsed="false">
      <c r="A1239" s="2"/>
      <c r="B1239" s="34" t="s">
        <v>40</v>
      </c>
      <c r="C1239" s="81" t="n">
        <v>1149</v>
      </c>
      <c r="D1239" s="81"/>
      <c r="E1239" s="35" t="n">
        <v>1007</v>
      </c>
      <c r="F1239" s="35"/>
      <c r="G1239" s="35" t="n">
        <v>1327</v>
      </c>
      <c r="H1239" s="34"/>
      <c r="I1239" s="13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</row>
    <row r="1240" customFormat="false" ht="12" hidden="false" customHeight="true" outlineLevel="0" collapsed="false">
      <c r="A1240" s="2"/>
      <c r="B1240" s="34" t="s">
        <v>41</v>
      </c>
      <c r="C1240" s="81" t="n">
        <v>549</v>
      </c>
      <c r="D1240" s="81"/>
      <c r="E1240" s="35" t="n">
        <v>846</v>
      </c>
      <c r="F1240" s="35"/>
      <c r="G1240" s="35" t="n">
        <v>548</v>
      </c>
      <c r="H1240" s="34"/>
      <c r="I1240" s="13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</row>
    <row r="1241" customFormat="false" ht="12" hidden="false" customHeight="true" outlineLevel="0" collapsed="false">
      <c r="A1241" s="2"/>
      <c r="B1241" s="34" t="s">
        <v>42</v>
      </c>
      <c r="C1241" s="81" t="n">
        <v>5426</v>
      </c>
      <c r="D1241" s="81"/>
      <c r="E1241" s="35" t="n">
        <v>5858</v>
      </c>
      <c r="F1241" s="35"/>
      <c r="G1241" s="35" t="n">
        <v>5245</v>
      </c>
      <c r="H1241" s="34"/>
      <c r="I1241" s="13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</row>
    <row r="1242" customFormat="false" ht="12" hidden="false" customHeight="true" outlineLevel="0" collapsed="false">
      <c r="A1242" s="2"/>
      <c r="B1242" s="34" t="s">
        <v>43</v>
      </c>
      <c r="C1242" s="81" t="n">
        <v>7663</v>
      </c>
      <c r="D1242" s="81"/>
      <c r="E1242" s="35" t="n">
        <v>7484</v>
      </c>
      <c r="F1242" s="35"/>
      <c r="G1242" s="35" t="n">
        <v>7746</v>
      </c>
      <c r="H1242" s="34"/>
      <c r="I1242" s="13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</row>
    <row r="1243" customFormat="false" ht="12" hidden="false" customHeight="true" outlineLevel="0" collapsed="false">
      <c r="A1243" s="2"/>
      <c r="B1243" s="34" t="s">
        <v>44</v>
      </c>
      <c r="C1243" s="81" t="n">
        <v>5812</v>
      </c>
      <c r="D1243" s="81"/>
      <c r="E1243" s="35" t="n">
        <v>5205</v>
      </c>
      <c r="F1243" s="35"/>
      <c r="G1243" s="35" t="n">
        <v>5738</v>
      </c>
      <c r="H1243" s="34"/>
      <c r="I1243" s="13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</row>
    <row r="1244" customFormat="false" ht="19.9" hidden="false" customHeight="true" outlineLevel="0" collapsed="false">
      <c r="A1244" s="2"/>
      <c r="B1244" s="34" t="s">
        <v>45</v>
      </c>
      <c r="C1244" s="81" t="n">
        <v>6610</v>
      </c>
      <c r="D1244" s="81"/>
      <c r="E1244" s="35" t="n">
        <v>4502</v>
      </c>
      <c r="F1244" s="35"/>
      <c r="G1244" s="35" t="n">
        <v>6278</v>
      </c>
      <c r="H1244" s="34"/>
      <c r="I1244" s="13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</row>
    <row r="1245" customFormat="false" ht="12" hidden="false" customHeight="true" outlineLevel="0" collapsed="false">
      <c r="A1245" s="2"/>
      <c r="B1245" s="70" t="s">
        <v>46</v>
      </c>
      <c r="C1245" s="81" t="n">
        <v>203</v>
      </c>
      <c r="D1245" s="81"/>
      <c r="E1245" s="35" t="n">
        <v>944</v>
      </c>
      <c r="F1245" s="84"/>
      <c r="G1245" s="35" t="n">
        <v>603</v>
      </c>
      <c r="H1245" s="70"/>
      <c r="I1245" s="13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</row>
    <row r="1246" customFormat="false" ht="12" hidden="false" customHeight="true" outlineLevel="0" collapsed="false">
      <c r="A1246" s="2"/>
      <c r="B1246" s="85" t="s">
        <v>47</v>
      </c>
      <c r="C1246" s="86" t="n">
        <v>236475</v>
      </c>
      <c r="D1246" s="86"/>
      <c r="E1246" s="86" t="n">
        <v>218207</v>
      </c>
      <c r="F1246" s="86"/>
      <c r="G1246" s="86" t="n">
        <v>249921</v>
      </c>
      <c r="H1246" s="85"/>
      <c r="I1246" s="13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</row>
    <row r="1247" customFormat="false" ht="12" hidden="false" customHeight="true" outlineLevel="0" collapsed="false">
      <c r="A1247" s="2"/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</row>
    <row r="1248" customFormat="false" ht="9.95" hidden="false" customHeight="true" outlineLevel="0" collapsed="false">
      <c r="A1248" s="2"/>
      <c r="B1248" s="87" t="s">
        <v>48</v>
      </c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</row>
    <row r="1249" customFormat="false" ht="9.95" hidden="false" customHeight="true" outlineLevel="0" collapsed="false">
      <c r="A1249" s="2"/>
      <c r="B1249" s="87" t="s">
        <v>49</v>
      </c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</row>
    <row r="1250" customFormat="false" ht="31.15" hidden="false" customHeight="false" outlineLevel="0" collapsed="false">
      <c r="A1250" s="61" t="s">
        <v>162</v>
      </c>
      <c r="B1250" s="88"/>
      <c r="C1250" s="88"/>
      <c r="D1250" s="88"/>
      <c r="E1250" s="62"/>
      <c r="F1250" s="62"/>
      <c r="G1250" s="62"/>
      <c r="H1250" s="6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</row>
    <row r="1251" customFormat="false" ht="17" hidden="false" customHeight="false" outlineLevel="0" collapsed="false">
      <c r="A1251" s="2"/>
      <c r="B1251" s="2"/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</row>
    <row r="1252" customFormat="false" ht="17" hidden="false" customHeight="false" outlineLevel="0" collapsed="false">
      <c r="A1252" s="2"/>
      <c r="B1252" s="2"/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</row>
    <row r="1253" customFormat="false" ht="12" hidden="false" customHeight="true" outlineLevel="0" collapsed="false">
      <c r="A1253" s="89" t="s">
        <v>119</v>
      </c>
      <c r="B1253" s="64"/>
      <c r="C1253" s="65" t="s">
        <v>2</v>
      </c>
      <c r="D1253" s="65"/>
      <c r="E1253" s="46"/>
      <c r="F1253" s="90"/>
      <c r="G1253" s="67" t="s">
        <v>3</v>
      </c>
      <c r="H1253" s="66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</row>
    <row r="1254" customFormat="false" ht="9.95" hidden="false" customHeight="true" outlineLevel="0" collapsed="false">
      <c r="A1254" s="6" t="s">
        <v>4</v>
      </c>
      <c r="B1254" s="68" t="s">
        <v>5</v>
      </c>
      <c r="C1254" s="69" t="s">
        <v>6</v>
      </c>
      <c r="D1254" s="69"/>
      <c r="E1254" s="69" t="s">
        <v>7</v>
      </c>
      <c r="F1254" s="68"/>
      <c r="G1254" s="69" t="s">
        <v>8</v>
      </c>
      <c r="H1254" s="68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</row>
    <row r="1255" customFormat="false" ht="12" hidden="false" customHeight="true" outlineLevel="0" collapsed="false">
      <c r="A1255" s="2"/>
      <c r="B1255" s="70" t="s">
        <v>9</v>
      </c>
      <c r="C1255" s="71" t="n">
        <v>409070</v>
      </c>
      <c r="D1255" s="71"/>
      <c r="E1255" s="71" t="n">
        <v>15231</v>
      </c>
      <c r="F1255" s="70"/>
      <c r="G1255" s="72" t="n">
        <v>3.86731633992571</v>
      </c>
      <c r="H1255" s="70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</row>
    <row r="1256" customFormat="false" ht="12" hidden="false" customHeight="true" outlineLevel="0" collapsed="false">
      <c r="A1256" s="2"/>
      <c r="B1256" s="70" t="s">
        <v>10</v>
      </c>
      <c r="C1256" s="73" t="n">
        <v>411040</v>
      </c>
      <c r="D1256" s="73"/>
      <c r="E1256" s="73" t="n">
        <v>1970</v>
      </c>
      <c r="F1256" s="70"/>
      <c r="G1256" s="72" t="n">
        <v>0.481580169653116</v>
      </c>
      <c r="H1256" s="70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</row>
    <row r="1257" customFormat="false" ht="12" hidden="false" customHeight="true" outlineLevel="0" collapsed="false">
      <c r="A1257" s="2"/>
      <c r="B1257" s="70" t="s">
        <v>11</v>
      </c>
      <c r="C1257" s="73" t="n">
        <v>442086</v>
      </c>
      <c r="D1257" s="73"/>
      <c r="E1257" s="73" t="n">
        <v>31046</v>
      </c>
      <c r="F1257" s="70"/>
      <c r="G1257" s="72" t="n">
        <v>7.55303620085636</v>
      </c>
      <c r="H1257" s="70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</row>
    <row r="1258" customFormat="false" ht="12" hidden="false" customHeight="true" outlineLevel="0" collapsed="false">
      <c r="A1258" s="2"/>
      <c r="B1258" s="70" t="s">
        <v>12</v>
      </c>
      <c r="C1258" s="73" t="n">
        <v>459376</v>
      </c>
      <c r="D1258" s="73"/>
      <c r="E1258" s="73" t="n">
        <v>17290</v>
      </c>
      <c r="F1258" s="70"/>
      <c r="G1258" s="72" t="n">
        <v>3.91100374135349</v>
      </c>
      <c r="H1258" s="70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</row>
    <row r="1259" customFormat="false" ht="12" hidden="false" customHeight="true" outlineLevel="0" collapsed="false">
      <c r="A1259" s="2"/>
      <c r="B1259" s="70" t="s">
        <v>13</v>
      </c>
      <c r="C1259" s="73" t="n">
        <v>483376</v>
      </c>
      <c r="D1259" s="73"/>
      <c r="E1259" s="73" t="n">
        <v>24000</v>
      </c>
      <c r="F1259" s="70"/>
      <c r="G1259" s="72" t="n">
        <v>5.22447842290411</v>
      </c>
      <c r="H1259" s="70"/>
      <c r="I1259" s="91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</row>
    <row r="1260" customFormat="false" ht="12" hidden="false" customHeight="true" outlineLevel="0" collapsed="false">
      <c r="A1260" s="2"/>
      <c r="B1260" s="14"/>
      <c r="C1260" s="14"/>
      <c r="D1260" s="14"/>
      <c r="E1260" s="14"/>
      <c r="F1260" s="14"/>
      <c r="G1260" s="14"/>
      <c r="H1260" s="14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</row>
    <row r="1261" customFormat="false" ht="12" hidden="false" customHeight="true" outlineLevel="0" collapsed="false">
      <c r="A1261" s="2"/>
      <c r="B1261" s="14"/>
      <c r="C1261" s="14"/>
      <c r="D1261" s="14"/>
      <c r="E1261" s="14"/>
      <c r="F1261" s="14"/>
      <c r="G1261" s="14"/>
      <c r="H1261" s="14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</row>
    <row r="1262" customFormat="false" ht="17" hidden="false" customHeight="false" outlineLevel="0" collapsed="false">
      <c r="A1262" s="2"/>
      <c r="B1262" s="14"/>
      <c r="C1262" s="14"/>
      <c r="D1262" s="14"/>
      <c r="E1262" s="14"/>
      <c r="F1262" s="14"/>
      <c r="G1262" s="14"/>
      <c r="H1262" s="14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</row>
    <row r="1263" customFormat="false" ht="12" hidden="false" customHeight="true" outlineLevel="0" collapsed="false">
      <c r="A1263" s="74" t="s">
        <v>136</v>
      </c>
      <c r="B1263" s="14"/>
      <c r="C1263" s="14"/>
      <c r="D1263" s="14"/>
      <c r="E1263" s="14"/>
      <c r="F1263" s="14"/>
      <c r="G1263" s="14"/>
      <c r="H1263" s="14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</row>
    <row r="1264" customFormat="false" ht="9.95" hidden="false" customHeight="true" outlineLevel="0" collapsed="false">
      <c r="A1264" s="2" t="s">
        <v>131</v>
      </c>
      <c r="B1264" s="14"/>
      <c r="C1264" s="14"/>
      <c r="D1264" s="14"/>
      <c r="E1264" s="14"/>
      <c r="F1264" s="14"/>
      <c r="G1264" s="14"/>
      <c r="H1264" s="14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</row>
    <row r="1265" customFormat="false" ht="17" hidden="false" customHeight="false" outlineLevel="0" collapsed="false">
      <c r="A1265" s="2"/>
      <c r="B1265" s="14"/>
      <c r="C1265" s="14"/>
      <c r="D1265" s="14"/>
      <c r="E1265" s="14"/>
      <c r="F1265" s="14"/>
      <c r="G1265" s="14"/>
      <c r="H1265" s="14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</row>
    <row r="1266" customFormat="false" ht="17" hidden="false" customHeight="false" outlineLevel="0" collapsed="false">
      <c r="A1266" s="2"/>
      <c r="B1266" s="14"/>
      <c r="C1266" s="14"/>
      <c r="D1266" s="14"/>
      <c r="E1266" s="14"/>
      <c r="F1266" s="14"/>
      <c r="G1266" s="14"/>
      <c r="H1266" s="14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</row>
    <row r="1267" customFormat="false" ht="17" hidden="false" customHeight="false" outlineLevel="0" collapsed="false">
      <c r="A1267" s="2"/>
      <c r="B1267" s="14"/>
      <c r="C1267" s="14"/>
      <c r="D1267" s="14"/>
      <c r="E1267" s="14"/>
      <c r="F1267" s="14"/>
      <c r="G1267" s="14"/>
      <c r="H1267" s="14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</row>
    <row r="1268" customFormat="false" ht="15.95" hidden="false" customHeight="true" outlineLevel="0" collapsed="false">
      <c r="A1268" s="2"/>
      <c r="B1268" s="14"/>
      <c r="C1268" s="14"/>
      <c r="D1268" s="14"/>
      <c r="E1268" s="14"/>
      <c r="F1268" s="14"/>
      <c r="G1268" s="14"/>
      <c r="H1268" s="14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</row>
    <row r="1269" customFormat="false" ht="17" hidden="false" customHeight="false" outlineLevel="0" collapsed="false">
      <c r="A1269" s="2"/>
      <c r="B1269" s="14"/>
      <c r="C1269" s="14"/>
      <c r="D1269" s="14"/>
      <c r="E1269" s="14"/>
      <c r="F1269" s="14"/>
      <c r="G1269" s="14"/>
      <c r="H1269" s="14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</row>
    <row r="1270" customFormat="false" ht="15.95" hidden="false" customHeight="true" outlineLevel="0" collapsed="false">
      <c r="A1270" s="2"/>
      <c r="B1270" s="14"/>
      <c r="C1270" s="14"/>
      <c r="D1270" s="14"/>
      <c r="E1270" s="14"/>
      <c r="F1270" s="14"/>
      <c r="G1270" s="14"/>
      <c r="H1270" s="14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</row>
    <row r="1271" customFormat="false" ht="12" hidden="false" customHeight="true" outlineLevel="0" collapsed="false">
      <c r="A1271" s="2"/>
      <c r="B1271" s="14"/>
      <c r="C1271" s="14"/>
      <c r="D1271" s="14"/>
      <c r="E1271" s="14"/>
      <c r="F1271" s="14"/>
      <c r="G1271" s="14"/>
      <c r="H1271" s="14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</row>
    <row r="1272" customFormat="false" ht="12" hidden="false" customHeight="true" outlineLevel="0" collapsed="false">
      <c r="A1272" s="2"/>
      <c r="B1272" s="14"/>
      <c r="C1272" s="14"/>
      <c r="D1272" s="14"/>
      <c r="E1272" s="14"/>
      <c r="F1272" s="14"/>
      <c r="G1272" s="14"/>
      <c r="H1272" s="14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</row>
    <row r="1273" customFormat="false" ht="12" hidden="false" customHeight="true" outlineLevel="0" collapsed="false">
      <c r="A1273" s="2"/>
      <c r="B1273" s="14"/>
      <c r="C1273" s="14"/>
      <c r="D1273" s="14"/>
      <c r="E1273" s="14"/>
      <c r="F1273" s="14"/>
      <c r="G1273" s="14"/>
      <c r="H1273" s="14"/>
      <c r="I1273" s="6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</row>
    <row r="1274" customFormat="false" ht="12" hidden="false" customHeight="true" outlineLevel="0" collapsed="false">
      <c r="A1274" s="63" t="s">
        <v>137</v>
      </c>
      <c r="B1274" s="75"/>
      <c r="C1274" s="76" t="s">
        <v>18</v>
      </c>
      <c r="D1274" s="76"/>
      <c r="E1274" s="76"/>
      <c r="F1274" s="76"/>
      <c r="G1274" s="76"/>
      <c r="H1274" s="77"/>
      <c r="I1274" s="6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</row>
    <row r="1275" customFormat="false" ht="10.9" hidden="false" customHeight="true" outlineLevel="0" collapsed="false">
      <c r="A1275" s="6" t="s">
        <v>4</v>
      </c>
      <c r="B1275" s="68" t="s">
        <v>19</v>
      </c>
      <c r="C1275" s="69" t="s">
        <v>138</v>
      </c>
      <c r="D1275" s="93" t="s">
        <v>22</v>
      </c>
      <c r="E1275" s="69" t="s">
        <v>21</v>
      </c>
      <c r="F1275" s="93" t="s">
        <v>22</v>
      </c>
      <c r="G1275" s="69" t="s">
        <v>23</v>
      </c>
      <c r="H1275" s="93" t="s">
        <v>24</v>
      </c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</row>
    <row r="1276" customFormat="false" ht="15.95" hidden="false" customHeight="true" outlineLevel="0" collapsed="false">
      <c r="A1276" s="2"/>
      <c r="B1276" s="34" t="s">
        <v>25</v>
      </c>
      <c r="C1276" s="79" t="n">
        <v>2513</v>
      </c>
      <c r="D1276" s="79"/>
      <c r="E1276" s="80" t="n">
        <v>3094</v>
      </c>
      <c r="F1276" s="80"/>
      <c r="G1276" s="80" t="n">
        <v>2657</v>
      </c>
      <c r="H1276" s="34"/>
      <c r="I1276" s="13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</row>
    <row r="1277" customFormat="false" ht="12" hidden="false" customHeight="true" outlineLevel="0" collapsed="false">
      <c r="A1277" s="2"/>
      <c r="B1277" s="34" t="s">
        <v>26</v>
      </c>
      <c r="C1277" s="81" t="n">
        <v>14291</v>
      </c>
      <c r="D1277" s="81"/>
      <c r="E1277" s="35" t="n">
        <v>12159</v>
      </c>
      <c r="F1277" s="35"/>
      <c r="G1277" s="35" t="n">
        <v>12699</v>
      </c>
      <c r="H1277" s="34"/>
      <c r="I1277" s="13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</row>
    <row r="1278" customFormat="false" ht="12" hidden="false" customHeight="true" outlineLevel="0" collapsed="false">
      <c r="A1278" s="2"/>
      <c r="B1278" s="34" t="s">
        <v>27</v>
      </c>
      <c r="C1278" s="81" t="n">
        <v>9935</v>
      </c>
      <c r="D1278" s="81"/>
      <c r="E1278" s="35" t="n">
        <v>10557</v>
      </c>
      <c r="F1278" s="35"/>
      <c r="G1278" s="35" t="n">
        <v>9827</v>
      </c>
      <c r="H1278" s="34"/>
      <c r="I1278" s="13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</row>
    <row r="1279" customFormat="false" ht="12" hidden="false" customHeight="true" outlineLevel="0" collapsed="false">
      <c r="A1279" s="2"/>
      <c r="B1279" s="34" t="s">
        <v>28</v>
      </c>
      <c r="C1279" s="81" t="n">
        <v>9342</v>
      </c>
      <c r="D1279" s="81"/>
      <c r="E1279" s="35" t="n">
        <v>9969</v>
      </c>
      <c r="F1279" s="35"/>
      <c r="G1279" s="35" t="n">
        <v>8854</v>
      </c>
      <c r="H1279" s="34"/>
      <c r="I1279" s="13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</row>
    <row r="1280" customFormat="false" ht="12" hidden="false" customHeight="true" outlineLevel="0" collapsed="false">
      <c r="A1280" s="2"/>
      <c r="B1280" s="34" t="s">
        <v>29</v>
      </c>
      <c r="C1280" s="81" t="n">
        <v>24676</v>
      </c>
      <c r="D1280" s="81"/>
      <c r="E1280" s="35" t="n">
        <v>20626</v>
      </c>
      <c r="F1280" s="35"/>
      <c r="G1280" s="35" t="n">
        <v>21245</v>
      </c>
      <c r="H1280" s="34"/>
      <c r="I1280" s="13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</row>
    <row r="1281" customFormat="false" ht="19.9" hidden="false" customHeight="true" outlineLevel="0" collapsed="false">
      <c r="A1281" s="2"/>
      <c r="B1281" s="34" t="s">
        <v>30</v>
      </c>
      <c r="C1281" s="81" t="n">
        <v>147663</v>
      </c>
      <c r="D1281" s="81"/>
      <c r="E1281" s="35" t="n">
        <v>148924</v>
      </c>
      <c r="F1281" s="35"/>
      <c r="G1281" s="35" t="n">
        <v>172600</v>
      </c>
      <c r="H1281" s="34"/>
      <c r="I1281" s="13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</row>
    <row r="1282" customFormat="false" ht="12" hidden="false" customHeight="true" outlineLevel="0" collapsed="false">
      <c r="A1282" s="2"/>
      <c r="B1282" s="34" t="s">
        <v>31</v>
      </c>
      <c r="C1282" s="81" t="n">
        <v>8397</v>
      </c>
      <c r="D1282" s="81"/>
      <c r="E1282" s="35" t="n">
        <v>7407</v>
      </c>
      <c r="F1282" s="35"/>
      <c r="G1282" s="35" t="n">
        <v>9617</v>
      </c>
      <c r="H1282" s="34"/>
      <c r="I1282" s="13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</row>
    <row r="1283" customFormat="false" ht="12" hidden="false" customHeight="true" outlineLevel="0" collapsed="false">
      <c r="A1283" s="2"/>
      <c r="B1283" s="34" t="s">
        <v>32</v>
      </c>
      <c r="C1283" s="81" t="n">
        <v>29472</v>
      </c>
      <c r="D1283" s="81"/>
      <c r="E1283" s="35" t="n">
        <v>35803</v>
      </c>
      <c r="F1283" s="35"/>
      <c r="G1283" s="35" t="n">
        <v>34834</v>
      </c>
      <c r="H1283" s="34"/>
      <c r="I1283" s="13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</row>
    <row r="1284" customFormat="false" ht="12" hidden="false" customHeight="true" outlineLevel="0" collapsed="false">
      <c r="A1284" s="2"/>
      <c r="B1284" s="34" t="s">
        <v>33</v>
      </c>
      <c r="C1284" s="81" t="n">
        <v>12030</v>
      </c>
      <c r="D1284" s="81"/>
      <c r="E1284" s="35" t="n">
        <v>15418</v>
      </c>
      <c r="F1284" s="35"/>
      <c r="G1284" s="35" t="n">
        <v>19242</v>
      </c>
      <c r="H1284" s="34"/>
      <c r="I1284" s="13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</row>
    <row r="1285" customFormat="false" ht="12" hidden="false" customHeight="true" outlineLevel="0" collapsed="false">
      <c r="A1285" s="2"/>
      <c r="B1285" s="34" t="s">
        <v>34</v>
      </c>
      <c r="C1285" s="81" t="n">
        <v>52265</v>
      </c>
      <c r="D1285" s="81"/>
      <c r="E1285" s="35" t="n">
        <v>42311</v>
      </c>
      <c r="F1285" s="35"/>
      <c r="G1285" s="35" t="n">
        <v>59232</v>
      </c>
      <c r="H1285" s="34"/>
      <c r="I1285" s="13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</row>
    <row r="1286" customFormat="false" ht="12" hidden="false" customHeight="true" outlineLevel="0" collapsed="false">
      <c r="A1286" s="2"/>
      <c r="B1286" s="34" t="s">
        <v>35</v>
      </c>
      <c r="C1286" s="81" t="n">
        <v>1829</v>
      </c>
      <c r="D1286" s="81"/>
      <c r="E1286" s="35" t="n">
        <v>1728</v>
      </c>
      <c r="F1286" s="35"/>
      <c r="G1286" s="35" t="n">
        <v>2099</v>
      </c>
      <c r="H1286" s="34"/>
      <c r="I1286" s="13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</row>
    <row r="1287" customFormat="false" ht="12" hidden="false" customHeight="true" outlineLevel="0" collapsed="false">
      <c r="A1287" s="2"/>
      <c r="B1287" s="34" t="s">
        <v>36</v>
      </c>
      <c r="C1287" s="81" t="n">
        <v>6460</v>
      </c>
      <c r="D1287" s="81"/>
      <c r="E1287" s="35" t="n">
        <v>8201</v>
      </c>
      <c r="F1287" s="35"/>
      <c r="G1287" s="35" t="n">
        <v>7375</v>
      </c>
      <c r="H1287" s="34"/>
      <c r="I1287" s="13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</row>
    <row r="1288" customFormat="false" ht="12" hidden="false" customHeight="true" outlineLevel="0" collapsed="false">
      <c r="A1288" s="2"/>
      <c r="B1288" s="34" t="s">
        <v>37</v>
      </c>
      <c r="C1288" s="81" t="n">
        <v>21176</v>
      </c>
      <c r="D1288" s="81"/>
      <c r="E1288" s="35" t="n">
        <v>20254</v>
      </c>
      <c r="F1288" s="35"/>
      <c r="G1288" s="35" t="n">
        <v>22927</v>
      </c>
      <c r="H1288" s="34"/>
      <c r="I1288" s="13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</row>
    <row r="1289" customFormat="false" ht="12" hidden="false" customHeight="true" outlineLevel="0" collapsed="false">
      <c r="A1289" s="2"/>
      <c r="B1289" s="34" t="s">
        <v>38</v>
      </c>
      <c r="C1289" s="81" t="n">
        <v>16034</v>
      </c>
      <c r="D1289" s="81"/>
      <c r="E1289" s="35" t="n">
        <v>17802</v>
      </c>
      <c r="F1289" s="35"/>
      <c r="G1289" s="35" t="n">
        <v>17274</v>
      </c>
      <c r="H1289" s="34"/>
      <c r="I1289" s="13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</row>
    <row r="1290" customFormat="false" ht="19.9" hidden="false" customHeight="true" outlineLevel="0" collapsed="false">
      <c r="A1290" s="2"/>
      <c r="B1290" s="34" t="s">
        <v>39</v>
      </c>
      <c r="C1290" s="81" t="n">
        <v>31534</v>
      </c>
      <c r="D1290" s="81"/>
      <c r="E1290" s="35" t="n">
        <v>29598</v>
      </c>
      <c r="F1290" s="35"/>
      <c r="G1290" s="35" t="n">
        <v>33919</v>
      </c>
      <c r="H1290" s="34"/>
      <c r="I1290" s="13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</row>
    <row r="1291" customFormat="false" ht="12" hidden="false" customHeight="true" outlineLevel="0" collapsed="false">
      <c r="A1291" s="2"/>
      <c r="B1291" s="34" t="s">
        <v>40</v>
      </c>
      <c r="C1291" s="81" t="n">
        <v>2836</v>
      </c>
      <c r="D1291" s="81"/>
      <c r="E1291" s="35" t="n">
        <v>2273</v>
      </c>
      <c r="F1291" s="35"/>
      <c r="G1291" s="35" t="n">
        <v>3108</v>
      </c>
      <c r="H1291" s="34"/>
      <c r="I1291" s="13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</row>
    <row r="1292" customFormat="false" ht="12" hidden="false" customHeight="true" outlineLevel="0" collapsed="false">
      <c r="A1292" s="2"/>
      <c r="B1292" s="34" t="s">
        <v>41</v>
      </c>
      <c r="C1292" s="81" t="n">
        <v>593</v>
      </c>
      <c r="D1292" s="81"/>
      <c r="E1292" s="35" t="n">
        <v>747</v>
      </c>
      <c r="F1292" s="35"/>
      <c r="G1292" s="35" t="n">
        <v>539</v>
      </c>
      <c r="H1292" s="34"/>
      <c r="I1292" s="13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</row>
    <row r="1293" customFormat="false" ht="12" hidden="false" customHeight="true" outlineLevel="0" collapsed="false">
      <c r="A1293" s="2"/>
      <c r="B1293" s="34" t="s">
        <v>42</v>
      </c>
      <c r="C1293" s="81" t="n">
        <v>8253</v>
      </c>
      <c r="D1293" s="81"/>
      <c r="E1293" s="35" t="n">
        <v>7938</v>
      </c>
      <c r="F1293" s="35"/>
      <c r="G1293" s="35" t="n">
        <v>9020</v>
      </c>
      <c r="H1293" s="34"/>
      <c r="I1293" s="13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</row>
    <row r="1294" customFormat="false" ht="12" hidden="false" customHeight="true" outlineLevel="0" collapsed="false">
      <c r="A1294" s="2"/>
      <c r="B1294" s="34" t="s">
        <v>43</v>
      </c>
      <c r="C1294" s="81" t="n">
        <v>11514</v>
      </c>
      <c r="D1294" s="81"/>
      <c r="E1294" s="35" t="n">
        <v>10903</v>
      </c>
      <c r="F1294" s="35"/>
      <c r="G1294" s="35" t="n">
        <v>12980</v>
      </c>
      <c r="H1294" s="34"/>
      <c r="I1294" s="13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</row>
    <row r="1295" customFormat="false" ht="12" hidden="false" customHeight="true" outlineLevel="0" collapsed="false">
      <c r="A1295" s="2"/>
      <c r="B1295" s="34" t="s">
        <v>44</v>
      </c>
      <c r="C1295" s="81" t="n">
        <v>8338</v>
      </c>
      <c r="D1295" s="81"/>
      <c r="E1295" s="35" t="n">
        <v>7737</v>
      </c>
      <c r="F1295" s="35"/>
      <c r="G1295" s="35" t="n">
        <v>8272</v>
      </c>
      <c r="H1295" s="34"/>
      <c r="I1295" s="13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</row>
    <row r="1296" customFormat="false" ht="19.9" hidden="false" customHeight="true" outlineLevel="0" collapsed="false">
      <c r="A1296" s="2"/>
      <c r="B1296" s="34" t="s">
        <v>45</v>
      </c>
      <c r="C1296" s="81" t="n">
        <v>3549</v>
      </c>
      <c r="D1296" s="81"/>
      <c r="E1296" s="35" t="n">
        <v>2892</v>
      </c>
      <c r="F1296" s="35"/>
      <c r="G1296" s="35" t="n">
        <v>3686</v>
      </c>
      <c r="H1296" s="34"/>
      <c r="I1296" s="13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</row>
    <row r="1297" customFormat="false" ht="12" hidden="false" customHeight="true" outlineLevel="0" collapsed="false">
      <c r="A1297" s="2"/>
      <c r="B1297" s="70" t="s">
        <v>46</v>
      </c>
      <c r="C1297" s="81" t="n">
        <v>461</v>
      </c>
      <c r="D1297" s="81"/>
      <c r="E1297" s="35" t="n">
        <v>1593</v>
      </c>
      <c r="F1297" s="84"/>
      <c r="G1297" s="35" t="n">
        <v>1929</v>
      </c>
      <c r="H1297" s="70"/>
      <c r="I1297" s="13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</row>
    <row r="1298" customFormat="false" ht="12" hidden="false" customHeight="true" outlineLevel="0" collapsed="false">
      <c r="A1298" s="2"/>
      <c r="B1298" s="85" t="s">
        <v>47</v>
      </c>
      <c r="C1298" s="86" t="n">
        <v>243964</v>
      </c>
      <c r="D1298" s="86"/>
      <c r="E1298" s="86" t="n">
        <v>239412</v>
      </c>
      <c r="F1298" s="86"/>
      <c r="G1298" s="86" t="n">
        <v>267416</v>
      </c>
      <c r="H1298" s="85"/>
      <c r="I1298" s="13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</row>
    <row r="1299" customFormat="false" ht="12" hidden="false" customHeight="true" outlineLevel="0" collapsed="false">
      <c r="A1299" s="2"/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</row>
    <row r="1300" customFormat="false" ht="9.95" hidden="false" customHeight="true" outlineLevel="0" collapsed="false">
      <c r="A1300" s="2"/>
      <c r="B1300" s="87" t="s">
        <v>48</v>
      </c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</row>
    <row r="1301" customFormat="false" ht="9.95" hidden="false" customHeight="true" outlineLevel="0" collapsed="false">
      <c r="A1301" s="2"/>
      <c r="B1301" s="87" t="s">
        <v>49</v>
      </c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</row>
    <row r="1302" customFormat="false" ht="31.15" hidden="false" customHeight="false" outlineLevel="0" collapsed="false">
      <c r="A1302" s="61" t="s">
        <v>163</v>
      </c>
      <c r="B1302" s="88"/>
      <c r="C1302" s="88"/>
      <c r="D1302" s="88"/>
      <c r="E1302" s="62"/>
      <c r="F1302" s="62"/>
      <c r="G1302" s="62"/>
      <c r="H1302" s="6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</row>
    <row r="1303" customFormat="false" ht="17" hidden="false" customHeight="false" outlineLevel="0" collapsed="false">
      <c r="A1303" s="2"/>
      <c r="B1303" s="2"/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</row>
    <row r="1304" customFormat="false" ht="17" hidden="false" customHeight="false" outlineLevel="0" collapsed="false">
      <c r="A1304" s="2"/>
      <c r="B1304" s="2"/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</row>
    <row r="1305" customFormat="false" ht="17" hidden="false" customHeight="false" outlineLevel="0" collapsed="false">
      <c r="A1305" s="89" t="s">
        <v>119</v>
      </c>
      <c r="B1305" s="64"/>
      <c r="C1305" s="65" t="s">
        <v>2</v>
      </c>
      <c r="D1305" s="65"/>
      <c r="E1305" s="46"/>
      <c r="F1305" s="90"/>
      <c r="G1305" s="67" t="s">
        <v>3</v>
      </c>
      <c r="H1305" s="66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</row>
    <row r="1306" customFormat="false" ht="17" hidden="false" customHeight="false" outlineLevel="0" collapsed="false">
      <c r="A1306" s="6" t="s">
        <v>4</v>
      </c>
      <c r="B1306" s="68" t="s">
        <v>5</v>
      </c>
      <c r="C1306" s="69" t="s">
        <v>6</v>
      </c>
      <c r="D1306" s="69"/>
      <c r="E1306" s="69" t="s">
        <v>7</v>
      </c>
      <c r="F1306" s="68"/>
      <c r="G1306" s="69" t="s">
        <v>8</v>
      </c>
      <c r="H1306" s="68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</row>
    <row r="1307" customFormat="false" ht="12" hidden="false" customHeight="true" outlineLevel="0" collapsed="false">
      <c r="A1307" s="2"/>
      <c r="B1307" s="70" t="s">
        <v>9</v>
      </c>
      <c r="C1307" s="71" t="n">
        <v>7166546</v>
      </c>
      <c r="D1307" s="71"/>
      <c r="E1307" s="71" t="n">
        <v>251671</v>
      </c>
      <c r="F1307" s="70"/>
      <c r="G1307" s="72" t="n">
        <v>3.63955964496827</v>
      </c>
      <c r="H1307" s="70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</row>
    <row r="1308" customFormat="false" ht="12" hidden="false" customHeight="true" outlineLevel="0" collapsed="false">
      <c r="A1308" s="2"/>
      <c r="B1308" s="70" t="s">
        <v>10</v>
      </c>
      <c r="C1308" s="73" t="n">
        <v>7560908</v>
      </c>
      <c r="D1308" s="73"/>
      <c r="E1308" s="73" t="n">
        <v>394362</v>
      </c>
      <c r="F1308" s="70"/>
      <c r="G1308" s="72" t="n">
        <v>5.5028182334977</v>
      </c>
      <c r="H1308" s="70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</row>
    <row r="1309" customFormat="false" ht="12" hidden="false" customHeight="true" outlineLevel="0" collapsed="false">
      <c r="A1309" s="2"/>
      <c r="B1309" s="70" t="s">
        <v>11</v>
      </c>
      <c r="C1309" s="73" t="n">
        <v>7712944</v>
      </c>
      <c r="D1309" s="73"/>
      <c r="E1309" s="73" t="n">
        <v>152036</v>
      </c>
      <c r="F1309" s="70"/>
      <c r="G1309" s="72" t="n">
        <v>2.01081669027053</v>
      </c>
      <c r="H1309" s="70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</row>
    <row r="1310" customFormat="false" ht="12" hidden="false" customHeight="true" outlineLevel="0" collapsed="false">
      <c r="A1310" s="2"/>
      <c r="B1310" s="70" t="s">
        <v>12</v>
      </c>
      <c r="C1310" s="73" t="n">
        <v>7958515</v>
      </c>
      <c r="D1310" s="73"/>
      <c r="E1310" s="73" t="n">
        <v>245571</v>
      </c>
      <c r="F1310" s="70"/>
      <c r="G1310" s="72" t="n">
        <v>3.1838815373222</v>
      </c>
      <c r="H1310" s="70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</row>
    <row r="1311" customFormat="false" ht="12" hidden="false" customHeight="true" outlineLevel="0" collapsed="false">
      <c r="A1311" s="2"/>
      <c r="B1311" s="70" t="s">
        <v>13</v>
      </c>
      <c r="C1311" s="73" t="n">
        <v>8086150</v>
      </c>
      <c r="D1311" s="73"/>
      <c r="E1311" s="73" t="n">
        <v>127635</v>
      </c>
      <c r="F1311" s="70"/>
      <c r="G1311" s="72" t="n">
        <v>1.60375396666338</v>
      </c>
      <c r="H1311" s="70"/>
      <c r="I1311" s="91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</row>
    <row r="1312" customFormat="false" ht="17" hidden="false" customHeight="false" outlineLevel="0" collapsed="false">
      <c r="A1312" s="2"/>
      <c r="B1312" s="14"/>
      <c r="C1312" s="14"/>
      <c r="D1312" s="14"/>
      <c r="E1312" s="14"/>
      <c r="F1312" s="14"/>
      <c r="G1312" s="14"/>
      <c r="H1312" s="14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</row>
    <row r="1313" customFormat="false" ht="17" hidden="false" customHeight="false" outlineLevel="0" collapsed="false">
      <c r="A1313" s="2"/>
      <c r="B1313" s="14"/>
      <c r="C1313" s="14"/>
      <c r="D1313" s="14"/>
      <c r="E1313" s="14"/>
      <c r="F1313" s="14"/>
      <c r="G1313" s="14"/>
      <c r="H1313" s="14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</row>
    <row r="1314" customFormat="false" ht="17" hidden="false" customHeight="false" outlineLevel="0" collapsed="false">
      <c r="A1314" s="2"/>
      <c r="B1314" s="14"/>
      <c r="C1314" s="14"/>
      <c r="D1314" s="14"/>
      <c r="E1314" s="14"/>
      <c r="F1314" s="14"/>
      <c r="G1314" s="14"/>
      <c r="H1314" s="14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</row>
    <row r="1315" customFormat="false" ht="12" hidden="false" customHeight="true" outlineLevel="0" collapsed="false">
      <c r="A1315" s="74" t="s">
        <v>136</v>
      </c>
      <c r="B1315" s="14"/>
      <c r="C1315" s="14"/>
      <c r="D1315" s="14"/>
      <c r="E1315" s="14"/>
      <c r="F1315" s="14"/>
      <c r="G1315" s="14"/>
      <c r="H1315" s="14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</row>
    <row r="1316" customFormat="false" ht="9.95" hidden="false" customHeight="true" outlineLevel="0" collapsed="false">
      <c r="A1316" s="2" t="s">
        <v>131</v>
      </c>
      <c r="B1316" s="14"/>
      <c r="C1316" s="14"/>
      <c r="D1316" s="14"/>
      <c r="E1316" s="14"/>
      <c r="F1316" s="14"/>
      <c r="G1316" s="14"/>
      <c r="H1316" s="14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</row>
    <row r="1317" customFormat="false" ht="17" hidden="false" customHeight="false" outlineLevel="0" collapsed="false">
      <c r="A1317" s="2"/>
      <c r="B1317" s="14"/>
      <c r="C1317" s="14"/>
      <c r="D1317" s="14"/>
      <c r="E1317" s="14"/>
      <c r="F1317" s="14"/>
      <c r="G1317" s="14"/>
      <c r="H1317" s="14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</row>
    <row r="1318" customFormat="false" ht="17" hidden="false" customHeight="false" outlineLevel="0" collapsed="false">
      <c r="A1318" s="2"/>
      <c r="B1318" s="14"/>
      <c r="C1318" s="14"/>
      <c r="D1318" s="14"/>
      <c r="E1318" s="14"/>
      <c r="F1318" s="14"/>
      <c r="G1318" s="14"/>
      <c r="H1318" s="14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</row>
    <row r="1319" customFormat="false" ht="17" hidden="false" customHeight="false" outlineLevel="0" collapsed="false">
      <c r="A1319" s="2"/>
      <c r="B1319" s="14"/>
      <c r="C1319" s="14"/>
      <c r="D1319" s="14"/>
      <c r="E1319" s="14"/>
      <c r="F1319" s="14"/>
      <c r="G1319" s="14"/>
      <c r="H1319" s="14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</row>
    <row r="1320" customFormat="false" ht="15.95" hidden="false" customHeight="true" outlineLevel="0" collapsed="false">
      <c r="A1320" s="2"/>
      <c r="B1320" s="14"/>
      <c r="C1320" s="14"/>
      <c r="D1320" s="14"/>
      <c r="E1320" s="14"/>
      <c r="F1320" s="14"/>
      <c r="G1320" s="14"/>
      <c r="H1320" s="14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</row>
    <row r="1321" customFormat="false" ht="17" hidden="false" customHeight="false" outlineLevel="0" collapsed="false">
      <c r="A1321" s="2"/>
      <c r="B1321" s="14"/>
      <c r="C1321" s="14"/>
      <c r="D1321" s="14"/>
      <c r="E1321" s="14"/>
      <c r="F1321" s="14"/>
      <c r="G1321" s="14"/>
      <c r="H1321" s="14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</row>
    <row r="1322" customFormat="false" ht="12" hidden="false" customHeight="true" outlineLevel="0" collapsed="false">
      <c r="A1322" s="2"/>
      <c r="B1322" s="14"/>
      <c r="C1322" s="14"/>
      <c r="D1322" s="14"/>
      <c r="E1322" s="14"/>
      <c r="F1322" s="14"/>
      <c r="G1322" s="14"/>
      <c r="H1322" s="14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</row>
    <row r="1323" customFormat="false" ht="12" hidden="false" customHeight="true" outlineLevel="0" collapsed="false">
      <c r="A1323" s="2"/>
      <c r="B1323" s="14"/>
      <c r="C1323" s="14"/>
      <c r="D1323" s="14"/>
      <c r="E1323" s="14"/>
      <c r="F1323" s="14"/>
      <c r="G1323" s="14"/>
      <c r="H1323" s="14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</row>
    <row r="1324" customFormat="false" ht="12" hidden="false" customHeight="true" outlineLevel="0" collapsed="false">
      <c r="A1324" s="2"/>
      <c r="B1324" s="14"/>
      <c r="C1324" s="14"/>
      <c r="D1324" s="14"/>
      <c r="E1324" s="14"/>
      <c r="F1324" s="14"/>
      <c r="G1324" s="14"/>
      <c r="H1324" s="14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</row>
    <row r="1325" customFormat="false" ht="12" hidden="false" customHeight="true" outlineLevel="0" collapsed="false">
      <c r="A1325" s="2"/>
      <c r="B1325" s="14"/>
      <c r="C1325" s="14"/>
      <c r="D1325" s="14"/>
      <c r="E1325" s="14"/>
      <c r="F1325" s="14"/>
      <c r="G1325" s="14"/>
      <c r="H1325" s="14"/>
      <c r="I1325" s="6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</row>
    <row r="1326" customFormat="false" ht="12" hidden="false" customHeight="true" outlineLevel="0" collapsed="false">
      <c r="A1326" s="89" t="s">
        <v>137</v>
      </c>
      <c r="B1326" s="75"/>
      <c r="C1326" s="76" t="s">
        <v>18</v>
      </c>
      <c r="D1326" s="76"/>
      <c r="E1326" s="76"/>
      <c r="F1326" s="76"/>
      <c r="G1326" s="76"/>
      <c r="H1326" s="77"/>
      <c r="I1326" s="6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</row>
    <row r="1327" customFormat="false" ht="10.9" hidden="false" customHeight="true" outlineLevel="0" collapsed="false">
      <c r="A1327" s="6" t="s">
        <v>4</v>
      </c>
      <c r="B1327" s="68" t="s">
        <v>19</v>
      </c>
      <c r="C1327" s="69" t="s">
        <v>138</v>
      </c>
      <c r="D1327" s="93" t="s">
        <v>22</v>
      </c>
      <c r="E1327" s="69" t="s">
        <v>21</v>
      </c>
      <c r="F1327" s="93" t="s">
        <v>22</v>
      </c>
      <c r="G1327" s="69" t="s">
        <v>23</v>
      </c>
      <c r="H1327" s="93" t="s">
        <v>24</v>
      </c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</row>
    <row r="1328" customFormat="false" ht="15.95" hidden="false" customHeight="true" outlineLevel="0" collapsed="false">
      <c r="A1328" s="2"/>
      <c r="B1328" s="34" t="s">
        <v>25</v>
      </c>
      <c r="C1328" s="79" t="n">
        <v>71903</v>
      </c>
      <c r="D1328" s="79"/>
      <c r="E1328" s="80" t="n">
        <v>72185</v>
      </c>
      <c r="F1328" s="80"/>
      <c r="G1328" s="80" t="n">
        <v>74468</v>
      </c>
      <c r="H1328" s="34"/>
      <c r="I1328" s="13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</row>
    <row r="1329" customFormat="false" ht="12" hidden="false" customHeight="true" outlineLevel="0" collapsed="false">
      <c r="A1329" s="2"/>
      <c r="B1329" s="34" t="s">
        <v>26</v>
      </c>
      <c r="C1329" s="81" t="n">
        <v>439575</v>
      </c>
      <c r="D1329" s="81"/>
      <c r="E1329" s="35" t="n">
        <v>447593</v>
      </c>
      <c r="F1329" s="35"/>
      <c r="G1329" s="35" t="n">
        <v>431465</v>
      </c>
      <c r="H1329" s="34"/>
      <c r="I1329" s="13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</row>
    <row r="1330" customFormat="false" ht="12" hidden="false" customHeight="true" outlineLevel="0" collapsed="false">
      <c r="A1330" s="2"/>
      <c r="B1330" s="34" t="s">
        <v>27</v>
      </c>
      <c r="C1330" s="81" t="n">
        <v>167769</v>
      </c>
      <c r="D1330" s="81"/>
      <c r="E1330" s="35" t="n">
        <v>161532</v>
      </c>
      <c r="F1330" s="35"/>
      <c r="G1330" s="35" t="n">
        <v>217464</v>
      </c>
      <c r="H1330" s="34"/>
      <c r="I1330" s="13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</row>
    <row r="1331" customFormat="false" ht="12" hidden="false" customHeight="true" outlineLevel="0" collapsed="false">
      <c r="A1331" s="2"/>
      <c r="B1331" s="34" t="s">
        <v>28</v>
      </c>
      <c r="C1331" s="81" t="n">
        <v>134545</v>
      </c>
      <c r="D1331" s="81"/>
      <c r="E1331" s="35" t="n">
        <v>141626</v>
      </c>
      <c r="F1331" s="35"/>
      <c r="G1331" s="35" t="n">
        <v>123768</v>
      </c>
      <c r="H1331" s="34"/>
      <c r="I1331" s="13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</row>
    <row r="1332" customFormat="false" ht="12" hidden="false" customHeight="true" outlineLevel="0" collapsed="false">
      <c r="A1332" s="2"/>
      <c r="B1332" s="34" t="s">
        <v>29</v>
      </c>
      <c r="C1332" s="81" t="n">
        <v>280823</v>
      </c>
      <c r="D1332" s="81"/>
      <c r="E1332" s="35" t="n">
        <v>283598</v>
      </c>
      <c r="F1332" s="35"/>
      <c r="G1332" s="35" t="n">
        <v>307039</v>
      </c>
      <c r="H1332" s="34"/>
      <c r="I1332" s="13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</row>
    <row r="1333" customFormat="false" ht="19.9" hidden="false" customHeight="true" outlineLevel="0" collapsed="false">
      <c r="A1333" s="2"/>
      <c r="B1333" s="34" t="s">
        <v>30</v>
      </c>
      <c r="C1333" s="81" t="n">
        <v>2332783</v>
      </c>
      <c r="D1333" s="81"/>
      <c r="E1333" s="35" t="n">
        <v>2278226</v>
      </c>
      <c r="F1333" s="35"/>
      <c r="G1333" s="35" t="n">
        <v>2471479</v>
      </c>
      <c r="H1333" s="34"/>
      <c r="I1333" s="13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</row>
    <row r="1334" customFormat="false" ht="12" hidden="false" customHeight="true" outlineLevel="0" collapsed="false">
      <c r="A1334" s="2"/>
      <c r="B1334" s="34" t="s">
        <v>31</v>
      </c>
      <c r="C1334" s="81" t="n">
        <v>114719</v>
      </c>
      <c r="D1334" s="81"/>
      <c r="E1334" s="35" t="n">
        <v>109904</v>
      </c>
      <c r="F1334" s="35"/>
      <c r="G1334" s="35" t="n">
        <v>129633</v>
      </c>
      <c r="H1334" s="34"/>
      <c r="I1334" s="13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</row>
    <row r="1335" customFormat="false" ht="12" hidden="false" customHeight="true" outlineLevel="0" collapsed="false">
      <c r="A1335" s="2"/>
      <c r="B1335" s="34" t="s">
        <v>32</v>
      </c>
      <c r="C1335" s="81" t="n">
        <v>308215</v>
      </c>
      <c r="D1335" s="81"/>
      <c r="E1335" s="35" t="n">
        <v>356802</v>
      </c>
      <c r="F1335" s="35"/>
      <c r="G1335" s="35" t="n">
        <v>330383</v>
      </c>
      <c r="H1335" s="34"/>
      <c r="I1335" s="13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</row>
    <row r="1336" customFormat="false" ht="12" hidden="false" customHeight="true" outlineLevel="0" collapsed="false">
      <c r="A1336" s="2"/>
      <c r="B1336" s="34" t="s">
        <v>33</v>
      </c>
      <c r="C1336" s="81" t="n">
        <v>306530</v>
      </c>
      <c r="D1336" s="81"/>
      <c r="E1336" s="35" t="n">
        <v>292161</v>
      </c>
      <c r="F1336" s="35"/>
      <c r="G1336" s="35" t="n">
        <v>314731</v>
      </c>
      <c r="H1336" s="34"/>
      <c r="I1336" s="13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</row>
    <row r="1337" customFormat="false" ht="12" hidden="false" customHeight="true" outlineLevel="0" collapsed="false">
      <c r="A1337" s="2"/>
      <c r="B1337" s="34" t="s">
        <v>34</v>
      </c>
      <c r="C1337" s="81" t="n">
        <v>695436</v>
      </c>
      <c r="D1337" s="81"/>
      <c r="E1337" s="35" t="n">
        <v>570607</v>
      </c>
      <c r="F1337" s="35"/>
      <c r="G1337" s="35" t="n">
        <v>744768</v>
      </c>
      <c r="H1337" s="34"/>
      <c r="I1337" s="13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</row>
    <row r="1338" customFormat="false" ht="12" hidden="false" customHeight="true" outlineLevel="0" collapsed="false">
      <c r="A1338" s="2"/>
      <c r="B1338" s="34" t="s">
        <v>35</v>
      </c>
      <c r="C1338" s="81" t="n">
        <v>126107</v>
      </c>
      <c r="D1338" s="81"/>
      <c r="E1338" s="35" t="n">
        <v>128908</v>
      </c>
      <c r="F1338" s="35"/>
      <c r="G1338" s="35" t="n">
        <v>131236</v>
      </c>
      <c r="H1338" s="34"/>
      <c r="I1338" s="13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</row>
    <row r="1339" customFormat="false" ht="12" hidden="false" customHeight="true" outlineLevel="0" collapsed="false">
      <c r="A1339" s="2"/>
      <c r="B1339" s="34" t="s">
        <v>36</v>
      </c>
      <c r="C1339" s="81" t="n">
        <v>185153</v>
      </c>
      <c r="D1339" s="81"/>
      <c r="E1339" s="35" t="n">
        <v>196852</v>
      </c>
      <c r="F1339" s="35"/>
      <c r="G1339" s="35" t="n">
        <v>200421</v>
      </c>
      <c r="H1339" s="34"/>
      <c r="I1339" s="13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</row>
    <row r="1340" customFormat="false" ht="12" hidden="false" customHeight="true" outlineLevel="0" collapsed="false">
      <c r="A1340" s="2"/>
      <c r="B1340" s="34" t="s">
        <v>37</v>
      </c>
      <c r="C1340" s="81" t="n">
        <v>279999</v>
      </c>
      <c r="D1340" s="81"/>
      <c r="E1340" s="35" t="n">
        <v>268702</v>
      </c>
      <c r="F1340" s="35"/>
      <c r="G1340" s="35" t="n">
        <v>298614</v>
      </c>
      <c r="H1340" s="34"/>
      <c r="I1340" s="13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</row>
    <row r="1341" customFormat="false" ht="12" hidden="false" customHeight="true" outlineLevel="0" collapsed="false">
      <c r="A1341" s="2"/>
      <c r="B1341" s="34" t="s">
        <v>38</v>
      </c>
      <c r="C1341" s="81" t="n">
        <v>316624</v>
      </c>
      <c r="D1341" s="81"/>
      <c r="E1341" s="35" t="n">
        <v>354290</v>
      </c>
      <c r="F1341" s="35"/>
      <c r="G1341" s="35" t="n">
        <v>321693</v>
      </c>
      <c r="H1341" s="34"/>
      <c r="I1341" s="13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</row>
    <row r="1342" customFormat="false" ht="19.9" hidden="false" customHeight="true" outlineLevel="0" collapsed="false">
      <c r="A1342" s="2"/>
      <c r="B1342" s="34" t="s">
        <v>39</v>
      </c>
      <c r="C1342" s="81" t="n">
        <v>556039</v>
      </c>
      <c r="D1342" s="81"/>
      <c r="E1342" s="35" t="n">
        <v>563770</v>
      </c>
      <c r="F1342" s="35"/>
      <c r="G1342" s="35" t="n">
        <v>585904</v>
      </c>
      <c r="H1342" s="34"/>
      <c r="I1342" s="13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</row>
    <row r="1343" customFormat="false" ht="12" hidden="false" customHeight="true" outlineLevel="0" collapsed="false">
      <c r="A1343" s="2"/>
      <c r="B1343" s="34" t="s">
        <v>40</v>
      </c>
      <c r="C1343" s="81" t="n">
        <v>55172</v>
      </c>
      <c r="D1343" s="81"/>
      <c r="E1343" s="35" t="n">
        <v>50097</v>
      </c>
      <c r="F1343" s="35"/>
      <c r="G1343" s="35" t="n">
        <v>58644</v>
      </c>
      <c r="H1343" s="34"/>
      <c r="I1343" s="13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</row>
    <row r="1344" customFormat="false" ht="12" hidden="false" customHeight="true" outlineLevel="0" collapsed="false">
      <c r="A1344" s="2"/>
      <c r="B1344" s="34" t="s">
        <v>41</v>
      </c>
      <c r="C1344" s="81" t="n">
        <v>14518</v>
      </c>
      <c r="D1344" s="81"/>
      <c r="E1344" s="35" t="n">
        <v>17799</v>
      </c>
      <c r="F1344" s="35"/>
      <c r="G1344" s="35" t="n">
        <v>14466</v>
      </c>
      <c r="H1344" s="34"/>
      <c r="I1344" s="13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</row>
    <row r="1345" customFormat="false" ht="12" hidden="false" customHeight="true" outlineLevel="0" collapsed="false">
      <c r="A1345" s="2"/>
      <c r="B1345" s="34" t="s">
        <v>42</v>
      </c>
      <c r="C1345" s="81" t="n">
        <v>216515</v>
      </c>
      <c r="D1345" s="81"/>
      <c r="E1345" s="35" t="n">
        <v>222196</v>
      </c>
      <c r="F1345" s="35"/>
      <c r="G1345" s="35" t="n">
        <v>228757</v>
      </c>
      <c r="H1345" s="34"/>
      <c r="I1345" s="13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</row>
    <row r="1346" customFormat="false" ht="12" hidden="false" customHeight="true" outlineLevel="0" collapsed="false">
      <c r="A1346" s="2"/>
      <c r="B1346" s="34" t="s">
        <v>43</v>
      </c>
      <c r="C1346" s="81" t="n">
        <v>141933</v>
      </c>
      <c r="D1346" s="81"/>
      <c r="E1346" s="35" t="n">
        <v>142176</v>
      </c>
      <c r="F1346" s="35"/>
      <c r="G1346" s="35" t="n">
        <v>153044</v>
      </c>
      <c r="H1346" s="34"/>
      <c r="I1346" s="13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</row>
    <row r="1347" customFormat="false" ht="12" hidden="false" customHeight="true" outlineLevel="0" collapsed="false">
      <c r="A1347" s="2"/>
      <c r="B1347" s="34" t="s">
        <v>44</v>
      </c>
      <c r="C1347" s="81" t="n">
        <v>127901</v>
      </c>
      <c r="D1347" s="81"/>
      <c r="E1347" s="35" t="n">
        <v>131502</v>
      </c>
      <c r="F1347" s="35"/>
      <c r="G1347" s="35" t="n">
        <v>130993</v>
      </c>
      <c r="H1347" s="34"/>
      <c r="I1347" s="13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</row>
    <row r="1348" customFormat="false" ht="19.9" hidden="false" customHeight="true" outlineLevel="0" collapsed="false">
      <c r="A1348" s="2"/>
      <c r="B1348" s="34" t="s">
        <v>45</v>
      </c>
      <c r="C1348" s="81" t="n">
        <v>70037</v>
      </c>
      <c r="D1348" s="81"/>
      <c r="E1348" s="35" t="n">
        <v>64545</v>
      </c>
      <c r="F1348" s="35"/>
      <c r="G1348" s="35" t="n">
        <v>75905</v>
      </c>
      <c r="H1348" s="34"/>
      <c r="I1348" s="13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</row>
    <row r="1349" customFormat="false" ht="12" hidden="false" customHeight="true" outlineLevel="0" collapsed="false">
      <c r="A1349" s="2"/>
      <c r="B1349" s="70" t="s">
        <v>46</v>
      </c>
      <c r="C1349" s="81" t="n">
        <v>8750</v>
      </c>
      <c r="D1349" s="81"/>
      <c r="E1349" s="35" t="n">
        <v>10851</v>
      </c>
      <c r="F1349" s="84"/>
      <c r="G1349" s="35" t="n">
        <v>17862</v>
      </c>
      <c r="H1349" s="70"/>
      <c r="I1349" s="13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</row>
    <row r="1350" customFormat="false" ht="12" hidden="false" customHeight="true" outlineLevel="0" collapsed="false">
      <c r="A1350" s="2"/>
      <c r="B1350" s="85" t="s">
        <v>47</v>
      </c>
      <c r="C1350" s="86" t="n">
        <v>4062224</v>
      </c>
      <c r="D1350" s="86"/>
      <c r="E1350" s="86" t="n">
        <v>4023926</v>
      </c>
      <c r="F1350" s="86"/>
      <c r="G1350" s="86" t="n">
        <v>4305354</v>
      </c>
      <c r="H1350" s="85"/>
      <c r="I1350" s="13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</row>
    <row r="1351" customFormat="false" ht="12" hidden="false" customHeight="true" outlineLevel="0" collapsed="false">
      <c r="A1351" s="2"/>
      <c r="B1351" s="2"/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</row>
    <row r="1352" customFormat="false" ht="9.95" hidden="false" customHeight="true" outlineLevel="0" collapsed="false">
      <c r="A1352" s="2"/>
      <c r="B1352" s="87" t="s">
        <v>48</v>
      </c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</row>
    <row r="1353" customFormat="false" ht="9.95" hidden="false" customHeight="true" outlineLevel="0" collapsed="false">
      <c r="A1353" s="2"/>
      <c r="B1353" s="87" t="s">
        <v>49</v>
      </c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</row>
    <row r="1354" customFormat="false" ht="31.15" hidden="false" customHeight="false" outlineLevel="0" collapsed="false">
      <c r="A1354" s="61" t="s">
        <v>164</v>
      </c>
      <c r="B1354" s="88"/>
      <c r="C1354" s="88"/>
      <c r="D1354" s="88"/>
      <c r="E1354" s="62"/>
      <c r="F1354" s="62"/>
      <c r="G1354" s="62"/>
      <c r="H1354" s="6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</row>
    <row r="1355" customFormat="false" ht="17" hidden="false" customHeight="false" outlineLevel="0" collapsed="false">
      <c r="A1355" s="2"/>
      <c r="B1355" s="2"/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</row>
    <row r="1356" customFormat="false" ht="17" hidden="false" customHeight="false" outlineLevel="0" collapsed="false">
      <c r="A1356" s="2"/>
      <c r="B1356" s="2"/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</row>
    <row r="1357" customFormat="false" ht="12" hidden="false" customHeight="true" outlineLevel="0" collapsed="false">
      <c r="A1357" s="89" t="s">
        <v>119</v>
      </c>
      <c r="B1357" s="64"/>
      <c r="C1357" s="65" t="s">
        <v>2</v>
      </c>
      <c r="D1357" s="65"/>
      <c r="E1357" s="46"/>
      <c r="F1357" s="90"/>
      <c r="G1357" s="67" t="s">
        <v>3</v>
      </c>
      <c r="H1357" s="66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</row>
    <row r="1358" customFormat="false" ht="9.95" hidden="false" customHeight="true" outlineLevel="0" collapsed="false">
      <c r="A1358" s="6" t="s">
        <v>4</v>
      </c>
      <c r="B1358" s="68" t="s">
        <v>5</v>
      </c>
      <c r="C1358" s="69" t="s">
        <v>6</v>
      </c>
      <c r="D1358" s="69"/>
      <c r="E1358" s="69" t="s">
        <v>7</v>
      </c>
      <c r="F1358" s="68"/>
      <c r="G1358" s="69" t="s">
        <v>8</v>
      </c>
      <c r="H1358" s="68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</row>
    <row r="1359" customFormat="false" ht="12" hidden="false" customHeight="true" outlineLevel="0" collapsed="false">
      <c r="A1359" s="2"/>
      <c r="B1359" s="70" t="s">
        <v>9</v>
      </c>
      <c r="C1359" s="71" t="n">
        <v>359369</v>
      </c>
      <c r="D1359" s="71"/>
      <c r="E1359" s="71" t="n">
        <v>34243</v>
      </c>
      <c r="F1359" s="70"/>
      <c r="G1359" s="72" t="n">
        <v>10.5322244299133</v>
      </c>
      <c r="H1359" s="70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</row>
    <row r="1360" customFormat="false" ht="12" hidden="false" customHeight="true" outlineLevel="0" collapsed="false">
      <c r="A1360" s="2"/>
      <c r="B1360" s="70" t="s">
        <v>10</v>
      </c>
      <c r="C1360" s="73" t="n">
        <v>353908</v>
      </c>
      <c r="D1360" s="73"/>
      <c r="E1360" s="73" t="n">
        <v>-5461</v>
      </c>
      <c r="F1360" s="70"/>
      <c r="G1360" s="72" t="n">
        <v>-1.51960797954192</v>
      </c>
      <c r="H1360" s="70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</row>
    <row r="1361" customFormat="false" ht="12" hidden="false" customHeight="true" outlineLevel="0" collapsed="false">
      <c r="A1361" s="2"/>
      <c r="B1361" s="70" t="s">
        <v>11</v>
      </c>
      <c r="C1361" s="73" t="n">
        <v>364398</v>
      </c>
      <c r="D1361" s="73"/>
      <c r="E1361" s="73" t="n">
        <v>10490</v>
      </c>
      <c r="F1361" s="70"/>
      <c r="G1361" s="72" t="n">
        <v>2.96404715349752</v>
      </c>
      <c r="H1361" s="70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</row>
    <row r="1362" customFormat="false" ht="12" hidden="false" customHeight="true" outlineLevel="0" collapsed="false">
      <c r="A1362" s="2"/>
      <c r="B1362" s="70" t="s">
        <v>12</v>
      </c>
      <c r="C1362" s="73" t="n">
        <v>373278</v>
      </c>
      <c r="D1362" s="73"/>
      <c r="E1362" s="73" t="n">
        <v>8880</v>
      </c>
      <c r="F1362" s="70"/>
      <c r="G1362" s="72" t="n">
        <v>2.43689592149243</v>
      </c>
      <c r="H1362" s="70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</row>
    <row r="1363" customFormat="false" ht="12" hidden="false" customHeight="true" outlineLevel="0" collapsed="false">
      <c r="A1363" s="2"/>
      <c r="B1363" s="70" t="s">
        <v>13</v>
      </c>
      <c r="C1363" s="73" t="n">
        <v>392651</v>
      </c>
      <c r="D1363" s="73"/>
      <c r="E1363" s="73" t="n">
        <v>19373</v>
      </c>
      <c r="F1363" s="70"/>
      <c r="G1363" s="72" t="n">
        <v>5.18996565562396</v>
      </c>
      <c r="H1363" s="70"/>
      <c r="I1363" s="91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</row>
    <row r="1364" customFormat="false" ht="12" hidden="false" customHeight="true" outlineLevel="0" collapsed="false">
      <c r="A1364" s="2"/>
      <c r="B1364" s="14"/>
      <c r="C1364" s="14"/>
      <c r="D1364" s="14"/>
      <c r="E1364" s="14"/>
      <c r="F1364" s="14"/>
      <c r="G1364" s="14"/>
      <c r="H1364" s="14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</row>
    <row r="1365" customFormat="false" ht="12" hidden="false" customHeight="true" outlineLevel="0" collapsed="false">
      <c r="A1365" s="2"/>
      <c r="B1365" s="14"/>
      <c r="C1365" s="14"/>
      <c r="D1365" s="14"/>
      <c r="E1365" s="14"/>
      <c r="F1365" s="14"/>
      <c r="G1365" s="14"/>
      <c r="H1365" s="14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</row>
    <row r="1366" customFormat="false" ht="17" hidden="false" customHeight="false" outlineLevel="0" collapsed="false">
      <c r="A1366" s="2"/>
      <c r="B1366" s="14"/>
      <c r="C1366" s="14"/>
      <c r="D1366" s="14"/>
      <c r="E1366" s="14"/>
      <c r="F1366" s="14"/>
      <c r="G1366" s="14"/>
      <c r="H1366" s="14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</row>
    <row r="1367" customFormat="false" ht="12" hidden="false" customHeight="true" outlineLevel="0" collapsed="false">
      <c r="A1367" s="74" t="s">
        <v>136</v>
      </c>
      <c r="B1367" s="14"/>
      <c r="C1367" s="14"/>
      <c r="D1367" s="14"/>
      <c r="E1367" s="14"/>
      <c r="F1367" s="14"/>
      <c r="G1367" s="14"/>
      <c r="H1367" s="14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</row>
    <row r="1368" customFormat="false" ht="9.95" hidden="false" customHeight="true" outlineLevel="0" collapsed="false">
      <c r="A1368" s="2" t="s">
        <v>131</v>
      </c>
      <c r="B1368" s="14"/>
      <c r="C1368" s="14"/>
      <c r="D1368" s="14"/>
      <c r="E1368" s="14"/>
      <c r="F1368" s="14"/>
      <c r="G1368" s="14"/>
      <c r="H1368" s="14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</row>
    <row r="1369" customFormat="false" ht="17" hidden="false" customHeight="false" outlineLevel="0" collapsed="false">
      <c r="A1369" s="2"/>
      <c r="B1369" s="14"/>
      <c r="C1369" s="14"/>
      <c r="D1369" s="14"/>
      <c r="E1369" s="14"/>
      <c r="F1369" s="14"/>
      <c r="G1369" s="14"/>
      <c r="H1369" s="14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</row>
    <row r="1370" customFormat="false" ht="17" hidden="false" customHeight="false" outlineLevel="0" collapsed="false">
      <c r="A1370" s="2"/>
      <c r="B1370" s="14"/>
      <c r="C1370" s="14"/>
      <c r="D1370" s="14"/>
      <c r="E1370" s="14"/>
      <c r="F1370" s="14"/>
      <c r="G1370" s="14"/>
      <c r="H1370" s="14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</row>
    <row r="1371" customFormat="false" ht="17" hidden="false" customHeight="false" outlineLevel="0" collapsed="false">
      <c r="A1371" s="2"/>
      <c r="B1371" s="14"/>
      <c r="C1371" s="14"/>
      <c r="D1371" s="14"/>
      <c r="E1371" s="14"/>
      <c r="F1371" s="14"/>
      <c r="G1371" s="14"/>
      <c r="H1371" s="14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</row>
    <row r="1372" customFormat="false" ht="15.95" hidden="false" customHeight="true" outlineLevel="0" collapsed="false">
      <c r="A1372" s="2"/>
      <c r="B1372" s="14"/>
      <c r="C1372" s="14"/>
      <c r="D1372" s="14"/>
      <c r="E1372" s="14"/>
      <c r="F1372" s="14"/>
      <c r="G1372" s="14"/>
      <c r="H1372" s="14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</row>
    <row r="1373" customFormat="false" ht="17" hidden="false" customHeight="false" outlineLevel="0" collapsed="false">
      <c r="A1373" s="2"/>
      <c r="B1373" s="14"/>
      <c r="C1373" s="14"/>
      <c r="D1373" s="14"/>
      <c r="E1373" s="14"/>
      <c r="F1373" s="14"/>
      <c r="G1373" s="14"/>
      <c r="H1373" s="14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</row>
    <row r="1374" customFormat="false" ht="15.95" hidden="false" customHeight="true" outlineLevel="0" collapsed="false">
      <c r="A1374" s="2"/>
      <c r="B1374" s="14"/>
      <c r="C1374" s="14"/>
      <c r="D1374" s="14"/>
      <c r="E1374" s="14"/>
      <c r="F1374" s="14"/>
      <c r="G1374" s="14"/>
      <c r="H1374" s="14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</row>
    <row r="1375" customFormat="false" ht="12" hidden="false" customHeight="true" outlineLevel="0" collapsed="false">
      <c r="A1375" s="2"/>
      <c r="B1375" s="14"/>
      <c r="C1375" s="14"/>
      <c r="D1375" s="14"/>
      <c r="E1375" s="14"/>
      <c r="F1375" s="14"/>
      <c r="G1375" s="14"/>
      <c r="H1375" s="14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</row>
    <row r="1376" customFormat="false" ht="12" hidden="false" customHeight="true" outlineLevel="0" collapsed="false">
      <c r="A1376" s="2"/>
      <c r="B1376" s="14"/>
      <c r="C1376" s="14"/>
      <c r="D1376" s="14"/>
      <c r="E1376" s="14"/>
      <c r="F1376" s="14"/>
      <c r="G1376" s="14"/>
      <c r="H1376" s="14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</row>
    <row r="1377" customFormat="false" ht="12" hidden="false" customHeight="true" outlineLevel="0" collapsed="false">
      <c r="A1377" s="2"/>
      <c r="B1377" s="14"/>
      <c r="C1377" s="14"/>
      <c r="D1377" s="14"/>
      <c r="E1377" s="14"/>
      <c r="F1377" s="14"/>
      <c r="G1377" s="14"/>
      <c r="H1377" s="14"/>
      <c r="I1377" s="6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</row>
    <row r="1378" customFormat="false" ht="12" hidden="false" customHeight="true" outlineLevel="0" collapsed="false">
      <c r="A1378" s="89" t="s">
        <v>137</v>
      </c>
      <c r="B1378" s="75"/>
      <c r="C1378" s="76" t="s">
        <v>18</v>
      </c>
      <c r="D1378" s="76"/>
      <c r="E1378" s="76"/>
      <c r="F1378" s="76"/>
      <c r="G1378" s="76"/>
      <c r="H1378" s="77"/>
      <c r="I1378" s="6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</row>
    <row r="1379" customFormat="false" ht="10.9" hidden="false" customHeight="true" outlineLevel="0" collapsed="false">
      <c r="A1379" s="6" t="s">
        <v>4</v>
      </c>
      <c r="B1379" s="68" t="s">
        <v>19</v>
      </c>
      <c r="C1379" s="69" t="s">
        <v>138</v>
      </c>
      <c r="D1379" s="93" t="s">
        <v>22</v>
      </c>
      <c r="E1379" s="69" t="s">
        <v>21</v>
      </c>
      <c r="F1379" s="93" t="s">
        <v>22</v>
      </c>
      <c r="G1379" s="69" t="s">
        <v>23</v>
      </c>
      <c r="H1379" s="93" t="s">
        <v>24</v>
      </c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</row>
    <row r="1380" customFormat="false" ht="15.95" hidden="false" customHeight="true" outlineLevel="0" collapsed="false">
      <c r="A1380" s="2"/>
      <c r="B1380" s="34" t="s">
        <v>25</v>
      </c>
      <c r="C1380" s="79" t="n">
        <v>4270</v>
      </c>
      <c r="D1380" s="79"/>
      <c r="E1380" s="80" t="n">
        <v>4063</v>
      </c>
      <c r="F1380" s="80"/>
      <c r="G1380" s="80" t="n">
        <v>3985</v>
      </c>
      <c r="H1380" s="34"/>
      <c r="I1380" s="13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</row>
    <row r="1381" customFormat="false" ht="12" hidden="false" customHeight="true" outlineLevel="0" collapsed="false">
      <c r="A1381" s="2"/>
      <c r="B1381" s="34" t="s">
        <v>26</v>
      </c>
      <c r="C1381" s="81" t="n">
        <v>9206</v>
      </c>
      <c r="D1381" s="81"/>
      <c r="E1381" s="35" t="n">
        <v>8621</v>
      </c>
      <c r="F1381" s="35"/>
      <c r="G1381" s="35" t="n">
        <v>9849</v>
      </c>
      <c r="H1381" s="34"/>
      <c r="I1381" s="13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</row>
    <row r="1382" customFormat="false" ht="12" hidden="false" customHeight="true" outlineLevel="0" collapsed="false">
      <c r="A1382" s="2"/>
      <c r="B1382" s="34" t="s">
        <v>27</v>
      </c>
      <c r="C1382" s="81" t="n">
        <v>6658</v>
      </c>
      <c r="D1382" s="81"/>
      <c r="E1382" s="35" t="n">
        <v>6942</v>
      </c>
      <c r="F1382" s="35"/>
      <c r="G1382" s="35" t="n">
        <v>7662</v>
      </c>
      <c r="H1382" s="34"/>
      <c r="I1382" s="13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</row>
    <row r="1383" customFormat="false" ht="12" hidden="false" customHeight="true" outlineLevel="0" collapsed="false">
      <c r="A1383" s="2"/>
      <c r="B1383" s="34" t="s">
        <v>28</v>
      </c>
      <c r="C1383" s="81" t="n">
        <v>5750</v>
      </c>
      <c r="D1383" s="81"/>
      <c r="E1383" s="35" t="n">
        <v>5804</v>
      </c>
      <c r="F1383" s="35"/>
      <c r="G1383" s="35" t="n">
        <v>5780</v>
      </c>
      <c r="H1383" s="34"/>
      <c r="I1383" s="13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</row>
    <row r="1384" customFormat="false" ht="12" hidden="false" customHeight="true" outlineLevel="0" collapsed="false">
      <c r="A1384" s="2"/>
      <c r="B1384" s="34" t="s">
        <v>29</v>
      </c>
      <c r="C1384" s="81" t="n">
        <v>18846</v>
      </c>
      <c r="D1384" s="81"/>
      <c r="E1384" s="35" t="n">
        <v>18235</v>
      </c>
      <c r="F1384" s="35"/>
      <c r="G1384" s="35" t="n">
        <v>19017</v>
      </c>
      <c r="H1384" s="34"/>
      <c r="I1384" s="13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</row>
    <row r="1385" customFormat="false" ht="19.9" hidden="false" customHeight="true" outlineLevel="0" collapsed="false">
      <c r="A1385" s="2"/>
      <c r="B1385" s="34" t="s">
        <v>30</v>
      </c>
      <c r="C1385" s="81" t="n">
        <v>129225</v>
      </c>
      <c r="D1385" s="81"/>
      <c r="E1385" s="35" t="n">
        <v>126084</v>
      </c>
      <c r="F1385" s="35"/>
      <c r="G1385" s="35" t="n">
        <v>145356</v>
      </c>
      <c r="H1385" s="34"/>
      <c r="I1385" s="13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</row>
    <row r="1386" customFormat="false" ht="12" hidden="false" customHeight="true" outlineLevel="0" collapsed="false">
      <c r="A1386" s="2"/>
      <c r="B1386" s="34" t="s">
        <v>31</v>
      </c>
      <c r="C1386" s="81" t="n">
        <v>6716</v>
      </c>
      <c r="D1386" s="81"/>
      <c r="E1386" s="35" t="n">
        <v>5772</v>
      </c>
      <c r="F1386" s="35"/>
      <c r="G1386" s="35" t="n">
        <v>7445</v>
      </c>
      <c r="H1386" s="34"/>
      <c r="I1386" s="13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</row>
    <row r="1387" customFormat="false" ht="12" hidden="false" customHeight="true" outlineLevel="0" collapsed="false">
      <c r="A1387" s="2"/>
      <c r="B1387" s="34" t="s">
        <v>32</v>
      </c>
      <c r="C1387" s="81" t="n">
        <v>25660</v>
      </c>
      <c r="D1387" s="81"/>
      <c r="E1387" s="35" t="n">
        <v>30245</v>
      </c>
      <c r="F1387" s="35"/>
      <c r="G1387" s="35" t="n">
        <v>30137</v>
      </c>
      <c r="H1387" s="34"/>
      <c r="I1387" s="13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</row>
    <row r="1388" customFormat="false" ht="12" hidden="false" customHeight="true" outlineLevel="0" collapsed="false">
      <c r="A1388" s="2"/>
      <c r="B1388" s="34" t="s">
        <v>33</v>
      </c>
      <c r="C1388" s="81" t="n">
        <v>14516</v>
      </c>
      <c r="D1388" s="81"/>
      <c r="E1388" s="35" t="n">
        <v>16991</v>
      </c>
      <c r="F1388" s="35"/>
      <c r="G1388" s="35" t="n">
        <v>18839</v>
      </c>
      <c r="H1388" s="34"/>
      <c r="I1388" s="13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</row>
    <row r="1389" customFormat="false" ht="12" hidden="false" customHeight="true" outlineLevel="0" collapsed="false">
      <c r="A1389" s="2"/>
      <c r="B1389" s="34" t="s">
        <v>34</v>
      </c>
      <c r="C1389" s="81" t="n">
        <v>46653</v>
      </c>
      <c r="D1389" s="81"/>
      <c r="E1389" s="35" t="n">
        <v>40390</v>
      </c>
      <c r="F1389" s="35"/>
      <c r="G1389" s="35" t="n">
        <v>51178</v>
      </c>
      <c r="H1389" s="34"/>
      <c r="I1389" s="13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</row>
    <row r="1390" customFormat="false" ht="12" hidden="false" customHeight="true" outlineLevel="0" collapsed="false">
      <c r="A1390" s="2"/>
      <c r="B1390" s="34" t="s">
        <v>35</v>
      </c>
      <c r="C1390" s="81" t="n">
        <v>1577</v>
      </c>
      <c r="D1390" s="81"/>
      <c r="E1390" s="35" t="n">
        <v>1358</v>
      </c>
      <c r="F1390" s="35"/>
      <c r="G1390" s="35" t="n">
        <v>1788</v>
      </c>
      <c r="H1390" s="34"/>
      <c r="I1390" s="13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</row>
    <row r="1391" customFormat="false" ht="12" hidden="false" customHeight="true" outlineLevel="0" collapsed="false">
      <c r="A1391" s="2"/>
      <c r="B1391" s="34" t="s">
        <v>36</v>
      </c>
      <c r="C1391" s="81" t="n">
        <v>3481</v>
      </c>
      <c r="D1391" s="81"/>
      <c r="E1391" s="35" t="n">
        <v>3772</v>
      </c>
      <c r="F1391" s="35"/>
      <c r="G1391" s="35" t="n">
        <v>4285</v>
      </c>
      <c r="H1391" s="34"/>
      <c r="I1391" s="13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</row>
    <row r="1392" customFormat="false" ht="12" hidden="false" customHeight="true" outlineLevel="0" collapsed="false">
      <c r="A1392" s="2"/>
      <c r="B1392" s="34" t="s">
        <v>37</v>
      </c>
      <c r="C1392" s="81" t="n">
        <v>13406</v>
      </c>
      <c r="D1392" s="81"/>
      <c r="E1392" s="35" t="n">
        <v>12247</v>
      </c>
      <c r="F1392" s="35"/>
      <c r="G1392" s="35" t="n">
        <v>14817</v>
      </c>
      <c r="H1392" s="34"/>
      <c r="I1392" s="13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</row>
    <row r="1393" customFormat="false" ht="12" hidden="false" customHeight="true" outlineLevel="0" collapsed="false">
      <c r="A1393" s="2"/>
      <c r="B1393" s="34" t="s">
        <v>38</v>
      </c>
      <c r="C1393" s="81" t="n">
        <v>17216</v>
      </c>
      <c r="D1393" s="81"/>
      <c r="E1393" s="35" t="n">
        <v>15309</v>
      </c>
      <c r="F1393" s="35"/>
      <c r="G1393" s="35" t="n">
        <v>16867</v>
      </c>
      <c r="H1393" s="34"/>
      <c r="I1393" s="13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</row>
    <row r="1394" customFormat="false" ht="19.9" hidden="false" customHeight="true" outlineLevel="0" collapsed="false">
      <c r="A1394" s="2"/>
      <c r="B1394" s="34" t="s">
        <v>39</v>
      </c>
      <c r="C1394" s="81" t="n">
        <v>22020</v>
      </c>
      <c r="D1394" s="81"/>
      <c r="E1394" s="35" t="n">
        <v>19088</v>
      </c>
      <c r="F1394" s="35"/>
      <c r="G1394" s="35" t="n">
        <v>20458</v>
      </c>
      <c r="H1394" s="34"/>
      <c r="I1394" s="13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</row>
    <row r="1395" customFormat="false" ht="12" hidden="false" customHeight="true" outlineLevel="0" collapsed="false">
      <c r="A1395" s="2"/>
      <c r="B1395" s="34" t="s">
        <v>40</v>
      </c>
      <c r="C1395" s="81" t="n">
        <v>5231</v>
      </c>
      <c r="D1395" s="81"/>
      <c r="E1395" s="35" t="n">
        <v>1370</v>
      </c>
      <c r="F1395" s="35"/>
      <c r="G1395" s="35" t="n">
        <v>2109</v>
      </c>
      <c r="H1395" s="34"/>
      <c r="I1395" s="13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</row>
    <row r="1396" customFormat="false" ht="12" hidden="false" customHeight="true" outlineLevel="0" collapsed="false">
      <c r="A1396" s="2"/>
      <c r="B1396" s="34" t="s">
        <v>41</v>
      </c>
      <c r="C1396" s="81" t="n">
        <v>364</v>
      </c>
      <c r="D1396" s="81"/>
      <c r="E1396" s="35" t="n">
        <v>529</v>
      </c>
      <c r="F1396" s="35"/>
      <c r="G1396" s="35" t="n">
        <v>461</v>
      </c>
      <c r="H1396" s="34"/>
      <c r="I1396" s="13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</row>
    <row r="1397" customFormat="false" ht="12" hidden="false" customHeight="true" outlineLevel="0" collapsed="false">
      <c r="A1397" s="2"/>
      <c r="B1397" s="34" t="s">
        <v>42</v>
      </c>
      <c r="C1397" s="81" t="n">
        <v>5642</v>
      </c>
      <c r="D1397" s="81"/>
      <c r="E1397" s="35" t="n">
        <v>6476</v>
      </c>
      <c r="F1397" s="35"/>
      <c r="G1397" s="35" t="n">
        <v>6328</v>
      </c>
      <c r="H1397" s="34"/>
      <c r="I1397" s="13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</row>
    <row r="1398" customFormat="false" ht="12" hidden="false" customHeight="true" outlineLevel="0" collapsed="false">
      <c r="A1398" s="2"/>
      <c r="B1398" s="34" t="s">
        <v>43</v>
      </c>
      <c r="C1398" s="81" t="n">
        <v>6307</v>
      </c>
      <c r="D1398" s="81"/>
      <c r="E1398" s="35" t="n">
        <v>6417</v>
      </c>
      <c r="F1398" s="35"/>
      <c r="G1398" s="35" t="n">
        <v>7302</v>
      </c>
      <c r="H1398" s="34"/>
      <c r="I1398" s="13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</row>
    <row r="1399" customFormat="false" ht="12" hidden="false" customHeight="true" outlineLevel="0" collapsed="false">
      <c r="A1399" s="2"/>
      <c r="B1399" s="34" t="s">
        <v>44</v>
      </c>
      <c r="C1399" s="81" t="n">
        <v>4476</v>
      </c>
      <c r="D1399" s="81"/>
      <c r="E1399" s="35" t="n">
        <v>4296</v>
      </c>
      <c r="F1399" s="35"/>
      <c r="G1399" s="35" t="n">
        <v>4258</v>
      </c>
      <c r="H1399" s="34"/>
      <c r="I1399" s="13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</row>
    <row r="1400" customFormat="false" ht="19.9" hidden="false" customHeight="true" outlineLevel="0" collapsed="false">
      <c r="A1400" s="2"/>
      <c r="B1400" s="34" t="s">
        <v>45</v>
      </c>
      <c r="C1400" s="81" t="n">
        <v>3530</v>
      </c>
      <c r="D1400" s="81"/>
      <c r="E1400" s="35" t="n">
        <v>2923</v>
      </c>
      <c r="F1400" s="35"/>
      <c r="G1400" s="35" t="n">
        <v>4467</v>
      </c>
      <c r="H1400" s="34"/>
      <c r="I1400" s="13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</row>
    <row r="1401" customFormat="false" ht="12" hidden="false" customHeight="true" outlineLevel="0" collapsed="false">
      <c r="A1401" s="2"/>
      <c r="B1401" s="70" t="s">
        <v>46</v>
      </c>
      <c r="C1401" s="81" t="n">
        <v>798</v>
      </c>
      <c r="D1401" s="81"/>
      <c r="E1401" s="35" t="n">
        <v>588</v>
      </c>
      <c r="F1401" s="84"/>
      <c r="G1401" s="35" t="n">
        <v>704</v>
      </c>
      <c r="H1401" s="70"/>
      <c r="I1401" s="13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</row>
    <row r="1402" customFormat="false" ht="12" hidden="false" customHeight="true" outlineLevel="0" collapsed="false">
      <c r="A1402" s="2"/>
      <c r="B1402" s="85" t="s">
        <v>47</v>
      </c>
      <c r="C1402" s="86" t="n">
        <v>200303</v>
      </c>
      <c r="D1402" s="86"/>
      <c r="E1402" s="86" t="n">
        <v>192348</v>
      </c>
      <c r="F1402" s="86"/>
      <c r="G1402" s="86" t="n">
        <v>217278</v>
      </c>
      <c r="H1402" s="85"/>
      <c r="I1402" s="13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</row>
    <row r="1403" customFormat="false" ht="12" hidden="false" customHeight="true" outlineLevel="0" collapsed="false">
      <c r="A1403" s="2"/>
      <c r="B1403" s="2"/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</row>
    <row r="1404" customFormat="false" ht="9.95" hidden="false" customHeight="true" outlineLevel="0" collapsed="false">
      <c r="A1404" s="2"/>
      <c r="B1404" s="87" t="s">
        <v>48</v>
      </c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</row>
    <row r="1405" customFormat="false" ht="9.95" hidden="false" customHeight="true" outlineLevel="0" collapsed="false">
      <c r="A1405" s="2"/>
      <c r="B1405" s="87" t="s">
        <v>49</v>
      </c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</row>
    <row r="1406" customFormat="false" ht="31.15" hidden="false" customHeight="false" outlineLevel="0" collapsed="false">
      <c r="A1406" s="61" t="s">
        <v>165</v>
      </c>
      <c r="B1406" s="88"/>
      <c r="C1406" s="88"/>
      <c r="D1406" s="88"/>
      <c r="E1406" s="62"/>
      <c r="F1406" s="62"/>
      <c r="G1406" s="62"/>
      <c r="H1406" s="6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</row>
    <row r="1407" customFormat="false" ht="17" hidden="false" customHeight="false" outlineLevel="0" collapsed="false">
      <c r="A1407" s="2"/>
      <c r="B1407" s="2"/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</row>
    <row r="1408" customFormat="false" ht="17" hidden="false" customHeight="false" outlineLevel="0" collapsed="false">
      <c r="A1408" s="2"/>
      <c r="B1408" s="2"/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</row>
    <row r="1409" customFormat="false" ht="12" hidden="false" customHeight="true" outlineLevel="0" collapsed="false">
      <c r="A1409" s="99" t="s">
        <v>119</v>
      </c>
      <c r="B1409" s="64"/>
      <c r="C1409" s="65" t="s">
        <v>2</v>
      </c>
      <c r="D1409" s="65"/>
      <c r="E1409" s="46"/>
      <c r="F1409" s="90"/>
      <c r="G1409" s="67" t="s">
        <v>3</v>
      </c>
      <c r="H1409" s="66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</row>
    <row r="1410" customFormat="false" ht="9.95" hidden="false" customHeight="true" outlineLevel="0" collapsed="false">
      <c r="A1410" s="6" t="s">
        <v>4</v>
      </c>
      <c r="B1410" s="68" t="s">
        <v>5</v>
      </c>
      <c r="C1410" s="69" t="s">
        <v>6</v>
      </c>
      <c r="D1410" s="69"/>
      <c r="E1410" s="69" t="s">
        <v>7</v>
      </c>
      <c r="F1410" s="68"/>
      <c r="G1410" s="69" t="s">
        <v>8</v>
      </c>
      <c r="H1410" s="68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</row>
    <row r="1411" customFormat="false" ht="12" hidden="false" customHeight="true" outlineLevel="0" collapsed="false">
      <c r="A1411" s="2"/>
      <c r="B1411" s="70" t="s">
        <v>9</v>
      </c>
      <c r="C1411" s="71" t="n">
        <v>14271808</v>
      </c>
      <c r="D1411" s="71"/>
      <c r="E1411" s="71" t="n">
        <v>796574</v>
      </c>
      <c r="F1411" s="70"/>
      <c r="G1411" s="72" t="n">
        <v>5.91139270754037</v>
      </c>
      <c r="H1411" s="70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</row>
    <row r="1412" customFormat="false" ht="12" hidden="false" customHeight="true" outlineLevel="0" collapsed="false">
      <c r="A1412" s="2"/>
      <c r="B1412" s="70" t="s">
        <v>10</v>
      </c>
      <c r="C1412" s="73" t="n">
        <v>14733729</v>
      </c>
      <c r="D1412" s="73"/>
      <c r="E1412" s="73" t="n">
        <v>461921</v>
      </c>
      <c r="F1412" s="70"/>
      <c r="G1412" s="72" t="n">
        <v>3.23659763360045</v>
      </c>
      <c r="H1412" s="70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</row>
    <row r="1413" customFormat="false" ht="12" hidden="false" customHeight="true" outlineLevel="0" collapsed="false">
      <c r="A1413" s="2"/>
      <c r="B1413" s="70" t="s">
        <v>11</v>
      </c>
      <c r="C1413" s="73" t="n">
        <v>15551258</v>
      </c>
      <c r="D1413" s="73"/>
      <c r="E1413" s="73" t="n">
        <v>817529</v>
      </c>
      <c r="F1413" s="70"/>
      <c r="G1413" s="72" t="n">
        <v>5.54869035530652</v>
      </c>
      <c r="H1413" s="70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</row>
    <row r="1414" customFormat="false" ht="12" hidden="false" customHeight="true" outlineLevel="0" collapsed="false">
      <c r="A1414" s="2"/>
      <c r="B1414" s="70" t="s">
        <v>12</v>
      </c>
      <c r="C1414" s="73" t="n">
        <v>16152237</v>
      </c>
      <c r="D1414" s="73"/>
      <c r="E1414" s="73" t="n">
        <v>600979</v>
      </c>
      <c r="F1414" s="70"/>
      <c r="G1414" s="72" t="n">
        <v>3.86450408063451</v>
      </c>
      <c r="H1414" s="70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</row>
    <row r="1415" customFormat="false" ht="12" hidden="false" customHeight="true" outlineLevel="0" collapsed="false">
      <c r="A1415" s="2"/>
      <c r="B1415" s="70" t="s">
        <v>13</v>
      </c>
      <c r="C1415" s="73" t="n">
        <v>16580139</v>
      </c>
      <c r="D1415" s="73"/>
      <c r="E1415" s="73" t="n">
        <v>427902</v>
      </c>
      <c r="F1415" s="70"/>
      <c r="G1415" s="72" t="n">
        <v>2.64918103913408</v>
      </c>
      <c r="H1415" s="70"/>
      <c r="I1415" s="91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</row>
    <row r="1416" customFormat="false" ht="17" hidden="false" customHeight="false" outlineLevel="0" collapsed="false">
      <c r="A1416" s="2"/>
      <c r="B1416" s="14"/>
      <c r="C1416" s="14"/>
      <c r="D1416" s="14"/>
      <c r="E1416" s="14"/>
      <c r="F1416" s="14"/>
      <c r="G1416" s="14"/>
      <c r="H1416" s="14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</row>
    <row r="1417" customFormat="false" ht="17" hidden="false" customHeight="false" outlineLevel="0" collapsed="false">
      <c r="A1417" s="2"/>
      <c r="B1417" s="14"/>
      <c r="C1417" s="14"/>
      <c r="D1417" s="14"/>
      <c r="E1417" s="14"/>
      <c r="F1417" s="14"/>
      <c r="G1417" s="14"/>
      <c r="H1417" s="14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</row>
    <row r="1418" customFormat="false" ht="17" hidden="false" customHeight="false" outlineLevel="0" collapsed="false">
      <c r="A1418" s="2"/>
      <c r="B1418" s="14"/>
      <c r="C1418" s="14"/>
      <c r="D1418" s="14"/>
      <c r="E1418" s="14"/>
      <c r="F1418" s="14"/>
      <c r="G1418" s="14"/>
      <c r="H1418" s="14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</row>
    <row r="1419" customFormat="false" ht="12" hidden="false" customHeight="true" outlineLevel="0" collapsed="false">
      <c r="A1419" s="74" t="s">
        <v>136</v>
      </c>
      <c r="B1419" s="14"/>
      <c r="C1419" s="14"/>
      <c r="D1419" s="14"/>
      <c r="E1419" s="14"/>
      <c r="F1419" s="14"/>
      <c r="G1419" s="14"/>
      <c r="H1419" s="14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</row>
    <row r="1420" customFormat="false" ht="9.95" hidden="false" customHeight="true" outlineLevel="0" collapsed="false">
      <c r="A1420" s="2" t="s">
        <v>131</v>
      </c>
      <c r="B1420" s="14"/>
      <c r="C1420" s="14"/>
      <c r="D1420" s="14"/>
      <c r="E1420" s="14"/>
      <c r="F1420" s="14"/>
      <c r="G1420" s="14"/>
      <c r="H1420" s="14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</row>
    <row r="1421" customFormat="false" ht="17" hidden="false" customHeight="false" outlineLevel="0" collapsed="false">
      <c r="A1421" s="2"/>
      <c r="B1421" s="14"/>
      <c r="C1421" s="14"/>
      <c r="D1421" s="14"/>
      <c r="E1421" s="14"/>
      <c r="F1421" s="14"/>
      <c r="G1421" s="14"/>
      <c r="H1421" s="14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</row>
    <row r="1422" customFormat="false" ht="17" hidden="false" customHeight="false" outlineLevel="0" collapsed="false">
      <c r="A1422" s="2"/>
      <c r="B1422" s="14"/>
      <c r="C1422" s="14"/>
      <c r="D1422" s="14"/>
      <c r="E1422" s="14"/>
      <c r="F1422" s="14"/>
      <c r="G1422" s="14"/>
      <c r="H1422" s="14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</row>
    <row r="1423" customFormat="false" ht="17" hidden="false" customHeight="false" outlineLevel="0" collapsed="false">
      <c r="A1423" s="2"/>
      <c r="B1423" s="14"/>
      <c r="C1423" s="14"/>
      <c r="D1423" s="14"/>
      <c r="E1423" s="14"/>
      <c r="F1423" s="14"/>
      <c r="G1423" s="14"/>
      <c r="H1423" s="14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</row>
    <row r="1424" customFormat="false" ht="15.95" hidden="false" customHeight="true" outlineLevel="0" collapsed="false">
      <c r="A1424" s="2"/>
      <c r="B1424" s="14"/>
      <c r="C1424" s="14"/>
      <c r="D1424" s="14"/>
      <c r="E1424" s="14"/>
      <c r="F1424" s="14"/>
      <c r="G1424" s="14"/>
      <c r="H1424" s="14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</row>
    <row r="1425" customFormat="false" ht="17" hidden="false" customHeight="false" outlineLevel="0" collapsed="false">
      <c r="A1425" s="2"/>
      <c r="B1425" s="14"/>
      <c r="C1425" s="14"/>
      <c r="D1425" s="14"/>
      <c r="E1425" s="14"/>
      <c r="F1425" s="14"/>
      <c r="G1425" s="14"/>
      <c r="H1425" s="14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</row>
    <row r="1426" customFormat="false" ht="12" hidden="false" customHeight="true" outlineLevel="0" collapsed="false">
      <c r="A1426" s="2"/>
      <c r="B1426" s="14"/>
      <c r="C1426" s="14"/>
      <c r="D1426" s="14"/>
      <c r="E1426" s="14"/>
      <c r="F1426" s="14"/>
      <c r="G1426" s="14"/>
      <c r="H1426" s="14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</row>
    <row r="1427" customFormat="false" ht="12" hidden="false" customHeight="true" outlineLevel="0" collapsed="false">
      <c r="A1427" s="2"/>
      <c r="B1427" s="14"/>
      <c r="C1427" s="14"/>
      <c r="D1427" s="14"/>
      <c r="E1427" s="14"/>
      <c r="F1427" s="14"/>
      <c r="G1427" s="14"/>
      <c r="H1427" s="14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</row>
    <row r="1428" customFormat="false" ht="12" hidden="false" customHeight="true" outlineLevel="0" collapsed="false">
      <c r="A1428" s="2"/>
      <c r="B1428" s="14"/>
      <c r="C1428" s="14"/>
      <c r="D1428" s="14"/>
      <c r="E1428" s="14"/>
      <c r="F1428" s="14"/>
      <c r="G1428" s="14"/>
      <c r="H1428" s="14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</row>
    <row r="1429" customFormat="false" ht="12" hidden="false" customHeight="true" outlineLevel="0" collapsed="false">
      <c r="A1429" s="2"/>
      <c r="B1429" s="14"/>
      <c r="C1429" s="14"/>
      <c r="D1429" s="14"/>
      <c r="E1429" s="14"/>
      <c r="F1429" s="14"/>
      <c r="G1429" s="14"/>
      <c r="H1429" s="14"/>
      <c r="I1429" s="6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</row>
    <row r="1430" customFormat="false" ht="12" hidden="false" customHeight="true" outlineLevel="0" collapsed="false">
      <c r="A1430" s="89" t="s">
        <v>137</v>
      </c>
      <c r="B1430" s="75"/>
      <c r="C1430" s="76" t="s">
        <v>18</v>
      </c>
      <c r="D1430" s="76"/>
      <c r="E1430" s="76"/>
      <c r="F1430" s="76"/>
      <c r="G1430" s="76"/>
      <c r="H1430" s="77"/>
      <c r="I1430" s="6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</row>
    <row r="1431" customFormat="false" ht="10.9" hidden="false" customHeight="true" outlineLevel="0" collapsed="false">
      <c r="A1431" s="6" t="s">
        <v>4</v>
      </c>
      <c r="B1431" s="68" t="s">
        <v>19</v>
      </c>
      <c r="C1431" s="69" t="s">
        <v>138</v>
      </c>
      <c r="D1431" s="93" t="s">
        <v>22</v>
      </c>
      <c r="E1431" s="69" t="s">
        <v>21</v>
      </c>
      <c r="F1431" s="93" t="s">
        <v>22</v>
      </c>
      <c r="G1431" s="69" t="s">
        <v>23</v>
      </c>
      <c r="H1431" s="93" t="s">
        <v>24</v>
      </c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</row>
    <row r="1432" customFormat="false" ht="15.95" hidden="false" customHeight="true" outlineLevel="0" collapsed="false">
      <c r="A1432" s="2"/>
      <c r="B1432" s="34" t="s">
        <v>25</v>
      </c>
      <c r="C1432" s="79" t="n">
        <v>130541</v>
      </c>
      <c r="D1432" s="79"/>
      <c r="E1432" s="80" t="n">
        <v>119172</v>
      </c>
      <c r="F1432" s="80"/>
      <c r="G1432" s="80" t="n">
        <v>132470</v>
      </c>
      <c r="H1432" s="34"/>
      <c r="I1432" s="13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</row>
    <row r="1433" customFormat="false" ht="12" hidden="false" customHeight="true" outlineLevel="0" collapsed="false">
      <c r="A1433" s="2"/>
      <c r="B1433" s="34" t="s">
        <v>26</v>
      </c>
      <c r="C1433" s="81" t="n">
        <v>302825</v>
      </c>
      <c r="D1433" s="81"/>
      <c r="E1433" s="35" t="n">
        <v>312689</v>
      </c>
      <c r="F1433" s="35"/>
      <c r="G1433" s="35" t="n">
        <v>294870</v>
      </c>
      <c r="H1433" s="34"/>
      <c r="I1433" s="13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</row>
    <row r="1434" customFormat="false" ht="12" hidden="false" customHeight="true" outlineLevel="0" collapsed="false">
      <c r="A1434" s="2"/>
      <c r="B1434" s="34" t="s">
        <v>27</v>
      </c>
      <c r="C1434" s="81" t="n">
        <v>389250</v>
      </c>
      <c r="D1434" s="81"/>
      <c r="E1434" s="35" t="n">
        <v>389136</v>
      </c>
      <c r="F1434" s="35"/>
      <c r="G1434" s="35" t="n">
        <v>402656</v>
      </c>
      <c r="H1434" s="34"/>
      <c r="I1434" s="13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</row>
    <row r="1435" customFormat="false" ht="12" hidden="false" customHeight="true" outlineLevel="0" collapsed="false">
      <c r="A1435" s="2"/>
      <c r="B1435" s="34" t="s">
        <v>28</v>
      </c>
      <c r="C1435" s="81" t="n">
        <v>263734</v>
      </c>
      <c r="D1435" s="81"/>
      <c r="E1435" s="35" t="n">
        <v>251429</v>
      </c>
      <c r="F1435" s="35"/>
      <c r="G1435" s="35" t="n">
        <v>287427</v>
      </c>
      <c r="H1435" s="34"/>
      <c r="I1435" s="13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</row>
    <row r="1436" customFormat="false" ht="12" hidden="false" customHeight="true" outlineLevel="0" collapsed="false">
      <c r="A1436" s="2"/>
      <c r="B1436" s="34" t="s">
        <v>29</v>
      </c>
      <c r="C1436" s="81" t="n">
        <v>552309</v>
      </c>
      <c r="D1436" s="81"/>
      <c r="E1436" s="35" t="n">
        <v>548504</v>
      </c>
      <c r="F1436" s="35"/>
      <c r="G1436" s="35" t="n">
        <v>593433</v>
      </c>
      <c r="H1436" s="34"/>
      <c r="I1436" s="13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</row>
    <row r="1437" customFormat="false" ht="19.9" hidden="false" customHeight="true" outlineLevel="0" collapsed="false">
      <c r="A1437" s="2"/>
      <c r="B1437" s="34" t="s">
        <v>30</v>
      </c>
      <c r="C1437" s="81" t="n">
        <v>5416254</v>
      </c>
      <c r="D1437" s="81"/>
      <c r="E1437" s="35" t="n">
        <v>5281806</v>
      </c>
      <c r="F1437" s="35"/>
      <c r="G1437" s="35" t="n">
        <v>5689974</v>
      </c>
      <c r="H1437" s="34"/>
      <c r="I1437" s="13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</row>
    <row r="1438" customFormat="false" ht="12" hidden="false" customHeight="true" outlineLevel="0" collapsed="false">
      <c r="A1438" s="2"/>
      <c r="B1438" s="34" t="s">
        <v>31</v>
      </c>
      <c r="C1438" s="81" t="n">
        <v>358389</v>
      </c>
      <c r="D1438" s="81"/>
      <c r="E1438" s="35" t="n">
        <v>319267</v>
      </c>
      <c r="F1438" s="35"/>
      <c r="G1438" s="35" t="n">
        <v>398480</v>
      </c>
      <c r="H1438" s="34"/>
      <c r="I1438" s="13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2"/>
      <c r="U1438" s="2"/>
    </row>
    <row r="1439" customFormat="false" ht="12" hidden="false" customHeight="true" outlineLevel="0" collapsed="false">
      <c r="A1439" s="2"/>
      <c r="B1439" s="34" t="s">
        <v>32</v>
      </c>
      <c r="C1439" s="81" t="n">
        <v>877699</v>
      </c>
      <c r="D1439" s="81"/>
      <c r="E1439" s="35" t="n">
        <v>798059</v>
      </c>
      <c r="F1439" s="35"/>
      <c r="G1439" s="35" t="n">
        <v>824768</v>
      </c>
      <c r="H1439" s="34"/>
      <c r="I1439" s="13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</row>
    <row r="1440" customFormat="false" ht="12" hidden="false" customHeight="true" outlineLevel="0" collapsed="false">
      <c r="A1440" s="2"/>
      <c r="B1440" s="34" t="s">
        <v>33</v>
      </c>
      <c r="C1440" s="81" t="n">
        <v>322896</v>
      </c>
      <c r="D1440" s="81"/>
      <c r="E1440" s="35" t="n">
        <v>326666</v>
      </c>
      <c r="F1440" s="35"/>
      <c r="G1440" s="35" t="n">
        <v>343084</v>
      </c>
      <c r="H1440" s="34"/>
      <c r="I1440" s="13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</row>
    <row r="1441" customFormat="false" ht="12" hidden="false" customHeight="true" outlineLevel="0" collapsed="false">
      <c r="A1441" s="2"/>
      <c r="B1441" s="34" t="s">
        <v>34</v>
      </c>
      <c r="C1441" s="81" t="n">
        <v>1350026</v>
      </c>
      <c r="D1441" s="81"/>
      <c r="E1441" s="35" t="n">
        <v>1214056</v>
      </c>
      <c r="F1441" s="35"/>
      <c r="G1441" s="35" t="n">
        <v>1501788</v>
      </c>
      <c r="H1441" s="34"/>
      <c r="I1441" s="13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</row>
    <row r="1442" customFormat="false" ht="12" hidden="false" customHeight="true" outlineLevel="0" collapsed="false">
      <c r="A1442" s="2"/>
      <c r="B1442" s="34" t="s">
        <v>35</v>
      </c>
      <c r="C1442" s="81" t="n">
        <v>583694</v>
      </c>
      <c r="D1442" s="81"/>
      <c r="E1442" s="35" t="n">
        <v>580863</v>
      </c>
      <c r="F1442" s="35"/>
      <c r="G1442" s="35" t="n">
        <v>603572</v>
      </c>
      <c r="H1442" s="34"/>
      <c r="I1442" s="13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</row>
    <row r="1443" customFormat="false" ht="12" hidden="false" customHeight="true" outlineLevel="0" collapsed="false">
      <c r="A1443" s="2"/>
      <c r="B1443" s="34" t="s">
        <v>36</v>
      </c>
      <c r="C1443" s="81" t="n">
        <v>450751</v>
      </c>
      <c r="D1443" s="81"/>
      <c r="E1443" s="35" t="n">
        <v>497332</v>
      </c>
      <c r="F1443" s="35"/>
      <c r="G1443" s="35" t="n">
        <v>501758</v>
      </c>
      <c r="H1443" s="34"/>
      <c r="I1443" s="13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</row>
    <row r="1444" customFormat="false" ht="12" hidden="false" customHeight="true" outlineLevel="0" collapsed="false">
      <c r="A1444" s="2"/>
      <c r="B1444" s="34" t="s">
        <v>37</v>
      </c>
      <c r="C1444" s="81" t="n">
        <v>626498</v>
      </c>
      <c r="D1444" s="81"/>
      <c r="E1444" s="35" t="n">
        <v>593415</v>
      </c>
      <c r="F1444" s="35"/>
      <c r="G1444" s="35" t="n">
        <v>648137</v>
      </c>
      <c r="H1444" s="34"/>
      <c r="I1444" s="13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</row>
    <row r="1445" customFormat="false" ht="12" hidden="false" customHeight="true" outlineLevel="0" collapsed="false">
      <c r="A1445" s="2"/>
      <c r="B1445" s="34" t="s">
        <v>38</v>
      </c>
      <c r="C1445" s="81" t="n">
        <v>846301</v>
      </c>
      <c r="D1445" s="81"/>
      <c r="E1445" s="35" t="n">
        <v>952148</v>
      </c>
      <c r="F1445" s="35"/>
      <c r="G1445" s="35" t="n">
        <v>868387</v>
      </c>
      <c r="H1445" s="34"/>
      <c r="I1445" s="13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</row>
    <row r="1446" customFormat="false" ht="19.9" hidden="false" customHeight="true" outlineLevel="0" collapsed="false">
      <c r="A1446" s="2"/>
      <c r="B1446" s="34" t="s">
        <v>39</v>
      </c>
      <c r="C1446" s="81" t="n">
        <v>1137126</v>
      </c>
      <c r="D1446" s="81"/>
      <c r="E1446" s="35" t="n">
        <v>1115114</v>
      </c>
      <c r="F1446" s="35"/>
      <c r="G1446" s="35" t="n">
        <v>1191326</v>
      </c>
      <c r="H1446" s="34"/>
      <c r="I1446" s="13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</row>
    <row r="1447" customFormat="false" ht="12" hidden="false" customHeight="true" outlineLevel="0" collapsed="false">
      <c r="A1447" s="2"/>
      <c r="B1447" s="34" t="s">
        <v>40</v>
      </c>
      <c r="C1447" s="81" t="n">
        <v>83543</v>
      </c>
      <c r="D1447" s="81"/>
      <c r="E1447" s="35" t="n">
        <v>82845</v>
      </c>
      <c r="F1447" s="35"/>
      <c r="G1447" s="35" t="n">
        <v>90577</v>
      </c>
      <c r="H1447" s="34"/>
      <c r="I1447" s="13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</row>
    <row r="1448" customFormat="false" ht="12" hidden="false" customHeight="true" outlineLevel="0" collapsed="false">
      <c r="A1448" s="2"/>
      <c r="B1448" s="34" t="s">
        <v>41</v>
      </c>
      <c r="C1448" s="81" t="n">
        <v>36121</v>
      </c>
      <c r="D1448" s="81"/>
      <c r="E1448" s="35" t="n">
        <v>34390</v>
      </c>
      <c r="F1448" s="35"/>
      <c r="G1448" s="35" t="n">
        <v>35765</v>
      </c>
      <c r="H1448" s="34"/>
      <c r="I1448" s="13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</row>
    <row r="1449" customFormat="false" ht="12" hidden="false" customHeight="true" outlineLevel="0" collapsed="false">
      <c r="A1449" s="2"/>
      <c r="B1449" s="34" t="s">
        <v>42</v>
      </c>
      <c r="C1449" s="81" t="n">
        <v>434919</v>
      </c>
      <c r="D1449" s="81"/>
      <c r="E1449" s="35" t="n">
        <v>429274</v>
      </c>
      <c r="F1449" s="35"/>
      <c r="G1449" s="35" t="n">
        <v>471529</v>
      </c>
      <c r="H1449" s="34"/>
      <c r="I1449" s="13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</row>
    <row r="1450" customFormat="false" ht="12" hidden="false" customHeight="true" outlineLevel="0" collapsed="false">
      <c r="A1450" s="2"/>
      <c r="B1450" s="34" t="s">
        <v>43</v>
      </c>
      <c r="C1450" s="81" t="n">
        <v>270423</v>
      </c>
      <c r="D1450" s="81"/>
      <c r="E1450" s="35" t="n">
        <v>249883</v>
      </c>
      <c r="F1450" s="35"/>
      <c r="G1450" s="35" t="n">
        <v>273345</v>
      </c>
      <c r="H1450" s="34"/>
      <c r="I1450" s="13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</row>
    <row r="1451" customFormat="false" ht="12" hidden="false" customHeight="true" outlineLevel="0" collapsed="false">
      <c r="A1451" s="2"/>
      <c r="B1451" s="34" t="s">
        <v>44</v>
      </c>
      <c r="C1451" s="81" t="n">
        <v>312120</v>
      </c>
      <c r="D1451" s="81"/>
      <c r="E1451" s="35" t="n">
        <v>318722</v>
      </c>
      <c r="F1451" s="35"/>
      <c r="G1451" s="35" t="n">
        <v>320110</v>
      </c>
      <c r="H1451" s="34"/>
      <c r="I1451" s="13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</row>
    <row r="1452" customFormat="false" ht="19.9" hidden="false" customHeight="true" outlineLevel="0" collapsed="false">
      <c r="A1452" s="2"/>
      <c r="B1452" s="34" t="s">
        <v>45</v>
      </c>
      <c r="C1452" s="81" t="n">
        <v>168377</v>
      </c>
      <c r="D1452" s="81"/>
      <c r="E1452" s="35" t="n">
        <v>152542</v>
      </c>
      <c r="F1452" s="35"/>
      <c r="G1452" s="35" t="n">
        <v>174832</v>
      </c>
      <c r="H1452" s="34"/>
      <c r="I1452" s="13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</row>
    <row r="1453" customFormat="false" ht="12" hidden="false" customHeight="true" outlineLevel="0" collapsed="false">
      <c r="A1453" s="2"/>
      <c r="B1453" s="70" t="s">
        <v>46</v>
      </c>
      <c r="C1453" s="81" t="n">
        <v>18374</v>
      </c>
      <c r="D1453" s="81"/>
      <c r="E1453" s="35" t="n">
        <v>30957</v>
      </c>
      <c r="F1453" s="84"/>
      <c r="G1453" s="35" t="n">
        <v>38514</v>
      </c>
      <c r="H1453" s="70"/>
      <c r="I1453" s="13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</row>
    <row r="1454" customFormat="false" ht="12" hidden="false" customHeight="true" outlineLevel="0" collapsed="false">
      <c r="A1454" s="2"/>
      <c r="B1454" s="85" t="s">
        <v>47</v>
      </c>
      <c r="C1454" s="86" t="n">
        <v>8378790</v>
      </c>
      <c r="D1454" s="86"/>
      <c r="E1454" s="86" t="n">
        <v>8201349</v>
      </c>
      <c r="F1454" s="86"/>
      <c r="G1454" s="86" t="n">
        <v>8805502</v>
      </c>
      <c r="H1454" s="85"/>
      <c r="I1454" s="13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</row>
    <row r="1455" customFormat="false" ht="12" hidden="false" customHeight="true" outlineLevel="0" collapsed="false">
      <c r="A1455" s="2"/>
      <c r="B1455" s="2"/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</row>
    <row r="1456" customFormat="false" ht="9.95" hidden="false" customHeight="true" outlineLevel="0" collapsed="false">
      <c r="A1456" s="2"/>
      <c r="B1456" s="87" t="s">
        <v>48</v>
      </c>
      <c r="C1456" s="2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</row>
    <row r="1457" customFormat="false" ht="9.95" hidden="false" customHeight="true" outlineLevel="0" collapsed="false">
      <c r="A1457" s="2"/>
      <c r="B1457" s="87" t="s">
        <v>49</v>
      </c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</row>
    <row r="1458" customFormat="false" ht="31.15" hidden="false" customHeight="false" outlineLevel="0" collapsed="false">
      <c r="A1458" s="61" t="s">
        <v>166</v>
      </c>
      <c r="B1458" s="88"/>
      <c r="C1458" s="88"/>
      <c r="D1458" s="88"/>
      <c r="E1458" s="62"/>
      <c r="F1458" s="62"/>
      <c r="G1458" s="62"/>
      <c r="H1458" s="6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</row>
    <row r="1459" customFormat="false" ht="17" hidden="false" customHeight="false" outlineLevel="0" collapsed="false">
      <c r="A1459" s="2"/>
      <c r="B1459" s="2"/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</row>
    <row r="1460" customFormat="false" ht="17" hidden="false" customHeight="false" outlineLevel="0" collapsed="false">
      <c r="A1460" s="2"/>
      <c r="B1460" s="2"/>
      <c r="C1460" s="2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</row>
    <row r="1461" customFormat="false" ht="12" hidden="false" customHeight="true" outlineLevel="0" collapsed="false">
      <c r="A1461" s="89" t="s">
        <v>119</v>
      </c>
      <c r="B1461" s="64"/>
      <c r="C1461" s="65" t="s">
        <v>2</v>
      </c>
      <c r="D1461" s="65"/>
      <c r="E1461" s="46"/>
      <c r="F1461" s="90"/>
      <c r="G1461" s="67" t="s">
        <v>3</v>
      </c>
      <c r="H1461" s="66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</row>
    <row r="1462" customFormat="false" ht="9.95" hidden="false" customHeight="true" outlineLevel="0" collapsed="false">
      <c r="A1462" s="6" t="s">
        <v>4</v>
      </c>
      <c r="B1462" s="68" t="s">
        <v>5</v>
      </c>
      <c r="C1462" s="69" t="s">
        <v>6</v>
      </c>
      <c r="D1462" s="69"/>
      <c r="E1462" s="69" t="s">
        <v>7</v>
      </c>
      <c r="F1462" s="68"/>
      <c r="G1462" s="69" t="s">
        <v>8</v>
      </c>
      <c r="H1462" s="68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</row>
    <row r="1463" customFormat="false" ht="12" hidden="false" customHeight="true" outlineLevel="0" collapsed="false">
      <c r="A1463" s="2"/>
      <c r="B1463" s="70" t="s">
        <v>9</v>
      </c>
      <c r="C1463" s="71" t="n">
        <v>1946228</v>
      </c>
      <c r="D1463" s="71"/>
      <c r="E1463" s="71" t="n">
        <v>9887</v>
      </c>
      <c r="F1463" s="70"/>
      <c r="G1463" s="72" t="n">
        <v>0.510602213143243</v>
      </c>
      <c r="H1463" s="70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</row>
    <row r="1464" customFormat="false" ht="12" hidden="false" customHeight="true" outlineLevel="0" collapsed="false">
      <c r="A1464" s="2"/>
      <c r="B1464" s="70" t="s">
        <v>10</v>
      </c>
      <c r="C1464" s="73" t="n">
        <v>2010711</v>
      </c>
      <c r="D1464" s="73"/>
      <c r="E1464" s="73" t="n">
        <v>64483</v>
      </c>
      <c r="F1464" s="70"/>
      <c r="G1464" s="72" t="n">
        <v>3.31322948801476</v>
      </c>
      <c r="H1464" s="70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</row>
    <row r="1465" customFormat="false" ht="12" hidden="false" customHeight="true" outlineLevel="0" collapsed="false">
      <c r="A1465" s="2"/>
      <c r="B1465" s="70" t="s">
        <v>11</v>
      </c>
      <c r="C1465" s="73" t="n">
        <v>2028259</v>
      </c>
      <c r="D1465" s="73"/>
      <c r="E1465" s="73" t="n">
        <v>17548</v>
      </c>
      <c r="F1465" s="70"/>
      <c r="G1465" s="72" t="n">
        <v>0.872726115289567</v>
      </c>
      <c r="H1465" s="70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</row>
    <row r="1466" customFormat="false" ht="12" hidden="false" customHeight="true" outlineLevel="0" collapsed="false">
      <c r="A1466" s="2"/>
      <c r="B1466" s="70" t="s">
        <v>12</v>
      </c>
      <c r="C1466" s="73" t="n">
        <v>2094448</v>
      </c>
      <c r="D1466" s="73"/>
      <c r="E1466" s="73" t="n">
        <v>66189</v>
      </c>
      <c r="F1466" s="70"/>
      <c r="G1466" s="72" t="n">
        <v>3.26334062858836</v>
      </c>
      <c r="H1466" s="70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</row>
    <row r="1467" customFormat="false" ht="12" hidden="false" customHeight="true" outlineLevel="0" collapsed="false">
      <c r="A1467" s="2"/>
      <c r="B1467" s="70" t="s">
        <v>13</v>
      </c>
      <c r="C1467" s="73" t="n">
        <v>2032635</v>
      </c>
      <c r="D1467" s="73"/>
      <c r="E1467" s="73" t="n">
        <v>-61813</v>
      </c>
      <c r="F1467" s="70"/>
      <c r="G1467" s="72" t="n">
        <v>-2.95127880950016</v>
      </c>
      <c r="H1467" s="70"/>
      <c r="I1467" s="91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</row>
    <row r="1468" customFormat="false" ht="12" hidden="false" customHeight="true" outlineLevel="0" collapsed="false">
      <c r="A1468" s="2"/>
      <c r="B1468" s="14"/>
      <c r="C1468" s="14"/>
      <c r="D1468" s="14"/>
      <c r="E1468" s="14"/>
      <c r="F1468" s="14"/>
      <c r="G1468" s="14"/>
      <c r="H1468" s="14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</row>
    <row r="1469" customFormat="false" ht="12" hidden="false" customHeight="true" outlineLevel="0" collapsed="false">
      <c r="A1469" s="2"/>
      <c r="B1469" s="14"/>
      <c r="C1469" s="14"/>
      <c r="D1469" s="14"/>
      <c r="E1469" s="14"/>
      <c r="F1469" s="14"/>
      <c r="G1469" s="14"/>
      <c r="H1469" s="14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</row>
    <row r="1470" customFormat="false" ht="17" hidden="false" customHeight="false" outlineLevel="0" collapsed="false">
      <c r="A1470" s="2"/>
      <c r="B1470" s="14"/>
      <c r="C1470" s="14"/>
      <c r="D1470" s="14"/>
      <c r="E1470" s="14"/>
      <c r="F1470" s="14"/>
      <c r="G1470" s="14"/>
      <c r="H1470" s="14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</row>
    <row r="1471" customFormat="false" ht="12" hidden="false" customHeight="true" outlineLevel="0" collapsed="false">
      <c r="A1471" s="74" t="s">
        <v>136</v>
      </c>
      <c r="B1471" s="14"/>
      <c r="C1471" s="14"/>
      <c r="D1471" s="14"/>
      <c r="E1471" s="14"/>
      <c r="F1471" s="14"/>
      <c r="G1471" s="14"/>
      <c r="H1471" s="14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</row>
    <row r="1472" customFormat="false" ht="9.95" hidden="false" customHeight="true" outlineLevel="0" collapsed="false">
      <c r="A1472" s="2" t="s">
        <v>131</v>
      </c>
      <c r="B1472" s="14"/>
      <c r="C1472" s="14"/>
      <c r="D1472" s="14"/>
      <c r="E1472" s="14"/>
      <c r="F1472" s="14"/>
      <c r="G1472" s="14"/>
      <c r="H1472" s="14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</row>
    <row r="1473" customFormat="false" ht="17" hidden="false" customHeight="false" outlineLevel="0" collapsed="false">
      <c r="A1473" s="2"/>
      <c r="B1473" s="14"/>
      <c r="C1473" s="14"/>
      <c r="D1473" s="14"/>
      <c r="E1473" s="14"/>
      <c r="F1473" s="14"/>
      <c r="G1473" s="14"/>
      <c r="H1473" s="14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</row>
    <row r="1474" customFormat="false" ht="17" hidden="false" customHeight="false" outlineLevel="0" collapsed="false">
      <c r="A1474" s="2"/>
      <c r="B1474" s="14"/>
      <c r="C1474" s="14"/>
      <c r="D1474" s="14"/>
      <c r="E1474" s="14"/>
      <c r="F1474" s="14"/>
      <c r="G1474" s="14"/>
      <c r="H1474" s="14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</row>
    <row r="1475" customFormat="false" ht="17" hidden="false" customHeight="false" outlineLevel="0" collapsed="false">
      <c r="A1475" s="2"/>
      <c r="B1475" s="14"/>
      <c r="C1475" s="14"/>
      <c r="D1475" s="14"/>
      <c r="E1475" s="14"/>
      <c r="F1475" s="14"/>
      <c r="G1475" s="14"/>
      <c r="H1475" s="14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</row>
    <row r="1476" customFormat="false" ht="15.95" hidden="false" customHeight="true" outlineLevel="0" collapsed="false">
      <c r="A1476" s="2"/>
      <c r="B1476" s="14"/>
      <c r="C1476" s="14"/>
      <c r="D1476" s="14"/>
      <c r="E1476" s="14"/>
      <c r="F1476" s="14"/>
      <c r="G1476" s="14"/>
      <c r="H1476" s="14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</row>
    <row r="1477" customFormat="false" ht="17" hidden="false" customHeight="false" outlineLevel="0" collapsed="false">
      <c r="A1477" s="2"/>
      <c r="B1477" s="14"/>
      <c r="C1477" s="14"/>
      <c r="D1477" s="14"/>
      <c r="E1477" s="14"/>
      <c r="F1477" s="14"/>
      <c r="G1477" s="14"/>
      <c r="H1477" s="14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</row>
    <row r="1478" customFormat="false" ht="15.95" hidden="false" customHeight="true" outlineLevel="0" collapsed="false">
      <c r="A1478" s="2"/>
      <c r="B1478" s="14"/>
      <c r="C1478" s="14"/>
      <c r="D1478" s="14"/>
      <c r="E1478" s="14"/>
      <c r="F1478" s="14"/>
      <c r="G1478" s="14"/>
      <c r="H1478" s="14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</row>
    <row r="1479" customFormat="false" ht="12" hidden="false" customHeight="true" outlineLevel="0" collapsed="false">
      <c r="A1479" s="2"/>
      <c r="B1479" s="14"/>
      <c r="C1479" s="14"/>
      <c r="D1479" s="14"/>
      <c r="E1479" s="14"/>
      <c r="F1479" s="14"/>
      <c r="G1479" s="14"/>
      <c r="H1479" s="14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</row>
    <row r="1480" customFormat="false" ht="12" hidden="false" customHeight="true" outlineLevel="0" collapsed="false">
      <c r="A1480" s="2"/>
      <c r="B1480" s="14"/>
      <c r="C1480" s="14"/>
      <c r="D1480" s="14"/>
      <c r="E1480" s="14"/>
      <c r="F1480" s="14"/>
      <c r="G1480" s="14"/>
      <c r="H1480" s="14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</row>
    <row r="1481" customFormat="false" ht="12" hidden="false" customHeight="true" outlineLevel="0" collapsed="false">
      <c r="A1481" s="2"/>
      <c r="B1481" s="14"/>
      <c r="C1481" s="14"/>
      <c r="D1481" s="14"/>
      <c r="E1481" s="14"/>
      <c r="F1481" s="14"/>
      <c r="G1481" s="14"/>
      <c r="H1481" s="14"/>
      <c r="I1481" s="6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</row>
    <row r="1482" customFormat="false" ht="12" hidden="false" customHeight="true" outlineLevel="0" collapsed="false">
      <c r="A1482" s="89" t="s">
        <v>137</v>
      </c>
      <c r="B1482" s="75"/>
      <c r="C1482" s="76" t="s">
        <v>18</v>
      </c>
      <c r="D1482" s="76"/>
      <c r="E1482" s="76"/>
      <c r="F1482" s="76"/>
      <c r="G1482" s="76"/>
      <c r="H1482" s="77"/>
      <c r="I1482" s="6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</row>
    <row r="1483" customFormat="false" ht="10.9" hidden="false" customHeight="true" outlineLevel="0" collapsed="false">
      <c r="A1483" s="6" t="s">
        <v>4</v>
      </c>
      <c r="B1483" s="68" t="s">
        <v>19</v>
      </c>
      <c r="C1483" s="69" t="s">
        <v>138</v>
      </c>
      <c r="D1483" s="93" t="s">
        <v>22</v>
      </c>
      <c r="E1483" s="69" t="s">
        <v>21</v>
      </c>
      <c r="F1483" s="93" t="s">
        <v>22</v>
      </c>
      <c r="G1483" s="69" t="s">
        <v>23</v>
      </c>
      <c r="H1483" s="93" t="s">
        <v>24</v>
      </c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</row>
    <row r="1484" customFormat="false" ht="15.95" hidden="false" customHeight="true" outlineLevel="0" collapsed="false">
      <c r="A1484" s="2"/>
      <c r="B1484" s="34" t="s">
        <v>25</v>
      </c>
      <c r="C1484" s="79" t="n">
        <v>20987</v>
      </c>
      <c r="D1484" s="79"/>
      <c r="E1484" s="80" t="n">
        <v>20448</v>
      </c>
      <c r="F1484" s="80"/>
      <c r="G1484" s="80" t="n">
        <v>19634</v>
      </c>
      <c r="H1484" s="34"/>
      <c r="I1484" s="13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</row>
    <row r="1485" customFormat="false" ht="12" hidden="false" customHeight="true" outlineLevel="0" collapsed="false">
      <c r="A1485" s="2"/>
      <c r="B1485" s="34" t="s">
        <v>26</v>
      </c>
      <c r="C1485" s="81" t="n">
        <v>65813</v>
      </c>
      <c r="D1485" s="81"/>
      <c r="E1485" s="35" t="n">
        <v>64234</v>
      </c>
      <c r="F1485" s="35"/>
      <c r="G1485" s="35" t="n">
        <v>65709</v>
      </c>
      <c r="H1485" s="34"/>
      <c r="I1485" s="13"/>
      <c r="J1485" s="2"/>
      <c r="K1485" s="2"/>
      <c r="L1485" s="2"/>
      <c r="M1485" s="2"/>
      <c r="N1485" s="2"/>
      <c r="O1485" s="2"/>
      <c r="P1485" s="2"/>
      <c r="Q1485" s="2"/>
      <c r="R1485" s="2"/>
      <c r="S1485" s="2"/>
      <c r="T1485" s="2"/>
      <c r="U1485" s="2"/>
    </row>
    <row r="1486" customFormat="false" ht="12" hidden="false" customHeight="true" outlineLevel="0" collapsed="false">
      <c r="A1486" s="2"/>
      <c r="B1486" s="34" t="s">
        <v>27</v>
      </c>
      <c r="C1486" s="81" t="n">
        <v>36025</v>
      </c>
      <c r="D1486" s="81"/>
      <c r="E1486" s="35" t="n">
        <v>37336</v>
      </c>
      <c r="F1486" s="35"/>
      <c r="G1486" s="35" t="n">
        <v>37937</v>
      </c>
      <c r="H1486" s="34"/>
      <c r="I1486" s="13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</row>
    <row r="1487" customFormat="false" ht="12" hidden="false" customHeight="true" outlineLevel="0" collapsed="false">
      <c r="A1487" s="2"/>
      <c r="B1487" s="34" t="s">
        <v>28</v>
      </c>
      <c r="C1487" s="81" t="n">
        <v>92191</v>
      </c>
      <c r="D1487" s="81"/>
      <c r="E1487" s="35" t="n">
        <v>104087</v>
      </c>
      <c r="F1487" s="35"/>
      <c r="G1487" s="35" t="n">
        <v>92924</v>
      </c>
      <c r="H1487" s="34"/>
      <c r="I1487" s="13"/>
      <c r="J1487" s="2"/>
      <c r="K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</row>
    <row r="1488" customFormat="false" ht="12" hidden="false" customHeight="true" outlineLevel="0" collapsed="false">
      <c r="A1488" s="2"/>
      <c r="B1488" s="34" t="s">
        <v>29</v>
      </c>
      <c r="C1488" s="81" t="n">
        <v>72133</v>
      </c>
      <c r="D1488" s="81"/>
      <c r="E1488" s="35" t="n">
        <v>66289</v>
      </c>
      <c r="F1488" s="35"/>
      <c r="G1488" s="35" t="n">
        <v>68444</v>
      </c>
      <c r="H1488" s="34"/>
      <c r="I1488" s="13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</row>
    <row r="1489" customFormat="false" ht="19.9" hidden="false" customHeight="true" outlineLevel="0" collapsed="false">
      <c r="A1489" s="2"/>
      <c r="B1489" s="34" t="s">
        <v>30</v>
      </c>
      <c r="C1489" s="81" t="n">
        <v>617358</v>
      </c>
      <c r="D1489" s="81"/>
      <c r="E1489" s="35" t="n">
        <v>575781</v>
      </c>
      <c r="F1489" s="35"/>
      <c r="G1489" s="35" t="n">
        <v>652529</v>
      </c>
      <c r="H1489" s="34"/>
      <c r="I1489" s="13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</row>
    <row r="1490" customFormat="false" ht="12" hidden="false" customHeight="true" outlineLevel="0" collapsed="false">
      <c r="A1490" s="2"/>
      <c r="B1490" s="34" t="s">
        <v>31</v>
      </c>
      <c r="C1490" s="81" t="n">
        <v>32690</v>
      </c>
      <c r="D1490" s="81"/>
      <c r="E1490" s="35" t="n">
        <v>26097</v>
      </c>
      <c r="F1490" s="35"/>
      <c r="G1490" s="35" t="n">
        <v>35149</v>
      </c>
      <c r="H1490" s="34"/>
      <c r="I1490" s="13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</row>
    <row r="1491" customFormat="false" ht="12" hidden="false" customHeight="true" outlineLevel="0" collapsed="false">
      <c r="A1491" s="2"/>
      <c r="B1491" s="34" t="s">
        <v>32</v>
      </c>
      <c r="C1491" s="81" t="n">
        <v>108267</v>
      </c>
      <c r="D1491" s="81"/>
      <c r="E1491" s="35" t="n">
        <v>120776</v>
      </c>
      <c r="F1491" s="35"/>
      <c r="G1491" s="35" t="n">
        <v>111164</v>
      </c>
      <c r="H1491" s="34"/>
      <c r="I1491" s="13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</row>
    <row r="1492" customFormat="false" ht="12" hidden="false" customHeight="true" outlineLevel="0" collapsed="false">
      <c r="A1492" s="2"/>
      <c r="B1492" s="34" t="s">
        <v>33</v>
      </c>
      <c r="C1492" s="81" t="n">
        <v>55571</v>
      </c>
      <c r="D1492" s="81"/>
      <c r="E1492" s="35" t="n">
        <v>52133</v>
      </c>
      <c r="F1492" s="35"/>
      <c r="G1492" s="35" t="n">
        <v>57015</v>
      </c>
      <c r="H1492" s="34"/>
      <c r="I1492" s="13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</row>
    <row r="1493" customFormat="false" ht="12" hidden="false" customHeight="true" outlineLevel="0" collapsed="false">
      <c r="A1493" s="2"/>
      <c r="B1493" s="34" t="s">
        <v>34</v>
      </c>
      <c r="C1493" s="81" t="n">
        <v>180146</v>
      </c>
      <c r="D1493" s="81"/>
      <c r="E1493" s="35" t="n">
        <v>143666</v>
      </c>
      <c r="F1493" s="35"/>
      <c r="G1493" s="35" t="n">
        <v>196813</v>
      </c>
      <c r="H1493" s="34"/>
      <c r="I1493" s="13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</row>
    <row r="1494" customFormat="false" ht="12" hidden="false" customHeight="true" outlineLevel="0" collapsed="false">
      <c r="A1494" s="2"/>
      <c r="B1494" s="34" t="s">
        <v>35</v>
      </c>
      <c r="C1494" s="81" t="n">
        <v>51703</v>
      </c>
      <c r="D1494" s="81"/>
      <c r="E1494" s="35" t="n">
        <v>47628</v>
      </c>
      <c r="F1494" s="35"/>
      <c r="G1494" s="35" t="n">
        <v>53529</v>
      </c>
      <c r="H1494" s="34"/>
      <c r="I1494" s="13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</row>
    <row r="1495" customFormat="false" ht="12" hidden="false" customHeight="true" outlineLevel="0" collapsed="false">
      <c r="A1495" s="2"/>
      <c r="B1495" s="34" t="s">
        <v>36</v>
      </c>
      <c r="C1495" s="81" t="n">
        <v>27766</v>
      </c>
      <c r="D1495" s="81"/>
      <c r="E1495" s="35" t="n">
        <v>32392</v>
      </c>
      <c r="F1495" s="35"/>
      <c r="G1495" s="35" t="n">
        <v>30896</v>
      </c>
      <c r="H1495" s="34"/>
      <c r="I1495" s="13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</row>
    <row r="1496" customFormat="false" ht="12" hidden="false" customHeight="true" outlineLevel="0" collapsed="false">
      <c r="A1496" s="2"/>
      <c r="B1496" s="34" t="s">
        <v>37</v>
      </c>
      <c r="C1496" s="81" t="n">
        <v>80074</v>
      </c>
      <c r="D1496" s="81"/>
      <c r="E1496" s="35" t="n">
        <v>68200</v>
      </c>
      <c r="F1496" s="35"/>
      <c r="G1496" s="35" t="n">
        <v>82051</v>
      </c>
      <c r="H1496" s="34"/>
      <c r="I1496" s="13"/>
      <c r="J1496" s="2"/>
      <c r="K1496" s="2"/>
      <c r="L1496" s="2"/>
      <c r="M1496" s="2"/>
      <c r="N1496" s="2"/>
      <c r="O1496" s="2"/>
      <c r="P1496" s="2"/>
      <c r="Q1496" s="2"/>
      <c r="R1496" s="2"/>
      <c r="S1496" s="2"/>
      <c r="T1496" s="2"/>
      <c r="U1496" s="2"/>
    </row>
    <row r="1497" customFormat="false" ht="12" hidden="false" customHeight="true" outlineLevel="0" collapsed="false">
      <c r="A1497" s="2"/>
      <c r="B1497" s="34" t="s">
        <v>38</v>
      </c>
      <c r="C1497" s="81" t="n">
        <v>81141</v>
      </c>
      <c r="D1497" s="81"/>
      <c r="E1497" s="35" t="n">
        <v>84889</v>
      </c>
      <c r="F1497" s="35"/>
      <c r="G1497" s="35" t="n">
        <v>85912</v>
      </c>
      <c r="H1497" s="34"/>
      <c r="I1497" s="13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</row>
    <row r="1498" customFormat="false" ht="19.9" hidden="false" customHeight="true" outlineLevel="0" collapsed="false">
      <c r="A1498" s="2"/>
      <c r="B1498" s="34" t="s">
        <v>39</v>
      </c>
      <c r="C1498" s="81" t="n">
        <v>120046</v>
      </c>
      <c r="D1498" s="81"/>
      <c r="E1498" s="35" t="n">
        <v>109363</v>
      </c>
      <c r="F1498" s="35"/>
      <c r="G1498" s="35" t="n">
        <v>125640</v>
      </c>
      <c r="H1498" s="34"/>
      <c r="I1498" s="13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</row>
    <row r="1499" customFormat="false" ht="12" hidden="false" customHeight="true" outlineLevel="0" collapsed="false">
      <c r="A1499" s="2"/>
      <c r="B1499" s="34" t="s">
        <v>40</v>
      </c>
      <c r="C1499" s="81" t="n">
        <v>25543</v>
      </c>
      <c r="D1499" s="81"/>
      <c r="E1499" s="35" t="n">
        <v>15296</v>
      </c>
      <c r="F1499" s="35"/>
      <c r="G1499" s="35" t="n">
        <v>27323</v>
      </c>
      <c r="H1499" s="34"/>
      <c r="I1499" s="13"/>
      <c r="J1499" s="2"/>
      <c r="K1499" s="2"/>
      <c r="L1499" s="2"/>
      <c r="M1499" s="2"/>
      <c r="N1499" s="2"/>
      <c r="O1499" s="2"/>
      <c r="P1499" s="2"/>
      <c r="Q1499" s="2"/>
      <c r="R1499" s="2"/>
      <c r="S1499" s="2"/>
      <c r="T1499" s="2"/>
      <c r="U1499" s="2"/>
    </row>
    <row r="1500" customFormat="false" ht="12" hidden="false" customHeight="true" outlineLevel="0" collapsed="false">
      <c r="A1500" s="2"/>
      <c r="B1500" s="34" t="s">
        <v>41</v>
      </c>
      <c r="C1500" s="81" t="n">
        <v>2264</v>
      </c>
      <c r="D1500" s="81"/>
      <c r="E1500" s="35" t="n">
        <v>2626</v>
      </c>
      <c r="F1500" s="35"/>
      <c r="G1500" s="35" t="n">
        <v>2006</v>
      </c>
      <c r="H1500" s="34"/>
      <c r="I1500" s="13"/>
      <c r="J1500" s="2"/>
      <c r="K1500" s="2"/>
      <c r="L1500" s="2"/>
      <c r="M1500" s="2"/>
      <c r="N1500" s="2"/>
      <c r="O1500" s="2"/>
      <c r="P1500" s="2"/>
      <c r="Q1500" s="2"/>
      <c r="R1500" s="2"/>
      <c r="S1500" s="2"/>
      <c r="T1500" s="2"/>
      <c r="U1500" s="2"/>
    </row>
    <row r="1501" customFormat="false" ht="12" hidden="false" customHeight="true" outlineLevel="0" collapsed="false">
      <c r="A1501" s="2"/>
      <c r="B1501" s="34" t="s">
        <v>42</v>
      </c>
      <c r="C1501" s="81" t="n">
        <v>30271</v>
      </c>
      <c r="D1501" s="81"/>
      <c r="E1501" s="35" t="n">
        <v>28520</v>
      </c>
      <c r="F1501" s="35"/>
      <c r="G1501" s="35" t="n">
        <v>29110</v>
      </c>
      <c r="H1501" s="34"/>
      <c r="I1501" s="13"/>
      <c r="J1501" s="2"/>
      <c r="K1501" s="2"/>
      <c r="L1501" s="2"/>
      <c r="M1501" s="2"/>
      <c r="N1501" s="2"/>
      <c r="O1501" s="2"/>
      <c r="P1501" s="2"/>
      <c r="Q1501" s="2"/>
      <c r="R1501" s="2"/>
      <c r="S1501" s="2"/>
      <c r="T1501" s="2"/>
      <c r="U1501" s="2"/>
    </row>
    <row r="1502" customFormat="false" ht="12" hidden="false" customHeight="true" outlineLevel="0" collapsed="false">
      <c r="A1502" s="2"/>
      <c r="B1502" s="34" t="s">
        <v>43</v>
      </c>
      <c r="C1502" s="81" t="n">
        <v>29542</v>
      </c>
      <c r="D1502" s="81"/>
      <c r="E1502" s="35" t="n">
        <v>30279</v>
      </c>
      <c r="F1502" s="35"/>
      <c r="G1502" s="35" t="n">
        <v>31470</v>
      </c>
      <c r="H1502" s="34"/>
      <c r="I1502" s="13"/>
      <c r="J1502" s="2"/>
      <c r="K1502" s="2"/>
      <c r="L1502" s="2"/>
      <c r="M1502" s="2"/>
      <c r="N1502" s="2"/>
      <c r="O1502" s="2"/>
      <c r="P1502" s="2"/>
      <c r="Q1502" s="2"/>
      <c r="R1502" s="2"/>
      <c r="S1502" s="2"/>
      <c r="T1502" s="2"/>
      <c r="U1502" s="2"/>
    </row>
    <row r="1503" customFormat="false" ht="12" hidden="false" customHeight="true" outlineLevel="0" collapsed="false">
      <c r="A1503" s="2"/>
      <c r="B1503" s="34" t="s">
        <v>44</v>
      </c>
      <c r="C1503" s="81" t="n">
        <v>32426</v>
      </c>
      <c r="D1503" s="81"/>
      <c r="E1503" s="35" t="n">
        <v>32642</v>
      </c>
      <c r="F1503" s="35"/>
      <c r="G1503" s="35" t="n">
        <v>35731</v>
      </c>
      <c r="H1503" s="34"/>
      <c r="I1503" s="13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</row>
    <row r="1504" customFormat="false" ht="19.9" hidden="false" customHeight="true" outlineLevel="0" collapsed="false">
      <c r="A1504" s="2"/>
      <c r="B1504" s="34" t="s">
        <v>45</v>
      </c>
      <c r="C1504" s="81" t="n">
        <v>16325</v>
      </c>
      <c r="D1504" s="81"/>
      <c r="E1504" s="35" t="n">
        <v>9941</v>
      </c>
      <c r="F1504" s="35"/>
      <c r="G1504" s="35" t="n">
        <v>13537</v>
      </c>
      <c r="H1504" s="34"/>
      <c r="I1504" s="13"/>
      <c r="J1504" s="2"/>
      <c r="K1504" s="2"/>
      <c r="L1504" s="2"/>
      <c r="M1504" s="2"/>
      <c r="N1504" s="2"/>
      <c r="O1504" s="2"/>
      <c r="P1504" s="2"/>
      <c r="Q1504" s="2"/>
      <c r="R1504" s="2"/>
      <c r="S1504" s="2"/>
      <c r="T1504" s="2"/>
      <c r="U1504" s="2"/>
    </row>
    <row r="1505" customFormat="false" ht="12" hidden="false" customHeight="true" outlineLevel="0" collapsed="false">
      <c r="A1505" s="2"/>
      <c r="B1505" s="70" t="s">
        <v>46</v>
      </c>
      <c r="C1505" s="81" t="n">
        <v>1953</v>
      </c>
      <c r="D1505" s="81"/>
      <c r="E1505" s="35" t="n">
        <v>2325</v>
      </c>
      <c r="F1505" s="84"/>
      <c r="G1505" s="35" t="n">
        <v>3023</v>
      </c>
      <c r="H1505" s="70"/>
      <c r="I1505" s="13"/>
      <c r="J1505" s="2"/>
      <c r="K1505" s="2"/>
      <c r="L1505" s="2"/>
      <c r="M1505" s="2"/>
      <c r="N1505" s="2"/>
      <c r="O1505" s="2"/>
      <c r="P1505" s="2"/>
      <c r="Q1505" s="2"/>
      <c r="R1505" s="2"/>
      <c r="S1505" s="2"/>
      <c r="T1505" s="2"/>
      <c r="U1505" s="2"/>
    </row>
    <row r="1506" customFormat="false" ht="12" hidden="false" customHeight="true" outlineLevel="0" collapsed="false">
      <c r="A1506" s="2"/>
      <c r="B1506" s="85" t="s">
        <v>47</v>
      </c>
      <c r="C1506" s="86" t="n">
        <v>1042831</v>
      </c>
      <c r="D1506" s="86"/>
      <c r="E1506" s="86" t="n">
        <v>989804</v>
      </c>
      <c r="F1506" s="86"/>
      <c r="G1506" s="86" t="n">
        <v>1079377</v>
      </c>
      <c r="H1506" s="85"/>
      <c r="I1506" s="13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2"/>
      <c r="U1506" s="2"/>
    </row>
    <row r="1507" customFormat="false" ht="12" hidden="false" customHeight="true" outlineLevel="0" collapsed="false">
      <c r="A1507" s="2"/>
      <c r="B1507" s="2"/>
      <c r="C1507" s="2"/>
      <c r="D1507" s="2"/>
      <c r="E1507" s="2"/>
      <c r="F1507" s="2"/>
      <c r="G1507" s="2"/>
      <c r="H1507" s="2"/>
      <c r="I1507" s="2"/>
      <c r="J1507" s="2"/>
      <c r="K1507" s="2"/>
      <c r="L1507" s="2"/>
      <c r="M1507" s="2"/>
      <c r="N1507" s="2"/>
      <c r="O1507" s="2"/>
      <c r="P1507" s="2"/>
      <c r="Q1507" s="2"/>
      <c r="R1507" s="2"/>
      <c r="S1507" s="2"/>
      <c r="T1507" s="2"/>
      <c r="U1507" s="2"/>
    </row>
    <row r="1508" customFormat="false" ht="9.95" hidden="false" customHeight="true" outlineLevel="0" collapsed="false">
      <c r="A1508" s="2"/>
      <c r="B1508" s="87" t="s">
        <v>48</v>
      </c>
      <c r="C1508" s="2"/>
      <c r="D1508" s="2"/>
      <c r="E1508" s="2"/>
      <c r="F1508" s="2"/>
      <c r="G1508" s="2"/>
      <c r="H1508" s="2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</row>
    <row r="1509" customFormat="false" ht="9.95" hidden="false" customHeight="true" outlineLevel="0" collapsed="false">
      <c r="A1509" s="2"/>
      <c r="B1509" s="87" t="s">
        <v>49</v>
      </c>
      <c r="C1509" s="2"/>
      <c r="D1509" s="2"/>
      <c r="E1509" s="2"/>
      <c r="F1509" s="2"/>
      <c r="G1509" s="2"/>
      <c r="H1509" s="2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</row>
    <row r="1510" customFormat="false" ht="31.15" hidden="false" customHeight="false" outlineLevel="0" collapsed="false">
      <c r="A1510" s="61" t="s">
        <v>167</v>
      </c>
      <c r="B1510" s="88"/>
      <c r="C1510" s="88"/>
      <c r="D1510" s="88"/>
      <c r="E1510" s="62"/>
      <c r="F1510" s="62"/>
      <c r="G1510" s="62"/>
      <c r="H1510" s="6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</row>
    <row r="1511" customFormat="false" ht="17" hidden="false" customHeight="false" outlineLevel="0" collapsed="false">
      <c r="A1511" s="2"/>
      <c r="B1511" s="2"/>
      <c r="C1511" s="2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</row>
    <row r="1512" customFormat="false" ht="17" hidden="false" customHeight="false" outlineLevel="0" collapsed="false">
      <c r="A1512" s="2"/>
      <c r="B1512" s="2"/>
      <c r="C1512" s="2"/>
      <c r="D1512" s="2"/>
      <c r="E1512" s="2"/>
      <c r="F1512" s="2"/>
      <c r="G1512" s="2"/>
      <c r="H1512" s="2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2"/>
      <c r="U1512" s="2"/>
    </row>
    <row r="1513" customFormat="false" ht="12" hidden="false" customHeight="true" outlineLevel="0" collapsed="false">
      <c r="A1513" s="89" t="s">
        <v>119</v>
      </c>
      <c r="B1513" s="64"/>
      <c r="C1513" s="65" t="s">
        <v>2</v>
      </c>
      <c r="D1513" s="65"/>
      <c r="E1513" s="46"/>
      <c r="F1513" s="90"/>
      <c r="G1513" s="67" t="s">
        <v>3</v>
      </c>
      <c r="H1513" s="66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</row>
    <row r="1514" customFormat="false" ht="9.95" hidden="false" customHeight="true" outlineLevel="0" collapsed="false">
      <c r="A1514" s="6" t="s">
        <v>4</v>
      </c>
      <c r="B1514" s="68" t="s">
        <v>5</v>
      </c>
      <c r="C1514" s="69" t="s">
        <v>6</v>
      </c>
      <c r="D1514" s="69"/>
      <c r="E1514" s="69" t="s">
        <v>7</v>
      </c>
      <c r="F1514" s="68"/>
      <c r="G1514" s="69" t="s">
        <v>8</v>
      </c>
      <c r="H1514" s="68"/>
      <c r="I1514" s="2"/>
      <c r="J1514" s="2"/>
      <c r="K1514" s="2"/>
      <c r="L1514" s="2"/>
      <c r="M1514" s="2"/>
      <c r="N1514" s="2"/>
      <c r="O1514" s="2"/>
      <c r="P1514" s="2"/>
      <c r="Q1514" s="2"/>
      <c r="R1514" s="2"/>
      <c r="S1514" s="2"/>
      <c r="T1514" s="2"/>
      <c r="U1514" s="2"/>
    </row>
    <row r="1515" customFormat="false" ht="12" hidden="false" customHeight="true" outlineLevel="0" collapsed="false">
      <c r="A1515" s="2"/>
      <c r="B1515" s="70" t="s">
        <v>9</v>
      </c>
      <c r="C1515" s="71" t="n">
        <v>1885840</v>
      </c>
      <c r="D1515" s="71"/>
      <c r="E1515" s="71" t="n">
        <v>65002</v>
      </c>
      <c r="F1515" s="70"/>
      <c r="G1515" s="72" t="n">
        <v>3.5698947407732</v>
      </c>
      <c r="H1515" s="70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</row>
    <row r="1516" customFormat="false" ht="12" hidden="false" customHeight="true" outlineLevel="0" collapsed="false">
      <c r="A1516" s="2"/>
      <c r="B1516" s="70" t="s">
        <v>10</v>
      </c>
      <c r="C1516" s="73" t="n">
        <v>1907078</v>
      </c>
      <c r="D1516" s="73"/>
      <c r="E1516" s="73" t="n">
        <v>21238</v>
      </c>
      <c r="F1516" s="70"/>
      <c r="G1516" s="72" t="n">
        <v>1.12618249692445</v>
      </c>
      <c r="H1516" s="70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/>
      <c r="T1516" s="2"/>
      <c r="U1516" s="2"/>
    </row>
    <row r="1517" customFormat="false" ht="12" hidden="false" customHeight="true" outlineLevel="0" collapsed="false">
      <c r="A1517" s="2"/>
      <c r="B1517" s="70" t="s">
        <v>11</v>
      </c>
      <c r="C1517" s="73" t="n">
        <v>1909591</v>
      </c>
      <c r="D1517" s="73"/>
      <c r="E1517" s="73" t="n">
        <v>2513</v>
      </c>
      <c r="F1517" s="70"/>
      <c r="G1517" s="72" t="n">
        <v>0.131772271506462</v>
      </c>
      <c r="H1517" s="70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2"/>
      <c r="U1517" s="2"/>
    </row>
    <row r="1518" customFormat="false" ht="12" hidden="false" customHeight="true" outlineLevel="0" collapsed="false">
      <c r="A1518" s="2"/>
      <c r="B1518" s="70" t="s">
        <v>12</v>
      </c>
      <c r="C1518" s="73" t="n">
        <v>1939264</v>
      </c>
      <c r="D1518" s="73"/>
      <c r="E1518" s="73" t="n">
        <v>29673</v>
      </c>
      <c r="F1518" s="70"/>
      <c r="G1518" s="72" t="n">
        <v>1.55389295404094</v>
      </c>
      <c r="H1518" s="70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/>
      <c r="T1518" s="2"/>
      <c r="U1518" s="2"/>
    </row>
    <row r="1519" customFormat="false" ht="12" hidden="false" customHeight="true" outlineLevel="0" collapsed="false">
      <c r="A1519" s="2"/>
      <c r="B1519" s="70" t="s">
        <v>13</v>
      </c>
      <c r="C1519" s="73" t="n">
        <v>2022333</v>
      </c>
      <c r="D1519" s="73"/>
      <c r="E1519" s="73" t="n">
        <v>83069</v>
      </c>
      <c r="F1519" s="70"/>
      <c r="G1519" s="72" t="n">
        <v>4.28353230916471</v>
      </c>
      <c r="H1519" s="70"/>
      <c r="I1519" s="91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2"/>
      <c r="U1519" s="2"/>
    </row>
    <row r="1520" customFormat="false" ht="12" hidden="false" customHeight="true" outlineLevel="0" collapsed="false">
      <c r="A1520" s="2"/>
      <c r="B1520" s="14"/>
      <c r="C1520" s="14"/>
      <c r="D1520" s="14"/>
      <c r="E1520" s="14"/>
      <c r="F1520" s="14"/>
      <c r="G1520" s="14"/>
      <c r="H1520" s="14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</row>
    <row r="1521" customFormat="false" ht="12" hidden="false" customHeight="true" outlineLevel="0" collapsed="false">
      <c r="A1521" s="2"/>
      <c r="B1521" s="14"/>
      <c r="C1521" s="14"/>
      <c r="D1521" s="14"/>
      <c r="E1521" s="14"/>
      <c r="F1521" s="14"/>
      <c r="G1521" s="14"/>
      <c r="H1521" s="14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</row>
    <row r="1522" customFormat="false" ht="17" hidden="false" customHeight="false" outlineLevel="0" collapsed="false">
      <c r="A1522" s="2"/>
      <c r="B1522" s="14"/>
      <c r="C1522" s="14"/>
      <c r="D1522" s="14"/>
      <c r="E1522" s="14"/>
      <c r="F1522" s="14"/>
      <c r="G1522" s="14"/>
      <c r="H1522" s="14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</row>
    <row r="1523" customFormat="false" ht="12" hidden="false" customHeight="true" outlineLevel="0" collapsed="false">
      <c r="A1523" s="74" t="s">
        <v>136</v>
      </c>
      <c r="B1523" s="14"/>
      <c r="C1523" s="14"/>
      <c r="D1523" s="14"/>
      <c r="E1523" s="14"/>
      <c r="F1523" s="14"/>
      <c r="G1523" s="14"/>
      <c r="H1523" s="14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</row>
    <row r="1524" customFormat="false" ht="9.95" hidden="false" customHeight="true" outlineLevel="0" collapsed="false">
      <c r="A1524" s="2" t="s">
        <v>131</v>
      </c>
      <c r="B1524" s="14"/>
      <c r="C1524" s="14"/>
      <c r="D1524" s="14"/>
      <c r="E1524" s="14"/>
      <c r="F1524" s="14"/>
      <c r="G1524" s="14"/>
      <c r="H1524" s="14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</row>
    <row r="1525" customFormat="false" ht="17" hidden="false" customHeight="false" outlineLevel="0" collapsed="false">
      <c r="A1525" s="2"/>
      <c r="B1525" s="14"/>
      <c r="C1525" s="14"/>
      <c r="D1525" s="14"/>
      <c r="E1525" s="14"/>
      <c r="F1525" s="14"/>
      <c r="G1525" s="14"/>
      <c r="H1525" s="14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</row>
    <row r="1526" customFormat="false" ht="17" hidden="false" customHeight="false" outlineLevel="0" collapsed="false">
      <c r="A1526" s="2"/>
      <c r="B1526" s="14"/>
      <c r="C1526" s="14"/>
      <c r="D1526" s="14"/>
      <c r="E1526" s="14"/>
      <c r="F1526" s="14"/>
      <c r="G1526" s="14"/>
      <c r="H1526" s="14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</row>
    <row r="1527" customFormat="false" ht="17" hidden="false" customHeight="false" outlineLevel="0" collapsed="false">
      <c r="A1527" s="2"/>
      <c r="B1527" s="14"/>
      <c r="C1527" s="14"/>
      <c r="D1527" s="14"/>
      <c r="E1527" s="14"/>
      <c r="F1527" s="14"/>
      <c r="G1527" s="14"/>
      <c r="H1527" s="14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</row>
    <row r="1528" customFormat="false" ht="15.95" hidden="false" customHeight="true" outlineLevel="0" collapsed="false">
      <c r="A1528" s="2"/>
      <c r="B1528" s="14"/>
      <c r="C1528" s="14"/>
      <c r="D1528" s="14"/>
      <c r="E1528" s="14"/>
      <c r="F1528" s="14"/>
      <c r="G1528" s="14"/>
      <c r="H1528" s="14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2"/>
      <c r="U1528" s="2"/>
    </row>
    <row r="1529" customFormat="false" ht="17" hidden="false" customHeight="false" outlineLevel="0" collapsed="false">
      <c r="A1529" s="2"/>
      <c r="B1529" s="14"/>
      <c r="C1529" s="14"/>
      <c r="D1529" s="14"/>
      <c r="E1529" s="14"/>
      <c r="F1529" s="14"/>
      <c r="G1529" s="14"/>
      <c r="H1529" s="14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/>
      <c r="T1529" s="2"/>
      <c r="U1529" s="2"/>
    </row>
    <row r="1530" customFormat="false" ht="15.95" hidden="false" customHeight="true" outlineLevel="0" collapsed="false">
      <c r="A1530" s="2"/>
      <c r="B1530" s="14"/>
      <c r="C1530" s="14"/>
      <c r="D1530" s="14"/>
      <c r="E1530" s="14"/>
      <c r="F1530" s="14"/>
      <c r="G1530" s="14"/>
      <c r="H1530" s="14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2"/>
      <c r="U1530" s="2"/>
    </row>
    <row r="1531" customFormat="false" ht="17" hidden="false" customHeight="false" outlineLevel="0" collapsed="false">
      <c r="A1531" s="2"/>
      <c r="B1531" s="14"/>
      <c r="C1531" s="14"/>
      <c r="D1531" s="14"/>
      <c r="E1531" s="14"/>
      <c r="F1531" s="14"/>
      <c r="G1531" s="14"/>
      <c r="H1531" s="14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2"/>
      <c r="U1531" s="2"/>
    </row>
    <row r="1532" customFormat="false" ht="12" hidden="false" customHeight="true" outlineLevel="0" collapsed="false">
      <c r="A1532" s="2"/>
      <c r="B1532" s="14"/>
      <c r="C1532" s="14"/>
      <c r="D1532" s="14"/>
      <c r="E1532" s="14"/>
      <c r="F1532" s="14"/>
      <c r="G1532" s="14"/>
      <c r="H1532" s="14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2"/>
      <c r="U1532" s="2"/>
    </row>
    <row r="1533" customFormat="false" ht="12" hidden="false" customHeight="true" outlineLevel="0" collapsed="false">
      <c r="A1533" s="2"/>
      <c r="B1533" s="14"/>
      <c r="C1533" s="14"/>
      <c r="D1533" s="14"/>
      <c r="E1533" s="14"/>
      <c r="F1533" s="14"/>
      <c r="G1533" s="14"/>
      <c r="H1533" s="14"/>
      <c r="I1533" s="6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</row>
    <row r="1534" customFormat="false" ht="12" hidden="false" customHeight="true" outlineLevel="0" collapsed="false">
      <c r="A1534" s="89" t="s">
        <v>137</v>
      </c>
      <c r="B1534" s="75"/>
      <c r="C1534" s="76" t="s">
        <v>18</v>
      </c>
      <c r="D1534" s="76"/>
      <c r="E1534" s="76"/>
      <c r="F1534" s="76"/>
      <c r="G1534" s="76"/>
      <c r="H1534" s="77"/>
      <c r="I1534" s="6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2"/>
      <c r="U1534" s="2"/>
    </row>
    <row r="1535" customFormat="false" ht="10.9" hidden="false" customHeight="true" outlineLevel="0" collapsed="false">
      <c r="A1535" s="6" t="s">
        <v>4</v>
      </c>
      <c r="B1535" s="68" t="s">
        <v>19</v>
      </c>
      <c r="C1535" s="69" t="s">
        <v>138</v>
      </c>
      <c r="D1535" s="93" t="s">
        <v>22</v>
      </c>
      <c r="E1535" s="69" t="s">
        <v>21</v>
      </c>
      <c r="F1535" s="93" t="s">
        <v>22</v>
      </c>
      <c r="G1535" s="69" t="s">
        <v>23</v>
      </c>
      <c r="H1535" s="93" t="s">
        <v>24</v>
      </c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</row>
    <row r="1536" customFormat="false" ht="15.95" hidden="false" customHeight="true" outlineLevel="0" collapsed="false">
      <c r="A1536" s="2"/>
      <c r="B1536" s="34" t="s">
        <v>25</v>
      </c>
      <c r="C1536" s="79" t="n">
        <v>13986</v>
      </c>
      <c r="D1536" s="79"/>
      <c r="E1536" s="80" t="n">
        <v>15204</v>
      </c>
      <c r="F1536" s="80"/>
      <c r="G1536" s="80" t="n">
        <v>13779</v>
      </c>
      <c r="H1536" s="34"/>
      <c r="I1536" s="13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</row>
    <row r="1537" customFormat="false" ht="12" hidden="false" customHeight="true" outlineLevel="0" collapsed="false">
      <c r="A1537" s="2"/>
      <c r="B1537" s="34" t="s">
        <v>26</v>
      </c>
      <c r="C1537" s="81" t="n">
        <v>40836</v>
      </c>
      <c r="D1537" s="81"/>
      <c r="E1537" s="35" t="n">
        <v>41431</v>
      </c>
      <c r="F1537" s="35"/>
      <c r="G1537" s="35" t="n">
        <v>43636</v>
      </c>
      <c r="H1537" s="34"/>
      <c r="I1537" s="13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</row>
    <row r="1538" customFormat="false" ht="12" hidden="false" customHeight="true" outlineLevel="0" collapsed="false">
      <c r="A1538" s="2"/>
      <c r="B1538" s="34" t="s">
        <v>27</v>
      </c>
      <c r="C1538" s="81" t="n">
        <v>43212</v>
      </c>
      <c r="D1538" s="81"/>
      <c r="E1538" s="35" t="n">
        <v>40628</v>
      </c>
      <c r="F1538" s="35"/>
      <c r="G1538" s="35" t="n">
        <v>42654</v>
      </c>
      <c r="H1538" s="34"/>
      <c r="I1538" s="13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</row>
    <row r="1539" customFormat="false" ht="12" hidden="false" customHeight="true" outlineLevel="0" collapsed="false">
      <c r="A1539" s="2"/>
      <c r="B1539" s="34" t="s">
        <v>28</v>
      </c>
      <c r="C1539" s="81" t="n">
        <v>50845</v>
      </c>
      <c r="D1539" s="81"/>
      <c r="E1539" s="35" t="n">
        <v>54143</v>
      </c>
      <c r="F1539" s="35"/>
      <c r="G1539" s="35" t="n">
        <v>51652</v>
      </c>
      <c r="H1539" s="34"/>
      <c r="I1539" s="13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</row>
    <row r="1540" customFormat="false" ht="12" hidden="false" customHeight="true" outlineLevel="0" collapsed="false">
      <c r="A1540" s="2"/>
      <c r="B1540" s="34" t="s">
        <v>29</v>
      </c>
      <c r="C1540" s="81" t="n">
        <v>94694</v>
      </c>
      <c r="D1540" s="81"/>
      <c r="E1540" s="35" t="n">
        <v>77061</v>
      </c>
      <c r="F1540" s="35"/>
      <c r="G1540" s="35" t="n">
        <v>72162</v>
      </c>
      <c r="H1540" s="34"/>
      <c r="I1540" s="13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</row>
    <row r="1541" customFormat="false" ht="19.9" hidden="false" customHeight="true" outlineLevel="0" collapsed="false">
      <c r="A1541" s="2"/>
      <c r="B1541" s="34" t="s">
        <v>30</v>
      </c>
      <c r="C1541" s="81" t="n">
        <v>638034</v>
      </c>
      <c r="D1541" s="81"/>
      <c r="E1541" s="35" t="n">
        <v>643417</v>
      </c>
      <c r="F1541" s="35"/>
      <c r="G1541" s="35" t="n">
        <v>729656</v>
      </c>
      <c r="H1541" s="34"/>
      <c r="I1541" s="13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</row>
    <row r="1542" customFormat="false" ht="12" hidden="false" customHeight="true" outlineLevel="0" collapsed="false">
      <c r="A1542" s="2"/>
      <c r="B1542" s="34" t="s">
        <v>31</v>
      </c>
      <c r="C1542" s="81" t="n">
        <v>55113</v>
      </c>
      <c r="D1542" s="81"/>
      <c r="E1542" s="35" t="n">
        <v>48887</v>
      </c>
      <c r="F1542" s="35"/>
      <c r="G1542" s="35" t="n">
        <v>64868</v>
      </c>
      <c r="H1542" s="34"/>
      <c r="I1542" s="13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</row>
    <row r="1543" customFormat="false" ht="12" hidden="false" customHeight="true" outlineLevel="0" collapsed="false">
      <c r="A1543" s="2"/>
      <c r="B1543" s="34" t="s">
        <v>32</v>
      </c>
      <c r="C1543" s="81" t="n">
        <v>116728</v>
      </c>
      <c r="D1543" s="81"/>
      <c r="E1543" s="35" t="n">
        <v>136279</v>
      </c>
      <c r="F1543" s="35"/>
      <c r="G1543" s="35" t="n">
        <v>127497</v>
      </c>
      <c r="H1543" s="34"/>
      <c r="I1543" s="13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</row>
    <row r="1544" customFormat="false" ht="12" hidden="false" customHeight="true" outlineLevel="0" collapsed="false">
      <c r="A1544" s="2"/>
      <c r="B1544" s="34" t="s">
        <v>33</v>
      </c>
      <c r="C1544" s="81" t="n">
        <v>44828</v>
      </c>
      <c r="D1544" s="81"/>
      <c r="E1544" s="35" t="n">
        <v>61603</v>
      </c>
      <c r="F1544" s="35"/>
      <c r="G1544" s="35" t="n">
        <v>72355</v>
      </c>
      <c r="H1544" s="34"/>
      <c r="I1544" s="13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</row>
    <row r="1545" customFormat="false" ht="12" hidden="false" customHeight="true" outlineLevel="0" collapsed="false">
      <c r="A1545" s="2"/>
      <c r="B1545" s="34" t="s">
        <v>34</v>
      </c>
      <c r="C1545" s="81" t="n">
        <v>191023</v>
      </c>
      <c r="D1545" s="81"/>
      <c r="E1545" s="35" t="n">
        <v>155576</v>
      </c>
      <c r="F1545" s="35"/>
      <c r="G1545" s="35" t="n">
        <v>211030</v>
      </c>
      <c r="H1545" s="34"/>
      <c r="I1545" s="13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</row>
    <row r="1546" customFormat="false" ht="12" hidden="false" customHeight="true" outlineLevel="0" collapsed="false">
      <c r="A1546" s="2"/>
      <c r="B1546" s="34" t="s">
        <v>35</v>
      </c>
      <c r="C1546" s="81" t="n">
        <v>24461</v>
      </c>
      <c r="D1546" s="81"/>
      <c r="E1546" s="35" t="n">
        <v>26482</v>
      </c>
      <c r="F1546" s="35"/>
      <c r="G1546" s="35" t="n">
        <v>27176</v>
      </c>
      <c r="H1546" s="34"/>
      <c r="I1546" s="13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</row>
    <row r="1547" customFormat="false" ht="12" hidden="false" customHeight="true" outlineLevel="0" collapsed="false">
      <c r="A1547" s="2"/>
      <c r="B1547" s="34" t="s">
        <v>36</v>
      </c>
      <c r="C1547" s="81" t="n">
        <v>29780</v>
      </c>
      <c r="D1547" s="81"/>
      <c r="E1547" s="35" t="n">
        <v>38110</v>
      </c>
      <c r="F1547" s="35"/>
      <c r="G1547" s="35" t="n">
        <v>43832</v>
      </c>
      <c r="H1547" s="34"/>
      <c r="I1547" s="13"/>
      <c r="J1547" s="2"/>
      <c r="K1547" s="2"/>
      <c r="L1547" s="2"/>
      <c r="M1547" s="2"/>
      <c r="N1547" s="2"/>
      <c r="O1547" s="2"/>
      <c r="P1547" s="2"/>
      <c r="Q1547" s="2"/>
      <c r="R1547" s="2"/>
      <c r="S1547" s="2"/>
      <c r="T1547" s="2"/>
      <c r="U1547" s="2"/>
    </row>
    <row r="1548" customFormat="false" ht="12" hidden="false" customHeight="true" outlineLevel="0" collapsed="false">
      <c r="A1548" s="2"/>
      <c r="B1548" s="34" t="s">
        <v>37</v>
      </c>
      <c r="C1548" s="81" t="n">
        <v>73408</v>
      </c>
      <c r="D1548" s="81"/>
      <c r="E1548" s="35" t="n">
        <v>65162</v>
      </c>
      <c r="F1548" s="35"/>
      <c r="G1548" s="35" t="n">
        <v>81960</v>
      </c>
      <c r="H1548" s="34"/>
      <c r="I1548" s="13"/>
      <c r="J1548" s="2"/>
      <c r="K1548" s="2"/>
      <c r="L1548" s="2"/>
      <c r="M1548" s="2"/>
      <c r="N1548" s="2"/>
      <c r="O1548" s="2"/>
      <c r="P1548" s="2"/>
      <c r="Q1548" s="2"/>
      <c r="R1548" s="2"/>
      <c r="S1548" s="2"/>
      <c r="T1548" s="2"/>
      <c r="U1548" s="2"/>
    </row>
    <row r="1549" customFormat="false" ht="12" hidden="false" customHeight="true" outlineLevel="0" collapsed="false">
      <c r="A1549" s="2"/>
      <c r="B1549" s="34" t="s">
        <v>38</v>
      </c>
      <c r="C1549" s="81" t="n">
        <v>102693</v>
      </c>
      <c r="D1549" s="81"/>
      <c r="E1549" s="35" t="n">
        <v>111318</v>
      </c>
      <c r="F1549" s="35"/>
      <c r="G1549" s="35" t="n">
        <v>100938</v>
      </c>
      <c r="H1549" s="34"/>
      <c r="I1549" s="13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</row>
    <row r="1550" customFormat="false" ht="19.9" hidden="false" customHeight="true" outlineLevel="0" collapsed="false">
      <c r="A1550" s="2"/>
      <c r="B1550" s="34" t="s">
        <v>39</v>
      </c>
      <c r="C1550" s="81" t="n">
        <v>115479</v>
      </c>
      <c r="D1550" s="81"/>
      <c r="E1550" s="35" t="n">
        <v>116166</v>
      </c>
      <c r="F1550" s="35"/>
      <c r="G1550" s="35" t="n">
        <v>117318</v>
      </c>
      <c r="H1550" s="34"/>
      <c r="I1550" s="13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2"/>
      <c r="U1550" s="2"/>
    </row>
    <row r="1551" customFormat="false" ht="12" hidden="false" customHeight="true" outlineLevel="0" collapsed="false">
      <c r="A1551" s="2"/>
      <c r="B1551" s="34" t="s">
        <v>40</v>
      </c>
      <c r="C1551" s="81" t="n">
        <v>12317</v>
      </c>
      <c r="D1551" s="81"/>
      <c r="E1551" s="35" t="n">
        <v>9798</v>
      </c>
      <c r="F1551" s="35"/>
      <c r="G1551" s="35" t="n">
        <v>12239</v>
      </c>
      <c r="H1551" s="34"/>
      <c r="I1551" s="13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2"/>
      <c r="U1551" s="2"/>
    </row>
    <row r="1552" customFormat="false" ht="12" hidden="false" customHeight="true" outlineLevel="0" collapsed="false">
      <c r="A1552" s="2"/>
      <c r="B1552" s="34" t="s">
        <v>41</v>
      </c>
      <c r="C1552" s="81" t="n">
        <v>3515</v>
      </c>
      <c r="D1552" s="81"/>
      <c r="E1552" s="35" t="n">
        <v>3869</v>
      </c>
      <c r="F1552" s="35"/>
      <c r="G1552" s="35" t="n">
        <v>3741</v>
      </c>
      <c r="H1552" s="34"/>
      <c r="I1552" s="13"/>
      <c r="J1552" s="2"/>
      <c r="K1552" s="2"/>
      <c r="L1552" s="2"/>
      <c r="M1552" s="2"/>
      <c r="N1552" s="2"/>
      <c r="O1552" s="2"/>
      <c r="P1552" s="2"/>
      <c r="Q1552" s="2"/>
      <c r="R1552" s="2"/>
      <c r="S1552" s="2"/>
      <c r="T1552" s="2"/>
      <c r="U1552" s="2"/>
    </row>
    <row r="1553" customFormat="false" ht="12" hidden="false" customHeight="true" outlineLevel="0" collapsed="false">
      <c r="A1553" s="2"/>
      <c r="B1553" s="34" t="s">
        <v>42</v>
      </c>
      <c r="C1553" s="81" t="n">
        <v>42957</v>
      </c>
      <c r="D1553" s="81"/>
      <c r="E1553" s="35" t="n">
        <v>48834</v>
      </c>
      <c r="F1553" s="35"/>
      <c r="G1553" s="35" t="n">
        <v>39380</v>
      </c>
      <c r="H1553" s="34"/>
      <c r="I1553" s="13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2"/>
      <c r="U1553" s="2"/>
    </row>
    <row r="1554" customFormat="false" ht="12" hidden="false" customHeight="true" outlineLevel="0" collapsed="false">
      <c r="A1554" s="2"/>
      <c r="B1554" s="34" t="s">
        <v>43</v>
      </c>
      <c r="C1554" s="81" t="n">
        <v>27793</v>
      </c>
      <c r="D1554" s="81"/>
      <c r="E1554" s="35" t="n">
        <v>26677</v>
      </c>
      <c r="F1554" s="35"/>
      <c r="G1554" s="35" t="n">
        <v>29524</v>
      </c>
      <c r="H1554" s="34"/>
      <c r="I1554" s="13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</row>
    <row r="1555" customFormat="false" ht="12" hidden="false" customHeight="true" outlineLevel="0" collapsed="false">
      <c r="A1555" s="2"/>
      <c r="B1555" s="34" t="s">
        <v>44</v>
      </c>
      <c r="C1555" s="81" t="n">
        <v>28897</v>
      </c>
      <c r="D1555" s="81"/>
      <c r="E1555" s="35" t="n">
        <v>26988</v>
      </c>
      <c r="F1555" s="35"/>
      <c r="G1555" s="35" t="n">
        <v>32434</v>
      </c>
      <c r="H1555" s="34"/>
      <c r="I1555" s="13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</row>
    <row r="1556" customFormat="false" ht="19.9" hidden="false" customHeight="true" outlineLevel="0" collapsed="false">
      <c r="A1556" s="2"/>
      <c r="B1556" s="34" t="s">
        <v>45</v>
      </c>
      <c r="C1556" s="81" t="n">
        <v>15915</v>
      </c>
      <c r="D1556" s="81"/>
      <c r="E1556" s="35" t="n">
        <v>14516</v>
      </c>
      <c r="F1556" s="35"/>
      <c r="G1556" s="35" t="n">
        <v>16339</v>
      </c>
      <c r="H1556" s="34"/>
      <c r="I1556" s="13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</row>
    <row r="1557" customFormat="false" ht="12" hidden="false" customHeight="true" outlineLevel="0" collapsed="false">
      <c r="A1557" s="2"/>
      <c r="B1557" s="70" t="s">
        <v>46</v>
      </c>
      <c r="C1557" s="81" t="n">
        <v>1809</v>
      </c>
      <c r="D1557" s="81"/>
      <c r="E1557" s="35" t="n">
        <v>4957</v>
      </c>
      <c r="F1557" s="84"/>
      <c r="G1557" s="35" t="n">
        <v>5471</v>
      </c>
      <c r="H1557" s="70"/>
      <c r="I1557" s="13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</row>
    <row r="1558" customFormat="false" ht="12" hidden="false" customHeight="true" outlineLevel="0" collapsed="false">
      <c r="A1558" s="2"/>
      <c r="B1558" s="85" t="s">
        <v>47</v>
      </c>
      <c r="C1558" s="86" t="n">
        <v>1014810</v>
      </c>
      <c r="D1558" s="86"/>
      <c r="E1558" s="86" t="n">
        <v>1007523</v>
      </c>
      <c r="F1558" s="86"/>
      <c r="G1558" s="86" t="n">
        <v>1092667</v>
      </c>
      <c r="H1558" s="85"/>
      <c r="I1558" s="13"/>
      <c r="J1558" s="2"/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</row>
    <row r="1559" customFormat="false" ht="12" hidden="false" customHeight="true" outlineLevel="0" collapsed="false">
      <c r="A1559" s="2"/>
      <c r="B1559" s="2"/>
      <c r="C1559" s="2"/>
      <c r="D1559" s="2"/>
      <c r="E1559" s="2"/>
      <c r="F1559" s="2"/>
      <c r="G1559" s="2"/>
      <c r="H1559" s="2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</row>
    <row r="1560" customFormat="false" ht="9.95" hidden="false" customHeight="true" outlineLevel="0" collapsed="false">
      <c r="A1560" s="2"/>
      <c r="B1560" s="87" t="s">
        <v>48</v>
      </c>
      <c r="C1560" s="2"/>
      <c r="D1560" s="2"/>
      <c r="E1560" s="2"/>
      <c r="F1560" s="2"/>
      <c r="G1560" s="2"/>
      <c r="H1560" s="2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</row>
    <row r="1561" customFormat="false" ht="9.95" hidden="false" customHeight="true" outlineLevel="0" collapsed="false">
      <c r="A1561" s="2"/>
      <c r="B1561" s="87" t="s">
        <v>49</v>
      </c>
      <c r="C1561" s="2"/>
      <c r="D1561" s="2"/>
      <c r="E1561" s="2"/>
      <c r="F1561" s="2"/>
      <c r="G1561" s="2"/>
      <c r="H1561" s="2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</row>
    <row r="1562" customFormat="false" ht="31.15" hidden="false" customHeight="false" outlineLevel="0" collapsed="false">
      <c r="A1562" s="61" t="s">
        <v>168</v>
      </c>
      <c r="B1562" s="88"/>
      <c r="C1562" s="88"/>
      <c r="D1562" s="88"/>
      <c r="E1562" s="62"/>
      <c r="F1562" s="62"/>
      <c r="G1562" s="62"/>
      <c r="H1562" s="62"/>
      <c r="I1562" s="2"/>
      <c r="J1562" s="2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</row>
    <row r="1563" customFormat="false" ht="17" hidden="false" customHeight="false" outlineLevel="0" collapsed="false">
      <c r="A1563" s="2"/>
      <c r="B1563" s="2"/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</row>
    <row r="1564" customFormat="false" ht="17" hidden="false" customHeight="false" outlineLevel="0" collapsed="false">
      <c r="A1564" s="2"/>
      <c r="B1564" s="2"/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</row>
    <row r="1565" customFormat="false" ht="12" hidden="false" customHeight="true" outlineLevel="0" collapsed="false">
      <c r="A1565" s="89" t="s">
        <v>119</v>
      </c>
      <c r="B1565" s="64"/>
      <c r="C1565" s="65" t="s">
        <v>2</v>
      </c>
      <c r="D1565" s="65"/>
      <c r="E1565" s="46"/>
      <c r="F1565" s="90"/>
      <c r="G1565" s="67" t="s">
        <v>3</v>
      </c>
      <c r="H1565" s="66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</row>
    <row r="1566" customFormat="false" ht="9.95" hidden="false" customHeight="true" outlineLevel="0" collapsed="false">
      <c r="A1566" s="6" t="s">
        <v>4</v>
      </c>
      <c r="B1566" s="68" t="s">
        <v>5</v>
      </c>
      <c r="C1566" s="69" t="s">
        <v>6</v>
      </c>
      <c r="D1566" s="69"/>
      <c r="E1566" s="69" t="s">
        <v>7</v>
      </c>
      <c r="F1566" s="68"/>
      <c r="G1566" s="69" t="s">
        <v>8</v>
      </c>
      <c r="H1566" s="68"/>
      <c r="I1566" s="2"/>
      <c r="J1566" s="2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</row>
    <row r="1567" customFormat="false" ht="12" hidden="false" customHeight="true" outlineLevel="0" collapsed="false">
      <c r="A1567" s="2"/>
      <c r="B1567" s="70" t="s">
        <v>9</v>
      </c>
      <c r="C1567" s="71" t="n">
        <v>4902213</v>
      </c>
      <c r="D1567" s="71"/>
      <c r="E1567" s="71" t="n">
        <v>186849</v>
      </c>
      <c r="F1567" s="70"/>
      <c r="G1567" s="72" t="n">
        <v>3.96255729144134</v>
      </c>
      <c r="H1567" s="70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</row>
    <row r="1568" customFormat="false" ht="12" hidden="false" customHeight="true" outlineLevel="0" collapsed="false">
      <c r="A1568" s="2"/>
      <c r="B1568" s="70" t="s">
        <v>10</v>
      </c>
      <c r="C1568" s="73" t="n">
        <v>4927355</v>
      </c>
      <c r="D1568" s="73"/>
      <c r="E1568" s="73" t="n">
        <v>25142</v>
      </c>
      <c r="F1568" s="70"/>
      <c r="G1568" s="72" t="n">
        <v>0.512870411791573</v>
      </c>
      <c r="H1568" s="70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</row>
    <row r="1569" customFormat="false" ht="12" hidden="false" customHeight="true" outlineLevel="0" collapsed="false">
      <c r="A1569" s="2"/>
      <c r="B1569" s="70" t="s">
        <v>11</v>
      </c>
      <c r="C1569" s="73" t="n">
        <v>5042645</v>
      </c>
      <c r="D1569" s="73"/>
      <c r="E1569" s="73" t="n">
        <v>115290</v>
      </c>
      <c r="F1569" s="70"/>
      <c r="G1569" s="72" t="n">
        <v>2.33979487980874</v>
      </c>
      <c r="H1569" s="70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</row>
    <row r="1570" customFormat="false" ht="12" hidden="false" customHeight="true" outlineLevel="0" collapsed="false">
      <c r="A1570" s="2"/>
      <c r="B1570" s="70" t="s">
        <v>12</v>
      </c>
      <c r="C1570" s="73" t="n">
        <v>5203892</v>
      </c>
      <c r="D1570" s="73"/>
      <c r="E1570" s="73" t="n">
        <v>161247</v>
      </c>
      <c r="F1570" s="70"/>
      <c r="G1570" s="72" t="n">
        <v>3.1976670973269</v>
      </c>
      <c r="H1570" s="70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</row>
    <row r="1571" customFormat="false" ht="12" hidden="false" customHeight="true" outlineLevel="0" collapsed="false">
      <c r="A1571" s="2"/>
      <c r="B1571" s="70" t="s">
        <v>13</v>
      </c>
      <c r="C1571" s="73" t="n">
        <v>5450458</v>
      </c>
      <c r="D1571" s="73"/>
      <c r="E1571" s="73" t="n">
        <v>246566</v>
      </c>
      <c r="F1571" s="70"/>
      <c r="G1571" s="72" t="n">
        <v>4.73810755488392</v>
      </c>
      <c r="H1571" s="70"/>
      <c r="I1571" s="91"/>
      <c r="J1571" s="2"/>
      <c r="K1571" s="2"/>
      <c r="L1571" s="2"/>
      <c r="M1571" s="2"/>
      <c r="N1571" s="2"/>
      <c r="O1571" s="2"/>
      <c r="P1571" s="2"/>
      <c r="Q1571" s="2"/>
      <c r="R1571" s="2"/>
      <c r="S1571" s="2"/>
      <c r="T1571" s="2"/>
      <c r="U1571" s="2"/>
    </row>
    <row r="1572" customFormat="false" ht="12" hidden="false" customHeight="true" outlineLevel="0" collapsed="false">
      <c r="A1572" s="2"/>
      <c r="B1572" s="14"/>
      <c r="C1572" s="14"/>
      <c r="D1572" s="14"/>
      <c r="E1572" s="14"/>
      <c r="F1572" s="14"/>
      <c r="G1572" s="14"/>
      <c r="H1572" s="14"/>
      <c r="I1572" s="2"/>
      <c r="J1572" s="2"/>
      <c r="K1572" s="2"/>
      <c r="L1572" s="2"/>
      <c r="M1572" s="2"/>
      <c r="N1572" s="2"/>
      <c r="O1572" s="2"/>
      <c r="P1572" s="2"/>
      <c r="Q1572" s="2"/>
      <c r="R1572" s="2"/>
      <c r="S1572" s="2"/>
      <c r="T1572" s="2"/>
      <c r="U1572" s="2"/>
    </row>
    <row r="1573" customFormat="false" ht="12" hidden="false" customHeight="true" outlineLevel="0" collapsed="false">
      <c r="A1573" s="2"/>
      <c r="B1573" s="14"/>
      <c r="C1573" s="14"/>
      <c r="D1573" s="14"/>
      <c r="E1573" s="14"/>
      <c r="F1573" s="14"/>
      <c r="G1573" s="14"/>
      <c r="H1573" s="14"/>
      <c r="I1573" s="2"/>
      <c r="J1573" s="2"/>
      <c r="K1573" s="2"/>
      <c r="L1573" s="2"/>
      <c r="M1573" s="2"/>
      <c r="N1573" s="2"/>
      <c r="O1573" s="2"/>
      <c r="P1573" s="2"/>
      <c r="Q1573" s="2"/>
      <c r="R1573" s="2"/>
      <c r="S1573" s="2"/>
      <c r="T1573" s="2"/>
      <c r="U1573" s="2"/>
    </row>
    <row r="1574" customFormat="false" ht="17" hidden="false" customHeight="false" outlineLevel="0" collapsed="false">
      <c r="A1574" s="2"/>
      <c r="B1574" s="14"/>
      <c r="C1574" s="14"/>
      <c r="D1574" s="14"/>
      <c r="E1574" s="14"/>
      <c r="F1574" s="14"/>
      <c r="G1574" s="14"/>
      <c r="H1574" s="14"/>
      <c r="I1574" s="2"/>
      <c r="J1574" s="2"/>
      <c r="K1574" s="2"/>
      <c r="L1574" s="2"/>
      <c r="M1574" s="2"/>
      <c r="N1574" s="2"/>
      <c r="O1574" s="2"/>
      <c r="P1574" s="2"/>
      <c r="Q1574" s="2"/>
      <c r="R1574" s="2"/>
      <c r="S1574" s="2"/>
      <c r="T1574" s="2"/>
      <c r="U1574" s="2"/>
    </row>
    <row r="1575" customFormat="false" ht="17" hidden="false" customHeight="false" outlineLevel="0" collapsed="false">
      <c r="A1575" s="74" t="s">
        <v>136</v>
      </c>
      <c r="B1575" s="14"/>
      <c r="C1575" s="14"/>
      <c r="D1575" s="14"/>
      <c r="E1575" s="14"/>
      <c r="F1575" s="14"/>
      <c r="G1575" s="14"/>
      <c r="H1575" s="14"/>
      <c r="I1575" s="2"/>
      <c r="J1575" s="2"/>
      <c r="K1575" s="2"/>
      <c r="L1575" s="2"/>
      <c r="M1575" s="2"/>
      <c r="N1575" s="2"/>
      <c r="O1575" s="2"/>
      <c r="P1575" s="2"/>
      <c r="Q1575" s="2"/>
      <c r="R1575" s="2"/>
      <c r="S1575" s="2"/>
      <c r="T1575" s="2"/>
      <c r="U1575" s="2"/>
    </row>
    <row r="1576" customFormat="false" ht="9.95" hidden="false" customHeight="true" outlineLevel="0" collapsed="false">
      <c r="A1576" s="2" t="s">
        <v>131</v>
      </c>
      <c r="B1576" s="14"/>
      <c r="C1576" s="14"/>
      <c r="D1576" s="14"/>
      <c r="E1576" s="14"/>
      <c r="F1576" s="14"/>
      <c r="G1576" s="14"/>
      <c r="H1576" s="14"/>
      <c r="I1576" s="2"/>
      <c r="J1576" s="2"/>
      <c r="K1576" s="2"/>
      <c r="L1576" s="2"/>
      <c r="M1576" s="2"/>
      <c r="N1576" s="2"/>
      <c r="O1576" s="2"/>
      <c r="P1576" s="2"/>
      <c r="Q1576" s="2"/>
      <c r="R1576" s="2"/>
      <c r="S1576" s="2"/>
      <c r="T1576" s="2"/>
      <c r="U1576" s="2"/>
    </row>
    <row r="1577" customFormat="false" ht="17" hidden="false" customHeight="false" outlineLevel="0" collapsed="false">
      <c r="A1577" s="2"/>
      <c r="B1577" s="14"/>
      <c r="C1577" s="14"/>
      <c r="D1577" s="14"/>
      <c r="E1577" s="14"/>
      <c r="F1577" s="14"/>
      <c r="G1577" s="14"/>
      <c r="H1577" s="14"/>
      <c r="I1577" s="2"/>
      <c r="J1577" s="2"/>
      <c r="K1577" s="2"/>
      <c r="L1577" s="2"/>
      <c r="M1577" s="2"/>
      <c r="N1577" s="2"/>
      <c r="O1577" s="2"/>
      <c r="P1577" s="2"/>
      <c r="Q1577" s="2"/>
      <c r="R1577" s="2"/>
      <c r="S1577" s="2"/>
      <c r="T1577" s="2"/>
      <c r="U1577" s="2"/>
    </row>
    <row r="1578" customFormat="false" ht="17" hidden="false" customHeight="false" outlineLevel="0" collapsed="false">
      <c r="A1578" s="2"/>
      <c r="B1578" s="14"/>
      <c r="C1578" s="14"/>
      <c r="D1578" s="14"/>
      <c r="E1578" s="14"/>
      <c r="F1578" s="14"/>
      <c r="G1578" s="14"/>
      <c r="H1578" s="14"/>
      <c r="I1578" s="2"/>
      <c r="J1578" s="2"/>
      <c r="K1578" s="2"/>
      <c r="L1578" s="2"/>
      <c r="M1578" s="2"/>
      <c r="N1578" s="2"/>
      <c r="O1578" s="2"/>
      <c r="P1578" s="2"/>
      <c r="Q1578" s="2"/>
      <c r="R1578" s="2"/>
      <c r="S1578" s="2"/>
      <c r="T1578" s="2"/>
      <c r="U1578" s="2"/>
    </row>
    <row r="1579" customFormat="false" ht="17" hidden="false" customHeight="false" outlineLevel="0" collapsed="false">
      <c r="A1579" s="2"/>
      <c r="B1579" s="14"/>
      <c r="C1579" s="14"/>
      <c r="D1579" s="14"/>
      <c r="E1579" s="14"/>
      <c r="F1579" s="14"/>
      <c r="G1579" s="14"/>
      <c r="H1579" s="14"/>
      <c r="I1579" s="2"/>
      <c r="J1579" s="2"/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/>
    </row>
    <row r="1580" customFormat="false" ht="15.95" hidden="false" customHeight="true" outlineLevel="0" collapsed="false">
      <c r="A1580" s="2"/>
      <c r="B1580" s="14"/>
      <c r="C1580" s="14"/>
      <c r="D1580" s="14"/>
      <c r="E1580" s="14"/>
      <c r="F1580" s="14"/>
      <c r="G1580" s="14"/>
      <c r="H1580" s="14"/>
      <c r="I1580" s="2"/>
      <c r="J1580" s="2"/>
      <c r="K1580" s="2"/>
      <c r="L1580" s="2"/>
      <c r="M1580" s="2"/>
      <c r="N1580" s="2"/>
      <c r="O1580" s="2"/>
      <c r="P1580" s="2"/>
      <c r="Q1580" s="2"/>
      <c r="R1580" s="2"/>
      <c r="S1580" s="2"/>
      <c r="T1580" s="2"/>
      <c r="U1580" s="2"/>
    </row>
    <row r="1581" customFormat="false" ht="17" hidden="false" customHeight="false" outlineLevel="0" collapsed="false">
      <c r="A1581" s="2"/>
      <c r="B1581" s="14"/>
      <c r="C1581" s="14"/>
      <c r="D1581" s="14"/>
      <c r="E1581" s="14"/>
      <c r="F1581" s="14"/>
      <c r="G1581" s="14"/>
      <c r="H1581" s="14"/>
      <c r="I1581" s="2"/>
      <c r="J1581" s="2"/>
      <c r="K1581" s="2"/>
      <c r="L1581" s="2"/>
      <c r="M1581" s="2"/>
      <c r="N1581" s="2"/>
      <c r="O1581" s="2"/>
      <c r="P1581" s="2"/>
      <c r="Q1581" s="2"/>
      <c r="R1581" s="2"/>
      <c r="S1581" s="2"/>
      <c r="T1581" s="2"/>
      <c r="U1581" s="2"/>
    </row>
    <row r="1582" customFormat="false" ht="15.95" hidden="false" customHeight="true" outlineLevel="0" collapsed="false">
      <c r="A1582" s="2"/>
      <c r="B1582" s="14"/>
      <c r="C1582" s="14"/>
      <c r="D1582" s="14"/>
      <c r="E1582" s="14"/>
      <c r="F1582" s="14"/>
      <c r="G1582" s="14"/>
      <c r="H1582" s="14"/>
      <c r="I1582" s="2"/>
      <c r="J1582" s="2"/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</row>
    <row r="1583" customFormat="false" ht="12" hidden="false" customHeight="true" outlineLevel="0" collapsed="false">
      <c r="A1583" s="2"/>
      <c r="B1583" s="14"/>
      <c r="C1583" s="14"/>
      <c r="D1583" s="14"/>
      <c r="E1583" s="14"/>
      <c r="F1583" s="14"/>
      <c r="G1583" s="14"/>
      <c r="H1583" s="14"/>
      <c r="I1583" s="2"/>
      <c r="J1583" s="2"/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</row>
    <row r="1584" customFormat="false" ht="12" hidden="false" customHeight="true" outlineLevel="0" collapsed="false">
      <c r="A1584" s="2"/>
      <c r="B1584" s="14"/>
      <c r="C1584" s="14"/>
      <c r="D1584" s="14"/>
      <c r="E1584" s="14"/>
      <c r="F1584" s="14"/>
      <c r="G1584" s="14"/>
      <c r="H1584" s="14"/>
      <c r="I1584" s="2"/>
      <c r="J1584" s="2"/>
      <c r="K1584" s="2"/>
      <c r="L1584" s="2"/>
      <c r="M1584" s="2"/>
      <c r="N1584" s="2"/>
      <c r="O1584" s="2"/>
      <c r="P1584" s="2"/>
      <c r="Q1584" s="2"/>
      <c r="R1584" s="2"/>
      <c r="S1584" s="2"/>
      <c r="T1584" s="2"/>
      <c r="U1584" s="2"/>
    </row>
    <row r="1585" customFormat="false" ht="12" hidden="false" customHeight="true" outlineLevel="0" collapsed="false">
      <c r="A1585" s="2"/>
      <c r="B1585" s="14"/>
      <c r="C1585" s="14"/>
      <c r="D1585" s="14"/>
      <c r="E1585" s="14"/>
      <c r="F1585" s="14"/>
      <c r="G1585" s="14"/>
      <c r="H1585" s="14"/>
      <c r="I1585" s="6"/>
      <c r="J1585" s="2"/>
      <c r="K1585" s="2"/>
      <c r="L1585" s="2"/>
      <c r="M1585" s="2"/>
      <c r="N1585" s="2"/>
      <c r="O1585" s="2"/>
      <c r="P1585" s="2"/>
      <c r="Q1585" s="2"/>
      <c r="R1585" s="2"/>
      <c r="S1585" s="2"/>
      <c r="T1585" s="2"/>
      <c r="U1585" s="2"/>
    </row>
    <row r="1586" customFormat="false" ht="12" hidden="false" customHeight="true" outlineLevel="0" collapsed="false">
      <c r="A1586" s="89" t="s">
        <v>137</v>
      </c>
      <c r="B1586" s="75"/>
      <c r="C1586" s="76" t="s">
        <v>18</v>
      </c>
      <c r="D1586" s="76"/>
      <c r="E1586" s="76"/>
      <c r="F1586" s="76"/>
      <c r="G1586" s="76"/>
      <c r="H1586" s="77"/>
      <c r="I1586" s="6"/>
      <c r="J1586" s="2"/>
      <c r="K1586" s="2"/>
      <c r="L1586" s="2"/>
      <c r="M1586" s="2"/>
      <c r="N1586" s="2"/>
      <c r="O1586" s="2"/>
      <c r="P1586" s="2"/>
      <c r="Q1586" s="2"/>
      <c r="R1586" s="2"/>
      <c r="S1586" s="2"/>
      <c r="T1586" s="2"/>
      <c r="U1586" s="2"/>
    </row>
    <row r="1587" customFormat="false" ht="10.9" hidden="false" customHeight="true" outlineLevel="0" collapsed="false">
      <c r="A1587" s="6" t="s">
        <v>4</v>
      </c>
      <c r="B1587" s="68" t="s">
        <v>19</v>
      </c>
      <c r="C1587" s="69" t="s">
        <v>138</v>
      </c>
      <c r="D1587" s="93" t="s">
        <v>22</v>
      </c>
      <c r="E1587" s="69" t="s">
        <v>21</v>
      </c>
      <c r="F1587" s="93" t="s">
        <v>22</v>
      </c>
      <c r="G1587" s="69" t="s">
        <v>23</v>
      </c>
      <c r="H1587" s="93" t="s">
        <v>24</v>
      </c>
      <c r="I1587" s="2"/>
      <c r="J1587" s="2"/>
      <c r="K1587" s="2"/>
      <c r="L1587" s="2"/>
      <c r="M1587" s="2"/>
      <c r="N1587" s="2"/>
      <c r="O1587" s="2"/>
      <c r="P1587" s="2"/>
      <c r="Q1587" s="2"/>
      <c r="R1587" s="2"/>
      <c r="S1587" s="2"/>
      <c r="T1587" s="2"/>
      <c r="U1587" s="2"/>
    </row>
    <row r="1588" customFormat="false" ht="15.95" hidden="false" customHeight="true" outlineLevel="0" collapsed="false">
      <c r="A1588" s="2"/>
      <c r="B1588" s="34" t="s">
        <v>25</v>
      </c>
      <c r="C1588" s="79" t="n">
        <v>46911</v>
      </c>
      <c r="D1588" s="79"/>
      <c r="E1588" s="80" t="n">
        <v>55963</v>
      </c>
      <c r="F1588" s="80"/>
      <c r="G1588" s="80" t="n">
        <v>54491</v>
      </c>
      <c r="H1588" s="34"/>
      <c r="I1588" s="13"/>
      <c r="J1588" s="2"/>
      <c r="K1588" s="2"/>
      <c r="L1588" s="2"/>
      <c r="M1588" s="2"/>
      <c r="N1588" s="2"/>
      <c r="O1588" s="2"/>
      <c r="P1588" s="2"/>
      <c r="Q1588" s="2"/>
      <c r="R1588" s="2"/>
      <c r="S1588" s="2"/>
      <c r="T1588" s="2"/>
      <c r="U1588" s="2"/>
    </row>
    <row r="1589" customFormat="false" ht="12" hidden="false" customHeight="true" outlineLevel="0" collapsed="false">
      <c r="A1589" s="2"/>
      <c r="B1589" s="34" t="s">
        <v>26</v>
      </c>
      <c r="C1589" s="81" t="n">
        <v>142044</v>
      </c>
      <c r="D1589" s="81"/>
      <c r="E1589" s="35" t="n">
        <v>155955</v>
      </c>
      <c r="F1589" s="35"/>
      <c r="G1589" s="35" t="n">
        <v>156630</v>
      </c>
      <c r="H1589" s="34"/>
      <c r="I1589" s="13"/>
      <c r="J1589" s="2"/>
      <c r="K1589" s="2"/>
      <c r="L1589" s="2"/>
      <c r="M1589" s="2"/>
      <c r="N1589" s="2"/>
      <c r="O1589" s="2"/>
      <c r="P1589" s="2"/>
      <c r="Q1589" s="2"/>
      <c r="R1589" s="2"/>
      <c r="S1589" s="2"/>
      <c r="T1589" s="2"/>
      <c r="U1589" s="2"/>
    </row>
    <row r="1590" customFormat="false" ht="12" hidden="false" customHeight="true" outlineLevel="0" collapsed="false">
      <c r="A1590" s="2"/>
      <c r="B1590" s="34" t="s">
        <v>27</v>
      </c>
      <c r="C1590" s="81" t="n">
        <v>114836</v>
      </c>
      <c r="D1590" s="81"/>
      <c r="E1590" s="35" t="n">
        <v>118073</v>
      </c>
      <c r="F1590" s="35"/>
      <c r="G1590" s="35" t="n">
        <v>115610</v>
      </c>
      <c r="H1590" s="34"/>
      <c r="I1590" s="13"/>
      <c r="J1590" s="2"/>
      <c r="K1590" s="2"/>
      <c r="L1590" s="2"/>
      <c r="M1590" s="2"/>
      <c r="N1590" s="2"/>
      <c r="O1590" s="2"/>
      <c r="P1590" s="2"/>
      <c r="Q1590" s="2"/>
      <c r="R1590" s="2"/>
      <c r="S1590" s="2"/>
      <c r="T1590" s="2"/>
      <c r="U1590" s="2"/>
    </row>
    <row r="1591" customFormat="false" ht="12" hidden="false" customHeight="true" outlineLevel="0" collapsed="false">
      <c r="A1591" s="2"/>
      <c r="B1591" s="34" t="s">
        <v>28</v>
      </c>
      <c r="C1591" s="81" t="n">
        <v>119109</v>
      </c>
      <c r="D1591" s="81"/>
      <c r="E1591" s="35" t="n">
        <v>122881</v>
      </c>
      <c r="F1591" s="35"/>
      <c r="G1591" s="35" t="n">
        <v>111673</v>
      </c>
      <c r="H1591" s="34"/>
      <c r="I1591" s="13"/>
      <c r="J1591" s="2"/>
      <c r="K1591" s="2"/>
      <c r="L1591" s="2"/>
      <c r="M1591" s="2"/>
      <c r="N1591" s="2"/>
      <c r="O1591" s="2"/>
      <c r="P1591" s="2"/>
      <c r="Q1591" s="2"/>
      <c r="R1591" s="2"/>
      <c r="S1591" s="2"/>
      <c r="T1591" s="2"/>
      <c r="U1591" s="2"/>
    </row>
    <row r="1592" customFormat="false" ht="12" hidden="false" customHeight="true" outlineLevel="0" collapsed="false">
      <c r="A1592" s="2"/>
      <c r="B1592" s="34" t="s">
        <v>29</v>
      </c>
      <c r="C1592" s="81" t="n">
        <v>223386</v>
      </c>
      <c r="D1592" s="81"/>
      <c r="E1592" s="35" t="n">
        <v>216815</v>
      </c>
      <c r="F1592" s="35"/>
      <c r="G1592" s="35" t="n">
        <v>230684</v>
      </c>
      <c r="H1592" s="34"/>
      <c r="I1592" s="13"/>
      <c r="J1592" s="2"/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</row>
    <row r="1593" customFormat="false" ht="19.9" hidden="false" customHeight="true" outlineLevel="0" collapsed="false">
      <c r="A1593" s="2"/>
      <c r="B1593" s="34" t="s">
        <v>30</v>
      </c>
      <c r="C1593" s="81" t="n">
        <v>1617456</v>
      </c>
      <c r="D1593" s="81"/>
      <c r="E1593" s="35" t="n">
        <v>1657645</v>
      </c>
      <c r="F1593" s="35"/>
      <c r="G1593" s="35" t="n">
        <v>1759619</v>
      </c>
      <c r="H1593" s="34"/>
      <c r="I1593" s="13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</row>
    <row r="1594" customFormat="false" ht="12" hidden="false" customHeight="true" outlineLevel="0" collapsed="false">
      <c r="A1594" s="2"/>
      <c r="B1594" s="34" t="s">
        <v>31</v>
      </c>
      <c r="C1594" s="81" t="n">
        <v>98532</v>
      </c>
      <c r="D1594" s="81"/>
      <c r="E1594" s="35" t="n">
        <v>92517</v>
      </c>
      <c r="F1594" s="35"/>
      <c r="G1594" s="35" t="n">
        <v>115511</v>
      </c>
      <c r="H1594" s="34"/>
      <c r="I1594" s="13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</row>
    <row r="1595" customFormat="false" ht="12" hidden="false" customHeight="true" outlineLevel="0" collapsed="false">
      <c r="A1595" s="2"/>
      <c r="B1595" s="34" t="s">
        <v>32</v>
      </c>
      <c r="C1595" s="81" t="n">
        <v>245311</v>
      </c>
      <c r="D1595" s="81"/>
      <c r="E1595" s="35" t="n">
        <v>289122</v>
      </c>
      <c r="F1595" s="35"/>
      <c r="G1595" s="35" t="n">
        <v>264052</v>
      </c>
      <c r="H1595" s="34"/>
      <c r="I1595" s="13"/>
      <c r="J1595" s="2"/>
      <c r="K1595" s="2"/>
      <c r="L1595" s="2"/>
      <c r="M1595" s="2"/>
      <c r="N1595" s="2"/>
      <c r="O1595" s="2"/>
      <c r="P1595" s="2"/>
      <c r="Q1595" s="2"/>
      <c r="R1595" s="2"/>
      <c r="S1595" s="2"/>
      <c r="T1595" s="2"/>
      <c r="U1595" s="2"/>
    </row>
    <row r="1596" customFormat="false" ht="12" hidden="false" customHeight="true" outlineLevel="0" collapsed="false">
      <c r="A1596" s="2"/>
      <c r="B1596" s="34" t="s">
        <v>33</v>
      </c>
      <c r="C1596" s="81" t="n">
        <v>152054</v>
      </c>
      <c r="D1596" s="81"/>
      <c r="E1596" s="35" t="n">
        <v>156021</v>
      </c>
      <c r="F1596" s="35"/>
      <c r="G1596" s="35" t="n">
        <v>170775</v>
      </c>
      <c r="H1596" s="34"/>
      <c r="I1596" s="13"/>
      <c r="J1596" s="2"/>
      <c r="K1596" s="2"/>
      <c r="L1596" s="2"/>
      <c r="M1596" s="2"/>
      <c r="N1596" s="2"/>
      <c r="O1596" s="2"/>
      <c r="P1596" s="2"/>
      <c r="Q1596" s="2"/>
      <c r="R1596" s="2"/>
      <c r="S1596" s="2"/>
      <c r="T1596" s="2"/>
      <c r="U1596" s="2"/>
    </row>
    <row r="1597" customFormat="false" ht="12" hidden="false" customHeight="true" outlineLevel="0" collapsed="false">
      <c r="A1597" s="2"/>
      <c r="B1597" s="34" t="s">
        <v>34</v>
      </c>
      <c r="C1597" s="81" t="n">
        <v>482812</v>
      </c>
      <c r="D1597" s="81"/>
      <c r="E1597" s="35" t="n">
        <v>402881</v>
      </c>
      <c r="F1597" s="35"/>
      <c r="G1597" s="35" t="n">
        <v>506600</v>
      </c>
      <c r="H1597" s="34"/>
      <c r="I1597" s="13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</row>
    <row r="1598" customFormat="false" ht="12" hidden="false" customHeight="true" outlineLevel="0" collapsed="false">
      <c r="A1598" s="2"/>
      <c r="B1598" s="34" t="s">
        <v>35</v>
      </c>
      <c r="C1598" s="81" t="n">
        <v>104150</v>
      </c>
      <c r="D1598" s="81"/>
      <c r="E1598" s="35" t="n">
        <v>118113</v>
      </c>
      <c r="F1598" s="35"/>
      <c r="G1598" s="35" t="n">
        <v>115082</v>
      </c>
      <c r="H1598" s="34"/>
      <c r="I1598" s="13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</row>
    <row r="1599" customFormat="false" ht="12" hidden="false" customHeight="true" outlineLevel="0" collapsed="false">
      <c r="A1599" s="2"/>
      <c r="B1599" s="34" t="s">
        <v>36</v>
      </c>
      <c r="C1599" s="81" t="n">
        <v>88573</v>
      </c>
      <c r="D1599" s="81"/>
      <c r="E1599" s="35" t="n">
        <v>121563</v>
      </c>
      <c r="F1599" s="35"/>
      <c r="G1599" s="35" t="n">
        <v>117307</v>
      </c>
      <c r="H1599" s="34"/>
      <c r="I1599" s="13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</row>
    <row r="1600" customFormat="false" ht="12" hidden="false" customHeight="true" outlineLevel="0" collapsed="false">
      <c r="A1600" s="2"/>
      <c r="B1600" s="34" t="s">
        <v>37</v>
      </c>
      <c r="C1600" s="81" t="n">
        <v>197898</v>
      </c>
      <c r="D1600" s="81"/>
      <c r="E1600" s="35" t="n">
        <v>194952</v>
      </c>
      <c r="F1600" s="35"/>
      <c r="G1600" s="35" t="n">
        <v>214188</v>
      </c>
      <c r="H1600" s="34"/>
      <c r="I1600" s="13"/>
      <c r="J1600" s="2"/>
      <c r="K1600" s="2"/>
      <c r="L1600" s="2"/>
      <c r="M1600" s="2"/>
      <c r="N1600" s="2"/>
      <c r="O1600" s="2"/>
      <c r="P1600" s="2"/>
      <c r="Q1600" s="2"/>
      <c r="R1600" s="2"/>
      <c r="S1600" s="2"/>
      <c r="T1600" s="2"/>
      <c r="U1600" s="2"/>
    </row>
    <row r="1601" customFormat="false" ht="12" hidden="false" customHeight="true" outlineLevel="0" collapsed="false">
      <c r="A1601" s="2"/>
      <c r="B1601" s="34" t="s">
        <v>38</v>
      </c>
      <c r="C1601" s="81" t="n">
        <v>248126</v>
      </c>
      <c r="D1601" s="81"/>
      <c r="E1601" s="35" t="n">
        <v>282476</v>
      </c>
      <c r="F1601" s="35"/>
      <c r="G1601" s="35" t="n">
        <v>256104</v>
      </c>
      <c r="H1601" s="34"/>
      <c r="I1601" s="13"/>
      <c r="J1601" s="2"/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</row>
    <row r="1602" customFormat="false" ht="19.9" hidden="false" customHeight="true" outlineLevel="0" collapsed="false">
      <c r="A1602" s="2"/>
      <c r="B1602" s="34" t="s">
        <v>39</v>
      </c>
      <c r="C1602" s="81" t="n">
        <v>360544</v>
      </c>
      <c r="D1602" s="81"/>
      <c r="E1602" s="35" t="n">
        <v>376385</v>
      </c>
      <c r="F1602" s="35"/>
      <c r="G1602" s="35" t="n">
        <v>379941</v>
      </c>
      <c r="H1602" s="34"/>
      <c r="I1602" s="13"/>
      <c r="J1602" s="2"/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</row>
    <row r="1603" customFormat="false" ht="12" hidden="false" customHeight="true" outlineLevel="0" collapsed="false">
      <c r="A1603" s="2"/>
      <c r="B1603" s="34" t="s">
        <v>40</v>
      </c>
      <c r="C1603" s="81" t="n">
        <v>39020</v>
      </c>
      <c r="D1603" s="81"/>
      <c r="E1603" s="35" t="n">
        <v>34893</v>
      </c>
      <c r="F1603" s="35"/>
      <c r="G1603" s="35" t="n">
        <v>44653</v>
      </c>
      <c r="H1603" s="34"/>
      <c r="I1603" s="13"/>
      <c r="J1603" s="2"/>
      <c r="K1603" s="2"/>
      <c r="L1603" s="2"/>
      <c r="M1603" s="2"/>
      <c r="N1603" s="2"/>
      <c r="O1603" s="2"/>
      <c r="P1603" s="2"/>
      <c r="Q1603" s="2"/>
      <c r="R1603" s="2"/>
      <c r="S1603" s="2"/>
      <c r="T1603" s="2"/>
      <c r="U1603" s="2"/>
    </row>
    <row r="1604" customFormat="false" ht="12" hidden="false" customHeight="true" outlineLevel="0" collapsed="false">
      <c r="A1604" s="2"/>
      <c r="B1604" s="34" t="s">
        <v>41</v>
      </c>
      <c r="C1604" s="81" t="n">
        <v>11659</v>
      </c>
      <c r="D1604" s="81"/>
      <c r="E1604" s="35" t="n">
        <v>12823</v>
      </c>
      <c r="F1604" s="35"/>
      <c r="G1604" s="35" t="n">
        <v>11852</v>
      </c>
      <c r="H1604" s="34"/>
      <c r="I1604" s="13"/>
      <c r="J1604" s="2"/>
      <c r="K1604" s="2"/>
      <c r="L1604" s="2"/>
      <c r="M1604" s="2"/>
      <c r="N1604" s="2"/>
      <c r="O1604" s="2"/>
      <c r="P1604" s="2"/>
      <c r="Q1604" s="2"/>
      <c r="R1604" s="2"/>
      <c r="S1604" s="2"/>
      <c r="T1604" s="2"/>
      <c r="U1604" s="2"/>
    </row>
    <row r="1605" customFormat="false" ht="12" hidden="false" customHeight="true" outlineLevel="0" collapsed="false">
      <c r="A1605" s="2"/>
      <c r="B1605" s="34" t="s">
        <v>42</v>
      </c>
      <c r="C1605" s="81" t="n">
        <v>121490</v>
      </c>
      <c r="D1605" s="81"/>
      <c r="E1605" s="35" t="n">
        <v>132762</v>
      </c>
      <c r="F1605" s="35"/>
      <c r="G1605" s="35" t="n">
        <v>122185</v>
      </c>
      <c r="H1605" s="34"/>
      <c r="I1605" s="13"/>
      <c r="J1605" s="2"/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</row>
    <row r="1606" customFormat="false" ht="12" hidden="false" customHeight="true" outlineLevel="0" collapsed="false">
      <c r="A1606" s="2"/>
      <c r="B1606" s="34" t="s">
        <v>43</v>
      </c>
      <c r="C1606" s="81" t="n">
        <v>101854</v>
      </c>
      <c r="D1606" s="81"/>
      <c r="E1606" s="35" t="n">
        <v>99872</v>
      </c>
      <c r="F1606" s="35"/>
      <c r="G1606" s="35" t="n">
        <v>106871</v>
      </c>
      <c r="H1606" s="34"/>
      <c r="I1606" s="13"/>
      <c r="J1606" s="2"/>
      <c r="K1606" s="2"/>
      <c r="L1606" s="2"/>
      <c r="M1606" s="2"/>
      <c r="N1606" s="2"/>
      <c r="O1606" s="2"/>
      <c r="P1606" s="2"/>
      <c r="Q1606" s="2"/>
      <c r="R1606" s="2"/>
      <c r="S1606" s="2"/>
      <c r="T1606" s="2"/>
      <c r="U1606" s="2"/>
    </row>
    <row r="1607" customFormat="false" ht="12" hidden="false" customHeight="true" outlineLevel="0" collapsed="false">
      <c r="A1607" s="2"/>
      <c r="B1607" s="34" t="s">
        <v>44</v>
      </c>
      <c r="C1607" s="81" t="n">
        <v>86521</v>
      </c>
      <c r="D1607" s="81"/>
      <c r="E1607" s="35" t="n">
        <v>96035</v>
      </c>
      <c r="F1607" s="35"/>
      <c r="G1607" s="35" t="n">
        <v>94380</v>
      </c>
      <c r="H1607" s="34"/>
      <c r="I1607" s="13"/>
      <c r="J1607" s="2"/>
      <c r="K1607" s="2"/>
      <c r="L1607" s="2"/>
      <c r="M1607" s="2"/>
      <c r="N1607" s="2"/>
      <c r="O1607" s="2"/>
      <c r="P1607" s="2"/>
      <c r="Q1607" s="2"/>
      <c r="R1607" s="2"/>
      <c r="S1607" s="2"/>
      <c r="T1607" s="2"/>
      <c r="U1607" s="2"/>
    </row>
    <row r="1608" customFormat="false" ht="19.9" hidden="false" customHeight="true" outlineLevel="0" collapsed="false">
      <c r="A1608" s="2"/>
      <c r="B1608" s="34" t="s">
        <v>45</v>
      </c>
      <c r="C1608" s="81" t="n">
        <v>54679</v>
      </c>
      <c r="D1608" s="81"/>
      <c r="E1608" s="35" t="n">
        <v>53305</v>
      </c>
      <c r="F1608" s="35"/>
      <c r="G1608" s="35" t="n">
        <v>56175</v>
      </c>
      <c r="H1608" s="34"/>
      <c r="I1608" s="13"/>
      <c r="J1608" s="2"/>
      <c r="K1608" s="2"/>
      <c r="L1608" s="2"/>
      <c r="M1608" s="2"/>
      <c r="N1608" s="2"/>
      <c r="O1608" s="2"/>
      <c r="P1608" s="2"/>
      <c r="Q1608" s="2"/>
      <c r="R1608" s="2"/>
      <c r="S1608" s="2"/>
      <c r="T1608" s="2"/>
      <c r="U1608" s="2"/>
    </row>
    <row r="1609" customFormat="false" ht="12" hidden="false" customHeight="true" outlineLevel="0" collapsed="false">
      <c r="A1609" s="2"/>
      <c r="B1609" s="70" t="s">
        <v>46</v>
      </c>
      <c r="C1609" s="81" t="n">
        <v>5485</v>
      </c>
      <c r="D1609" s="81"/>
      <c r="E1609" s="35" t="n">
        <v>8986</v>
      </c>
      <c r="F1609" s="84"/>
      <c r="G1609" s="35" t="n">
        <v>15949</v>
      </c>
      <c r="H1609" s="70"/>
      <c r="I1609" s="13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</row>
    <row r="1610" customFormat="false" ht="12" hidden="false" customHeight="true" outlineLevel="0" collapsed="false">
      <c r="A1610" s="2"/>
      <c r="B1610" s="85" t="s">
        <v>47</v>
      </c>
      <c r="C1610" s="86" t="n">
        <v>2684450</v>
      </c>
      <c r="D1610" s="86"/>
      <c r="E1610" s="86" t="n">
        <v>2766008</v>
      </c>
      <c r="F1610" s="86"/>
      <c r="G1610" s="86" t="n">
        <v>2880772</v>
      </c>
      <c r="H1610" s="85"/>
      <c r="I1610" s="13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</row>
    <row r="1611" customFormat="false" ht="12" hidden="false" customHeight="true" outlineLevel="0" collapsed="false">
      <c r="A1611" s="2"/>
      <c r="B1611" s="2"/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</row>
    <row r="1612" customFormat="false" ht="9.95" hidden="false" customHeight="true" outlineLevel="0" collapsed="false">
      <c r="A1612" s="2"/>
      <c r="B1612" s="87" t="s">
        <v>48</v>
      </c>
      <c r="C1612" s="2"/>
      <c r="D1612" s="2"/>
      <c r="E1612" s="2"/>
      <c r="F1612" s="2"/>
      <c r="G1612" s="2"/>
      <c r="H1612" s="2"/>
      <c r="I1612" s="2"/>
      <c r="J1612" s="2"/>
      <c r="K1612" s="2"/>
      <c r="L1612" s="2"/>
      <c r="M1612" s="2"/>
      <c r="N1612" s="2"/>
      <c r="O1612" s="2"/>
      <c r="P1612" s="2"/>
      <c r="Q1612" s="2"/>
      <c r="R1612" s="2"/>
      <c r="S1612" s="2"/>
      <c r="T1612" s="2"/>
      <c r="U1612" s="2"/>
    </row>
    <row r="1613" customFormat="false" ht="9.95" hidden="false" customHeight="true" outlineLevel="0" collapsed="false">
      <c r="A1613" s="2"/>
      <c r="B1613" s="87" t="s">
        <v>49</v>
      </c>
      <c r="C1613" s="2"/>
      <c r="D1613" s="2"/>
      <c r="E1613" s="2"/>
      <c r="F1613" s="2"/>
      <c r="G1613" s="2"/>
      <c r="H1613" s="2"/>
      <c r="I1613" s="2"/>
      <c r="J1613" s="2"/>
      <c r="K1613" s="2"/>
      <c r="L1613" s="2"/>
      <c r="M1613" s="2"/>
      <c r="N1613" s="2"/>
      <c r="O1613" s="2"/>
      <c r="P1613" s="2"/>
      <c r="Q1613" s="2"/>
      <c r="R1613" s="2"/>
      <c r="S1613" s="2"/>
      <c r="T1613" s="2"/>
      <c r="U1613" s="2"/>
    </row>
    <row r="1614" customFormat="false" ht="31.15" hidden="false" customHeight="false" outlineLevel="0" collapsed="false">
      <c r="A1614" s="61" t="s">
        <v>169</v>
      </c>
      <c r="B1614" s="88"/>
      <c r="C1614" s="88"/>
      <c r="D1614" s="88"/>
      <c r="E1614" s="62"/>
      <c r="F1614" s="62"/>
      <c r="G1614" s="62"/>
      <c r="H1614" s="62"/>
      <c r="I1614" s="2"/>
      <c r="J1614" s="2"/>
      <c r="K1614" s="2"/>
      <c r="L1614" s="2"/>
      <c r="M1614" s="2"/>
      <c r="N1614" s="2"/>
      <c r="O1614" s="2"/>
      <c r="P1614" s="2"/>
      <c r="Q1614" s="2"/>
      <c r="R1614" s="2"/>
      <c r="S1614" s="2"/>
      <c r="T1614" s="2"/>
      <c r="U1614" s="2"/>
    </row>
    <row r="1615" customFormat="false" ht="17" hidden="false" customHeight="false" outlineLevel="0" collapsed="false">
      <c r="A1615" s="2"/>
      <c r="B1615" s="2"/>
      <c r="C1615" s="2"/>
      <c r="D1615" s="2"/>
      <c r="E1615" s="2"/>
      <c r="F1615" s="2"/>
      <c r="G1615" s="2"/>
      <c r="H1615" s="2"/>
      <c r="I1615" s="2"/>
      <c r="J1615" s="2"/>
      <c r="K1615" s="2"/>
      <c r="L1615" s="2"/>
      <c r="M1615" s="2"/>
      <c r="N1615" s="2"/>
      <c r="O1615" s="2"/>
      <c r="P1615" s="2"/>
      <c r="Q1615" s="2"/>
      <c r="R1615" s="2"/>
      <c r="S1615" s="2"/>
      <c r="T1615" s="2"/>
      <c r="U1615" s="2"/>
    </row>
    <row r="1616" customFormat="false" ht="17" hidden="false" customHeight="false" outlineLevel="0" collapsed="false">
      <c r="A1616" s="2"/>
      <c r="B1616" s="2"/>
      <c r="C1616" s="2"/>
      <c r="D1616" s="2"/>
      <c r="E1616" s="2"/>
      <c r="F1616" s="2"/>
      <c r="G1616" s="2"/>
      <c r="H1616" s="2"/>
      <c r="I1616" s="2"/>
      <c r="J1616" s="2"/>
      <c r="K1616" s="2"/>
      <c r="L1616" s="2"/>
      <c r="M1616" s="2"/>
      <c r="N1616" s="2"/>
      <c r="O1616" s="2"/>
      <c r="P1616" s="2"/>
      <c r="Q1616" s="2"/>
      <c r="R1616" s="2"/>
      <c r="S1616" s="2"/>
      <c r="T1616" s="2"/>
      <c r="U1616" s="2"/>
    </row>
    <row r="1617" customFormat="false" ht="12" hidden="false" customHeight="true" outlineLevel="0" collapsed="false">
      <c r="A1617" s="89" t="s">
        <v>119</v>
      </c>
      <c r="B1617" s="64"/>
      <c r="C1617" s="65" t="s">
        <v>2</v>
      </c>
      <c r="D1617" s="65"/>
      <c r="E1617" s="46"/>
      <c r="F1617" s="90"/>
      <c r="G1617" s="67" t="s">
        <v>3</v>
      </c>
      <c r="H1617" s="66"/>
      <c r="I1617" s="2"/>
      <c r="J1617" s="2"/>
      <c r="K1617" s="2"/>
      <c r="L1617" s="2"/>
      <c r="M1617" s="2"/>
      <c r="N1617" s="2"/>
      <c r="O1617" s="2"/>
      <c r="P1617" s="2"/>
      <c r="Q1617" s="2"/>
      <c r="R1617" s="2"/>
      <c r="S1617" s="2"/>
      <c r="T1617" s="2"/>
      <c r="U1617" s="2"/>
    </row>
    <row r="1618" customFormat="false" ht="9.95" hidden="false" customHeight="true" outlineLevel="0" collapsed="false">
      <c r="A1618" s="6" t="s">
        <v>4</v>
      </c>
      <c r="B1618" s="68" t="s">
        <v>5</v>
      </c>
      <c r="C1618" s="69" t="s">
        <v>6</v>
      </c>
      <c r="D1618" s="69"/>
      <c r="E1618" s="69" t="s">
        <v>7</v>
      </c>
      <c r="F1618" s="68"/>
      <c r="G1618" s="69" t="s">
        <v>8</v>
      </c>
      <c r="H1618" s="68"/>
      <c r="I1618" s="2"/>
      <c r="J1618" s="2"/>
      <c r="K1618" s="2"/>
      <c r="L1618" s="2"/>
      <c r="M1618" s="2"/>
      <c r="N1618" s="2"/>
      <c r="O1618" s="2"/>
      <c r="P1618" s="2"/>
      <c r="Q1618" s="2"/>
      <c r="R1618" s="2"/>
      <c r="S1618" s="2"/>
      <c r="T1618" s="2"/>
      <c r="U1618" s="2"/>
    </row>
    <row r="1619" customFormat="false" ht="12" hidden="false" customHeight="true" outlineLevel="0" collapsed="false">
      <c r="A1619" s="2"/>
      <c r="B1619" s="70" t="s">
        <v>9</v>
      </c>
      <c r="C1619" s="71" t="n">
        <v>983247</v>
      </c>
      <c r="D1619" s="71"/>
      <c r="E1619" s="71" t="n">
        <v>62420</v>
      </c>
      <c r="F1619" s="70"/>
      <c r="G1619" s="72" t="n">
        <v>6.7786891565951</v>
      </c>
      <c r="H1619" s="70"/>
      <c r="I1619" s="2"/>
      <c r="J1619" s="2"/>
      <c r="K1619" s="2"/>
      <c r="L1619" s="2"/>
      <c r="M1619" s="2"/>
      <c r="N1619" s="2"/>
      <c r="O1619" s="2"/>
      <c r="P1619" s="2"/>
      <c r="Q1619" s="2"/>
      <c r="R1619" s="2"/>
      <c r="S1619" s="2"/>
      <c r="T1619" s="2"/>
      <c r="U1619" s="2"/>
    </row>
    <row r="1620" customFormat="false" ht="12" hidden="false" customHeight="true" outlineLevel="0" collapsed="false">
      <c r="A1620" s="2"/>
      <c r="B1620" s="70" t="s">
        <v>10</v>
      </c>
      <c r="C1620" s="73" t="n">
        <v>1096955</v>
      </c>
      <c r="D1620" s="73"/>
      <c r="E1620" s="73" t="n">
        <v>113708</v>
      </c>
      <c r="F1620" s="70"/>
      <c r="G1620" s="72" t="n">
        <v>11.5645407512049</v>
      </c>
      <c r="H1620" s="70"/>
      <c r="I1620" s="2"/>
      <c r="J1620" s="2"/>
      <c r="K1620" s="2"/>
      <c r="L1620" s="2"/>
      <c r="M1620" s="2"/>
      <c r="N1620" s="2"/>
      <c r="O1620" s="2"/>
      <c r="P1620" s="2"/>
      <c r="Q1620" s="2"/>
      <c r="R1620" s="2"/>
      <c r="S1620" s="2"/>
      <c r="T1620" s="2"/>
      <c r="U1620" s="2"/>
    </row>
    <row r="1621" customFormat="false" ht="12" hidden="false" customHeight="true" outlineLevel="0" collapsed="false">
      <c r="A1621" s="2"/>
      <c r="B1621" s="70" t="s">
        <v>11</v>
      </c>
      <c r="C1621" s="73" t="n">
        <v>1173634</v>
      </c>
      <c r="D1621" s="73"/>
      <c r="E1621" s="73" t="n">
        <v>76679</v>
      </c>
      <c r="F1621" s="70"/>
      <c r="G1621" s="72" t="n">
        <v>6.99016823844187</v>
      </c>
      <c r="H1621" s="70"/>
      <c r="I1621" s="2"/>
      <c r="J1621" s="2"/>
      <c r="K1621" s="2"/>
      <c r="L1621" s="2"/>
      <c r="M1621" s="2"/>
      <c r="N1621" s="2"/>
      <c r="O1621" s="2"/>
      <c r="P1621" s="2"/>
      <c r="Q1621" s="2"/>
      <c r="R1621" s="2"/>
      <c r="S1621" s="2"/>
      <c r="T1621" s="2"/>
      <c r="U1621" s="2"/>
    </row>
    <row r="1622" customFormat="false" ht="12" hidden="false" customHeight="true" outlineLevel="0" collapsed="false">
      <c r="A1622" s="2"/>
      <c r="B1622" s="70" t="s">
        <v>12</v>
      </c>
      <c r="C1622" s="100" t="n">
        <v>1252556</v>
      </c>
      <c r="D1622" s="100"/>
      <c r="E1622" s="100" t="n">
        <v>78922</v>
      </c>
      <c r="F1622" s="101"/>
      <c r="G1622" s="102" t="n">
        <v>6.72458364362314</v>
      </c>
      <c r="H1622" s="70"/>
      <c r="I1622" s="2"/>
      <c r="J1622" s="2"/>
      <c r="K1622" s="2"/>
      <c r="L1622" s="2"/>
      <c r="M1622" s="2"/>
      <c r="N1622" s="2"/>
      <c r="O1622" s="2"/>
      <c r="P1622" s="2"/>
      <c r="Q1622" s="2"/>
      <c r="R1622" s="2"/>
      <c r="S1622" s="2"/>
      <c r="T1622" s="2"/>
      <c r="U1622" s="2"/>
    </row>
    <row r="1623" customFormat="false" ht="12" hidden="false" customHeight="true" outlineLevel="0" collapsed="false">
      <c r="A1623" s="2"/>
      <c r="B1623" s="70" t="s">
        <v>13</v>
      </c>
      <c r="C1623" s="73" t="n">
        <v>1317595</v>
      </c>
      <c r="D1623" s="73"/>
      <c r="E1623" s="73" t="n">
        <v>65039</v>
      </c>
      <c r="F1623" s="70"/>
      <c r="G1623" s="72" t="n">
        <v>5.19250237115147</v>
      </c>
      <c r="H1623" s="70"/>
      <c r="I1623" s="91"/>
      <c r="J1623" s="2"/>
      <c r="K1623" s="2"/>
      <c r="L1623" s="2"/>
      <c r="M1623" s="2"/>
      <c r="N1623" s="2"/>
      <c r="O1623" s="2"/>
      <c r="P1623" s="2"/>
      <c r="Q1623" s="2"/>
      <c r="R1623" s="2"/>
      <c r="S1623" s="2"/>
      <c r="T1623" s="2"/>
      <c r="U1623" s="2"/>
    </row>
    <row r="1624" customFormat="false" ht="12" hidden="false" customHeight="true" outlineLevel="0" collapsed="false">
      <c r="A1624" s="2"/>
      <c r="B1624" s="14"/>
      <c r="C1624" s="14"/>
      <c r="D1624" s="14"/>
      <c r="E1624" s="14"/>
      <c r="F1624" s="14"/>
      <c r="G1624" s="14"/>
      <c r="H1624" s="14"/>
      <c r="I1624" s="2"/>
      <c r="J1624" s="2"/>
      <c r="K1624" s="2"/>
      <c r="L1624" s="2"/>
      <c r="M1624" s="2"/>
      <c r="N1624" s="2"/>
      <c r="O1624" s="2"/>
      <c r="P1624" s="2"/>
      <c r="Q1624" s="2"/>
      <c r="R1624" s="2"/>
      <c r="S1624" s="2"/>
      <c r="T1624" s="2"/>
      <c r="U1624" s="2"/>
    </row>
    <row r="1625" customFormat="false" ht="12" hidden="false" customHeight="true" outlineLevel="0" collapsed="false">
      <c r="A1625" s="2"/>
      <c r="B1625" s="14"/>
      <c r="C1625" s="14"/>
      <c r="D1625" s="14"/>
      <c r="E1625" s="14"/>
      <c r="F1625" s="14"/>
      <c r="G1625" s="14"/>
      <c r="H1625" s="14"/>
      <c r="I1625" s="2"/>
      <c r="J1625" s="2"/>
      <c r="K1625" s="2"/>
      <c r="L1625" s="2"/>
      <c r="M1625" s="2"/>
      <c r="N1625" s="2"/>
      <c r="O1625" s="2"/>
      <c r="P1625" s="2"/>
      <c r="Q1625" s="2"/>
      <c r="R1625" s="2"/>
      <c r="S1625" s="2"/>
      <c r="T1625" s="2"/>
      <c r="U1625" s="2"/>
    </row>
    <row r="1626" customFormat="false" ht="17" hidden="false" customHeight="false" outlineLevel="0" collapsed="false">
      <c r="A1626" s="2"/>
      <c r="B1626" s="14"/>
      <c r="C1626" s="14"/>
      <c r="D1626" s="14"/>
      <c r="E1626" s="14"/>
      <c r="F1626" s="14"/>
      <c r="G1626" s="14"/>
      <c r="H1626" s="14"/>
      <c r="I1626" s="2"/>
      <c r="J1626" s="2"/>
      <c r="K1626" s="2"/>
      <c r="L1626" s="2"/>
      <c r="M1626" s="2"/>
      <c r="N1626" s="2"/>
      <c r="O1626" s="2"/>
      <c r="P1626" s="2"/>
      <c r="Q1626" s="2"/>
      <c r="R1626" s="2"/>
      <c r="S1626" s="2"/>
      <c r="T1626" s="2"/>
      <c r="U1626" s="2"/>
    </row>
    <row r="1627" customFormat="false" ht="12" hidden="false" customHeight="true" outlineLevel="0" collapsed="false">
      <c r="A1627" s="74" t="s">
        <v>136</v>
      </c>
      <c r="B1627" s="14"/>
      <c r="C1627" s="14"/>
      <c r="D1627" s="14"/>
      <c r="E1627" s="14"/>
      <c r="F1627" s="14"/>
      <c r="G1627" s="14"/>
      <c r="H1627" s="14"/>
      <c r="I1627" s="2"/>
      <c r="J1627" s="2"/>
      <c r="K1627" s="2"/>
      <c r="L1627" s="2"/>
      <c r="M1627" s="2"/>
      <c r="N1627" s="2"/>
      <c r="O1627" s="2"/>
      <c r="P1627" s="2"/>
      <c r="Q1627" s="2"/>
      <c r="R1627" s="2"/>
      <c r="S1627" s="2"/>
      <c r="T1627" s="2"/>
      <c r="U1627" s="2"/>
    </row>
    <row r="1628" customFormat="false" ht="9.95" hidden="false" customHeight="true" outlineLevel="0" collapsed="false">
      <c r="A1628" s="2" t="s">
        <v>131</v>
      </c>
      <c r="B1628" s="14"/>
      <c r="C1628" s="14"/>
      <c r="D1628" s="14"/>
      <c r="E1628" s="14"/>
      <c r="F1628" s="14"/>
      <c r="G1628" s="14"/>
      <c r="H1628" s="14"/>
      <c r="I1628" s="2"/>
      <c r="J1628" s="2"/>
      <c r="K1628" s="2"/>
      <c r="L1628" s="2"/>
      <c r="M1628" s="2"/>
      <c r="N1628" s="2"/>
      <c r="O1628" s="2"/>
      <c r="P1628" s="2"/>
      <c r="Q1628" s="2"/>
      <c r="R1628" s="2"/>
      <c r="S1628" s="2"/>
      <c r="T1628" s="2"/>
      <c r="U1628" s="2"/>
    </row>
    <row r="1629" customFormat="false" ht="17" hidden="false" customHeight="false" outlineLevel="0" collapsed="false">
      <c r="A1629" s="2"/>
      <c r="B1629" s="14"/>
      <c r="C1629" s="14"/>
      <c r="D1629" s="14"/>
      <c r="E1629" s="14"/>
      <c r="F1629" s="14"/>
      <c r="G1629" s="14"/>
      <c r="H1629" s="14"/>
      <c r="I1629" s="2"/>
      <c r="J1629" s="2"/>
      <c r="K1629" s="2"/>
      <c r="L1629" s="2"/>
      <c r="M1629" s="2"/>
      <c r="N1629" s="2"/>
      <c r="O1629" s="2"/>
      <c r="P1629" s="2"/>
      <c r="Q1629" s="2"/>
      <c r="R1629" s="2"/>
      <c r="S1629" s="2"/>
      <c r="T1629" s="2"/>
      <c r="U1629" s="2"/>
    </row>
    <row r="1630" customFormat="false" ht="17" hidden="false" customHeight="false" outlineLevel="0" collapsed="false">
      <c r="A1630" s="2"/>
      <c r="B1630" s="14"/>
      <c r="C1630" s="14"/>
      <c r="D1630" s="14"/>
      <c r="E1630" s="14"/>
      <c r="F1630" s="14"/>
      <c r="G1630" s="14"/>
      <c r="H1630" s="14"/>
      <c r="I1630" s="2"/>
      <c r="J1630" s="2"/>
      <c r="K1630" s="2"/>
      <c r="L1630" s="2"/>
      <c r="M1630" s="2"/>
      <c r="N1630" s="2"/>
      <c r="O1630" s="2"/>
      <c r="P1630" s="2"/>
      <c r="Q1630" s="2"/>
      <c r="R1630" s="2"/>
      <c r="S1630" s="2"/>
      <c r="T1630" s="2"/>
      <c r="U1630" s="2"/>
    </row>
    <row r="1631" customFormat="false" ht="17" hidden="false" customHeight="false" outlineLevel="0" collapsed="false">
      <c r="A1631" s="2"/>
      <c r="B1631" s="14"/>
      <c r="C1631" s="14"/>
      <c r="D1631" s="14"/>
      <c r="E1631" s="14"/>
      <c r="F1631" s="14"/>
      <c r="G1631" s="14"/>
      <c r="H1631" s="14"/>
      <c r="I1631" s="2"/>
      <c r="J1631" s="2"/>
      <c r="K1631" s="2"/>
      <c r="L1631" s="2"/>
      <c r="M1631" s="2"/>
      <c r="N1631" s="2"/>
      <c r="O1631" s="2"/>
      <c r="P1631" s="2"/>
      <c r="Q1631" s="2"/>
      <c r="R1631" s="2"/>
      <c r="S1631" s="2"/>
      <c r="T1631" s="2"/>
      <c r="U1631" s="2"/>
    </row>
    <row r="1632" customFormat="false" ht="15.95" hidden="false" customHeight="true" outlineLevel="0" collapsed="false">
      <c r="A1632" s="2"/>
      <c r="B1632" s="14"/>
      <c r="C1632" s="14"/>
      <c r="D1632" s="14"/>
      <c r="E1632" s="14"/>
      <c r="F1632" s="14"/>
      <c r="G1632" s="14"/>
      <c r="H1632" s="14"/>
      <c r="I1632" s="2"/>
      <c r="J1632" s="2"/>
      <c r="K1632" s="2"/>
      <c r="L1632" s="2"/>
      <c r="M1632" s="2"/>
      <c r="N1632" s="2"/>
      <c r="O1632" s="2"/>
      <c r="P1632" s="2"/>
      <c r="Q1632" s="2"/>
      <c r="R1632" s="2"/>
      <c r="S1632" s="2"/>
      <c r="T1632" s="2"/>
      <c r="U1632" s="2"/>
    </row>
    <row r="1633" customFormat="false" ht="17" hidden="false" customHeight="false" outlineLevel="0" collapsed="false">
      <c r="A1633" s="2"/>
      <c r="B1633" s="14"/>
      <c r="C1633" s="14"/>
      <c r="D1633" s="14"/>
      <c r="E1633" s="14"/>
      <c r="F1633" s="14"/>
      <c r="G1633" s="14"/>
      <c r="H1633" s="14"/>
      <c r="I1633" s="2"/>
      <c r="J1633" s="2"/>
      <c r="K1633" s="2"/>
      <c r="L1633" s="2"/>
      <c r="M1633" s="2"/>
      <c r="N1633" s="2"/>
      <c r="O1633" s="2"/>
      <c r="P1633" s="2"/>
      <c r="Q1633" s="2"/>
      <c r="R1633" s="2"/>
      <c r="S1633" s="2"/>
      <c r="T1633" s="2"/>
      <c r="U1633" s="2"/>
    </row>
    <row r="1634" customFormat="false" ht="15.95" hidden="false" customHeight="true" outlineLevel="0" collapsed="false">
      <c r="A1634" s="2"/>
      <c r="B1634" s="14"/>
      <c r="C1634" s="14"/>
      <c r="D1634" s="14"/>
      <c r="E1634" s="14"/>
      <c r="F1634" s="14"/>
      <c r="G1634" s="14"/>
      <c r="H1634" s="14"/>
      <c r="I1634" s="2"/>
      <c r="J1634" s="2"/>
      <c r="K1634" s="2"/>
      <c r="L1634" s="2"/>
      <c r="M1634" s="2"/>
      <c r="N1634" s="2"/>
      <c r="O1634" s="2"/>
      <c r="P1634" s="2"/>
      <c r="Q1634" s="2"/>
      <c r="R1634" s="2"/>
      <c r="S1634" s="2"/>
      <c r="T1634" s="2"/>
      <c r="U1634" s="2"/>
    </row>
    <row r="1635" customFormat="false" ht="17" hidden="false" customHeight="false" outlineLevel="0" collapsed="false">
      <c r="A1635" s="2"/>
      <c r="B1635" s="14"/>
      <c r="C1635" s="14"/>
      <c r="D1635" s="14"/>
      <c r="E1635" s="14"/>
      <c r="F1635" s="14"/>
      <c r="G1635" s="14"/>
      <c r="H1635" s="14"/>
      <c r="I1635" s="2"/>
      <c r="J1635" s="2"/>
      <c r="K1635" s="2"/>
      <c r="L1635" s="2"/>
      <c r="M1635" s="2"/>
      <c r="N1635" s="2"/>
      <c r="O1635" s="2"/>
      <c r="P1635" s="2"/>
      <c r="Q1635" s="2"/>
      <c r="R1635" s="2"/>
      <c r="S1635" s="2"/>
      <c r="T1635" s="2"/>
      <c r="U1635" s="2"/>
    </row>
    <row r="1636" customFormat="false" ht="17" hidden="false" customHeight="false" outlineLevel="0" collapsed="false">
      <c r="A1636" s="2"/>
      <c r="B1636" s="14"/>
      <c r="C1636" s="14"/>
      <c r="D1636" s="14"/>
      <c r="E1636" s="14"/>
      <c r="F1636" s="14"/>
      <c r="G1636" s="14"/>
      <c r="H1636" s="14"/>
      <c r="I1636" s="2"/>
      <c r="J1636" s="2"/>
      <c r="K1636" s="2"/>
      <c r="L1636" s="2"/>
      <c r="M1636" s="2"/>
      <c r="N1636" s="2"/>
      <c r="O1636" s="2"/>
      <c r="P1636" s="2"/>
      <c r="Q1636" s="2"/>
      <c r="R1636" s="2"/>
      <c r="S1636" s="2"/>
      <c r="T1636" s="2"/>
      <c r="U1636" s="2"/>
    </row>
    <row r="1637" customFormat="false" ht="17" hidden="false" customHeight="false" outlineLevel="0" collapsed="false">
      <c r="A1637" s="2"/>
      <c r="B1637" s="14"/>
      <c r="C1637" s="14"/>
      <c r="D1637" s="14"/>
      <c r="E1637" s="14"/>
      <c r="F1637" s="14"/>
      <c r="G1637" s="14"/>
      <c r="H1637" s="14"/>
      <c r="I1637" s="6"/>
      <c r="J1637" s="2"/>
      <c r="K1637" s="2"/>
      <c r="L1637" s="2"/>
      <c r="M1637" s="2"/>
      <c r="N1637" s="2"/>
      <c r="O1637" s="2"/>
      <c r="P1637" s="2"/>
      <c r="Q1637" s="2"/>
      <c r="R1637" s="2"/>
      <c r="S1637" s="2"/>
      <c r="T1637" s="2"/>
      <c r="U1637" s="2"/>
    </row>
    <row r="1638" customFormat="false" ht="12" hidden="false" customHeight="true" outlineLevel="0" collapsed="false">
      <c r="A1638" s="63" t="s">
        <v>137</v>
      </c>
      <c r="B1638" s="75"/>
      <c r="C1638" s="76" t="s">
        <v>18</v>
      </c>
      <c r="D1638" s="76"/>
      <c r="E1638" s="76"/>
      <c r="F1638" s="76"/>
      <c r="G1638" s="76"/>
      <c r="H1638" s="77"/>
      <c r="I1638" s="6"/>
      <c r="J1638" s="2"/>
      <c r="K1638" s="2"/>
      <c r="L1638" s="2"/>
      <c r="M1638" s="2"/>
      <c r="N1638" s="2"/>
      <c r="O1638" s="2"/>
      <c r="P1638" s="2"/>
      <c r="Q1638" s="2"/>
      <c r="R1638" s="2"/>
      <c r="S1638" s="2"/>
      <c r="T1638" s="2"/>
      <c r="U1638" s="2"/>
    </row>
    <row r="1639" customFormat="false" ht="10.9" hidden="false" customHeight="true" outlineLevel="0" collapsed="false">
      <c r="A1639" s="6" t="s">
        <v>4</v>
      </c>
      <c r="B1639" s="68" t="s">
        <v>19</v>
      </c>
      <c r="C1639" s="69" t="s">
        <v>138</v>
      </c>
      <c r="D1639" s="93" t="s">
        <v>22</v>
      </c>
      <c r="E1639" s="69" t="s">
        <v>21</v>
      </c>
      <c r="F1639" s="93" t="s">
        <v>22</v>
      </c>
      <c r="G1639" s="69" t="s">
        <v>23</v>
      </c>
      <c r="H1639" s="93" t="s">
        <v>24</v>
      </c>
      <c r="I1639" s="2"/>
      <c r="J1639" s="2"/>
      <c r="K1639" s="2"/>
      <c r="L1639" s="2"/>
      <c r="M1639" s="2"/>
      <c r="N1639" s="2"/>
      <c r="O1639" s="2"/>
      <c r="P1639" s="2"/>
      <c r="Q1639" s="2"/>
      <c r="R1639" s="2"/>
      <c r="S1639" s="2"/>
      <c r="T1639" s="2"/>
      <c r="U1639" s="2"/>
    </row>
    <row r="1640" customFormat="false" ht="15.95" hidden="false" customHeight="true" outlineLevel="0" collapsed="false">
      <c r="A1640" s="2"/>
      <c r="B1640" s="34" t="s">
        <v>25</v>
      </c>
      <c r="C1640" s="79" t="n">
        <v>13349</v>
      </c>
      <c r="D1640" s="79"/>
      <c r="E1640" s="80" t="n">
        <v>12694</v>
      </c>
      <c r="F1640" s="80"/>
      <c r="G1640" s="80" t="n">
        <v>14434</v>
      </c>
      <c r="H1640" s="34"/>
      <c r="I1640" s="13"/>
      <c r="J1640" s="2"/>
      <c r="K1640" s="2"/>
      <c r="L1640" s="2"/>
      <c r="M1640" s="2"/>
      <c r="N1640" s="2"/>
      <c r="O1640" s="2"/>
      <c r="P1640" s="2"/>
      <c r="Q1640" s="2"/>
      <c r="R1640" s="2"/>
      <c r="S1640" s="2"/>
      <c r="T1640" s="2"/>
      <c r="U1640" s="2"/>
    </row>
    <row r="1641" customFormat="false" ht="17" hidden="false" customHeight="false" outlineLevel="0" collapsed="false">
      <c r="A1641" s="2"/>
      <c r="B1641" s="34" t="s">
        <v>26</v>
      </c>
      <c r="C1641" s="81" t="n">
        <v>26859</v>
      </c>
      <c r="D1641" s="81"/>
      <c r="E1641" s="35" t="n">
        <v>26350</v>
      </c>
      <c r="F1641" s="35"/>
      <c r="G1641" s="35" t="n">
        <v>26436</v>
      </c>
      <c r="H1641" s="34"/>
      <c r="I1641" s="13"/>
      <c r="J1641" s="2"/>
      <c r="K1641" s="2"/>
      <c r="L1641" s="2"/>
      <c r="M1641" s="2"/>
      <c r="N1641" s="2"/>
      <c r="O1641" s="2"/>
      <c r="P1641" s="2"/>
      <c r="Q1641" s="2"/>
      <c r="R1641" s="2"/>
      <c r="S1641" s="2"/>
      <c r="T1641" s="2"/>
      <c r="U1641" s="2"/>
    </row>
    <row r="1642" customFormat="false" ht="17" hidden="false" customHeight="false" outlineLevel="0" collapsed="false">
      <c r="A1642" s="2"/>
      <c r="B1642" s="34" t="s">
        <v>27</v>
      </c>
      <c r="C1642" s="81" t="n">
        <v>17840</v>
      </c>
      <c r="D1642" s="81"/>
      <c r="E1642" s="35" t="n">
        <v>15527</v>
      </c>
      <c r="F1642" s="35"/>
      <c r="G1642" s="35" t="n">
        <v>18042</v>
      </c>
      <c r="H1642" s="34"/>
      <c r="I1642" s="13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</row>
    <row r="1643" customFormat="false" ht="17" hidden="false" customHeight="false" outlineLevel="0" collapsed="false">
      <c r="A1643" s="2"/>
      <c r="B1643" s="34" t="s">
        <v>28</v>
      </c>
      <c r="C1643" s="81" t="n">
        <v>42600</v>
      </c>
      <c r="D1643" s="81"/>
      <c r="E1643" s="35" t="n">
        <v>45665</v>
      </c>
      <c r="F1643" s="35"/>
      <c r="G1643" s="35" t="n">
        <v>42325</v>
      </c>
      <c r="H1643" s="34"/>
      <c r="I1643" s="13"/>
      <c r="J1643" s="2"/>
      <c r="K1643" s="2"/>
      <c r="L1643" s="2"/>
      <c r="M1643" s="2"/>
      <c r="N1643" s="2"/>
      <c r="O1643" s="2"/>
      <c r="P1643" s="2"/>
      <c r="Q1643" s="2"/>
      <c r="R1643" s="2"/>
      <c r="S1643" s="2"/>
      <c r="T1643" s="2"/>
      <c r="U1643" s="2"/>
    </row>
    <row r="1644" customFormat="false" ht="17" hidden="false" customHeight="false" outlineLevel="0" collapsed="false">
      <c r="A1644" s="2"/>
      <c r="B1644" s="34" t="s">
        <v>29</v>
      </c>
      <c r="C1644" s="81" t="n">
        <v>44742</v>
      </c>
      <c r="D1644" s="81"/>
      <c r="E1644" s="35" t="n">
        <v>47085</v>
      </c>
      <c r="F1644" s="35"/>
      <c r="G1644" s="35" t="n">
        <v>51685</v>
      </c>
      <c r="H1644" s="34"/>
      <c r="I1644" s="13"/>
      <c r="J1644" s="2"/>
      <c r="K1644" s="2"/>
      <c r="L1644" s="2"/>
      <c r="M1644" s="2"/>
      <c r="N1644" s="2"/>
      <c r="O1644" s="2"/>
      <c r="P1644" s="2"/>
      <c r="Q1644" s="2"/>
      <c r="R1644" s="2"/>
      <c r="S1644" s="2"/>
      <c r="T1644" s="2"/>
      <c r="U1644" s="2"/>
    </row>
    <row r="1645" customFormat="false" ht="19.9" hidden="false" customHeight="true" outlineLevel="0" collapsed="false">
      <c r="A1645" s="2"/>
      <c r="B1645" s="34" t="s">
        <v>30</v>
      </c>
      <c r="C1645" s="81" t="n">
        <v>420212</v>
      </c>
      <c r="D1645" s="81"/>
      <c r="E1645" s="35" t="n">
        <v>436128</v>
      </c>
      <c r="F1645" s="35"/>
      <c r="G1645" s="35" t="n">
        <v>471209</v>
      </c>
      <c r="H1645" s="34"/>
      <c r="I1645" s="13"/>
      <c r="J1645" s="2"/>
      <c r="K1645" s="2"/>
      <c r="L1645" s="2"/>
      <c r="M1645" s="2"/>
      <c r="N1645" s="2"/>
      <c r="O1645" s="2"/>
      <c r="P1645" s="2"/>
      <c r="Q1645" s="2"/>
      <c r="R1645" s="2"/>
      <c r="S1645" s="2"/>
      <c r="T1645" s="2"/>
      <c r="U1645" s="2"/>
    </row>
    <row r="1646" customFormat="false" ht="17" hidden="false" customHeight="false" outlineLevel="0" collapsed="false">
      <c r="A1646" s="2"/>
      <c r="B1646" s="34" t="s">
        <v>31</v>
      </c>
      <c r="C1646" s="81" t="n">
        <v>20317</v>
      </c>
      <c r="D1646" s="81"/>
      <c r="E1646" s="35" t="n">
        <v>16988</v>
      </c>
      <c r="F1646" s="35"/>
      <c r="G1646" s="35" t="n">
        <v>33824</v>
      </c>
      <c r="H1646" s="34"/>
      <c r="I1646" s="13"/>
      <c r="J1646" s="2"/>
      <c r="K1646" s="2"/>
      <c r="L1646" s="2"/>
      <c r="M1646" s="2"/>
      <c r="N1646" s="2"/>
      <c r="O1646" s="2"/>
      <c r="P1646" s="2"/>
      <c r="Q1646" s="2"/>
      <c r="R1646" s="2"/>
      <c r="S1646" s="2"/>
      <c r="T1646" s="2"/>
      <c r="U1646" s="2"/>
    </row>
    <row r="1647" customFormat="false" ht="17" hidden="false" customHeight="false" outlineLevel="0" collapsed="false">
      <c r="A1647" s="2"/>
      <c r="B1647" s="34" t="s">
        <v>32</v>
      </c>
      <c r="C1647" s="81" t="n">
        <v>106656</v>
      </c>
      <c r="D1647" s="81"/>
      <c r="E1647" s="35" t="n">
        <v>132718</v>
      </c>
      <c r="F1647" s="35"/>
      <c r="G1647" s="35" t="n">
        <v>120624</v>
      </c>
      <c r="H1647" s="34"/>
      <c r="I1647" s="13"/>
      <c r="J1647" s="2"/>
      <c r="K1647" s="2"/>
      <c r="L1647" s="2"/>
      <c r="M1647" s="2"/>
      <c r="N1647" s="2"/>
      <c r="O1647" s="2"/>
      <c r="P1647" s="2"/>
      <c r="Q1647" s="2"/>
      <c r="R1647" s="2"/>
      <c r="S1647" s="2"/>
      <c r="T1647" s="2"/>
      <c r="U1647" s="2"/>
    </row>
    <row r="1648" customFormat="false" ht="17" hidden="false" customHeight="false" outlineLevel="0" collapsed="false">
      <c r="A1648" s="2"/>
      <c r="B1648" s="34" t="s">
        <v>33</v>
      </c>
      <c r="C1648" s="81" t="n">
        <v>41161</v>
      </c>
      <c r="D1648" s="81"/>
      <c r="E1648" s="35" t="n">
        <v>40442</v>
      </c>
      <c r="F1648" s="35"/>
      <c r="G1648" s="35" t="n">
        <v>45623</v>
      </c>
      <c r="H1648" s="34"/>
      <c r="I1648" s="13"/>
      <c r="J1648" s="2"/>
      <c r="K1648" s="2"/>
      <c r="L1648" s="2"/>
      <c r="M1648" s="2"/>
      <c r="N1648" s="2"/>
      <c r="O1648" s="2"/>
      <c r="P1648" s="2"/>
      <c r="Q1648" s="2"/>
      <c r="R1648" s="2"/>
      <c r="S1648" s="2"/>
      <c r="T1648" s="2"/>
      <c r="U1648" s="2"/>
    </row>
    <row r="1649" customFormat="false" ht="17" hidden="false" customHeight="false" outlineLevel="0" collapsed="false">
      <c r="A1649" s="2"/>
      <c r="B1649" s="34" t="s">
        <v>34</v>
      </c>
      <c r="C1649" s="81" t="n">
        <v>105497</v>
      </c>
      <c r="D1649" s="81"/>
      <c r="E1649" s="35" t="n">
        <v>86506</v>
      </c>
      <c r="F1649" s="35"/>
      <c r="G1649" s="35" t="n">
        <v>115983</v>
      </c>
      <c r="H1649" s="34"/>
      <c r="I1649" s="13"/>
      <c r="J1649" s="2"/>
      <c r="K1649" s="2"/>
      <c r="L1649" s="2"/>
      <c r="M1649" s="2"/>
      <c r="N1649" s="2"/>
      <c r="O1649" s="2"/>
      <c r="P1649" s="2"/>
      <c r="Q1649" s="2"/>
      <c r="R1649" s="2"/>
      <c r="S1649" s="2"/>
      <c r="T1649" s="2"/>
      <c r="U1649" s="2"/>
    </row>
    <row r="1650" customFormat="false" ht="17" hidden="false" customHeight="false" outlineLevel="0" collapsed="false">
      <c r="A1650" s="2"/>
      <c r="B1650" s="34" t="s">
        <v>35</v>
      </c>
      <c r="C1650" s="81" t="n">
        <v>32262</v>
      </c>
      <c r="D1650" s="81"/>
      <c r="E1650" s="35" t="n">
        <v>36840</v>
      </c>
      <c r="F1650" s="35"/>
      <c r="G1650" s="35" t="n">
        <v>35018</v>
      </c>
      <c r="H1650" s="34"/>
      <c r="I1650" s="13"/>
      <c r="J1650" s="2"/>
      <c r="K1650" s="2"/>
      <c r="L1650" s="2"/>
      <c r="M1650" s="2"/>
      <c r="N1650" s="2"/>
      <c r="O1650" s="2"/>
      <c r="P1650" s="2"/>
      <c r="Q1650" s="2"/>
      <c r="R1650" s="2"/>
      <c r="S1650" s="2"/>
      <c r="T1650" s="2"/>
      <c r="U1650" s="2"/>
    </row>
    <row r="1651" customFormat="false" ht="17" hidden="false" customHeight="false" outlineLevel="0" collapsed="false">
      <c r="A1651" s="2"/>
      <c r="B1651" s="34" t="s">
        <v>36</v>
      </c>
      <c r="C1651" s="81" t="n">
        <v>18817</v>
      </c>
      <c r="D1651" s="81"/>
      <c r="E1651" s="35" t="n">
        <v>23096</v>
      </c>
      <c r="F1651" s="35"/>
      <c r="G1651" s="35" t="n">
        <v>20322</v>
      </c>
      <c r="H1651" s="34"/>
      <c r="I1651" s="13"/>
      <c r="J1651" s="2"/>
      <c r="K1651" s="2"/>
      <c r="L1651" s="2"/>
      <c r="M1651" s="2"/>
      <c r="N1651" s="2"/>
      <c r="O1651" s="2"/>
      <c r="P1651" s="2"/>
      <c r="Q1651" s="2"/>
      <c r="R1651" s="2"/>
      <c r="S1651" s="2"/>
      <c r="T1651" s="2"/>
      <c r="U1651" s="2"/>
    </row>
    <row r="1652" customFormat="false" ht="17" hidden="false" customHeight="false" outlineLevel="0" collapsed="false">
      <c r="A1652" s="2"/>
      <c r="B1652" s="34" t="s">
        <v>37</v>
      </c>
      <c r="C1652" s="81" t="n">
        <v>42297</v>
      </c>
      <c r="D1652" s="81"/>
      <c r="E1652" s="35" t="n">
        <v>38686</v>
      </c>
      <c r="F1652" s="35"/>
      <c r="G1652" s="35" t="n">
        <v>47176</v>
      </c>
      <c r="H1652" s="34"/>
      <c r="I1652" s="13"/>
      <c r="J1652" s="2"/>
      <c r="K1652" s="2"/>
      <c r="L1652" s="2"/>
      <c r="M1652" s="2"/>
      <c r="N1652" s="2"/>
      <c r="O1652" s="2"/>
      <c r="P1652" s="2"/>
      <c r="Q1652" s="2"/>
      <c r="R1652" s="2"/>
      <c r="S1652" s="2"/>
      <c r="T1652" s="2"/>
      <c r="U1652" s="2"/>
    </row>
    <row r="1653" customFormat="false" ht="17" hidden="false" customHeight="false" outlineLevel="0" collapsed="false">
      <c r="A1653" s="2"/>
      <c r="B1653" s="34" t="s">
        <v>38</v>
      </c>
      <c r="C1653" s="81" t="n">
        <v>53205</v>
      </c>
      <c r="D1653" s="81"/>
      <c r="E1653" s="35" t="n">
        <v>60852</v>
      </c>
      <c r="F1653" s="35"/>
      <c r="G1653" s="35" t="n">
        <v>52639</v>
      </c>
      <c r="H1653" s="34"/>
      <c r="I1653" s="13"/>
      <c r="J1653" s="2"/>
      <c r="K1653" s="2"/>
      <c r="L1653" s="2"/>
      <c r="M1653" s="2"/>
      <c r="N1653" s="2"/>
      <c r="O1653" s="2"/>
      <c r="P1653" s="2"/>
      <c r="Q1653" s="2"/>
      <c r="R1653" s="2"/>
      <c r="S1653" s="2"/>
      <c r="T1653" s="2"/>
      <c r="U1653" s="2"/>
    </row>
    <row r="1654" customFormat="false" ht="19.9" hidden="false" customHeight="true" outlineLevel="0" collapsed="false">
      <c r="A1654" s="2"/>
      <c r="B1654" s="34" t="s">
        <v>39</v>
      </c>
      <c r="C1654" s="81" t="n">
        <v>73780</v>
      </c>
      <c r="D1654" s="81"/>
      <c r="E1654" s="35" t="n">
        <v>71887</v>
      </c>
      <c r="F1654" s="35"/>
      <c r="G1654" s="35" t="n">
        <v>77224</v>
      </c>
      <c r="H1654" s="34"/>
      <c r="I1654" s="13"/>
      <c r="J1654" s="2"/>
      <c r="K1654" s="2"/>
      <c r="L1654" s="2"/>
      <c r="M1654" s="2"/>
      <c r="N1654" s="2"/>
      <c r="O1654" s="2"/>
      <c r="P1654" s="2"/>
      <c r="Q1654" s="2"/>
      <c r="R1654" s="2"/>
      <c r="S1654" s="2"/>
      <c r="T1654" s="2"/>
      <c r="U1654" s="2"/>
    </row>
    <row r="1655" customFormat="false" ht="17" hidden="false" customHeight="false" outlineLevel="0" collapsed="false">
      <c r="A1655" s="2"/>
      <c r="B1655" s="34" t="s">
        <v>40</v>
      </c>
      <c r="C1655" s="81" t="n">
        <v>10730</v>
      </c>
      <c r="D1655" s="81"/>
      <c r="E1655" s="35" t="n">
        <v>7894</v>
      </c>
      <c r="F1655" s="35"/>
      <c r="G1655" s="35" t="n">
        <v>11819</v>
      </c>
      <c r="H1655" s="34"/>
      <c r="I1655" s="13"/>
      <c r="J1655" s="2"/>
      <c r="K1655" s="2"/>
      <c r="L1655" s="2"/>
      <c r="M1655" s="2"/>
      <c r="N1655" s="2"/>
      <c r="O1655" s="2"/>
      <c r="P1655" s="2"/>
      <c r="Q1655" s="2"/>
      <c r="R1655" s="2"/>
      <c r="S1655" s="2"/>
      <c r="T1655" s="2"/>
      <c r="U1655" s="2"/>
    </row>
    <row r="1656" customFormat="false" ht="17" hidden="false" customHeight="false" outlineLevel="0" collapsed="false">
      <c r="A1656" s="2"/>
      <c r="B1656" s="34" t="s">
        <v>41</v>
      </c>
      <c r="C1656" s="81" t="n">
        <v>1462</v>
      </c>
      <c r="D1656" s="81"/>
      <c r="E1656" s="35" t="n">
        <v>1916</v>
      </c>
      <c r="F1656" s="35"/>
      <c r="G1656" s="35" t="n">
        <v>1401</v>
      </c>
      <c r="H1656" s="34"/>
      <c r="I1656" s="13"/>
      <c r="J1656" s="2"/>
      <c r="K1656" s="2"/>
      <c r="L1656" s="2"/>
      <c r="M1656" s="2"/>
      <c r="N1656" s="2"/>
      <c r="O1656" s="2"/>
      <c r="P1656" s="2"/>
      <c r="Q1656" s="2"/>
      <c r="R1656" s="2"/>
      <c r="S1656" s="2"/>
      <c r="T1656" s="2"/>
      <c r="U1656" s="2"/>
    </row>
    <row r="1657" customFormat="false" ht="17" hidden="false" customHeight="false" outlineLevel="0" collapsed="false">
      <c r="A1657" s="2"/>
      <c r="B1657" s="34" t="s">
        <v>42</v>
      </c>
      <c r="C1657" s="81" t="n">
        <v>23375</v>
      </c>
      <c r="D1657" s="81"/>
      <c r="E1657" s="35" t="n">
        <v>25471</v>
      </c>
      <c r="F1657" s="35"/>
      <c r="G1657" s="35" t="n">
        <v>23455</v>
      </c>
      <c r="H1657" s="34"/>
      <c r="I1657" s="13"/>
      <c r="J1657" s="2"/>
      <c r="K1657" s="2"/>
      <c r="L1657" s="2"/>
      <c r="M1657" s="2"/>
      <c r="N1657" s="2"/>
      <c r="O1657" s="2"/>
      <c r="P1657" s="2"/>
      <c r="Q1657" s="2"/>
      <c r="R1657" s="2"/>
      <c r="S1657" s="2"/>
      <c r="T1657" s="2"/>
      <c r="U1657" s="2"/>
    </row>
    <row r="1658" customFormat="false" ht="17" hidden="false" customHeight="false" outlineLevel="0" collapsed="false">
      <c r="A1658" s="2"/>
      <c r="B1658" s="34" t="s">
        <v>43</v>
      </c>
      <c r="C1658" s="81" t="n">
        <v>16911</v>
      </c>
      <c r="D1658" s="81"/>
      <c r="E1658" s="35" t="n">
        <v>14999</v>
      </c>
      <c r="F1658" s="35"/>
      <c r="G1658" s="35" t="n">
        <v>17116</v>
      </c>
      <c r="H1658" s="34"/>
      <c r="I1658" s="13"/>
      <c r="J1658" s="2"/>
      <c r="K1658" s="2"/>
      <c r="L1658" s="2"/>
      <c r="M1658" s="2"/>
      <c r="N1658" s="2"/>
      <c r="O1658" s="2"/>
      <c r="P1658" s="2"/>
      <c r="Q1658" s="2"/>
      <c r="R1658" s="2"/>
      <c r="S1658" s="2"/>
      <c r="T1658" s="2"/>
      <c r="U1658" s="2"/>
    </row>
    <row r="1659" customFormat="false" ht="17" hidden="false" customHeight="false" outlineLevel="0" collapsed="false">
      <c r="A1659" s="2"/>
      <c r="B1659" s="34" t="s">
        <v>44</v>
      </c>
      <c r="C1659" s="81" t="n">
        <v>21302</v>
      </c>
      <c r="D1659" s="81"/>
      <c r="E1659" s="35" t="n">
        <v>21607</v>
      </c>
      <c r="F1659" s="35"/>
      <c r="G1659" s="35" t="n">
        <v>23433</v>
      </c>
      <c r="H1659" s="34"/>
      <c r="I1659" s="13"/>
      <c r="J1659" s="2"/>
      <c r="K1659" s="2"/>
      <c r="L1659" s="2"/>
      <c r="M1659" s="2"/>
      <c r="N1659" s="2"/>
      <c r="O1659" s="2"/>
      <c r="P1659" s="2"/>
      <c r="Q1659" s="2"/>
      <c r="R1659" s="2"/>
      <c r="S1659" s="2"/>
      <c r="T1659" s="2"/>
      <c r="U1659" s="2"/>
    </row>
    <row r="1660" customFormat="false" ht="19.9" hidden="false" customHeight="true" outlineLevel="0" collapsed="false">
      <c r="A1660" s="2"/>
      <c r="B1660" s="34" t="s">
        <v>45</v>
      </c>
      <c r="C1660" s="81" t="n">
        <v>11429</v>
      </c>
      <c r="D1660" s="81"/>
      <c r="E1660" s="35" t="n">
        <v>9185</v>
      </c>
      <c r="F1660" s="35"/>
      <c r="G1660" s="35" t="n">
        <v>11851</v>
      </c>
      <c r="H1660" s="34"/>
      <c r="I1660" s="13"/>
      <c r="J1660" s="2"/>
      <c r="K1660" s="2"/>
      <c r="L1660" s="2"/>
      <c r="M1660" s="2"/>
      <c r="N1660" s="2"/>
      <c r="O1660" s="2"/>
      <c r="P1660" s="2"/>
      <c r="Q1660" s="2"/>
      <c r="R1660" s="2"/>
      <c r="S1660" s="2"/>
      <c r="T1660" s="2"/>
      <c r="U1660" s="2"/>
    </row>
    <row r="1661" customFormat="false" ht="17" hidden="false" customHeight="false" outlineLevel="0" collapsed="false">
      <c r="A1661" s="2"/>
      <c r="B1661" s="70" t="s">
        <v>46</v>
      </c>
      <c r="C1661" s="81" t="n">
        <v>946</v>
      </c>
      <c r="D1661" s="81"/>
      <c r="E1661" s="35" t="n">
        <v>1317</v>
      </c>
      <c r="F1661" s="84"/>
      <c r="G1661" s="35" t="n">
        <v>1628</v>
      </c>
      <c r="H1661" s="70"/>
      <c r="I1661" s="13"/>
      <c r="J1661" s="2"/>
      <c r="K1661" s="2"/>
      <c r="L1661" s="2"/>
      <c r="M1661" s="2"/>
      <c r="N1661" s="2"/>
      <c r="O1661" s="2"/>
      <c r="P1661" s="2"/>
      <c r="Q1661" s="2"/>
      <c r="R1661" s="2"/>
      <c r="S1661" s="2"/>
      <c r="T1661" s="2"/>
      <c r="U1661" s="2"/>
    </row>
    <row r="1662" customFormat="false" ht="17" hidden="false" customHeight="false" outlineLevel="0" collapsed="false">
      <c r="A1662" s="2"/>
      <c r="B1662" s="85" t="s">
        <v>47</v>
      </c>
      <c r="C1662" s="86" t="n">
        <v>651757</v>
      </c>
      <c r="D1662" s="86"/>
      <c r="E1662" s="86" t="n">
        <v>665838</v>
      </c>
      <c r="F1662" s="86"/>
      <c r="G1662" s="86" t="n">
        <v>714834</v>
      </c>
      <c r="H1662" s="85"/>
      <c r="I1662" s="13"/>
      <c r="J1662" s="2"/>
      <c r="K1662" s="2"/>
      <c r="L1662" s="2"/>
      <c r="M1662" s="2"/>
      <c r="N1662" s="2"/>
      <c r="O1662" s="2"/>
      <c r="P1662" s="2"/>
      <c r="Q1662" s="2"/>
      <c r="R1662" s="2"/>
      <c r="S1662" s="2"/>
      <c r="T1662" s="2"/>
      <c r="U1662" s="2"/>
    </row>
    <row r="1663" customFormat="false" ht="12" hidden="false" customHeight="true" outlineLevel="0" collapsed="false">
      <c r="A1663" s="2"/>
      <c r="B1663" s="2"/>
      <c r="C1663" s="2"/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</row>
    <row r="1664" customFormat="false" ht="9.95" hidden="false" customHeight="true" outlineLevel="0" collapsed="false">
      <c r="A1664" s="2"/>
      <c r="B1664" s="87" t="s">
        <v>48</v>
      </c>
      <c r="C1664" s="2"/>
      <c r="D1664" s="2"/>
      <c r="E1664" s="2"/>
      <c r="F1664" s="2"/>
      <c r="G1664" s="2"/>
      <c r="H1664" s="2"/>
      <c r="I1664" s="2"/>
      <c r="J1664" s="2"/>
      <c r="K1664" s="2"/>
      <c r="L1664" s="2"/>
      <c r="M1664" s="2"/>
      <c r="N1664" s="2"/>
      <c r="O1664" s="2"/>
      <c r="P1664" s="2"/>
      <c r="Q1664" s="2"/>
      <c r="R1664" s="2"/>
      <c r="S1664" s="2"/>
      <c r="T1664" s="2"/>
      <c r="U1664" s="2"/>
    </row>
    <row r="1665" customFormat="false" ht="9.95" hidden="false" customHeight="true" outlineLevel="0" collapsed="false">
      <c r="A1665" s="2"/>
      <c r="B1665" s="87" t="s">
        <v>49</v>
      </c>
      <c r="C1665" s="2"/>
      <c r="D1665" s="2"/>
      <c r="E1665" s="2"/>
      <c r="F1665" s="2"/>
      <c r="G1665" s="2"/>
      <c r="H1665" s="2"/>
      <c r="I1665" s="2"/>
      <c r="J1665" s="2"/>
      <c r="K1665" s="2"/>
      <c r="L1665" s="2"/>
      <c r="M1665" s="2"/>
      <c r="N1665" s="2"/>
      <c r="O1665" s="2"/>
      <c r="P1665" s="2"/>
      <c r="Q1665" s="2"/>
      <c r="R1665" s="2"/>
      <c r="S1665" s="2"/>
      <c r="T1665" s="2"/>
      <c r="U1665" s="2"/>
    </row>
    <row r="1666" customFormat="false" ht="31.15" hidden="false" customHeight="false" outlineLevel="0" collapsed="false">
      <c r="A1666" s="61" t="s">
        <v>170</v>
      </c>
      <c r="B1666" s="88"/>
      <c r="C1666" s="88"/>
      <c r="D1666" s="88"/>
      <c r="E1666" s="62"/>
      <c r="F1666" s="62"/>
      <c r="G1666" s="62"/>
      <c r="H1666" s="62"/>
      <c r="I1666" s="2"/>
      <c r="J1666" s="2"/>
      <c r="K1666" s="2"/>
      <c r="L1666" s="2"/>
      <c r="M1666" s="2"/>
      <c r="N1666" s="2"/>
      <c r="O1666" s="2"/>
      <c r="P1666" s="2"/>
      <c r="Q1666" s="2"/>
      <c r="R1666" s="2"/>
      <c r="S1666" s="2"/>
      <c r="T1666" s="2"/>
      <c r="U1666" s="2"/>
    </row>
    <row r="1667" customFormat="false" ht="17" hidden="false" customHeight="false" outlineLevel="0" collapsed="false">
      <c r="A1667" s="2"/>
      <c r="B1667" s="2"/>
      <c r="C1667" s="2"/>
      <c r="D1667" s="2"/>
      <c r="E1667" s="2"/>
      <c r="F1667" s="2"/>
      <c r="G1667" s="2"/>
      <c r="H1667" s="2"/>
      <c r="I1667" s="2"/>
      <c r="J1667" s="2"/>
      <c r="K1667" s="2"/>
      <c r="L1667" s="2"/>
      <c r="M1667" s="2"/>
      <c r="N1667" s="2"/>
      <c r="O1667" s="2"/>
      <c r="P1667" s="2"/>
      <c r="Q1667" s="2"/>
      <c r="R1667" s="2"/>
      <c r="S1667" s="2"/>
      <c r="T1667" s="2"/>
      <c r="U1667" s="2"/>
    </row>
    <row r="1668" customFormat="false" ht="17" hidden="false" customHeight="false" outlineLevel="0" collapsed="false">
      <c r="A1668" s="2"/>
      <c r="B1668" s="2"/>
      <c r="C1668" s="2"/>
      <c r="D1668" s="2"/>
      <c r="E1668" s="2"/>
      <c r="F1668" s="2"/>
      <c r="G1668" s="2"/>
      <c r="H1668" s="2"/>
      <c r="I1668" s="2"/>
      <c r="J1668" s="2"/>
      <c r="K1668" s="2"/>
      <c r="L1668" s="2"/>
      <c r="M1668" s="2"/>
      <c r="N1668" s="2"/>
      <c r="O1668" s="2"/>
      <c r="P1668" s="2"/>
      <c r="Q1668" s="2"/>
      <c r="R1668" s="2"/>
      <c r="S1668" s="2"/>
      <c r="T1668" s="2"/>
      <c r="U1668" s="2"/>
    </row>
    <row r="1669" customFormat="false" ht="12" hidden="false" customHeight="true" outlineLevel="0" collapsed="false">
      <c r="A1669" s="89" t="s">
        <v>119</v>
      </c>
      <c r="B1669" s="64"/>
      <c r="C1669" s="65" t="s">
        <v>2</v>
      </c>
      <c r="D1669" s="65"/>
      <c r="E1669" s="46"/>
      <c r="F1669" s="90"/>
      <c r="G1669" s="67" t="s">
        <v>3</v>
      </c>
      <c r="H1669" s="66"/>
      <c r="I1669" s="2"/>
      <c r="J1669" s="2"/>
      <c r="K1669" s="2"/>
      <c r="L1669" s="2"/>
      <c r="M1669" s="2"/>
      <c r="N1669" s="2"/>
      <c r="O1669" s="2"/>
      <c r="P1669" s="2"/>
      <c r="Q1669" s="2"/>
      <c r="R1669" s="2"/>
      <c r="S1669" s="2"/>
      <c r="T1669" s="2"/>
      <c r="U1669" s="2"/>
    </row>
    <row r="1670" customFormat="false" ht="9.95" hidden="false" customHeight="true" outlineLevel="0" collapsed="false">
      <c r="A1670" s="6" t="s">
        <v>4</v>
      </c>
      <c r="B1670" s="68" t="s">
        <v>5</v>
      </c>
      <c r="C1670" s="69" t="s">
        <v>6</v>
      </c>
      <c r="D1670" s="69"/>
      <c r="E1670" s="69" t="s">
        <v>7</v>
      </c>
      <c r="F1670" s="68"/>
      <c r="G1670" s="69" t="s">
        <v>8</v>
      </c>
      <c r="H1670" s="68"/>
      <c r="I1670" s="2"/>
      <c r="J1670" s="2"/>
      <c r="K1670" s="2"/>
      <c r="L1670" s="2"/>
      <c r="M1670" s="2"/>
      <c r="N1670" s="2"/>
      <c r="O1670" s="2"/>
      <c r="P1670" s="2"/>
      <c r="Q1670" s="2"/>
      <c r="R1670" s="2"/>
      <c r="S1670" s="2"/>
      <c r="T1670" s="2"/>
      <c r="U1670" s="2"/>
    </row>
    <row r="1671" customFormat="false" ht="12" hidden="false" customHeight="true" outlineLevel="0" collapsed="false">
      <c r="A1671" s="2"/>
      <c r="B1671" s="70" t="s">
        <v>9</v>
      </c>
      <c r="C1671" s="71" t="n">
        <v>2897259</v>
      </c>
      <c r="D1671" s="71"/>
      <c r="E1671" s="71" t="n">
        <v>213954</v>
      </c>
      <c r="F1671" s="70"/>
      <c r="G1671" s="72" t="n">
        <v>7.97</v>
      </c>
      <c r="H1671" s="70"/>
      <c r="I1671" s="2"/>
      <c r="J1671" s="2"/>
      <c r="K1671" s="2"/>
      <c r="L1671" s="2"/>
      <c r="M1671" s="2"/>
      <c r="N1671" s="2"/>
      <c r="O1671" s="2"/>
      <c r="P1671" s="2"/>
      <c r="Q1671" s="2"/>
      <c r="R1671" s="2"/>
      <c r="S1671" s="2"/>
      <c r="T1671" s="2"/>
      <c r="U1671" s="2"/>
    </row>
    <row r="1672" customFormat="false" ht="12" hidden="false" customHeight="true" outlineLevel="0" collapsed="false">
      <c r="A1672" s="2"/>
      <c r="B1672" s="70" t="s">
        <v>10</v>
      </c>
      <c r="C1672" s="73" t="n">
        <v>3024018</v>
      </c>
      <c r="D1672" s="73"/>
      <c r="E1672" s="73" t="n">
        <v>126759</v>
      </c>
      <c r="F1672" s="70"/>
      <c r="G1672" s="72" t="n">
        <v>4.37513525715167</v>
      </c>
      <c r="H1672" s="70"/>
      <c r="I1672" s="2"/>
      <c r="J1672" s="2"/>
      <c r="K1672" s="2"/>
      <c r="L1672" s="2"/>
      <c r="M1672" s="2"/>
      <c r="N1672" s="2"/>
      <c r="O1672" s="2"/>
      <c r="P1672" s="2"/>
      <c r="Q1672" s="2"/>
      <c r="R1672" s="2"/>
      <c r="S1672" s="2"/>
      <c r="T1672" s="2"/>
      <c r="U1672" s="2"/>
    </row>
    <row r="1673" customFormat="false" ht="12" hidden="false" customHeight="true" outlineLevel="0" collapsed="false">
      <c r="A1673" s="2"/>
      <c r="B1673" s="70" t="s">
        <v>11</v>
      </c>
      <c r="C1673" s="73" t="n">
        <v>3186517</v>
      </c>
      <c r="D1673" s="73"/>
      <c r="E1673" s="73" t="n">
        <v>162499</v>
      </c>
      <c r="F1673" s="70"/>
      <c r="G1673" s="72" t="n">
        <v>5.37361219410731</v>
      </c>
      <c r="H1673" s="70"/>
      <c r="I1673" s="2"/>
      <c r="J1673" s="2"/>
      <c r="K1673" s="2"/>
      <c r="L1673" s="2"/>
      <c r="M1673" s="2"/>
      <c r="N1673" s="2"/>
      <c r="O1673" s="2"/>
      <c r="P1673" s="2"/>
      <c r="Q1673" s="2"/>
      <c r="R1673" s="2"/>
      <c r="S1673" s="2"/>
      <c r="T1673" s="2"/>
      <c r="U1673" s="2"/>
    </row>
    <row r="1674" customFormat="false" ht="12" hidden="false" customHeight="true" outlineLevel="0" collapsed="false">
      <c r="A1674" s="2"/>
      <c r="B1674" s="70" t="s">
        <v>12</v>
      </c>
      <c r="C1674" s="73" t="n">
        <v>3307228</v>
      </c>
      <c r="D1674" s="73"/>
      <c r="E1674" s="73" t="n">
        <v>120711</v>
      </c>
      <c r="F1674" s="70"/>
      <c r="G1674" s="72" t="n">
        <v>3.78818000970966</v>
      </c>
      <c r="H1674" s="70"/>
      <c r="I1674" s="2"/>
      <c r="J1674" s="2"/>
      <c r="K1674" s="2"/>
      <c r="L1674" s="2"/>
      <c r="M1674" s="2"/>
      <c r="N1674" s="2"/>
      <c r="O1674" s="2"/>
      <c r="P1674" s="2"/>
      <c r="Q1674" s="2"/>
      <c r="R1674" s="2"/>
      <c r="S1674" s="2"/>
      <c r="T1674" s="2"/>
      <c r="U1674" s="2"/>
    </row>
    <row r="1675" customFormat="false" ht="12" hidden="false" customHeight="true" outlineLevel="0" collapsed="false">
      <c r="A1675" s="2"/>
      <c r="B1675" s="70" t="s">
        <v>13</v>
      </c>
      <c r="C1675" s="73" t="n">
        <v>3542592</v>
      </c>
      <c r="D1675" s="73"/>
      <c r="E1675" s="73" t="n">
        <v>235364</v>
      </c>
      <c r="F1675" s="70"/>
      <c r="G1675" s="72" t="n">
        <v>7.1166547936822</v>
      </c>
      <c r="H1675" s="70"/>
      <c r="I1675" s="91"/>
      <c r="J1675" s="2"/>
      <c r="K1675" s="2"/>
      <c r="L1675" s="2"/>
      <c r="M1675" s="2"/>
      <c r="N1675" s="2"/>
      <c r="O1675" s="2"/>
      <c r="P1675" s="2"/>
      <c r="Q1675" s="2"/>
      <c r="R1675" s="2"/>
      <c r="S1675" s="2"/>
      <c r="T1675" s="2"/>
      <c r="U1675" s="2"/>
    </row>
    <row r="1676" customFormat="false" ht="17" hidden="false" customHeight="false" outlineLevel="0" collapsed="false">
      <c r="A1676" s="2"/>
      <c r="B1676" s="14"/>
      <c r="C1676" s="14"/>
      <c r="D1676" s="14"/>
      <c r="E1676" s="14"/>
      <c r="F1676" s="14"/>
      <c r="G1676" s="14"/>
      <c r="H1676" s="14"/>
      <c r="I1676" s="2"/>
      <c r="J1676" s="2"/>
      <c r="K1676" s="2"/>
      <c r="L1676" s="2"/>
      <c r="M1676" s="2"/>
      <c r="N1676" s="2"/>
      <c r="O1676" s="2"/>
      <c r="P1676" s="2"/>
      <c r="Q1676" s="2"/>
      <c r="R1676" s="2"/>
      <c r="S1676" s="2"/>
      <c r="T1676" s="2"/>
      <c r="U1676" s="2"/>
    </row>
    <row r="1677" customFormat="false" ht="17" hidden="false" customHeight="false" outlineLevel="0" collapsed="false">
      <c r="A1677" s="2"/>
      <c r="B1677" s="14"/>
      <c r="C1677" s="14"/>
      <c r="D1677" s="14"/>
      <c r="E1677" s="14"/>
      <c r="F1677" s="14"/>
      <c r="G1677" s="14"/>
      <c r="H1677" s="14"/>
      <c r="I1677" s="2"/>
      <c r="J1677" s="2"/>
      <c r="K1677" s="2"/>
      <c r="L1677" s="2"/>
      <c r="M1677" s="2"/>
      <c r="N1677" s="2"/>
      <c r="O1677" s="2"/>
      <c r="P1677" s="2"/>
      <c r="Q1677" s="2"/>
      <c r="R1677" s="2"/>
      <c r="S1677" s="2"/>
      <c r="T1677" s="2"/>
      <c r="U1677" s="2"/>
    </row>
    <row r="1678" customFormat="false" ht="17" hidden="false" customHeight="false" outlineLevel="0" collapsed="false">
      <c r="A1678" s="2"/>
      <c r="B1678" s="14"/>
      <c r="C1678" s="14"/>
      <c r="D1678" s="14"/>
      <c r="E1678" s="14"/>
      <c r="F1678" s="14"/>
      <c r="G1678" s="14"/>
      <c r="H1678" s="14"/>
      <c r="I1678" s="2"/>
      <c r="J1678" s="2"/>
      <c r="K1678" s="2"/>
      <c r="L1678" s="2"/>
      <c r="M1678" s="2"/>
      <c r="N1678" s="2"/>
      <c r="O1678" s="2"/>
      <c r="P1678" s="2"/>
      <c r="Q1678" s="2"/>
      <c r="R1678" s="2"/>
      <c r="S1678" s="2"/>
      <c r="T1678" s="2"/>
      <c r="U1678" s="2"/>
    </row>
    <row r="1679" customFormat="false" ht="12" hidden="false" customHeight="true" outlineLevel="0" collapsed="false">
      <c r="A1679" s="74" t="s">
        <v>136</v>
      </c>
      <c r="B1679" s="14"/>
      <c r="C1679" s="14"/>
      <c r="D1679" s="14"/>
      <c r="E1679" s="14"/>
      <c r="F1679" s="14"/>
      <c r="G1679" s="14"/>
      <c r="H1679" s="14"/>
      <c r="I1679" s="2"/>
      <c r="J1679" s="2"/>
      <c r="K1679" s="2"/>
      <c r="L1679" s="2"/>
      <c r="M1679" s="2"/>
      <c r="N1679" s="2"/>
      <c r="O1679" s="2"/>
      <c r="P1679" s="2"/>
      <c r="Q1679" s="2"/>
      <c r="R1679" s="2"/>
      <c r="S1679" s="2"/>
      <c r="T1679" s="2"/>
      <c r="U1679" s="2"/>
    </row>
    <row r="1680" customFormat="false" ht="9.95" hidden="false" customHeight="true" outlineLevel="0" collapsed="false">
      <c r="A1680" s="2" t="s">
        <v>131</v>
      </c>
      <c r="B1680" s="14"/>
      <c r="C1680" s="14"/>
      <c r="D1680" s="14"/>
      <c r="E1680" s="14"/>
      <c r="F1680" s="14"/>
      <c r="G1680" s="14"/>
      <c r="H1680" s="14"/>
      <c r="I1680" s="2"/>
      <c r="J1680" s="2"/>
      <c r="K1680" s="2"/>
      <c r="L1680" s="2"/>
      <c r="M1680" s="2"/>
      <c r="N1680" s="2"/>
      <c r="O1680" s="2"/>
      <c r="P1680" s="2"/>
      <c r="Q1680" s="2"/>
      <c r="R1680" s="2"/>
      <c r="S1680" s="2"/>
      <c r="T1680" s="2"/>
      <c r="U1680" s="2"/>
    </row>
    <row r="1681" customFormat="false" ht="17" hidden="false" customHeight="false" outlineLevel="0" collapsed="false">
      <c r="A1681" s="2"/>
      <c r="B1681" s="14"/>
      <c r="C1681" s="14"/>
      <c r="D1681" s="14"/>
      <c r="E1681" s="14"/>
      <c r="F1681" s="14"/>
      <c r="G1681" s="14"/>
      <c r="H1681" s="14"/>
      <c r="I1681" s="2"/>
      <c r="J1681" s="2"/>
      <c r="K1681" s="2"/>
      <c r="L1681" s="2"/>
      <c r="M1681" s="2"/>
      <c r="N1681" s="2"/>
      <c r="O1681" s="2"/>
      <c r="P1681" s="2"/>
      <c r="Q1681" s="2"/>
      <c r="R1681" s="2"/>
      <c r="S1681" s="2"/>
      <c r="T1681" s="2"/>
      <c r="U1681" s="2"/>
    </row>
    <row r="1682" customFormat="false" ht="17" hidden="false" customHeight="false" outlineLevel="0" collapsed="false">
      <c r="A1682" s="2"/>
      <c r="B1682" s="14"/>
      <c r="C1682" s="14"/>
      <c r="D1682" s="14"/>
      <c r="E1682" s="14"/>
      <c r="F1682" s="14"/>
      <c r="G1682" s="14"/>
      <c r="H1682" s="14"/>
      <c r="I1682" s="2"/>
      <c r="J1682" s="2"/>
      <c r="K1682" s="2"/>
      <c r="L1682" s="2"/>
      <c r="M1682" s="2"/>
      <c r="N1682" s="2"/>
      <c r="O1682" s="2"/>
      <c r="P1682" s="2"/>
      <c r="Q1682" s="2"/>
      <c r="R1682" s="2"/>
      <c r="S1682" s="2"/>
      <c r="T1682" s="2"/>
      <c r="U1682" s="2"/>
    </row>
    <row r="1683" customFormat="false" ht="17" hidden="false" customHeight="false" outlineLevel="0" collapsed="false">
      <c r="A1683" s="2"/>
      <c r="B1683" s="14"/>
      <c r="C1683" s="14"/>
      <c r="D1683" s="14"/>
      <c r="E1683" s="14"/>
      <c r="F1683" s="14"/>
      <c r="G1683" s="14"/>
      <c r="H1683" s="14"/>
      <c r="I1683" s="2"/>
      <c r="J1683" s="2"/>
      <c r="K1683" s="2"/>
      <c r="L1683" s="2"/>
      <c r="M1683" s="2"/>
      <c r="N1683" s="2"/>
      <c r="O1683" s="2"/>
      <c r="P1683" s="2"/>
      <c r="Q1683" s="2"/>
      <c r="R1683" s="2"/>
      <c r="S1683" s="2"/>
      <c r="T1683" s="2"/>
      <c r="U1683" s="2"/>
    </row>
    <row r="1684" customFormat="false" ht="17" hidden="false" customHeight="false" outlineLevel="0" collapsed="false">
      <c r="A1684" s="2"/>
      <c r="B1684" s="14"/>
      <c r="C1684" s="14"/>
      <c r="D1684" s="14"/>
      <c r="E1684" s="14"/>
      <c r="F1684" s="14"/>
      <c r="G1684" s="14"/>
      <c r="H1684" s="14"/>
      <c r="I1684" s="2"/>
      <c r="J1684" s="2"/>
      <c r="K1684" s="2"/>
      <c r="L1684" s="2"/>
      <c r="M1684" s="2"/>
      <c r="N1684" s="2"/>
      <c r="O1684" s="2"/>
      <c r="P1684" s="2"/>
      <c r="Q1684" s="2"/>
      <c r="R1684" s="2"/>
      <c r="S1684" s="2"/>
      <c r="T1684" s="2"/>
      <c r="U1684" s="2"/>
    </row>
    <row r="1685" customFormat="false" ht="17" hidden="false" customHeight="false" outlineLevel="0" collapsed="false">
      <c r="A1685" s="2"/>
      <c r="B1685" s="14"/>
      <c r="C1685" s="14"/>
      <c r="D1685" s="14"/>
      <c r="E1685" s="14"/>
      <c r="F1685" s="14"/>
      <c r="G1685" s="14"/>
      <c r="H1685" s="14"/>
      <c r="I1685" s="2"/>
      <c r="J1685" s="2"/>
      <c r="K1685" s="2"/>
      <c r="L1685" s="2"/>
      <c r="M1685" s="2"/>
      <c r="N1685" s="2"/>
      <c r="O1685" s="2"/>
      <c r="P1685" s="2"/>
      <c r="Q1685" s="2"/>
      <c r="R1685" s="2"/>
      <c r="S1685" s="2"/>
      <c r="T1685" s="2"/>
      <c r="U1685" s="2"/>
    </row>
    <row r="1686" customFormat="false" ht="17" hidden="false" customHeight="false" outlineLevel="0" collapsed="false">
      <c r="A1686" s="2"/>
      <c r="B1686" s="14"/>
      <c r="C1686" s="14"/>
      <c r="D1686" s="14"/>
      <c r="E1686" s="14"/>
      <c r="F1686" s="14"/>
      <c r="G1686" s="14"/>
      <c r="H1686" s="14"/>
      <c r="I1686" s="2"/>
      <c r="J1686" s="2"/>
      <c r="K1686" s="2"/>
      <c r="L1686" s="2"/>
      <c r="M1686" s="2"/>
      <c r="N1686" s="2"/>
      <c r="O1686" s="2"/>
      <c r="P1686" s="2"/>
      <c r="Q1686" s="2"/>
      <c r="R1686" s="2"/>
      <c r="S1686" s="2"/>
      <c r="T1686" s="2"/>
      <c r="U1686" s="2"/>
    </row>
    <row r="1687" customFormat="false" ht="12" hidden="false" customHeight="true" outlineLevel="0" collapsed="false">
      <c r="A1687" s="2"/>
      <c r="B1687" s="14"/>
      <c r="C1687" s="14"/>
      <c r="D1687" s="14"/>
      <c r="E1687" s="14"/>
      <c r="F1687" s="14"/>
      <c r="G1687" s="14"/>
      <c r="H1687" s="14"/>
      <c r="I1687" s="2"/>
      <c r="J1687" s="2"/>
      <c r="K1687" s="2"/>
      <c r="L1687" s="2"/>
      <c r="M1687" s="2"/>
      <c r="N1687" s="2"/>
      <c r="O1687" s="2"/>
      <c r="P1687" s="2"/>
      <c r="Q1687" s="2"/>
      <c r="R1687" s="2"/>
      <c r="S1687" s="2"/>
      <c r="T1687" s="2"/>
      <c r="U1687" s="2"/>
    </row>
    <row r="1688" customFormat="false" ht="12" hidden="false" customHeight="true" outlineLevel="0" collapsed="false">
      <c r="A1688" s="2"/>
      <c r="B1688" s="14"/>
      <c r="C1688" s="14"/>
      <c r="D1688" s="14"/>
      <c r="E1688" s="14"/>
      <c r="F1688" s="14"/>
      <c r="G1688" s="14"/>
      <c r="H1688" s="14"/>
      <c r="I1688" s="2"/>
      <c r="J1688" s="2"/>
      <c r="K1688" s="2"/>
      <c r="L1688" s="2"/>
      <c r="M1688" s="2"/>
      <c r="N1688" s="2"/>
      <c r="O1688" s="2"/>
      <c r="P1688" s="2"/>
      <c r="Q1688" s="2"/>
      <c r="R1688" s="2"/>
      <c r="S1688" s="2"/>
      <c r="T1688" s="2"/>
      <c r="U1688" s="2"/>
    </row>
    <row r="1689" customFormat="false" ht="12" hidden="false" customHeight="true" outlineLevel="0" collapsed="false">
      <c r="A1689" s="2"/>
      <c r="B1689" s="14"/>
      <c r="C1689" s="14"/>
      <c r="D1689" s="14"/>
      <c r="E1689" s="14"/>
      <c r="F1689" s="14"/>
      <c r="G1689" s="14"/>
      <c r="H1689" s="14"/>
      <c r="I1689" s="6"/>
      <c r="J1689" s="2"/>
      <c r="K1689" s="2"/>
      <c r="L1689" s="2"/>
      <c r="M1689" s="2"/>
      <c r="N1689" s="2"/>
      <c r="O1689" s="2"/>
      <c r="P1689" s="2"/>
      <c r="Q1689" s="2"/>
      <c r="R1689" s="2"/>
      <c r="S1689" s="2"/>
      <c r="T1689" s="2"/>
      <c r="U1689" s="2"/>
    </row>
    <row r="1690" customFormat="false" ht="12" hidden="false" customHeight="true" outlineLevel="0" collapsed="false">
      <c r="A1690" s="89" t="s">
        <v>137</v>
      </c>
      <c r="B1690" s="75"/>
      <c r="C1690" s="76" t="s">
        <v>18</v>
      </c>
      <c r="D1690" s="76"/>
      <c r="E1690" s="76"/>
      <c r="F1690" s="76"/>
      <c r="G1690" s="76"/>
      <c r="H1690" s="77"/>
      <c r="I1690" s="6"/>
      <c r="J1690" s="2"/>
      <c r="K1690" s="2"/>
      <c r="L1690" s="2"/>
      <c r="M1690" s="2"/>
      <c r="N1690" s="2"/>
      <c r="O1690" s="2"/>
      <c r="P1690" s="2"/>
      <c r="Q1690" s="2"/>
      <c r="R1690" s="2"/>
      <c r="S1690" s="2"/>
      <c r="T1690" s="2"/>
      <c r="U1690" s="2"/>
    </row>
    <row r="1691" customFormat="false" ht="10.9" hidden="false" customHeight="true" outlineLevel="0" collapsed="false">
      <c r="A1691" s="6" t="s">
        <v>4</v>
      </c>
      <c r="B1691" s="68" t="s">
        <v>19</v>
      </c>
      <c r="C1691" s="69" t="s">
        <v>138</v>
      </c>
      <c r="D1691" s="93" t="s">
        <v>22</v>
      </c>
      <c r="E1691" s="69" t="s">
        <v>21</v>
      </c>
      <c r="F1691" s="93" t="s">
        <v>22</v>
      </c>
      <c r="G1691" s="69" t="s">
        <v>23</v>
      </c>
      <c r="H1691" s="93" t="s">
        <v>24</v>
      </c>
      <c r="I1691" s="2"/>
      <c r="J1691" s="2"/>
      <c r="K1691" s="2"/>
      <c r="L1691" s="2"/>
      <c r="M1691" s="2"/>
      <c r="N1691" s="2"/>
      <c r="O1691" s="2"/>
      <c r="P1691" s="2"/>
      <c r="Q1691" s="2"/>
      <c r="R1691" s="2"/>
      <c r="S1691" s="2"/>
      <c r="T1691" s="2"/>
      <c r="U1691" s="2"/>
    </row>
    <row r="1692" customFormat="false" ht="15.95" hidden="false" customHeight="true" outlineLevel="0" collapsed="false">
      <c r="A1692" s="2"/>
      <c r="B1692" s="34" t="s">
        <v>25</v>
      </c>
      <c r="C1692" s="79" t="n">
        <v>23607</v>
      </c>
      <c r="D1692" s="79"/>
      <c r="E1692" s="80" t="n">
        <v>27250</v>
      </c>
      <c r="F1692" s="80"/>
      <c r="G1692" s="80" t="n">
        <v>26491</v>
      </c>
      <c r="H1692" s="34"/>
      <c r="I1692" s="13"/>
      <c r="J1692" s="2"/>
      <c r="K1692" s="2"/>
      <c r="L1692" s="2"/>
      <c r="M1692" s="2"/>
      <c r="N1692" s="2"/>
      <c r="O1692" s="2"/>
      <c r="P1692" s="2"/>
      <c r="Q1692" s="2"/>
      <c r="R1692" s="2"/>
      <c r="S1692" s="2"/>
      <c r="T1692" s="2"/>
      <c r="U1692" s="2"/>
    </row>
    <row r="1693" customFormat="false" ht="17" hidden="false" customHeight="false" outlineLevel="0" collapsed="false">
      <c r="A1693" s="2"/>
      <c r="B1693" s="34" t="s">
        <v>26</v>
      </c>
      <c r="C1693" s="81" t="n">
        <v>74455</v>
      </c>
      <c r="D1693" s="81"/>
      <c r="E1693" s="35" t="n">
        <v>74451</v>
      </c>
      <c r="F1693" s="35"/>
      <c r="G1693" s="35" t="n">
        <v>71461</v>
      </c>
      <c r="H1693" s="34"/>
      <c r="I1693" s="13"/>
      <c r="J1693" s="2"/>
      <c r="K1693" s="2"/>
      <c r="L1693" s="2"/>
      <c r="M1693" s="2"/>
      <c r="N1693" s="2"/>
      <c r="O1693" s="2"/>
      <c r="P1693" s="2"/>
      <c r="Q1693" s="2"/>
      <c r="R1693" s="2"/>
      <c r="S1693" s="2"/>
      <c r="T1693" s="2"/>
      <c r="U1693" s="2"/>
    </row>
    <row r="1694" customFormat="false" ht="17" hidden="false" customHeight="false" outlineLevel="0" collapsed="false">
      <c r="A1694" s="2"/>
      <c r="B1694" s="34" t="s">
        <v>27</v>
      </c>
      <c r="C1694" s="81" t="n">
        <v>63665</v>
      </c>
      <c r="D1694" s="81"/>
      <c r="E1694" s="35" t="n">
        <v>64897</v>
      </c>
      <c r="F1694" s="35"/>
      <c r="G1694" s="35" t="n">
        <v>69460</v>
      </c>
      <c r="H1694" s="34"/>
      <c r="I1694" s="13"/>
      <c r="J1694" s="2"/>
      <c r="K1694" s="2"/>
      <c r="L1694" s="2"/>
      <c r="M1694" s="2"/>
      <c r="N1694" s="2"/>
      <c r="O1694" s="2"/>
      <c r="P1694" s="2"/>
      <c r="Q1694" s="2"/>
      <c r="R1694" s="2"/>
      <c r="S1694" s="2"/>
      <c r="T1694" s="2"/>
      <c r="U1694" s="2"/>
    </row>
    <row r="1695" customFormat="false" ht="17" hidden="false" customHeight="false" outlineLevel="0" collapsed="false">
      <c r="A1695" s="2"/>
      <c r="B1695" s="34" t="s">
        <v>28</v>
      </c>
      <c r="C1695" s="81" t="n">
        <v>61404</v>
      </c>
      <c r="D1695" s="81"/>
      <c r="E1695" s="35" t="n">
        <v>67011</v>
      </c>
      <c r="F1695" s="35"/>
      <c r="G1695" s="35" t="n">
        <v>69673</v>
      </c>
      <c r="H1695" s="34"/>
      <c r="I1695" s="13"/>
      <c r="J1695" s="2"/>
      <c r="K1695" s="2"/>
      <c r="L1695" s="2"/>
      <c r="M1695" s="2"/>
      <c r="N1695" s="2"/>
      <c r="O1695" s="2"/>
      <c r="P1695" s="2"/>
      <c r="Q1695" s="2"/>
      <c r="R1695" s="2"/>
      <c r="S1695" s="2"/>
      <c r="T1695" s="2"/>
      <c r="U1695" s="2"/>
    </row>
    <row r="1696" customFormat="false" ht="17" hidden="false" customHeight="false" outlineLevel="0" collapsed="false">
      <c r="A1696" s="2"/>
      <c r="B1696" s="34" t="s">
        <v>29</v>
      </c>
      <c r="C1696" s="81" t="n">
        <v>115907</v>
      </c>
      <c r="D1696" s="81"/>
      <c r="E1696" s="35" t="n">
        <v>119752</v>
      </c>
      <c r="F1696" s="35"/>
      <c r="G1696" s="35" t="n">
        <v>128347</v>
      </c>
      <c r="H1696" s="34"/>
      <c r="I1696" s="13"/>
      <c r="J1696" s="2"/>
      <c r="K1696" s="2"/>
      <c r="L1696" s="2"/>
      <c r="M1696" s="2"/>
      <c r="N1696" s="2"/>
      <c r="O1696" s="2"/>
      <c r="P1696" s="2"/>
      <c r="Q1696" s="2"/>
      <c r="R1696" s="2"/>
      <c r="S1696" s="2"/>
      <c r="T1696" s="2"/>
      <c r="U1696" s="2"/>
    </row>
    <row r="1697" customFormat="false" ht="19.9" hidden="false" customHeight="true" outlineLevel="0" collapsed="false">
      <c r="A1697" s="2"/>
      <c r="B1697" s="34" t="s">
        <v>30</v>
      </c>
      <c r="C1697" s="81" t="n">
        <v>1172129</v>
      </c>
      <c r="D1697" s="81"/>
      <c r="E1697" s="35" t="n">
        <v>1193913</v>
      </c>
      <c r="F1697" s="35"/>
      <c r="G1697" s="35" t="n">
        <v>1277625</v>
      </c>
      <c r="H1697" s="34"/>
      <c r="I1697" s="13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</row>
    <row r="1698" customFormat="false" ht="17" hidden="false" customHeight="false" outlineLevel="0" collapsed="false">
      <c r="A1698" s="2"/>
      <c r="B1698" s="34" t="s">
        <v>31</v>
      </c>
      <c r="C1698" s="81" t="n">
        <v>113346</v>
      </c>
      <c r="D1698" s="81"/>
      <c r="E1698" s="35" t="n">
        <v>99048</v>
      </c>
      <c r="F1698" s="35"/>
      <c r="G1698" s="35" t="n">
        <v>121335</v>
      </c>
      <c r="H1698" s="34"/>
      <c r="I1698" s="13"/>
      <c r="J1698" s="2"/>
      <c r="K1698" s="2"/>
      <c r="L1698" s="2"/>
      <c r="M1698" s="2"/>
      <c r="N1698" s="2"/>
      <c r="O1698" s="2"/>
      <c r="P1698" s="2"/>
      <c r="Q1698" s="2"/>
      <c r="R1698" s="2"/>
      <c r="S1698" s="2"/>
      <c r="T1698" s="2"/>
      <c r="U1698" s="2"/>
    </row>
    <row r="1699" customFormat="false" ht="17" hidden="false" customHeight="false" outlineLevel="0" collapsed="false">
      <c r="A1699" s="2"/>
      <c r="B1699" s="34" t="s">
        <v>32</v>
      </c>
      <c r="C1699" s="81" t="n">
        <v>176195</v>
      </c>
      <c r="D1699" s="81"/>
      <c r="E1699" s="35" t="n">
        <v>201192</v>
      </c>
      <c r="F1699" s="35"/>
      <c r="G1699" s="35" t="n">
        <v>178249</v>
      </c>
      <c r="H1699" s="34"/>
      <c r="I1699" s="13"/>
      <c r="J1699" s="2"/>
      <c r="K1699" s="2"/>
      <c r="L1699" s="2"/>
      <c r="M1699" s="2"/>
      <c r="N1699" s="2"/>
      <c r="O1699" s="2"/>
      <c r="P1699" s="2"/>
      <c r="Q1699" s="2"/>
      <c r="R1699" s="2"/>
      <c r="S1699" s="2"/>
      <c r="T1699" s="2"/>
      <c r="U1699" s="2"/>
    </row>
    <row r="1700" customFormat="false" ht="17" hidden="false" customHeight="false" outlineLevel="0" collapsed="false">
      <c r="A1700" s="2"/>
      <c r="B1700" s="34" t="s">
        <v>33</v>
      </c>
      <c r="C1700" s="81" t="n">
        <v>121186</v>
      </c>
      <c r="D1700" s="81"/>
      <c r="E1700" s="35" t="n">
        <v>123140</v>
      </c>
      <c r="F1700" s="35"/>
      <c r="G1700" s="35" t="n">
        <v>131620</v>
      </c>
      <c r="H1700" s="34"/>
      <c r="I1700" s="13"/>
      <c r="J1700" s="2"/>
      <c r="K1700" s="2"/>
      <c r="L1700" s="2"/>
      <c r="M1700" s="2"/>
      <c r="N1700" s="2"/>
      <c r="O1700" s="2"/>
      <c r="P1700" s="2"/>
      <c r="Q1700" s="2"/>
      <c r="R1700" s="2"/>
      <c r="S1700" s="2"/>
      <c r="T1700" s="2"/>
      <c r="U1700" s="2"/>
    </row>
    <row r="1701" customFormat="false" ht="17" hidden="false" customHeight="false" outlineLevel="0" collapsed="false">
      <c r="A1701" s="2"/>
      <c r="B1701" s="34" t="s">
        <v>34</v>
      </c>
      <c r="C1701" s="81" t="n">
        <v>295942</v>
      </c>
      <c r="D1701" s="81"/>
      <c r="E1701" s="35" t="n">
        <v>268965</v>
      </c>
      <c r="F1701" s="35"/>
      <c r="G1701" s="35" t="n">
        <v>337968</v>
      </c>
      <c r="H1701" s="34"/>
      <c r="I1701" s="13"/>
      <c r="J1701" s="2"/>
      <c r="K1701" s="2"/>
      <c r="L1701" s="2"/>
      <c r="M1701" s="2"/>
      <c r="N1701" s="2"/>
      <c r="O1701" s="2"/>
      <c r="P1701" s="2"/>
      <c r="Q1701" s="2"/>
      <c r="R1701" s="2"/>
      <c r="S1701" s="2"/>
      <c r="T1701" s="2"/>
      <c r="U1701" s="2"/>
    </row>
    <row r="1702" customFormat="false" ht="17" hidden="false" customHeight="false" outlineLevel="0" collapsed="false">
      <c r="A1702" s="2"/>
      <c r="B1702" s="34" t="s">
        <v>35</v>
      </c>
      <c r="C1702" s="81" t="n">
        <v>165782</v>
      </c>
      <c r="D1702" s="81"/>
      <c r="E1702" s="35" t="n">
        <v>177729</v>
      </c>
      <c r="F1702" s="35"/>
      <c r="G1702" s="35" t="n">
        <v>179250</v>
      </c>
      <c r="H1702" s="34"/>
      <c r="I1702" s="13"/>
      <c r="J1702" s="2"/>
      <c r="K1702" s="2"/>
      <c r="L1702" s="2"/>
      <c r="M1702" s="2"/>
      <c r="N1702" s="2"/>
      <c r="O1702" s="2"/>
      <c r="P1702" s="2"/>
      <c r="Q1702" s="2"/>
      <c r="R1702" s="2"/>
      <c r="S1702" s="2"/>
      <c r="T1702" s="2"/>
      <c r="U1702" s="2"/>
    </row>
    <row r="1703" customFormat="false" ht="17" hidden="false" customHeight="false" outlineLevel="0" collapsed="false">
      <c r="A1703" s="2"/>
      <c r="B1703" s="34" t="s">
        <v>36</v>
      </c>
      <c r="C1703" s="81" t="n">
        <v>54489</v>
      </c>
      <c r="D1703" s="81"/>
      <c r="E1703" s="35" t="n">
        <v>62735</v>
      </c>
      <c r="F1703" s="35"/>
      <c r="G1703" s="35" t="n">
        <v>64151</v>
      </c>
      <c r="H1703" s="34"/>
      <c r="I1703" s="13"/>
      <c r="J1703" s="2"/>
      <c r="K1703" s="2"/>
      <c r="L1703" s="2"/>
      <c r="M1703" s="2"/>
      <c r="N1703" s="2"/>
      <c r="O1703" s="2"/>
      <c r="P1703" s="2"/>
      <c r="Q1703" s="2"/>
      <c r="R1703" s="2"/>
      <c r="S1703" s="2"/>
      <c r="T1703" s="2"/>
      <c r="U1703" s="2"/>
    </row>
    <row r="1704" customFormat="false" ht="17" hidden="false" customHeight="false" outlineLevel="0" collapsed="false">
      <c r="A1704" s="2"/>
      <c r="B1704" s="34" t="s">
        <v>37</v>
      </c>
      <c r="C1704" s="81" t="n">
        <v>107219</v>
      </c>
      <c r="D1704" s="81"/>
      <c r="E1704" s="35" t="n">
        <v>101699</v>
      </c>
      <c r="F1704" s="35"/>
      <c r="G1704" s="35" t="n">
        <v>117194</v>
      </c>
      <c r="H1704" s="34"/>
      <c r="I1704" s="13"/>
      <c r="J1704" s="2"/>
      <c r="K1704" s="2"/>
      <c r="L1704" s="2"/>
      <c r="M1704" s="2"/>
      <c r="N1704" s="2"/>
      <c r="O1704" s="2"/>
      <c r="P1704" s="2"/>
      <c r="Q1704" s="2"/>
      <c r="R1704" s="2"/>
      <c r="S1704" s="2"/>
      <c r="T1704" s="2"/>
      <c r="U1704" s="2"/>
    </row>
    <row r="1705" customFormat="false" ht="17" hidden="false" customHeight="false" outlineLevel="0" collapsed="false">
      <c r="A1705" s="2"/>
      <c r="B1705" s="34" t="s">
        <v>38</v>
      </c>
      <c r="C1705" s="81" t="n">
        <v>137970</v>
      </c>
      <c r="D1705" s="81"/>
      <c r="E1705" s="35" t="n">
        <v>159405</v>
      </c>
      <c r="F1705" s="35"/>
      <c r="G1705" s="35" t="n">
        <v>147858</v>
      </c>
      <c r="H1705" s="34"/>
      <c r="I1705" s="13"/>
      <c r="J1705" s="2"/>
      <c r="K1705" s="2"/>
      <c r="L1705" s="2"/>
      <c r="M1705" s="2"/>
      <c r="N1705" s="2"/>
      <c r="O1705" s="2"/>
      <c r="P1705" s="2"/>
      <c r="Q1705" s="2"/>
      <c r="R1705" s="2"/>
      <c r="S1705" s="2"/>
      <c r="T1705" s="2"/>
      <c r="U1705" s="2"/>
    </row>
    <row r="1706" customFormat="false" ht="19.9" hidden="false" customHeight="true" outlineLevel="0" collapsed="false">
      <c r="A1706" s="2"/>
      <c r="B1706" s="34" t="s">
        <v>39</v>
      </c>
      <c r="C1706" s="81" t="n">
        <v>200200</v>
      </c>
      <c r="D1706" s="81"/>
      <c r="E1706" s="35" t="n">
        <v>190403</v>
      </c>
      <c r="F1706" s="35"/>
      <c r="G1706" s="35" t="n">
        <v>211545</v>
      </c>
      <c r="H1706" s="34"/>
      <c r="I1706" s="13"/>
      <c r="J1706" s="2"/>
      <c r="K1706" s="2"/>
      <c r="L1706" s="2"/>
      <c r="M1706" s="2"/>
      <c r="N1706" s="2"/>
      <c r="O1706" s="2"/>
      <c r="P1706" s="2"/>
      <c r="Q1706" s="2"/>
      <c r="R1706" s="2"/>
      <c r="S1706" s="2"/>
      <c r="T1706" s="2"/>
      <c r="U1706" s="2"/>
    </row>
    <row r="1707" customFormat="false" ht="17" hidden="false" customHeight="false" outlineLevel="0" collapsed="false">
      <c r="A1707" s="2"/>
      <c r="B1707" s="34" t="s">
        <v>40</v>
      </c>
      <c r="C1707" s="81" t="n">
        <v>17702</v>
      </c>
      <c r="D1707" s="81"/>
      <c r="E1707" s="35" t="n">
        <v>14227</v>
      </c>
      <c r="F1707" s="35"/>
      <c r="G1707" s="35" t="n">
        <v>18912</v>
      </c>
      <c r="H1707" s="34"/>
      <c r="I1707" s="13"/>
      <c r="J1707" s="2"/>
      <c r="K1707" s="2"/>
      <c r="L1707" s="2"/>
      <c r="M1707" s="2"/>
      <c r="N1707" s="2"/>
      <c r="O1707" s="2"/>
      <c r="P1707" s="2"/>
      <c r="Q1707" s="2"/>
      <c r="R1707" s="2"/>
      <c r="S1707" s="2"/>
      <c r="T1707" s="2"/>
      <c r="U1707" s="2"/>
    </row>
    <row r="1708" customFormat="false" ht="17" hidden="false" customHeight="false" outlineLevel="0" collapsed="false">
      <c r="A1708" s="2"/>
      <c r="B1708" s="34" t="s">
        <v>41</v>
      </c>
      <c r="C1708" s="81" t="n">
        <v>8385</v>
      </c>
      <c r="D1708" s="81"/>
      <c r="E1708" s="35" t="n">
        <v>8319</v>
      </c>
      <c r="F1708" s="35"/>
      <c r="G1708" s="35" t="n">
        <v>7295</v>
      </c>
      <c r="H1708" s="34"/>
      <c r="I1708" s="13"/>
      <c r="J1708" s="2"/>
      <c r="K1708" s="2"/>
      <c r="L1708" s="2"/>
      <c r="M1708" s="2"/>
      <c r="N1708" s="2"/>
      <c r="O1708" s="2"/>
      <c r="P1708" s="2"/>
      <c r="Q1708" s="2"/>
      <c r="R1708" s="2"/>
      <c r="S1708" s="2"/>
      <c r="T1708" s="2"/>
      <c r="U1708" s="2"/>
    </row>
    <row r="1709" customFormat="false" ht="17" hidden="false" customHeight="false" outlineLevel="0" collapsed="false">
      <c r="A1709" s="2"/>
      <c r="B1709" s="34" t="s">
        <v>42</v>
      </c>
      <c r="C1709" s="81" t="n">
        <v>61981</v>
      </c>
      <c r="D1709" s="81"/>
      <c r="E1709" s="35" t="n">
        <v>60089</v>
      </c>
      <c r="F1709" s="35"/>
      <c r="G1709" s="35" t="n">
        <v>64925</v>
      </c>
      <c r="H1709" s="34"/>
      <c r="I1709" s="13"/>
      <c r="J1709" s="2"/>
      <c r="K1709" s="2"/>
      <c r="L1709" s="2"/>
      <c r="M1709" s="2"/>
      <c r="N1709" s="2"/>
      <c r="O1709" s="2"/>
      <c r="P1709" s="2"/>
      <c r="Q1709" s="2"/>
      <c r="R1709" s="2"/>
      <c r="S1709" s="2"/>
      <c r="T1709" s="2"/>
      <c r="U1709" s="2"/>
    </row>
    <row r="1710" customFormat="false" ht="17" hidden="false" customHeight="false" outlineLevel="0" collapsed="false">
      <c r="A1710" s="2"/>
      <c r="B1710" s="34" t="s">
        <v>43</v>
      </c>
      <c r="C1710" s="81" t="n">
        <v>69391</v>
      </c>
      <c r="D1710" s="81"/>
      <c r="E1710" s="35" t="n">
        <v>63747</v>
      </c>
      <c r="F1710" s="35"/>
      <c r="G1710" s="35" t="n">
        <v>70046</v>
      </c>
      <c r="H1710" s="34"/>
      <c r="I1710" s="13"/>
      <c r="J1710" s="2"/>
      <c r="K1710" s="2"/>
      <c r="L1710" s="2"/>
      <c r="M1710" s="2"/>
      <c r="N1710" s="2"/>
      <c r="O1710" s="2"/>
      <c r="P1710" s="2"/>
      <c r="Q1710" s="2"/>
      <c r="R1710" s="2"/>
      <c r="S1710" s="2"/>
      <c r="T1710" s="2"/>
      <c r="U1710" s="2"/>
    </row>
    <row r="1711" customFormat="false" ht="17" hidden="false" customHeight="false" outlineLevel="0" collapsed="false">
      <c r="A1711" s="2"/>
      <c r="B1711" s="34" t="s">
        <v>44</v>
      </c>
      <c r="C1711" s="81" t="n">
        <v>42741</v>
      </c>
      <c r="D1711" s="81"/>
      <c r="E1711" s="35" t="n">
        <v>44021</v>
      </c>
      <c r="F1711" s="35"/>
      <c r="G1711" s="35" t="n">
        <v>50367</v>
      </c>
      <c r="H1711" s="34"/>
      <c r="I1711" s="13"/>
      <c r="J1711" s="2"/>
      <c r="K1711" s="2"/>
      <c r="L1711" s="2"/>
      <c r="M1711" s="2"/>
      <c r="N1711" s="2"/>
      <c r="O1711" s="2"/>
      <c r="P1711" s="2"/>
      <c r="Q1711" s="2"/>
      <c r="R1711" s="2"/>
      <c r="S1711" s="2"/>
      <c r="T1711" s="2"/>
      <c r="U1711" s="2"/>
    </row>
    <row r="1712" customFormat="false" ht="19.9" hidden="false" customHeight="true" outlineLevel="0" collapsed="false">
      <c r="A1712" s="2"/>
      <c r="B1712" s="34" t="s">
        <v>45</v>
      </c>
      <c r="C1712" s="81" t="n">
        <v>41641</v>
      </c>
      <c r="D1712" s="81"/>
      <c r="E1712" s="35" t="n">
        <v>38736</v>
      </c>
      <c r="F1712" s="35"/>
      <c r="G1712" s="35" t="n">
        <v>42009</v>
      </c>
      <c r="H1712" s="34"/>
      <c r="I1712" s="13"/>
      <c r="J1712" s="2"/>
      <c r="K1712" s="2"/>
      <c r="L1712" s="2"/>
      <c r="M1712" s="2"/>
      <c r="N1712" s="2"/>
      <c r="O1712" s="2"/>
      <c r="P1712" s="2"/>
      <c r="Q1712" s="2"/>
      <c r="R1712" s="2"/>
      <c r="S1712" s="2"/>
      <c r="T1712" s="2"/>
      <c r="U1712" s="2"/>
    </row>
    <row r="1713" customFormat="false" ht="17" hidden="false" customHeight="false" outlineLevel="0" collapsed="false">
      <c r="A1713" s="2"/>
      <c r="B1713" s="70" t="s">
        <v>46</v>
      </c>
      <c r="C1713" s="81" t="n">
        <v>6481</v>
      </c>
      <c r="D1713" s="81"/>
      <c r="E1713" s="35" t="n">
        <v>6690</v>
      </c>
      <c r="F1713" s="84"/>
      <c r="G1713" s="35" t="n">
        <v>10641</v>
      </c>
      <c r="H1713" s="70"/>
      <c r="I1713" s="13"/>
      <c r="J1713" s="2"/>
      <c r="K1713" s="2"/>
      <c r="L1713" s="2"/>
      <c r="M1713" s="2"/>
      <c r="N1713" s="2"/>
      <c r="O1713" s="2"/>
      <c r="P1713" s="2"/>
      <c r="Q1713" s="2"/>
      <c r="R1713" s="2"/>
      <c r="S1713" s="2"/>
      <c r="T1713" s="2"/>
      <c r="U1713" s="2"/>
    </row>
    <row r="1714" customFormat="false" ht="17" hidden="false" customHeight="false" outlineLevel="0" collapsed="false">
      <c r="A1714" s="2"/>
      <c r="B1714" s="85" t="s">
        <v>47</v>
      </c>
      <c r="C1714" s="86" t="n">
        <v>1759489</v>
      </c>
      <c r="D1714" s="86"/>
      <c r="E1714" s="86" t="n">
        <v>1783103</v>
      </c>
      <c r="F1714" s="86"/>
      <c r="G1714" s="86" t="n">
        <v>1907252</v>
      </c>
      <c r="H1714" s="85"/>
      <c r="I1714" s="13"/>
      <c r="J1714" s="2"/>
      <c r="K1714" s="2"/>
      <c r="L1714" s="2"/>
      <c r="M1714" s="2"/>
      <c r="N1714" s="2"/>
      <c r="O1714" s="2"/>
      <c r="P1714" s="2"/>
      <c r="Q1714" s="2"/>
      <c r="R1714" s="2"/>
      <c r="S1714" s="2"/>
      <c r="T1714" s="2"/>
      <c r="U1714" s="2"/>
    </row>
    <row r="1715" customFormat="false" ht="9" hidden="false" customHeight="true" outlineLevel="0" collapsed="false">
      <c r="A1715" s="2"/>
      <c r="B1715" s="2"/>
      <c r="C1715" s="2"/>
      <c r="D1715" s="2"/>
      <c r="E1715" s="2"/>
      <c r="F1715" s="2"/>
      <c r="G1715" s="2"/>
      <c r="H1715" s="2"/>
      <c r="I1715" s="2"/>
      <c r="J1715" s="2"/>
      <c r="K1715" s="2"/>
      <c r="L1715" s="2"/>
      <c r="M1715" s="2"/>
      <c r="N1715" s="2"/>
      <c r="O1715" s="2"/>
      <c r="P1715" s="2"/>
      <c r="Q1715" s="2"/>
      <c r="R1715" s="2"/>
      <c r="S1715" s="2"/>
      <c r="T1715" s="2"/>
      <c r="U1715" s="2"/>
    </row>
    <row r="1716" customFormat="false" ht="12.75" hidden="false" customHeight="true" outlineLevel="0" collapsed="false">
      <c r="A1716" s="2"/>
      <c r="B1716" s="87" t="s">
        <v>48</v>
      </c>
      <c r="C1716" s="2"/>
      <c r="D1716" s="2"/>
      <c r="E1716" s="2"/>
      <c r="F1716" s="2"/>
      <c r="G1716" s="2"/>
      <c r="H1716" s="2"/>
      <c r="I1716" s="2"/>
      <c r="J1716" s="2"/>
      <c r="K1716" s="2"/>
      <c r="L1716" s="2"/>
      <c r="M1716" s="2"/>
      <c r="N1716" s="2"/>
      <c r="O1716" s="2"/>
      <c r="P1716" s="2"/>
      <c r="Q1716" s="2"/>
      <c r="R1716" s="2"/>
      <c r="S1716" s="2"/>
      <c r="T1716" s="2"/>
      <c r="U1716" s="2"/>
    </row>
    <row r="1717" customFormat="false" ht="12" hidden="false" customHeight="true" outlineLevel="0" collapsed="false">
      <c r="A1717" s="2"/>
      <c r="B1717" s="87" t="s">
        <v>49</v>
      </c>
      <c r="C1717" s="2"/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2"/>
      <c r="O1717" s="2"/>
      <c r="P1717" s="2"/>
      <c r="Q1717" s="2"/>
      <c r="R1717" s="2"/>
      <c r="S1717" s="2"/>
      <c r="T1717" s="2"/>
      <c r="U1717" s="2"/>
    </row>
    <row r="1718" customFormat="false" ht="31.15" hidden="false" customHeight="false" outlineLevel="0" collapsed="false">
      <c r="A1718" s="61" t="s">
        <v>171</v>
      </c>
      <c r="B1718" s="88"/>
      <c r="C1718" s="88"/>
      <c r="D1718" s="88"/>
      <c r="E1718" s="62"/>
      <c r="F1718" s="62"/>
      <c r="G1718" s="62"/>
      <c r="H1718" s="62"/>
      <c r="I1718" s="2"/>
      <c r="J1718" s="2"/>
      <c r="K1718" s="2"/>
      <c r="L1718" s="2"/>
      <c r="M1718" s="2"/>
      <c r="N1718" s="2"/>
      <c r="O1718" s="2"/>
      <c r="P1718" s="2"/>
      <c r="Q1718" s="2"/>
      <c r="R1718" s="2"/>
      <c r="S1718" s="2"/>
      <c r="T1718" s="2"/>
      <c r="U1718" s="2"/>
    </row>
    <row r="1719" customFormat="false" ht="17" hidden="false" customHeight="false" outlineLevel="0" collapsed="false">
      <c r="A1719" s="2"/>
      <c r="B1719" s="2"/>
      <c r="C1719" s="2"/>
      <c r="D1719" s="2"/>
      <c r="E1719" s="2"/>
      <c r="F1719" s="2"/>
      <c r="G1719" s="2"/>
      <c r="H1719" s="2"/>
      <c r="I1719" s="2"/>
      <c r="J1719" s="2"/>
      <c r="K1719" s="2"/>
      <c r="L1719" s="2"/>
      <c r="M1719" s="2"/>
      <c r="N1719" s="2"/>
      <c r="O1719" s="2"/>
      <c r="P1719" s="2"/>
      <c r="Q1719" s="2"/>
      <c r="R1719" s="2"/>
      <c r="S1719" s="2"/>
      <c r="T1719" s="2"/>
      <c r="U1719" s="2"/>
    </row>
    <row r="1720" customFormat="false" ht="17" hidden="false" customHeight="false" outlineLevel="0" collapsed="false">
      <c r="A1720" s="2"/>
      <c r="B1720" s="2"/>
      <c r="C1720" s="2"/>
      <c r="D1720" s="2"/>
      <c r="E1720" s="2"/>
      <c r="F1720" s="2"/>
      <c r="G1720" s="2"/>
      <c r="H1720" s="2"/>
      <c r="I1720" s="2"/>
      <c r="J1720" s="2"/>
      <c r="K1720" s="2"/>
      <c r="L1720" s="2"/>
      <c r="M1720" s="2"/>
      <c r="N1720" s="2"/>
      <c r="O1720" s="2"/>
      <c r="P1720" s="2"/>
      <c r="Q1720" s="2"/>
      <c r="R1720" s="2"/>
      <c r="S1720" s="2"/>
      <c r="T1720" s="2"/>
      <c r="U1720" s="2"/>
    </row>
    <row r="1721" customFormat="false" ht="12" hidden="false" customHeight="true" outlineLevel="0" collapsed="false">
      <c r="A1721" s="89" t="s">
        <v>119</v>
      </c>
      <c r="B1721" s="64"/>
      <c r="C1721" s="65" t="s">
        <v>2</v>
      </c>
      <c r="D1721" s="65"/>
      <c r="E1721" s="46"/>
      <c r="F1721" s="90"/>
      <c r="G1721" s="67" t="s">
        <v>3</v>
      </c>
      <c r="H1721" s="66"/>
      <c r="I1721" s="2"/>
      <c r="J1721" s="2"/>
      <c r="K1721" s="2"/>
      <c r="L1721" s="2"/>
      <c r="M1721" s="2"/>
      <c r="N1721" s="2"/>
      <c r="O1721" s="2"/>
      <c r="P1721" s="2"/>
      <c r="Q1721" s="2"/>
      <c r="R1721" s="2"/>
      <c r="S1721" s="2"/>
      <c r="T1721" s="2"/>
      <c r="U1721" s="2"/>
    </row>
    <row r="1722" customFormat="false" ht="9.95" hidden="false" customHeight="true" outlineLevel="0" collapsed="false">
      <c r="A1722" s="6" t="s">
        <v>4</v>
      </c>
      <c r="B1722" s="68" t="s">
        <v>5</v>
      </c>
      <c r="C1722" s="69" t="s">
        <v>6</v>
      </c>
      <c r="D1722" s="69"/>
      <c r="E1722" s="69" t="s">
        <v>7</v>
      </c>
      <c r="F1722" s="68"/>
      <c r="G1722" s="69" t="s">
        <v>8</v>
      </c>
      <c r="H1722" s="68"/>
      <c r="I1722" s="2"/>
      <c r="J1722" s="2"/>
      <c r="K1722" s="2"/>
      <c r="L1722" s="2"/>
      <c r="M1722" s="2"/>
      <c r="N1722" s="2"/>
      <c r="O1722" s="2"/>
      <c r="P1722" s="2"/>
      <c r="Q1722" s="2"/>
      <c r="R1722" s="2"/>
      <c r="S1722" s="2"/>
      <c r="T1722" s="2"/>
      <c r="U1722" s="2"/>
    </row>
    <row r="1723" customFormat="false" ht="12" hidden="false" customHeight="true" outlineLevel="0" collapsed="false">
      <c r="A1723" s="2"/>
      <c r="B1723" s="70" t="s">
        <v>9</v>
      </c>
      <c r="C1723" s="71" t="n">
        <v>215536</v>
      </c>
      <c r="D1723" s="71"/>
      <c r="E1723" s="71" t="n">
        <v>8355</v>
      </c>
      <c r="F1723" s="70"/>
      <c r="G1723" s="72" t="n">
        <v>4.03270570177767</v>
      </c>
      <c r="H1723" s="70"/>
      <c r="I1723" s="2"/>
      <c r="J1723" s="2"/>
      <c r="K1723" s="2"/>
      <c r="L1723" s="2"/>
      <c r="M1723" s="2"/>
      <c r="N1723" s="2"/>
      <c r="O1723" s="2"/>
      <c r="P1723" s="2"/>
      <c r="Q1723" s="2"/>
      <c r="R1723" s="2"/>
      <c r="S1723" s="2"/>
      <c r="T1723" s="2"/>
      <c r="U1723" s="2"/>
    </row>
    <row r="1724" customFormat="false" ht="12" hidden="false" customHeight="true" outlineLevel="0" collapsed="false">
      <c r="A1724" s="2"/>
      <c r="B1724" s="70" t="s">
        <v>10</v>
      </c>
      <c r="C1724" s="73" t="n">
        <v>225175</v>
      </c>
      <c r="D1724" s="73"/>
      <c r="E1724" s="73" t="n">
        <v>9639</v>
      </c>
      <c r="F1724" s="70"/>
      <c r="G1724" s="72" t="n">
        <v>4.47210674782867</v>
      </c>
      <c r="H1724" s="70"/>
      <c r="I1724" s="2"/>
      <c r="J1724" s="2"/>
      <c r="K1724" s="2"/>
      <c r="L1724" s="2"/>
      <c r="M1724" s="2"/>
      <c r="N1724" s="2"/>
      <c r="O1724" s="2"/>
      <c r="P1724" s="2"/>
      <c r="Q1724" s="2"/>
      <c r="R1724" s="2"/>
      <c r="S1724" s="2"/>
      <c r="T1724" s="2"/>
      <c r="U1724" s="2"/>
    </row>
    <row r="1725" customFormat="false" ht="12" hidden="false" customHeight="true" outlineLevel="0" collapsed="false">
      <c r="A1725" s="2"/>
      <c r="B1725" s="70" t="s">
        <v>11</v>
      </c>
      <c r="C1725" s="73" t="n">
        <v>231190</v>
      </c>
      <c r="D1725" s="73"/>
      <c r="E1725" s="73" t="n">
        <v>6015</v>
      </c>
      <c r="F1725" s="70"/>
      <c r="G1725" s="72" t="n">
        <v>2.67125569001887</v>
      </c>
      <c r="H1725" s="70"/>
      <c r="I1725" s="2"/>
      <c r="J1725" s="2"/>
      <c r="K1725" s="2"/>
      <c r="L1725" s="2"/>
      <c r="M1725" s="2"/>
      <c r="N1725" s="2"/>
      <c r="O1725" s="2"/>
      <c r="P1725" s="2"/>
      <c r="Q1725" s="2"/>
      <c r="R1725" s="2"/>
      <c r="S1725" s="2"/>
      <c r="T1725" s="2"/>
      <c r="U1725" s="2"/>
    </row>
    <row r="1726" customFormat="false" ht="12" hidden="false" customHeight="true" outlineLevel="0" collapsed="false">
      <c r="A1726" s="2"/>
      <c r="B1726" s="70" t="s">
        <v>12</v>
      </c>
      <c r="C1726" s="73" t="n">
        <v>232480</v>
      </c>
      <c r="D1726" s="73"/>
      <c r="E1726" s="73" t="n">
        <v>1290</v>
      </c>
      <c r="F1726" s="70"/>
      <c r="G1726" s="72" t="n">
        <v>0.557982611704658</v>
      </c>
      <c r="H1726" s="70"/>
      <c r="I1726" s="2"/>
      <c r="J1726" s="2"/>
      <c r="K1726" s="2"/>
      <c r="L1726" s="2"/>
      <c r="M1726" s="2"/>
      <c r="N1726" s="2"/>
      <c r="O1726" s="2"/>
      <c r="P1726" s="2"/>
      <c r="Q1726" s="2"/>
      <c r="R1726" s="2"/>
      <c r="S1726" s="2"/>
      <c r="T1726" s="2"/>
      <c r="U1726" s="2"/>
    </row>
    <row r="1727" customFormat="false" ht="12" hidden="false" customHeight="true" outlineLevel="0" collapsed="false">
      <c r="A1727" s="2"/>
      <c r="B1727" s="70" t="s">
        <v>13</v>
      </c>
      <c r="C1727" s="73" t="n">
        <v>236086</v>
      </c>
      <c r="D1727" s="73"/>
      <c r="E1727" s="73" t="n">
        <v>3606</v>
      </c>
      <c r="F1727" s="70"/>
      <c r="G1727" s="72" t="n">
        <v>1.55110116999312</v>
      </c>
      <c r="H1727" s="70"/>
      <c r="I1727" s="91"/>
      <c r="J1727" s="2"/>
      <c r="K1727" s="2"/>
      <c r="L1727" s="2"/>
      <c r="M1727" s="2"/>
      <c r="N1727" s="2"/>
      <c r="O1727" s="2"/>
      <c r="P1727" s="2"/>
      <c r="Q1727" s="2"/>
      <c r="R1727" s="2"/>
      <c r="S1727" s="2"/>
      <c r="T1727" s="2"/>
      <c r="U1727" s="2"/>
    </row>
    <row r="1728" customFormat="false" ht="17" hidden="false" customHeight="false" outlineLevel="0" collapsed="false">
      <c r="A1728" s="2"/>
      <c r="B1728" s="14"/>
      <c r="C1728" s="14"/>
      <c r="D1728" s="14"/>
      <c r="E1728" s="14"/>
      <c r="F1728" s="14"/>
      <c r="G1728" s="14"/>
      <c r="H1728" s="14"/>
      <c r="I1728" s="2"/>
      <c r="J1728" s="2"/>
      <c r="K1728" s="2"/>
      <c r="L1728" s="2"/>
      <c r="M1728" s="2"/>
      <c r="N1728" s="2"/>
      <c r="O1728" s="2"/>
      <c r="P1728" s="2"/>
      <c r="Q1728" s="2"/>
      <c r="R1728" s="2"/>
      <c r="S1728" s="2"/>
      <c r="T1728" s="2"/>
      <c r="U1728" s="2"/>
    </row>
    <row r="1729" customFormat="false" ht="17" hidden="false" customHeight="false" outlineLevel="0" collapsed="false">
      <c r="A1729" s="2"/>
      <c r="B1729" s="14"/>
      <c r="C1729" s="14"/>
      <c r="D1729" s="14"/>
      <c r="E1729" s="14"/>
      <c r="F1729" s="14"/>
      <c r="G1729" s="14"/>
      <c r="H1729" s="14"/>
      <c r="I1729" s="2"/>
      <c r="J1729" s="2"/>
      <c r="K1729" s="2"/>
      <c r="L1729" s="2"/>
      <c r="M1729" s="2"/>
      <c r="N1729" s="2"/>
      <c r="O1729" s="2"/>
      <c r="P1729" s="2"/>
      <c r="Q1729" s="2"/>
      <c r="R1729" s="2"/>
      <c r="S1729" s="2"/>
      <c r="T1729" s="2"/>
      <c r="U1729" s="2"/>
    </row>
    <row r="1730" customFormat="false" ht="17" hidden="false" customHeight="false" outlineLevel="0" collapsed="false">
      <c r="A1730" s="2"/>
      <c r="B1730" s="14"/>
      <c r="C1730" s="14"/>
      <c r="D1730" s="14"/>
      <c r="E1730" s="14"/>
      <c r="F1730" s="14"/>
      <c r="G1730" s="14"/>
      <c r="H1730" s="14"/>
      <c r="I1730" s="2"/>
      <c r="J1730" s="2"/>
      <c r="K1730" s="2"/>
      <c r="L1730" s="2"/>
      <c r="M1730" s="2"/>
      <c r="N1730" s="2"/>
      <c r="O1730" s="2"/>
      <c r="P1730" s="2"/>
      <c r="Q1730" s="2"/>
      <c r="R1730" s="2"/>
      <c r="S1730" s="2"/>
      <c r="T1730" s="2"/>
      <c r="U1730" s="2"/>
    </row>
    <row r="1731" customFormat="false" ht="12" hidden="false" customHeight="true" outlineLevel="0" collapsed="false">
      <c r="A1731" s="74" t="s">
        <v>136</v>
      </c>
      <c r="B1731" s="14"/>
      <c r="C1731" s="14"/>
      <c r="D1731" s="14"/>
      <c r="E1731" s="14"/>
      <c r="F1731" s="14"/>
      <c r="G1731" s="14"/>
      <c r="H1731" s="14"/>
      <c r="I1731" s="2"/>
      <c r="J1731" s="2"/>
      <c r="K1731" s="2"/>
      <c r="L1731" s="2"/>
      <c r="M1731" s="2"/>
      <c r="N1731" s="2"/>
      <c r="O1731" s="2"/>
      <c r="P1731" s="2"/>
      <c r="Q1731" s="2"/>
      <c r="R1731" s="2"/>
      <c r="S1731" s="2"/>
      <c r="T1731" s="2"/>
      <c r="U1731" s="2"/>
    </row>
    <row r="1732" customFormat="false" ht="9.95" hidden="false" customHeight="true" outlineLevel="0" collapsed="false">
      <c r="A1732" s="2" t="s">
        <v>131</v>
      </c>
      <c r="B1732" s="14"/>
      <c r="C1732" s="14"/>
      <c r="D1732" s="14"/>
      <c r="E1732" s="14"/>
      <c r="F1732" s="14"/>
      <c r="G1732" s="14"/>
      <c r="H1732" s="14"/>
      <c r="I1732" s="2"/>
      <c r="J1732" s="2"/>
      <c r="K1732" s="2"/>
      <c r="L1732" s="2"/>
      <c r="M1732" s="2"/>
      <c r="N1732" s="2"/>
      <c r="O1732" s="2"/>
      <c r="P1732" s="2"/>
      <c r="Q1732" s="2"/>
      <c r="R1732" s="2"/>
      <c r="S1732" s="2"/>
      <c r="T1732" s="2"/>
      <c r="U1732" s="2"/>
    </row>
    <row r="1733" customFormat="false" ht="17" hidden="false" customHeight="false" outlineLevel="0" collapsed="false">
      <c r="A1733" s="2"/>
      <c r="B1733" s="14"/>
      <c r="C1733" s="14"/>
      <c r="D1733" s="14"/>
      <c r="E1733" s="14"/>
      <c r="F1733" s="14"/>
      <c r="G1733" s="14"/>
      <c r="H1733" s="14"/>
      <c r="I1733" s="2"/>
      <c r="J1733" s="2"/>
      <c r="K1733" s="2"/>
      <c r="L1733" s="2"/>
      <c r="M1733" s="2"/>
      <c r="N1733" s="2"/>
      <c r="O1733" s="2"/>
      <c r="P1733" s="2"/>
      <c r="Q1733" s="2"/>
      <c r="R1733" s="2"/>
      <c r="S1733" s="2"/>
      <c r="T1733" s="2"/>
      <c r="U1733" s="2"/>
    </row>
    <row r="1734" customFormat="false" ht="17" hidden="false" customHeight="false" outlineLevel="0" collapsed="false">
      <c r="A1734" s="2"/>
      <c r="B1734" s="14"/>
      <c r="C1734" s="14"/>
      <c r="D1734" s="14"/>
      <c r="E1734" s="14"/>
      <c r="F1734" s="14"/>
      <c r="G1734" s="14"/>
      <c r="H1734" s="14"/>
      <c r="I1734" s="2"/>
      <c r="J1734" s="2"/>
      <c r="K1734" s="2"/>
      <c r="L1734" s="2"/>
      <c r="M1734" s="2"/>
      <c r="N1734" s="2"/>
      <c r="O1734" s="2"/>
      <c r="P1734" s="2"/>
      <c r="Q1734" s="2"/>
      <c r="R1734" s="2"/>
      <c r="S1734" s="2"/>
      <c r="T1734" s="2"/>
      <c r="U1734" s="2"/>
    </row>
    <row r="1735" customFormat="false" ht="17" hidden="false" customHeight="false" outlineLevel="0" collapsed="false">
      <c r="A1735" s="2"/>
      <c r="B1735" s="14"/>
      <c r="C1735" s="14"/>
      <c r="D1735" s="14"/>
      <c r="E1735" s="14"/>
      <c r="F1735" s="14"/>
      <c r="G1735" s="14"/>
      <c r="H1735" s="14"/>
      <c r="I1735" s="2"/>
      <c r="J1735" s="2"/>
      <c r="K1735" s="2"/>
      <c r="L1735" s="2"/>
      <c r="M1735" s="2"/>
      <c r="N1735" s="2"/>
      <c r="O1735" s="2"/>
      <c r="P1735" s="2"/>
      <c r="Q1735" s="2"/>
      <c r="R1735" s="2"/>
      <c r="S1735" s="2"/>
      <c r="T1735" s="2"/>
      <c r="U1735" s="2"/>
    </row>
    <row r="1736" customFormat="false" ht="17" hidden="false" customHeight="false" outlineLevel="0" collapsed="false">
      <c r="A1736" s="2"/>
      <c r="B1736" s="14"/>
      <c r="C1736" s="14"/>
      <c r="D1736" s="14"/>
      <c r="E1736" s="14"/>
      <c r="F1736" s="14"/>
      <c r="G1736" s="14"/>
      <c r="H1736" s="14"/>
      <c r="I1736" s="2"/>
      <c r="J1736" s="2"/>
      <c r="K1736" s="2"/>
      <c r="L1736" s="2"/>
      <c r="M1736" s="2"/>
      <c r="N1736" s="2"/>
      <c r="O1736" s="2"/>
      <c r="P1736" s="2"/>
      <c r="Q1736" s="2"/>
      <c r="R1736" s="2"/>
      <c r="S1736" s="2"/>
      <c r="T1736" s="2"/>
      <c r="U1736" s="2"/>
    </row>
    <row r="1737" customFormat="false" ht="17" hidden="false" customHeight="false" outlineLevel="0" collapsed="false">
      <c r="A1737" s="2"/>
      <c r="B1737" s="14"/>
      <c r="C1737" s="14"/>
      <c r="D1737" s="14"/>
      <c r="E1737" s="14"/>
      <c r="F1737" s="14"/>
      <c r="G1737" s="14"/>
      <c r="H1737" s="14"/>
      <c r="I1737" s="2"/>
      <c r="J1737" s="2"/>
      <c r="K1737" s="2"/>
      <c r="L1737" s="2"/>
      <c r="M1737" s="2"/>
      <c r="N1737" s="2"/>
      <c r="O1737" s="2"/>
      <c r="P1737" s="2"/>
      <c r="Q1737" s="2"/>
      <c r="R1737" s="2"/>
      <c r="S1737" s="2"/>
      <c r="T1737" s="2"/>
      <c r="U1737" s="2"/>
    </row>
    <row r="1738" customFormat="false" ht="17" hidden="false" customHeight="false" outlineLevel="0" collapsed="false">
      <c r="A1738" s="2"/>
      <c r="B1738" s="14"/>
      <c r="C1738" s="14"/>
      <c r="D1738" s="14"/>
      <c r="E1738" s="14"/>
      <c r="F1738" s="14"/>
      <c r="G1738" s="14"/>
      <c r="H1738" s="14"/>
      <c r="I1738" s="2"/>
      <c r="J1738" s="2"/>
      <c r="K1738" s="2"/>
      <c r="L1738" s="2"/>
      <c r="M1738" s="2"/>
      <c r="N1738" s="2"/>
      <c r="O1738" s="2"/>
      <c r="P1738" s="2"/>
      <c r="Q1738" s="2"/>
      <c r="R1738" s="2"/>
      <c r="S1738" s="2"/>
      <c r="T1738" s="2"/>
      <c r="U1738" s="2"/>
    </row>
    <row r="1739" customFormat="false" ht="12" hidden="false" customHeight="true" outlineLevel="0" collapsed="false">
      <c r="A1739" s="2"/>
      <c r="B1739" s="14"/>
      <c r="C1739" s="14"/>
      <c r="D1739" s="14"/>
      <c r="E1739" s="14"/>
      <c r="F1739" s="14"/>
      <c r="G1739" s="14"/>
      <c r="H1739" s="14"/>
      <c r="I1739" s="2"/>
      <c r="J1739" s="2"/>
      <c r="K1739" s="2"/>
      <c r="L1739" s="2"/>
      <c r="M1739" s="2"/>
      <c r="N1739" s="2"/>
      <c r="O1739" s="2"/>
      <c r="P1739" s="2"/>
      <c r="Q1739" s="2"/>
      <c r="R1739" s="2"/>
      <c r="S1739" s="2"/>
      <c r="T1739" s="2"/>
      <c r="U1739" s="2"/>
    </row>
    <row r="1740" customFormat="false" ht="12" hidden="false" customHeight="true" outlineLevel="0" collapsed="false">
      <c r="A1740" s="2"/>
      <c r="B1740" s="14"/>
      <c r="C1740" s="14"/>
      <c r="D1740" s="14"/>
      <c r="E1740" s="14"/>
      <c r="F1740" s="14"/>
      <c r="G1740" s="14"/>
      <c r="H1740" s="14"/>
      <c r="I1740" s="2"/>
      <c r="J1740" s="2"/>
      <c r="K1740" s="2"/>
      <c r="L1740" s="2"/>
      <c r="M1740" s="2"/>
      <c r="N1740" s="2"/>
      <c r="O1740" s="2"/>
      <c r="P1740" s="2"/>
      <c r="Q1740" s="2"/>
      <c r="R1740" s="2"/>
      <c r="S1740" s="2"/>
      <c r="T1740" s="2"/>
      <c r="U1740" s="2"/>
    </row>
    <row r="1741" customFormat="false" ht="12" hidden="false" customHeight="true" outlineLevel="0" collapsed="false">
      <c r="A1741" s="2"/>
      <c r="B1741" s="14"/>
      <c r="C1741" s="14"/>
      <c r="D1741" s="14"/>
      <c r="E1741" s="14"/>
      <c r="F1741" s="14"/>
      <c r="G1741" s="14"/>
      <c r="H1741" s="14"/>
      <c r="I1741" s="6"/>
      <c r="J1741" s="2"/>
      <c r="K1741" s="2"/>
      <c r="L1741" s="2"/>
      <c r="M1741" s="2"/>
      <c r="N1741" s="2"/>
      <c r="O1741" s="2"/>
      <c r="P1741" s="2"/>
      <c r="Q1741" s="2"/>
      <c r="R1741" s="2"/>
      <c r="S1741" s="2"/>
      <c r="T1741" s="2"/>
      <c r="U1741" s="2"/>
    </row>
    <row r="1742" customFormat="false" ht="12" hidden="false" customHeight="true" outlineLevel="0" collapsed="false">
      <c r="A1742" s="89" t="s">
        <v>137</v>
      </c>
      <c r="B1742" s="75"/>
      <c r="C1742" s="76" t="s">
        <v>18</v>
      </c>
      <c r="D1742" s="76"/>
      <c r="E1742" s="76"/>
      <c r="F1742" s="76"/>
      <c r="G1742" s="76"/>
      <c r="H1742" s="77"/>
      <c r="I1742" s="6"/>
      <c r="J1742" s="2"/>
      <c r="K1742" s="2"/>
      <c r="L1742" s="2"/>
      <c r="M1742" s="2"/>
      <c r="N1742" s="2"/>
      <c r="O1742" s="2"/>
      <c r="P1742" s="2"/>
      <c r="Q1742" s="2"/>
      <c r="R1742" s="2"/>
      <c r="S1742" s="2"/>
      <c r="T1742" s="2"/>
      <c r="U1742" s="2"/>
    </row>
    <row r="1743" customFormat="false" ht="10.9" hidden="false" customHeight="true" outlineLevel="0" collapsed="false">
      <c r="A1743" s="6" t="s">
        <v>4</v>
      </c>
      <c r="B1743" s="68" t="s">
        <v>19</v>
      </c>
      <c r="C1743" s="69" t="s">
        <v>138</v>
      </c>
      <c r="D1743" s="93" t="s">
        <v>22</v>
      </c>
      <c r="E1743" s="69" t="s">
        <v>21</v>
      </c>
      <c r="F1743" s="93" t="s">
        <v>22</v>
      </c>
      <c r="G1743" s="69" t="s">
        <v>23</v>
      </c>
      <c r="H1743" s="93" t="s">
        <v>24</v>
      </c>
      <c r="I1743" s="2"/>
      <c r="J1743" s="2"/>
      <c r="K1743" s="2"/>
      <c r="L1743" s="2"/>
      <c r="M1743" s="2"/>
      <c r="N1743" s="2"/>
      <c r="O1743" s="2"/>
      <c r="P1743" s="2"/>
      <c r="Q1743" s="2"/>
      <c r="R1743" s="2"/>
      <c r="S1743" s="2"/>
      <c r="T1743" s="2"/>
      <c r="U1743" s="2"/>
    </row>
    <row r="1744" customFormat="false" ht="15.95" hidden="false" customHeight="true" outlineLevel="0" collapsed="false">
      <c r="A1744" s="2"/>
      <c r="B1744" s="34" t="s">
        <v>25</v>
      </c>
      <c r="C1744" s="79" t="n">
        <v>1569</v>
      </c>
      <c r="D1744" s="79"/>
      <c r="E1744" s="80" t="n">
        <v>1938</v>
      </c>
      <c r="F1744" s="80"/>
      <c r="G1744" s="80" t="n">
        <v>1524</v>
      </c>
      <c r="H1744" s="34"/>
      <c r="I1744" s="13"/>
      <c r="J1744" s="2"/>
      <c r="K1744" s="2"/>
      <c r="L1744" s="2"/>
      <c r="M1744" s="2"/>
      <c r="N1744" s="2"/>
      <c r="O1744" s="2"/>
      <c r="P1744" s="2"/>
      <c r="Q1744" s="2"/>
      <c r="R1744" s="2"/>
      <c r="S1744" s="2"/>
      <c r="T1744" s="2"/>
      <c r="U1744" s="2"/>
    </row>
    <row r="1745" customFormat="false" ht="12" hidden="false" customHeight="true" outlineLevel="0" collapsed="false">
      <c r="A1745" s="2"/>
      <c r="B1745" s="34" t="s">
        <v>26</v>
      </c>
      <c r="C1745" s="81" t="n">
        <v>4270</v>
      </c>
      <c r="D1745" s="81"/>
      <c r="E1745" s="35" t="n">
        <v>3711</v>
      </c>
      <c r="F1745" s="35"/>
      <c r="G1745" s="35" t="n">
        <v>4324</v>
      </c>
      <c r="H1745" s="34"/>
      <c r="I1745" s="13"/>
      <c r="J1745" s="2"/>
      <c r="K1745" s="2"/>
      <c r="L1745" s="2"/>
      <c r="M1745" s="2"/>
      <c r="N1745" s="2"/>
      <c r="O1745" s="2"/>
      <c r="P1745" s="2"/>
      <c r="Q1745" s="2"/>
      <c r="R1745" s="2"/>
      <c r="S1745" s="2"/>
      <c r="T1745" s="2"/>
      <c r="U1745" s="2"/>
    </row>
    <row r="1746" customFormat="false" ht="12" hidden="false" customHeight="true" outlineLevel="0" collapsed="false">
      <c r="A1746" s="2"/>
      <c r="B1746" s="34" t="s">
        <v>27</v>
      </c>
      <c r="C1746" s="81" t="n">
        <v>5120</v>
      </c>
      <c r="D1746" s="81"/>
      <c r="E1746" s="35" t="n">
        <v>4967</v>
      </c>
      <c r="F1746" s="35"/>
      <c r="G1746" s="35" t="n">
        <v>4971</v>
      </c>
      <c r="H1746" s="34"/>
      <c r="I1746" s="13"/>
      <c r="J1746" s="2"/>
      <c r="K1746" s="2"/>
      <c r="L1746" s="2"/>
      <c r="M1746" s="2"/>
      <c r="N1746" s="2"/>
      <c r="O1746" s="2"/>
      <c r="P1746" s="2"/>
      <c r="Q1746" s="2"/>
      <c r="R1746" s="2"/>
      <c r="S1746" s="2"/>
      <c r="T1746" s="2"/>
      <c r="U1746" s="2"/>
    </row>
    <row r="1747" customFormat="false" ht="12" hidden="false" customHeight="true" outlineLevel="0" collapsed="false">
      <c r="A1747" s="2"/>
      <c r="B1747" s="34" t="s">
        <v>28</v>
      </c>
      <c r="C1747" s="81" t="n">
        <v>13867</v>
      </c>
      <c r="D1747" s="81"/>
      <c r="E1747" s="35" t="n">
        <v>14808</v>
      </c>
      <c r="F1747" s="35"/>
      <c r="G1747" s="35" t="n">
        <v>14670</v>
      </c>
      <c r="H1747" s="34"/>
      <c r="I1747" s="13"/>
      <c r="J1747" s="2"/>
      <c r="K1747" s="2"/>
      <c r="L1747" s="2"/>
      <c r="M1747" s="2"/>
      <c r="N1747" s="2"/>
      <c r="O1747" s="2"/>
      <c r="P1747" s="2"/>
      <c r="Q1747" s="2"/>
      <c r="R1747" s="2"/>
      <c r="S1747" s="2"/>
      <c r="T1747" s="2"/>
      <c r="U1747" s="2"/>
    </row>
    <row r="1748" customFormat="false" ht="12" hidden="false" customHeight="true" outlineLevel="0" collapsed="false">
      <c r="A1748" s="2"/>
      <c r="B1748" s="34" t="s">
        <v>29</v>
      </c>
      <c r="C1748" s="81" t="n">
        <v>7983</v>
      </c>
      <c r="D1748" s="81"/>
      <c r="E1748" s="35" t="n">
        <v>9644</v>
      </c>
      <c r="F1748" s="35"/>
      <c r="G1748" s="35" t="n">
        <v>11055</v>
      </c>
      <c r="H1748" s="34"/>
      <c r="I1748" s="13"/>
      <c r="J1748" s="2"/>
      <c r="K1748" s="2"/>
      <c r="L1748" s="2"/>
      <c r="M1748" s="2"/>
      <c r="N1748" s="2"/>
      <c r="O1748" s="2"/>
      <c r="P1748" s="2"/>
      <c r="Q1748" s="2"/>
      <c r="R1748" s="2"/>
      <c r="S1748" s="2"/>
      <c r="T1748" s="2"/>
      <c r="U1748" s="2"/>
    </row>
    <row r="1749" customFormat="false" ht="19.9" hidden="false" customHeight="true" outlineLevel="0" collapsed="false">
      <c r="A1749" s="2"/>
      <c r="B1749" s="34" t="s">
        <v>30</v>
      </c>
      <c r="C1749" s="81" t="n">
        <v>74901</v>
      </c>
      <c r="D1749" s="81"/>
      <c r="E1749" s="35" t="n">
        <v>66700</v>
      </c>
      <c r="F1749" s="35"/>
      <c r="G1749" s="35" t="n">
        <v>74821</v>
      </c>
      <c r="H1749" s="34"/>
      <c r="I1749" s="13"/>
      <c r="J1749" s="2"/>
      <c r="K1749" s="2"/>
      <c r="L1749" s="2"/>
      <c r="M1749" s="2"/>
      <c r="N1749" s="2"/>
      <c r="O1749" s="2"/>
      <c r="P1749" s="2"/>
      <c r="Q1749" s="2"/>
      <c r="R1749" s="2"/>
      <c r="S1749" s="2"/>
      <c r="T1749" s="2"/>
      <c r="U1749" s="2"/>
    </row>
    <row r="1750" customFormat="false" ht="12" hidden="false" customHeight="true" outlineLevel="0" collapsed="false">
      <c r="A1750" s="2"/>
      <c r="B1750" s="34" t="s">
        <v>31</v>
      </c>
      <c r="C1750" s="81" t="n">
        <v>5611</v>
      </c>
      <c r="D1750" s="81"/>
      <c r="E1750" s="35" t="n">
        <v>4927</v>
      </c>
      <c r="F1750" s="35"/>
      <c r="G1750" s="35" t="n">
        <v>6262</v>
      </c>
      <c r="H1750" s="34"/>
      <c r="I1750" s="13"/>
      <c r="J1750" s="2"/>
      <c r="K1750" s="2"/>
      <c r="L1750" s="2"/>
      <c r="M1750" s="2"/>
      <c r="N1750" s="2"/>
      <c r="O1750" s="2"/>
      <c r="P1750" s="2"/>
      <c r="Q1750" s="2"/>
      <c r="R1750" s="2"/>
      <c r="S1750" s="2"/>
      <c r="T1750" s="2"/>
      <c r="U1750" s="2"/>
    </row>
    <row r="1751" customFormat="false" ht="12" hidden="false" customHeight="true" outlineLevel="0" collapsed="false">
      <c r="A1751" s="2"/>
      <c r="B1751" s="34" t="s">
        <v>32</v>
      </c>
      <c r="C1751" s="81" t="n">
        <v>6790</v>
      </c>
      <c r="D1751" s="81"/>
      <c r="E1751" s="35" t="n">
        <v>8220</v>
      </c>
      <c r="F1751" s="35"/>
      <c r="G1751" s="35" t="n">
        <v>7563</v>
      </c>
      <c r="H1751" s="34"/>
      <c r="I1751" s="13"/>
      <c r="J1751" s="2"/>
      <c r="K1751" s="2"/>
      <c r="L1751" s="2"/>
      <c r="M1751" s="2"/>
      <c r="N1751" s="2"/>
      <c r="O1751" s="2"/>
      <c r="P1751" s="2"/>
      <c r="Q1751" s="2"/>
      <c r="R1751" s="2"/>
      <c r="S1751" s="2"/>
      <c r="T1751" s="2"/>
      <c r="U1751" s="2"/>
    </row>
    <row r="1752" customFormat="false" ht="12" hidden="false" customHeight="true" outlineLevel="0" collapsed="false">
      <c r="A1752" s="2"/>
      <c r="B1752" s="34" t="s">
        <v>33</v>
      </c>
      <c r="C1752" s="81" t="n">
        <v>11788</v>
      </c>
      <c r="D1752" s="81"/>
      <c r="E1752" s="35" t="n">
        <v>11128</v>
      </c>
      <c r="F1752" s="35"/>
      <c r="G1752" s="35" t="n">
        <v>12413</v>
      </c>
      <c r="H1752" s="34"/>
      <c r="I1752" s="13"/>
      <c r="J1752" s="2"/>
      <c r="K1752" s="2"/>
      <c r="L1752" s="2"/>
      <c r="M1752" s="2"/>
      <c r="N1752" s="2"/>
      <c r="O1752" s="2"/>
      <c r="P1752" s="2"/>
      <c r="Q1752" s="2"/>
      <c r="R1752" s="2"/>
      <c r="S1752" s="2"/>
      <c r="T1752" s="2"/>
      <c r="U1752" s="2"/>
    </row>
    <row r="1753" customFormat="false" ht="12" hidden="false" customHeight="true" outlineLevel="0" collapsed="false">
      <c r="A1753" s="2"/>
      <c r="B1753" s="34" t="s">
        <v>34</v>
      </c>
      <c r="C1753" s="81" t="n">
        <v>27668</v>
      </c>
      <c r="D1753" s="81"/>
      <c r="E1753" s="35" t="n">
        <v>19790</v>
      </c>
      <c r="F1753" s="35"/>
      <c r="G1753" s="35" t="n">
        <v>27861</v>
      </c>
      <c r="H1753" s="34"/>
      <c r="I1753" s="13"/>
      <c r="J1753" s="2"/>
      <c r="K1753" s="2"/>
      <c r="L1753" s="2"/>
      <c r="M1753" s="2"/>
      <c r="N1753" s="2"/>
      <c r="O1753" s="2"/>
      <c r="P1753" s="2"/>
      <c r="Q1753" s="2"/>
      <c r="R1753" s="2"/>
      <c r="S1753" s="2"/>
      <c r="T1753" s="2"/>
      <c r="U1753" s="2"/>
    </row>
    <row r="1754" customFormat="false" ht="12" hidden="false" customHeight="true" outlineLevel="0" collapsed="false">
      <c r="A1754" s="2"/>
      <c r="B1754" s="34" t="s">
        <v>35</v>
      </c>
      <c r="C1754" s="81" t="n">
        <v>1868</v>
      </c>
      <c r="D1754" s="81"/>
      <c r="E1754" s="35" t="n">
        <v>1697</v>
      </c>
      <c r="F1754" s="35"/>
      <c r="G1754" s="35" t="n">
        <v>1902</v>
      </c>
      <c r="H1754" s="34"/>
      <c r="I1754" s="13"/>
      <c r="J1754" s="2"/>
      <c r="K1754" s="2"/>
      <c r="L1754" s="2"/>
      <c r="M1754" s="2"/>
      <c r="N1754" s="2"/>
      <c r="O1754" s="2"/>
      <c r="P1754" s="2"/>
      <c r="Q1754" s="2"/>
      <c r="R1754" s="2"/>
      <c r="S1754" s="2"/>
      <c r="T1754" s="2"/>
      <c r="U1754" s="2"/>
    </row>
    <row r="1755" customFormat="false" ht="12" hidden="false" customHeight="true" outlineLevel="0" collapsed="false">
      <c r="A1755" s="2"/>
      <c r="B1755" s="34" t="s">
        <v>36</v>
      </c>
      <c r="C1755" s="81" t="n">
        <v>1639</v>
      </c>
      <c r="D1755" s="81"/>
      <c r="E1755" s="35" t="n">
        <v>1811</v>
      </c>
      <c r="F1755" s="35"/>
      <c r="G1755" s="35" t="n">
        <v>1839</v>
      </c>
      <c r="H1755" s="34"/>
      <c r="I1755" s="13"/>
      <c r="J1755" s="2"/>
      <c r="K1755" s="2"/>
      <c r="L1755" s="2"/>
      <c r="M1755" s="2"/>
      <c r="N1755" s="2"/>
      <c r="O1755" s="2"/>
      <c r="P1755" s="2"/>
      <c r="Q1755" s="2"/>
      <c r="R1755" s="2"/>
      <c r="S1755" s="2"/>
      <c r="T1755" s="2"/>
      <c r="U1755" s="2"/>
    </row>
    <row r="1756" customFormat="false" ht="12" hidden="false" customHeight="true" outlineLevel="0" collapsed="false">
      <c r="A1756" s="2"/>
      <c r="B1756" s="34" t="s">
        <v>37</v>
      </c>
      <c r="C1756" s="81" t="n">
        <v>7636</v>
      </c>
      <c r="D1756" s="81"/>
      <c r="E1756" s="35" t="n">
        <v>6654</v>
      </c>
      <c r="F1756" s="35"/>
      <c r="G1756" s="35" t="n">
        <v>7771</v>
      </c>
      <c r="H1756" s="34"/>
      <c r="I1756" s="13"/>
      <c r="J1756" s="2"/>
      <c r="K1756" s="2"/>
      <c r="L1756" s="2"/>
      <c r="M1756" s="2"/>
      <c r="N1756" s="2"/>
      <c r="O1756" s="2"/>
      <c r="P1756" s="2"/>
      <c r="Q1756" s="2"/>
      <c r="R1756" s="2"/>
      <c r="S1756" s="2"/>
      <c r="T1756" s="2"/>
      <c r="U1756" s="2"/>
    </row>
    <row r="1757" customFormat="false" ht="12" hidden="false" customHeight="true" outlineLevel="0" collapsed="false">
      <c r="A1757" s="2"/>
      <c r="B1757" s="34" t="s">
        <v>38</v>
      </c>
      <c r="C1757" s="81" t="n">
        <v>11901</v>
      </c>
      <c r="D1757" s="81"/>
      <c r="E1757" s="35" t="n">
        <v>12473</v>
      </c>
      <c r="F1757" s="35"/>
      <c r="G1757" s="35" t="n">
        <v>9210</v>
      </c>
      <c r="H1757" s="34"/>
      <c r="I1757" s="13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</row>
    <row r="1758" customFormat="false" ht="19.9" hidden="false" customHeight="true" outlineLevel="0" collapsed="false">
      <c r="A1758" s="2"/>
      <c r="B1758" s="34" t="s">
        <v>39</v>
      </c>
      <c r="C1758" s="81" t="n">
        <v>11206</v>
      </c>
      <c r="D1758" s="81"/>
      <c r="E1758" s="35" t="n">
        <v>11814</v>
      </c>
      <c r="F1758" s="35"/>
      <c r="G1758" s="35" t="n">
        <v>12165</v>
      </c>
      <c r="H1758" s="34"/>
      <c r="I1758" s="13"/>
      <c r="J1758" s="2"/>
      <c r="K1758" s="2"/>
      <c r="L1758" s="2"/>
      <c r="M1758" s="2"/>
      <c r="N1758" s="2"/>
      <c r="O1758" s="2"/>
      <c r="P1758" s="2"/>
      <c r="Q1758" s="2"/>
      <c r="R1758" s="2"/>
      <c r="S1758" s="2"/>
      <c r="T1758" s="2"/>
      <c r="U1758" s="2"/>
    </row>
    <row r="1759" customFormat="false" ht="12" hidden="false" customHeight="true" outlineLevel="0" collapsed="false">
      <c r="A1759" s="2"/>
      <c r="B1759" s="34" t="s">
        <v>40</v>
      </c>
      <c r="C1759" s="81" t="n">
        <v>372</v>
      </c>
      <c r="D1759" s="81"/>
      <c r="E1759" s="35" t="n">
        <v>360</v>
      </c>
      <c r="F1759" s="35"/>
      <c r="G1759" s="35" t="n">
        <v>347</v>
      </c>
      <c r="H1759" s="34"/>
      <c r="I1759" s="13"/>
      <c r="J1759" s="2"/>
      <c r="K1759" s="2"/>
      <c r="L1759" s="2"/>
      <c r="M1759" s="2"/>
      <c r="N1759" s="2"/>
      <c r="O1759" s="2"/>
      <c r="P1759" s="2"/>
      <c r="Q1759" s="2"/>
      <c r="R1759" s="2"/>
      <c r="S1759" s="2"/>
      <c r="T1759" s="2"/>
      <c r="U1759" s="2"/>
    </row>
    <row r="1760" customFormat="false" ht="12" hidden="false" customHeight="true" outlineLevel="0" collapsed="false">
      <c r="A1760" s="2"/>
      <c r="B1760" s="34" t="s">
        <v>41</v>
      </c>
      <c r="C1760" s="81" t="n">
        <v>306</v>
      </c>
      <c r="D1760" s="81"/>
      <c r="E1760" s="35" t="n">
        <v>428</v>
      </c>
      <c r="F1760" s="35"/>
      <c r="G1760" s="35" t="n">
        <v>239</v>
      </c>
      <c r="H1760" s="34"/>
      <c r="I1760" s="13"/>
      <c r="J1760" s="2"/>
      <c r="K1760" s="2"/>
      <c r="L1760" s="2"/>
      <c r="M1760" s="2"/>
      <c r="N1760" s="2"/>
      <c r="O1760" s="2"/>
      <c r="P1760" s="2"/>
      <c r="Q1760" s="2"/>
      <c r="R1760" s="2"/>
      <c r="S1760" s="2"/>
      <c r="T1760" s="2"/>
      <c r="U1760" s="2"/>
    </row>
    <row r="1761" customFormat="false" ht="12" hidden="false" customHeight="true" outlineLevel="0" collapsed="false">
      <c r="A1761" s="2"/>
      <c r="B1761" s="34" t="s">
        <v>42</v>
      </c>
      <c r="C1761" s="81" t="n">
        <v>3139</v>
      </c>
      <c r="D1761" s="81"/>
      <c r="E1761" s="35" t="n">
        <v>2786</v>
      </c>
      <c r="F1761" s="35"/>
      <c r="G1761" s="35" t="n">
        <v>3141</v>
      </c>
      <c r="H1761" s="34"/>
      <c r="I1761" s="13"/>
      <c r="J1761" s="2"/>
      <c r="K1761" s="2"/>
      <c r="L1761" s="2"/>
      <c r="M1761" s="2"/>
      <c r="N1761" s="2"/>
      <c r="O1761" s="2"/>
      <c r="P1761" s="2"/>
      <c r="Q1761" s="2"/>
      <c r="R1761" s="2"/>
      <c r="S1761" s="2"/>
      <c r="T1761" s="2"/>
      <c r="U1761" s="2"/>
    </row>
    <row r="1762" customFormat="false" ht="12" hidden="false" customHeight="true" outlineLevel="0" collapsed="false">
      <c r="A1762" s="2"/>
      <c r="B1762" s="34" t="s">
        <v>43</v>
      </c>
      <c r="C1762" s="81" t="n">
        <v>3831</v>
      </c>
      <c r="D1762" s="81"/>
      <c r="E1762" s="35" t="n">
        <v>4085</v>
      </c>
      <c r="F1762" s="35"/>
      <c r="G1762" s="35" t="n">
        <v>4100</v>
      </c>
      <c r="H1762" s="34"/>
      <c r="I1762" s="13"/>
      <c r="J1762" s="2"/>
      <c r="K1762" s="2"/>
      <c r="L1762" s="2"/>
      <c r="M1762" s="2"/>
      <c r="N1762" s="2"/>
      <c r="O1762" s="2"/>
      <c r="P1762" s="2"/>
      <c r="Q1762" s="2"/>
      <c r="R1762" s="2"/>
      <c r="S1762" s="2"/>
      <c r="T1762" s="2"/>
      <c r="U1762" s="2"/>
    </row>
    <row r="1763" customFormat="false" ht="12" hidden="false" customHeight="true" outlineLevel="0" collapsed="false">
      <c r="A1763" s="2"/>
      <c r="B1763" s="34" t="s">
        <v>44</v>
      </c>
      <c r="C1763" s="81" t="n">
        <v>3558</v>
      </c>
      <c r="D1763" s="81"/>
      <c r="E1763" s="35" t="n">
        <v>4155</v>
      </c>
      <c r="F1763" s="35"/>
      <c r="G1763" s="35" t="n">
        <v>4338</v>
      </c>
      <c r="H1763" s="34"/>
      <c r="I1763" s="13"/>
      <c r="J1763" s="2"/>
      <c r="K1763" s="2"/>
      <c r="L1763" s="2"/>
      <c r="M1763" s="2"/>
      <c r="N1763" s="2"/>
      <c r="O1763" s="2"/>
      <c r="P1763" s="2"/>
      <c r="Q1763" s="2"/>
      <c r="R1763" s="2"/>
      <c r="S1763" s="2"/>
      <c r="T1763" s="2"/>
      <c r="U1763" s="2"/>
    </row>
    <row r="1764" customFormat="false" ht="19.9" hidden="false" customHeight="true" outlineLevel="0" collapsed="false">
      <c r="A1764" s="2"/>
      <c r="B1764" s="34" t="s">
        <v>45</v>
      </c>
      <c r="C1764" s="81" t="n">
        <v>1460</v>
      </c>
      <c r="D1764" s="81"/>
      <c r="E1764" s="35" t="n">
        <v>1454</v>
      </c>
      <c r="F1764" s="35"/>
      <c r="G1764" s="35" t="n">
        <v>1613</v>
      </c>
      <c r="H1764" s="34"/>
      <c r="I1764" s="13"/>
      <c r="J1764" s="2"/>
      <c r="K1764" s="2"/>
      <c r="L1764" s="2"/>
      <c r="M1764" s="2"/>
      <c r="N1764" s="2"/>
      <c r="O1764" s="2"/>
      <c r="P1764" s="2"/>
      <c r="Q1764" s="2"/>
      <c r="R1764" s="2"/>
      <c r="S1764" s="2"/>
      <c r="T1764" s="2"/>
      <c r="U1764" s="2"/>
    </row>
    <row r="1765" customFormat="false" ht="12" hidden="false" customHeight="true" outlineLevel="0" collapsed="false">
      <c r="A1765" s="2"/>
      <c r="B1765" s="70" t="s">
        <v>46</v>
      </c>
      <c r="C1765" s="81" t="n">
        <v>247</v>
      </c>
      <c r="D1765" s="81"/>
      <c r="E1765" s="35" t="n">
        <v>427</v>
      </c>
      <c r="F1765" s="84"/>
      <c r="G1765" s="35" t="n">
        <v>306</v>
      </c>
      <c r="H1765" s="70"/>
      <c r="I1765" s="13"/>
      <c r="J1765" s="2"/>
      <c r="K1765" s="2"/>
      <c r="L1765" s="2"/>
      <c r="M1765" s="2"/>
      <c r="N1765" s="2"/>
      <c r="O1765" s="2"/>
      <c r="P1765" s="2"/>
      <c r="Q1765" s="2"/>
      <c r="R1765" s="2"/>
      <c r="S1765" s="2"/>
      <c r="T1765" s="2"/>
      <c r="U1765" s="2"/>
    </row>
    <row r="1766" customFormat="false" ht="12" hidden="false" customHeight="true" outlineLevel="0" collapsed="false">
      <c r="A1766" s="2"/>
      <c r="B1766" s="85" t="s">
        <v>47</v>
      </c>
      <c r="C1766" s="86" t="n">
        <v>120623</v>
      </c>
      <c r="D1766" s="86"/>
      <c r="E1766" s="86" t="n">
        <v>115463</v>
      </c>
      <c r="F1766" s="86"/>
      <c r="G1766" s="86" t="n">
        <v>125449</v>
      </c>
      <c r="H1766" s="85"/>
      <c r="I1766" s="13"/>
      <c r="J1766" s="2"/>
      <c r="K1766" s="2"/>
      <c r="L1766" s="2"/>
      <c r="M1766" s="2"/>
      <c r="N1766" s="2"/>
      <c r="O1766" s="2"/>
      <c r="P1766" s="2"/>
      <c r="Q1766" s="2"/>
      <c r="R1766" s="2"/>
      <c r="S1766" s="2"/>
      <c r="T1766" s="2"/>
      <c r="U1766" s="2"/>
    </row>
    <row r="1767" customFormat="false" ht="12" hidden="false" customHeight="true" outlineLevel="0" collapsed="false">
      <c r="A1767" s="2"/>
      <c r="B1767" s="2"/>
      <c r="C1767" s="2"/>
      <c r="D1767" s="2"/>
      <c r="E1767" s="2"/>
      <c r="F1767" s="2"/>
      <c r="G1767" s="2"/>
      <c r="H1767" s="2"/>
      <c r="I1767" s="2"/>
      <c r="J1767" s="2"/>
      <c r="K1767" s="2"/>
      <c r="L1767" s="2"/>
      <c r="M1767" s="2"/>
      <c r="N1767" s="2"/>
      <c r="O1767" s="2"/>
      <c r="P1767" s="2"/>
      <c r="Q1767" s="2"/>
      <c r="R1767" s="2"/>
      <c r="S1767" s="2"/>
      <c r="T1767" s="2"/>
      <c r="U1767" s="2"/>
    </row>
    <row r="1768" customFormat="false" ht="9.95" hidden="false" customHeight="true" outlineLevel="0" collapsed="false">
      <c r="A1768" s="2"/>
      <c r="B1768" s="87" t="s">
        <v>48</v>
      </c>
      <c r="C1768" s="2"/>
      <c r="D1768" s="2"/>
      <c r="E1768" s="2"/>
      <c r="F1768" s="2"/>
      <c r="G1768" s="2"/>
      <c r="H1768" s="2"/>
      <c r="I1768" s="2"/>
      <c r="J1768" s="2"/>
      <c r="K1768" s="2"/>
      <c r="L1768" s="2"/>
      <c r="M1768" s="2"/>
      <c r="N1768" s="2"/>
      <c r="O1768" s="2"/>
      <c r="P1768" s="2"/>
      <c r="Q1768" s="2"/>
      <c r="R1768" s="2"/>
      <c r="S1768" s="2"/>
      <c r="T1768" s="2"/>
      <c r="U1768" s="2"/>
    </row>
    <row r="1769" customFormat="false" ht="9.95" hidden="false" customHeight="true" outlineLevel="0" collapsed="false">
      <c r="A1769" s="2"/>
      <c r="B1769" s="87" t="s">
        <v>49</v>
      </c>
      <c r="C1769" s="2"/>
      <c r="D1769" s="2"/>
      <c r="E1769" s="2"/>
      <c r="F1769" s="2"/>
      <c r="G1769" s="2"/>
      <c r="H1769" s="2"/>
      <c r="I1769" s="2"/>
      <c r="J1769" s="2"/>
      <c r="K1769" s="2"/>
      <c r="L1769" s="2"/>
      <c r="M1769" s="2"/>
      <c r="N1769" s="2"/>
      <c r="O1769" s="2"/>
      <c r="P1769" s="2"/>
      <c r="Q1769" s="2"/>
      <c r="R1769" s="2"/>
      <c r="S1769" s="2"/>
      <c r="T1769" s="2"/>
      <c r="U1769" s="2"/>
    </row>
    <row r="1770" customFormat="false" ht="31.15" hidden="false" customHeight="false" outlineLevel="0" collapsed="false">
      <c r="A1770" s="61" t="s">
        <v>172</v>
      </c>
      <c r="B1770" s="88"/>
      <c r="C1770" s="88"/>
      <c r="D1770" s="88"/>
      <c r="E1770" s="62"/>
      <c r="F1770" s="62"/>
      <c r="G1770" s="62"/>
      <c r="H1770" s="62"/>
      <c r="I1770" s="2"/>
      <c r="J1770" s="2"/>
      <c r="K1770" s="2"/>
      <c r="L1770" s="2"/>
      <c r="M1770" s="2"/>
      <c r="N1770" s="2"/>
      <c r="O1770" s="2"/>
      <c r="P1770" s="2"/>
      <c r="Q1770" s="2"/>
      <c r="R1770" s="2"/>
      <c r="S1770" s="2"/>
      <c r="T1770" s="2"/>
      <c r="U1770" s="2"/>
    </row>
    <row r="1771" customFormat="false" ht="17" hidden="false" customHeight="false" outlineLevel="0" collapsed="false">
      <c r="A1771" s="2"/>
      <c r="B1771" s="2"/>
      <c r="C1771" s="2"/>
      <c r="D1771" s="2"/>
      <c r="E1771" s="2"/>
      <c r="F1771" s="2"/>
      <c r="G1771" s="2"/>
      <c r="H1771" s="2"/>
      <c r="I1771" s="2"/>
      <c r="J1771" s="2"/>
      <c r="K1771" s="2"/>
      <c r="L1771" s="2"/>
      <c r="M1771" s="2"/>
      <c r="N1771" s="2"/>
      <c r="O1771" s="2"/>
      <c r="P1771" s="2"/>
      <c r="Q1771" s="2"/>
      <c r="R1771" s="2"/>
      <c r="S1771" s="2"/>
      <c r="T1771" s="2"/>
      <c r="U1771" s="2"/>
    </row>
    <row r="1772" customFormat="false" ht="17" hidden="false" customHeight="false" outlineLevel="0" collapsed="false">
      <c r="A1772" s="2"/>
      <c r="B1772" s="2"/>
      <c r="C1772" s="2"/>
      <c r="D1772" s="2"/>
      <c r="E1772" s="2"/>
      <c r="F1772" s="2"/>
      <c r="G1772" s="2"/>
      <c r="H1772" s="2"/>
      <c r="I1772" s="2"/>
      <c r="J1772" s="2"/>
      <c r="K1772" s="2"/>
      <c r="L1772" s="2"/>
      <c r="M1772" s="2"/>
      <c r="N1772" s="2"/>
      <c r="O1772" s="2"/>
      <c r="P1772" s="2"/>
      <c r="Q1772" s="2"/>
      <c r="R1772" s="2"/>
      <c r="S1772" s="2"/>
      <c r="T1772" s="2"/>
      <c r="U1772" s="2"/>
    </row>
    <row r="1773" customFormat="false" ht="12" hidden="false" customHeight="true" outlineLevel="0" collapsed="false">
      <c r="A1773" s="89" t="s">
        <v>119</v>
      </c>
      <c r="B1773" s="64"/>
      <c r="C1773" s="65" t="s">
        <v>2</v>
      </c>
      <c r="D1773" s="65"/>
      <c r="E1773" s="46"/>
      <c r="F1773" s="90"/>
      <c r="G1773" s="67" t="s">
        <v>3</v>
      </c>
      <c r="H1773" s="66"/>
      <c r="I1773" s="2"/>
      <c r="J1773" s="2"/>
      <c r="K1773" s="2"/>
      <c r="L1773" s="2"/>
      <c r="M1773" s="2"/>
      <c r="N1773" s="2"/>
      <c r="O1773" s="2"/>
      <c r="P1773" s="2"/>
      <c r="Q1773" s="2"/>
      <c r="R1773" s="2"/>
      <c r="S1773" s="2"/>
      <c r="T1773" s="2"/>
      <c r="U1773" s="2"/>
    </row>
    <row r="1774" customFormat="false" ht="9.95" hidden="false" customHeight="true" outlineLevel="0" collapsed="false">
      <c r="A1774" s="6" t="s">
        <v>4</v>
      </c>
      <c r="B1774" s="68" t="s">
        <v>5</v>
      </c>
      <c r="C1774" s="69" t="s">
        <v>6</v>
      </c>
      <c r="D1774" s="69"/>
      <c r="E1774" s="69" t="s">
        <v>7</v>
      </c>
      <c r="F1774" s="68"/>
      <c r="G1774" s="69" t="s">
        <v>8</v>
      </c>
      <c r="H1774" s="68"/>
      <c r="I1774" s="2"/>
      <c r="J1774" s="2"/>
      <c r="K1774" s="2"/>
      <c r="L1774" s="2"/>
      <c r="M1774" s="2"/>
      <c r="N1774" s="2"/>
      <c r="O1774" s="2"/>
      <c r="P1774" s="2"/>
      <c r="Q1774" s="2"/>
      <c r="R1774" s="2"/>
      <c r="S1774" s="2"/>
      <c r="T1774" s="2"/>
      <c r="U1774" s="2"/>
    </row>
    <row r="1775" customFormat="false" ht="17" hidden="false" customHeight="false" outlineLevel="0" collapsed="false">
      <c r="A1775" s="2"/>
      <c r="B1775" s="70" t="s">
        <v>9</v>
      </c>
      <c r="C1775" s="71" t="n">
        <v>795146</v>
      </c>
      <c r="D1775" s="71"/>
      <c r="E1775" s="71" t="n">
        <v>-4400</v>
      </c>
      <c r="F1775" s="71"/>
      <c r="G1775" s="72" t="n">
        <v>-0.550312302231516</v>
      </c>
      <c r="H1775" s="70"/>
      <c r="I1775" s="2"/>
      <c r="J1775" s="2"/>
      <c r="K1775" s="2"/>
      <c r="L1775" s="2"/>
      <c r="M1775" s="2"/>
      <c r="N1775" s="2"/>
      <c r="O1775" s="2"/>
      <c r="P1775" s="2"/>
      <c r="Q1775" s="2"/>
      <c r="R1775" s="2"/>
      <c r="S1775" s="2"/>
      <c r="T1775" s="2"/>
      <c r="U1775" s="2"/>
    </row>
    <row r="1776" customFormat="false" ht="17" hidden="false" customHeight="false" outlineLevel="0" collapsed="false">
      <c r="A1776" s="2"/>
      <c r="B1776" s="70" t="s">
        <v>10</v>
      </c>
      <c r="C1776" s="73" t="n">
        <v>871875</v>
      </c>
      <c r="D1776" s="73"/>
      <c r="E1776" s="73" t="n">
        <v>76729</v>
      </c>
      <c r="F1776" s="70"/>
      <c r="G1776" s="72" t="n">
        <v>9.64967439941847</v>
      </c>
      <c r="H1776" s="70"/>
      <c r="I1776" s="2"/>
      <c r="J1776" s="2"/>
      <c r="K1776" s="2"/>
      <c r="L1776" s="2"/>
      <c r="M1776" s="2"/>
      <c r="N1776" s="2"/>
      <c r="O1776" s="2"/>
      <c r="P1776" s="2"/>
      <c r="Q1776" s="2"/>
      <c r="R1776" s="2"/>
      <c r="S1776" s="2"/>
      <c r="T1776" s="2"/>
      <c r="U1776" s="2"/>
    </row>
    <row r="1777" customFormat="false" ht="17" hidden="false" customHeight="false" outlineLevel="0" collapsed="false">
      <c r="A1777" s="2"/>
      <c r="B1777" s="70" t="s">
        <v>11</v>
      </c>
      <c r="C1777" s="73" t="n">
        <v>983214</v>
      </c>
      <c r="D1777" s="73"/>
      <c r="E1777" s="73" t="n">
        <v>111339</v>
      </c>
      <c r="F1777" s="70"/>
      <c r="G1777" s="72" t="n">
        <v>12.770064516129</v>
      </c>
      <c r="H1777" s="70"/>
      <c r="I1777" s="2"/>
      <c r="J1777" s="2"/>
      <c r="K1777" s="2"/>
      <c r="L1777" s="2"/>
      <c r="M1777" s="2"/>
      <c r="N1777" s="2"/>
      <c r="O1777" s="2"/>
      <c r="P1777" s="2"/>
      <c r="Q1777" s="2"/>
      <c r="R1777" s="2"/>
      <c r="S1777" s="2"/>
      <c r="T1777" s="2"/>
      <c r="U1777" s="2"/>
    </row>
    <row r="1778" customFormat="false" ht="17" hidden="false" customHeight="false" outlineLevel="0" collapsed="false">
      <c r="A1778" s="2"/>
      <c r="B1778" s="70" t="s">
        <v>12</v>
      </c>
      <c r="C1778" s="73" t="n">
        <v>873379</v>
      </c>
      <c r="D1778" s="73"/>
      <c r="E1778" s="73" t="n">
        <v>-109475</v>
      </c>
      <c r="F1778" s="70"/>
      <c r="G1778" s="72" t="n">
        <v>-11.1344020732007</v>
      </c>
      <c r="H1778" s="70"/>
      <c r="I1778" s="2"/>
      <c r="J1778" s="2"/>
      <c r="K1778" s="2"/>
      <c r="L1778" s="2"/>
      <c r="M1778" s="2"/>
      <c r="N1778" s="2"/>
      <c r="O1778" s="2"/>
      <c r="P1778" s="2"/>
      <c r="Q1778" s="2"/>
      <c r="R1778" s="2"/>
      <c r="S1778" s="2"/>
      <c r="T1778" s="2"/>
      <c r="U1778" s="2"/>
    </row>
    <row r="1779" customFormat="false" ht="17" hidden="false" customHeight="false" outlineLevel="0" collapsed="false">
      <c r="A1779" s="2"/>
      <c r="B1779" s="70" t="s">
        <v>13</v>
      </c>
      <c r="C1779" s="73" t="n">
        <v>901257</v>
      </c>
      <c r="D1779" s="73"/>
      <c r="E1779" s="73" t="n">
        <v>27878</v>
      </c>
      <c r="F1779" s="70"/>
      <c r="G1779" s="72" t="n">
        <v>3.19197049619924</v>
      </c>
      <c r="H1779" s="70"/>
      <c r="I1779" s="91"/>
      <c r="J1779" s="2"/>
      <c r="K1779" s="2"/>
      <c r="L1779" s="2"/>
      <c r="M1779" s="2"/>
      <c r="N1779" s="2"/>
      <c r="O1779" s="2"/>
      <c r="P1779" s="2"/>
      <c r="Q1779" s="2"/>
      <c r="R1779" s="2"/>
      <c r="S1779" s="2"/>
      <c r="T1779" s="2"/>
      <c r="U1779" s="2"/>
    </row>
    <row r="1780" customFormat="false" ht="17" hidden="false" customHeight="false" outlineLevel="0" collapsed="false">
      <c r="A1780" s="2"/>
      <c r="B1780" s="87" t="s">
        <v>173</v>
      </c>
      <c r="C1780" s="87"/>
      <c r="D1780" s="87"/>
      <c r="E1780" s="87"/>
      <c r="F1780" s="87"/>
      <c r="G1780" s="87"/>
      <c r="H1780" s="87"/>
      <c r="I1780" s="2"/>
      <c r="J1780" s="2"/>
      <c r="K1780" s="2"/>
      <c r="L1780" s="2"/>
      <c r="M1780" s="2"/>
      <c r="N1780" s="2"/>
      <c r="O1780" s="2"/>
      <c r="P1780" s="2"/>
      <c r="Q1780" s="2"/>
      <c r="R1780" s="2"/>
      <c r="S1780" s="2"/>
      <c r="T1780" s="2"/>
      <c r="U1780" s="2"/>
    </row>
    <row r="1781" customFormat="false" ht="17" hidden="false" customHeight="false" outlineLevel="0" collapsed="false">
      <c r="A1781" s="2"/>
      <c r="B1781" s="2" t="s">
        <v>174</v>
      </c>
      <c r="C1781" s="14"/>
      <c r="D1781" s="14"/>
      <c r="E1781" s="14"/>
      <c r="F1781" s="14"/>
      <c r="G1781" s="14"/>
      <c r="H1781" s="14"/>
      <c r="I1781" s="2"/>
      <c r="J1781" s="2"/>
      <c r="K1781" s="2"/>
      <c r="L1781" s="2"/>
      <c r="M1781" s="2"/>
      <c r="N1781" s="2"/>
      <c r="O1781" s="2"/>
      <c r="P1781" s="2"/>
      <c r="Q1781" s="2"/>
      <c r="R1781" s="2"/>
      <c r="S1781" s="2"/>
      <c r="T1781" s="2"/>
      <c r="U1781" s="2"/>
    </row>
    <row r="1782" customFormat="false" ht="17" hidden="false" customHeight="false" outlineLevel="0" collapsed="false">
      <c r="A1782" s="2"/>
      <c r="B1782" s="2"/>
      <c r="C1782" s="14"/>
      <c r="D1782" s="14"/>
      <c r="E1782" s="14"/>
      <c r="F1782" s="14"/>
      <c r="G1782" s="14"/>
      <c r="H1782" s="14"/>
      <c r="I1782" s="2"/>
      <c r="J1782" s="2"/>
      <c r="K1782" s="2"/>
      <c r="L1782" s="2"/>
      <c r="M1782" s="2"/>
      <c r="N1782" s="2"/>
      <c r="O1782" s="2"/>
      <c r="P1782" s="2"/>
      <c r="Q1782" s="2"/>
      <c r="R1782" s="2"/>
      <c r="S1782" s="2"/>
      <c r="T1782" s="2"/>
      <c r="U1782" s="2"/>
    </row>
    <row r="1783" customFormat="false" ht="17" hidden="false" customHeight="false" outlineLevel="0" collapsed="false">
      <c r="A1783" s="2"/>
      <c r="B1783" s="2"/>
      <c r="C1783" s="14"/>
      <c r="D1783" s="14"/>
      <c r="E1783" s="14"/>
      <c r="F1783" s="14"/>
      <c r="G1783" s="14"/>
      <c r="H1783" s="14"/>
      <c r="I1783" s="2"/>
      <c r="J1783" s="2"/>
      <c r="K1783" s="2"/>
      <c r="L1783" s="2"/>
      <c r="M1783" s="2"/>
      <c r="N1783" s="2"/>
      <c r="O1783" s="2"/>
      <c r="P1783" s="2"/>
      <c r="Q1783" s="2"/>
      <c r="R1783" s="2"/>
      <c r="S1783" s="2"/>
      <c r="T1783" s="2"/>
      <c r="U1783" s="2"/>
    </row>
    <row r="1784" customFormat="false" ht="12" hidden="false" customHeight="true" outlineLevel="0" collapsed="false">
      <c r="A1784" s="74" t="s">
        <v>136</v>
      </c>
      <c r="B1784" s="2"/>
      <c r="C1784" s="14"/>
      <c r="D1784" s="14"/>
      <c r="E1784" s="14"/>
      <c r="F1784" s="14"/>
      <c r="G1784" s="14"/>
      <c r="H1784" s="14"/>
      <c r="I1784" s="2"/>
      <c r="J1784" s="2"/>
      <c r="K1784" s="2"/>
      <c r="L1784" s="2"/>
      <c r="M1784" s="2"/>
      <c r="N1784" s="2"/>
      <c r="O1784" s="2"/>
      <c r="P1784" s="2"/>
      <c r="Q1784" s="2"/>
      <c r="R1784" s="2"/>
      <c r="S1784" s="2"/>
      <c r="T1784" s="2"/>
      <c r="U1784" s="2"/>
    </row>
    <row r="1785" customFormat="false" ht="9.95" hidden="false" customHeight="true" outlineLevel="0" collapsed="false">
      <c r="A1785" s="2" t="s">
        <v>131</v>
      </c>
      <c r="B1785" s="2"/>
      <c r="C1785" s="14"/>
      <c r="D1785" s="14"/>
      <c r="E1785" s="14"/>
      <c r="F1785" s="14"/>
      <c r="G1785" s="14"/>
      <c r="H1785" s="14"/>
      <c r="I1785" s="2"/>
      <c r="J1785" s="2"/>
      <c r="K1785" s="2"/>
      <c r="L1785" s="2"/>
      <c r="M1785" s="2"/>
      <c r="N1785" s="2"/>
      <c r="O1785" s="2"/>
      <c r="P1785" s="2"/>
      <c r="Q1785" s="2"/>
      <c r="R1785" s="2"/>
      <c r="S1785" s="2"/>
      <c r="T1785" s="2"/>
      <c r="U1785" s="2"/>
    </row>
    <row r="1786" customFormat="false" ht="17" hidden="false" customHeight="false" outlineLevel="0" collapsed="false">
      <c r="A1786" s="2"/>
      <c r="B1786" s="2"/>
      <c r="C1786" s="14"/>
      <c r="D1786" s="14"/>
      <c r="E1786" s="14"/>
      <c r="F1786" s="14"/>
      <c r="G1786" s="14"/>
      <c r="H1786" s="14"/>
      <c r="I1786" s="2"/>
      <c r="J1786" s="2"/>
      <c r="K1786" s="2"/>
      <c r="L1786" s="2"/>
      <c r="M1786" s="2"/>
      <c r="N1786" s="2"/>
      <c r="O1786" s="2"/>
      <c r="P1786" s="2"/>
      <c r="Q1786" s="2"/>
      <c r="R1786" s="2"/>
      <c r="S1786" s="2"/>
      <c r="T1786" s="2"/>
      <c r="U1786" s="2"/>
    </row>
    <row r="1787" customFormat="false" ht="17" hidden="false" customHeight="false" outlineLevel="0" collapsed="false">
      <c r="A1787" s="2"/>
      <c r="B1787" s="2"/>
      <c r="C1787" s="14"/>
      <c r="D1787" s="14"/>
      <c r="E1787" s="14"/>
      <c r="F1787" s="14"/>
      <c r="G1787" s="14"/>
      <c r="H1787" s="14"/>
      <c r="I1787" s="2"/>
      <c r="J1787" s="2"/>
      <c r="K1787" s="2"/>
      <c r="L1787" s="2"/>
      <c r="M1787" s="2"/>
      <c r="N1787" s="2"/>
      <c r="O1787" s="2"/>
      <c r="P1787" s="2"/>
      <c r="Q1787" s="2"/>
      <c r="R1787" s="2"/>
      <c r="S1787" s="2"/>
      <c r="T1787" s="2"/>
      <c r="U1787" s="2"/>
    </row>
    <row r="1788" customFormat="false" ht="17" hidden="false" customHeight="false" outlineLevel="0" collapsed="false">
      <c r="A1788" s="2"/>
      <c r="B1788" s="2"/>
      <c r="C1788" s="14"/>
      <c r="D1788" s="14"/>
      <c r="E1788" s="14"/>
      <c r="F1788" s="14"/>
      <c r="G1788" s="14"/>
      <c r="H1788" s="14"/>
      <c r="I1788" s="2"/>
      <c r="J1788" s="2"/>
      <c r="K1788" s="2"/>
      <c r="L1788" s="2"/>
      <c r="M1788" s="2"/>
      <c r="N1788" s="2"/>
      <c r="O1788" s="2"/>
      <c r="P1788" s="2"/>
      <c r="Q1788" s="2"/>
      <c r="R1788" s="2"/>
      <c r="S1788" s="2"/>
      <c r="T1788" s="2"/>
      <c r="U1788" s="2"/>
    </row>
    <row r="1789" customFormat="false" ht="17" hidden="false" customHeight="false" outlineLevel="0" collapsed="false">
      <c r="A1789" s="2"/>
      <c r="B1789" s="2"/>
      <c r="C1789" s="14"/>
      <c r="D1789" s="14"/>
      <c r="E1789" s="14"/>
      <c r="F1789" s="14"/>
      <c r="G1789" s="14"/>
      <c r="H1789" s="14"/>
      <c r="I1789" s="2"/>
      <c r="J1789" s="2"/>
      <c r="K1789" s="2"/>
      <c r="L1789" s="2"/>
      <c r="M1789" s="2"/>
      <c r="N1789" s="2"/>
      <c r="O1789" s="2"/>
      <c r="P1789" s="2"/>
      <c r="Q1789" s="2"/>
      <c r="R1789" s="2"/>
      <c r="S1789" s="2"/>
      <c r="T1789" s="2"/>
      <c r="U1789" s="2"/>
    </row>
    <row r="1790" customFormat="false" ht="17" hidden="false" customHeight="false" outlineLevel="0" collapsed="false">
      <c r="A1790" s="2"/>
      <c r="B1790" s="2"/>
      <c r="C1790" s="14"/>
      <c r="D1790" s="14"/>
      <c r="E1790" s="14"/>
      <c r="F1790" s="14"/>
      <c r="G1790" s="14"/>
      <c r="H1790" s="14"/>
      <c r="I1790" s="2"/>
      <c r="J1790" s="2"/>
      <c r="K1790" s="2"/>
      <c r="L1790" s="2"/>
      <c r="M1790" s="2"/>
      <c r="N1790" s="2"/>
      <c r="O1790" s="2"/>
      <c r="P1790" s="2"/>
      <c r="Q1790" s="2"/>
      <c r="R1790" s="2"/>
      <c r="S1790" s="2"/>
      <c r="T1790" s="2"/>
      <c r="U1790" s="2"/>
    </row>
    <row r="1791" customFormat="false" ht="15.95" hidden="false" customHeight="true" outlineLevel="0" collapsed="false">
      <c r="A1791" s="2"/>
      <c r="B1791" s="2"/>
      <c r="C1791" s="14"/>
      <c r="D1791" s="14"/>
      <c r="E1791" s="14"/>
      <c r="F1791" s="14"/>
      <c r="G1791" s="14"/>
      <c r="H1791" s="14"/>
      <c r="I1791" s="2"/>
      <c r="J1791" s="2"/>
      <c r="K1791" s="2"/>
      <c r="L1791" s="2"/>
      <c r="M1791" s="2"/>
      <c r="N1791" s="2"/>
      <c r="O1791" s="2"/>
      <c r="P1791" s="2"/>
      <c r="Q1791" s="2"/>
      <c r="R1791" s="2"/>
      <c r="S1791" s="2"/>
      <c r="T1791" s="2"/>
      <c r="U1791" s="2"/>
    </row>
    <row r="1792" customFormat="false" ht="12" hidden="false" customHeight="true" outlineLevel="0" collapsed="false">
      <c r="A1792" s="2"/>
      <c r="B1792" s="2"/>
      <c r="C1792" s="14"/>
      <c r="D1792" s="14"/>
      <c r="E1792" s="14"/>
      <c r="F1792" s="14"/>
      <c r="G1792" s="14"/>
      <c r="H1792" s="14"/>
      <c r="I1792" s="2"/>
      <c r="J1792" s="2"/>
      <c r="K1792" s="2"/>
      <c r="L1792" s="2"/>
      <c r="M1792" s="2"/>
      <c r="N1792" s="2"/>
      <c r="O1792" s="2"/>
      <c r="P1792" s="2"/>
      <c r="Q1792" s="2"/>
      <c r="R1792" s="2"/>
      <c r="S1792" s="2"/>
      <c r="T1792" s="2"/>
      <c r="U1792" s="2"/>
    </row>
    <row r="1793" customFormat="false" ht="12" hidden="false" customHeight="true" outlineLevel="0" collapsed="false">
      <c r="A1793" s="2"/>
      <c r="B1793" s="14"/>
      <c r="C1793" s="14"/>
      <c r="D1793" s="14"/>
      <c r="E1793" s="14"/>
      <c r="F1793" s="14"/>
      <c r="G1793" s="14"/>
      <c r="H1793" s="14"/>
      <c r="I1793" s="6"/>
      <c r="J1793" s="2"/>
      <c r="K1793" s="2"/>
      <c r="L1793" s="2"/>
      <c r="M1793" s="2"/>
      <c r="N1793" s="2"/>
      <c r="O1793" s="2"/>
      <c r="P1793" s="2"/>
      <c r="Q1793" s="2"/>
      <c r="R1793" s="2"/>
      <c r="S1793" s="2"/>
      <c r="T1793" s="2"/>
      <c r="U1793" s="2"/>
    </row>
    <row r="1794" customFormat="false" ht="12" hidden="false" customHeight="true" outlineLevel="0" collapsed="false">
      <c r="A1794" s="89" t="s">
        <v>137</v>
      </c>
      <c r="B1794" s="75"/>
      <c r="C1794" s="76" t="s">
        <v>18</v>
      </c>
      <c r="D1794" s="76"/>
      <c r="E1794" s="76"/>
      <c r="F1794" s="76"/>
      <c r="G1794" s="76"/>
      <c r="H1794" s="77"/>
      <c r="I1794" s="6"/>
      <c r="J1794" s="2"/>
      <c r="K1794" s="2"/>
      <c r="L1794" s="2"/>
      <c r="M1794" s="2"/>
      <c r="N1794" s="2"/>
      <c r="O1794" s="2"/>
      <c r="P1794" s="2"/>
      <c r="Q1794" s="2"/>
      <c r="R1794" s="2"/>
      <c r="S1794" s="2"/>
      <c r="T1794" s="2"/>
      <c r="U1794" s="2"/>
    </row>
    <row r="1795" customFormat="false" ht="10.9" hidden="false" customHeight="true" outlineLevel="0" collapsed="false">
      <c r="A1795" s="6" t="s">
        <v>4</v>
      </c>
      <c r="B1795" s="68" t="s">
        <v>19</v>
      </c>
      <c r="C1795" s="69" t="s">
        <v>138</v>
      </c>
      <c r="D1795" s="93" t="s">
        <v>22</v>
      </c>
      <c r="E1795" s="69" t="s">
        <v>21</v>
      </c>
      <c r="F1795" s="93" t="s">
        <v>22</v>
      </c>
      <c r="G1795" s="69" t="s">
        <v>23</v>
      </c>
      <c r="H1795" s="93" t="s">
        <v>24</v>
      </c>
      <c r="I1795" s="2"/>
      <c r="J1795" s="2"/>
      <c r="K1795" s="2"/>
      <c r="L1795" s="2"/>
      <c r="M1795" s="2"/>
      <c r="N1795" s="2"/>
      <c r="O1795" s="2"/>
      <c r="P1795" s="2"/>
      <c r="Q1795" s="2"/>
      <c r="R1795" s="2"/>
      <c r="S1795" s="2"/>
      <c r="T1795" s="2"/>
      <c r="U1795" s="2"/>
    </row>
    <row r="1796" customFormat="false" ht="15.95" hidden="false" customHeight="true" outlineLevel="0" collapsed="false">
      <c r="A1796" s="2"/>
      <c r="B1796" s="34" t="s">
        <v>25</v>
      </c>
      <c r="C1796" s="79" t="n">
        <v>7469</v>
      </c>
      <c r="D1796" s="79"/>
      <c r="E1796" s="80" t="n">
        <v>7831</v>
      </c>
      <c r="F1796" s="80"/>
      <c r="G1796" s="80" t="n">
        <v>7928</v>
      </c>
      <c r="H1796" s="34"/>
      <c r="I1796" s="13"/>
      <c r="J1796" s="2"/>
      <c r="K1796" s="2"/>
      <c r="L1796" s="2"/>
      <c r="M1796" s="2"/>
      <c r="N1796" s="2"/>
      <c r="O1796" s="2"/>
      <c r="P1796" s="2"/>
      <c r="Q1796" s="2"/>
      <c r="R1796" s="2"/>
      <c r="S1796" s="2"/>
      <c r="T1796" s="2"/>
      <c r="U1796" s="2"/>
    </row>
    <row r="1797" customFormat="false" ht="12" hidden="false" customHeight="true" outlineLevel="0" collapsed="false">
      <c r="A1797" s="2"/>
      <c r="B1797" s="34" t="s">
        <v>26</v>
      </c>
      <c r="C1797" s="81" t="n">
        <v>21796</v>
      </c>
      <c r="D1797" s="81"/>
      <c r="E1797" s="35" t="n">
        <v>19721</v>
      </c>
      <c r="F1797" s="35"/>
      <c r="G1797" s="35" t="n">
        <v>20639</v>
      </c>
      <c r="H1797" s="34"/>
      <c r="I1797" s="13"/>
      <c r="J1797" s="2"/>
      <c r="K1797" s="2"/>
      <c r="L1797" s="2"/>
      <c r="M1797" s="2"/>
      <c r="N1797" s="2"/>
      <c r="O1797" s="2"/>
      <c r="P1797" s="2"/>
      <c r="Q1797" s="2"/>
      <c r="R1797" s="2"/>
      <c r="S1797" s="2"/>
      <c r="T1797" s="2"/>
      <c r="U1797" s="2"/>
    </row>
    <row r="1798" customFormat="false" ht="12" hidden="false" customHeight="true" outlineLevel="0" collapsed="false">
      <c r="A1798" s="2"/>
      <c r="B1798" s="34" t="s">
        <v>27</v>
      </c>
      <c r="C1798" s="81" t="n">
        <v>17991</v>
      </c>
      <c r="D1798" s="81"/>
      <c r="E1798" s="35" t="n">
        <v>17274</v>
      </c>
      <c r="F1798" s="35"/>
      <c r="G1798" s="35" t="n">
        <v>15580</v>
      </c>
      <c r="H1798" s="34"/>
      <c r="I1798" s="13"/>
      <c r="J1798" s="2"/>
      <c r="K1798" s="2"/>
      <c r="L1798" s="2"/>
      <c r="M1798" s="2"/>
      <c r="N1798" s="2"/>
      <c r="O1798" s="2"/>
      <c r="P1798" s="2"/>
      <c r="Q1798" s="2"/>
      <c r="R1798" s="2"/>
      <c r="S1798" s="2"/>
      <c r="T1798" s="2"/>
      <c r="U1798" s="2"/>
    </row>
    <row r="1799" customFormat="false" ht="12" hidden="false" customHeight="true" outlineLevel="0" collapsed="false">
      <c r="A1799" s="2"/>
      <c r="B1799" s="34" t="s">
        <v>28</v>
      </c>
      <c r="C1799" s="81" t="n">
        <v>59041</v>
      </c>
      <c r="D1799" s="81"/>
      <c r="E1799" s="35" t="n">
        <v>37728</v>
      </c>
      <c r="F1799" s="35"/>
      <c r="G1799" s="35" t="n">
        <v>65859</v>
      </c>
      <c r="H1799" s="34"/>
      <c r="I1799" s="13"/>
      <c r="J1799" s="2"/>
      <c r="K1799" s="2"/>
      <c r="L1799" s="2"/>
      <c r="M1799" s="2"/>
      <c r="N1799" s="2"/>
      <c r="O1799" s="2"/>
      <c r="P1799" s="2"/>
      <c r="Q1799" s="2"/>
      <c r="R1799" s="2"/>
      <c r="S1799" s="2"/>
      <c r="T1799" s="2"/>
      <c r="U1799" s="2"/>
    </row>
    <row r="1800" customFormat="false" ht="12" hidden="false" customHeight="true" outlineLevel="0" collapsed="false">
      <c r="A1800" s="2"/>
      <c r="B1800" s="34" t="s">
        <v>29</v>
      </c>
      <c r="C1800" s="81" t="n">
        <v>40046</v>
      </c>
      <c r="D1800" s="81"/>
      <c r="E1800" s="35" t="n">
        <v>31789</v>
      </c>
      <c r="F1800" s="35"/>
      <c r="G1800" s="35" t="n">
        <v>33005</v>
      </c>
      <c r="H1800" s="34"/>
      <c r="I1800" s="13"/>
      <c r="J1800" s="2"/>
      <c r="K1800" s="2"/>
      <c r="L1800" s="2"/>
      <c r="M1800" s="2"/>
      <c r="N1800" s="2"/>
      <c r="O1800" s="2"/>
      <c r="P1800" s="2"/>
      <c r="Q1800" s="2"/>
      <c r="R1800" s="2"/>
      <c r="S1800" s="2"/>
      <c r="T1800" s="2"/>
      <c r="U1800" s="2"/>
    </row>
    <row r="1801" customFormat="false" ht="19.9" hidden="false" customHeight="true" outlineLevel="0" collapsed="false">
      <c r="A1801" s="2"/>
      <c r="B1801" s="34" t="s">
        <v>30</v>
      </c>
      <c r="C1801" s="81" t="n">
        <v>277727</v>
      </c>
      <c r="D1801" s="81"/>
      <c r="E1801" s="35" t="n">
        <v>259564</v>
      </c>
      <c r="F1801" s="35"/>
      <c r="G1801" s="35" t="n">
        <v>322237</v>
      </c>
      <c r="H1801" s="34"/>
      <c r="I1801" s="13"/>
      <c r="J1801" s="2"/>
      <c r="K1801" s="2"/>
      <c r="L1801" s="2"/>
      <c r="M1801" s="2"/>
      <c r="N1801" s="2"/>
      <c r="O1801" s="2"/>
      <c r="P1801" s="2"/>
      <c r="Q1801" s="2"/>
      <c r="R1801" s="2"/>
      <c r="S1801" s="2"/>
      <c r="T1801" s="2"/>
      <c r="U1801" s="2"/>
    </row>
    <row r="1802" customFormat="false" ht="12" hidden="false" customHeight="true" outlineLevel="0" collapsed="false">
      <c r="A1802" s="2"/>
      <c r="B1802" s="34" t="s">
        <v>31</v>
      </c>
      <c r="C1802" s="81" t="n">
        <v>16179</v>
      </c>
      <c r="D1802" s="81"/>
      <c r="E1802" s="35" t="n">
        <v>13727</v>
      </c>
      <c r="F1802" s="35"/>
      <c r="G1802" s="35" t="n">
        <v>18620</v>
      </c>
      <c r="H1802" s="34"/>
      <c r="I1802" s="13"/>
      <c r="J1802" s="2"/>
      <c r="K1802" s="2"/>
      <c r="L1802" s="2"/>
      <c r="M1802" s="2"/>
      <c r="N1802" s="2"/>
      <c r="O1802" s="2"/>
      <c r="P1802" s="2"/>
      <c r="Q1802" s="2"/>
      <c r="R1802" s="2"/>
      <c r="S1802" s="2"/>
      <c r="T1802" s="2"/>
      <c r="U1802" s="2"/>
    </row>
    <row r="1803" customFormat="false" ht="12" hidden="false" customHeight="true" outlineLevel="0" collapsed="false">
      <c r="A1803" s="2"/>
      <c r="B1803" s="34" t="s">
        <v>32</v>
      </c>
      <c r="C1803" s="81" t="n">
        <v>35446</v>
      </c>
      <c r="D1803" s="81"/>
      <c r="E1803" s="35" t="n">
        <v>40387</v>
      </c>
      <c r="F1803" s="35"/>
      <c r="G1803" s="35" t="n">
        <v>42235</v>
      </c>
      <c r="H1803" s="34"/>
      <c r="I1803" s="13"/>
      <c r="J1803" s="2"/>
      <c r="K1803" s="2"/>
      <c r="L1803" s="2"/>
      <c r="M1803" s="2"/>
      <c r="N1803" s="2"/>
      <c r="O1803" s="2"/>
      <c r="P1803" s="2"/>
      <c r="Q1803" s="2"/>
      <c r="R1803" s="2"/>
      <c r="S1803" s="2"/>
      <c r="T1803" s="2"/>
      <c r="U1803" s="2"/>
    </row>
    <row r="1804" customFormat="false" ht="12" hidden="false" customHeight="true" outlineLevel="0" collapsed="false">
      <c r="A1804" s="2"/>
      <c r="B1804" s="34" t="s">
        <v>33</v>
      </c>
      <c r="C1804" s="81" t="n">
        <v>35262</v>
      </c>
      <c r="D1804" s="81"/>
      <c r="E1804" s="35" t="n">
        <v>38039</v>
      </c>
      <c r="F1804" s="35"/>
      <c r="G1804" s="35" t="n">
        <v>45347</v>
      </c>
      <c r="H1804" s="34"/>
      <c r="I1804" s="13"/>
      <c r="J1804" s="2"/>
      <c r="K1804" s="2"/>
      <c r="L1804" s="2"/>
      <c r="M1804" s="2"/>
      <c r="N1804" s="2"/>
      <c r="O1804" s="2"/>
      <c r="P1804" s="2"/>
      <c r="Q1804" s="2"/>
      <c r="R1804" s="2"/>
      <c r="S1804" s="2"/>
      <c r="T1804" s="2"/>
      <c r="U1804" s="2"/>
    </row>
    <row r="1805" customFormat="false" ht="12" hidden="false" customHeight="true" outlineLevel="0" collapsed="false">
      <c r="A1805" s="2"/>
      <c r="B1805" s="34" t="s">
        <v>34</v>
      </c>
      <c r="C1805" s="81" t="n">
        <v>115760</v>
      </c>
      <c r="D1805" s="81"/>
      <c r="E1805" s="35" t="n">
        <v>93184</v>
      </c>
      <c r="F1805" s="35"/>
      <c r="G1805" s="35" t="n">
        <v>135684</v>
      </c>
      <c r="H1805" s="34"/>
      <c r="I1805" s="13"/>
      <c r="J1805" s="2"/>
      <c r="K1805" s="2"/>
      <c r="L1805" s="2"/>
      <c r="M1805" s="2"/>
      <c r="N1805" s="2"/>
      <c r="O1805" s="2"/>
      <c r="P1805" s="2"/>
      <c r="Q1805" s="2"/>
      <c r="R1805" s="2"/>
      <c r="S1805" s="2"/>
      <c r="T1805" s="2"/>
      <c r="U1805" s="2"/>
    </row>
    <row r="1806" customFormat="false" ht="12" hidden="false" customHeight="true" outlineLevel="0" collapsed="false">
      <c r="A1806" s="2"/>
      <c r="B1806" s="34" t="s">
        <v>35</v>
      </c>
      <c r="C1806" s="81" t="n">
        <v>1908</v>
      </c>
      <c r="D1806" s="81"/>
      <c r="E1806" s="35" t="n">
        <v>1660</v>
      </c>
      <c r="F1806" s="35"/>
      <c r="G1806" s="35" t="n">
        <v>1832</v>
      </c>
      <c r="H1806" s="34"/>
      <c r="I1806" s="13"/>
      <c r="J1806" s="2"/>
      <c r="K1806" s="2"/>
      <c r="L1806" s="2"/>
      <c r="M1806" s="2"/>
      <c r="N1806" s="2"/>
      <c r="O1806" s="2"/>
      <c r="P1806" s="2"/>
      <c r="Q1806" s="2"/>
      <c r="R1806" s="2"/>
      <c r="S1806" s="2"/>
      <c r="T1806" s="2"/>
      <c r="U1806" s="2"/>
    </row>
    <row r="1807" customFormat="false" ht="12" hidden="false" customHeight="true" outlineLevel="0" collapsed="false">
      <c r="A1807" s="2"/>
      <c r="B1807" s="34" t="s">
        <v>36</v>
      </c>
      <c r="C1807" s="81" t="n">
        <v>8553</v>
      </c>
      <c r="D1807" s="81"/>
      <c r="E1807" s="35" t="n">
        <v>9698</v>
      </c>
      <c r="F1807" s="35"/>
      <c r="G1807" s="35" t="n">
        <v>9118</v>
      </c>
      <c r="H1807" s="34"/>
      <c r="I1807" s="13"/>
      <c r="J1807" s="2"/>
      <c r="K1807" s="2"/>
      <c r="L1807" s="2"/>
      <c r="M1807" s="2"/>
      <c r="N1807" s="2"/>
      <c r="O1807" s="2"/>
      <c r="P1807" s="2"/>
      <c r="Q1807" s="2"/>
      <c r="R1807" s="2"/>
      <c r="S1807" s="2"/>
      <c r="T1807" s="2"/>
      <c r="U1807" s="2"/>
    </row>
    <row r="1808" customFormat="false" ht="12" hidden="false" customHeight="true" outlineLevel="0" collapsed="false">
      <c r="A1808" s="2"/>
      <c r="B1808" s="34" t="s">
        <v>37</v>
      </c>
      <c r="C1808" s="81" t="n">
        <v>37829</v>
      </c>
      <c r="D1808" s="81"/>
      <c r="E1808" s="35" t="n">
        <v>32292</v>
      </c>
      <c r="F1808" s="35"/>
      <c r="G1808" s="35" t="n">
        <v>39902</v>
      </c>
      <c r="H1808" s="34"/>
      <c r="I1808" s="13"/>
      <c r="J1808" s="2"/>
      <c r="K1808" s="2"/>
      <c r="L1808" s="2"/>
      <c r="M1808" s="2"/>
      <c r="N1808" s="2"/>
      <c r="O1808" s="2"/>
      <c r="P1808" s="2"/>
      <c r="Q1808" s="2"/>
      <c r="R1808" s="2"/>
      <c r="S1808" s="2"/>
      <c r="T1808" s="2"/>
      <c r="U1808" s="2"/>
    </row>
    <row r="1809" customFormat="false" ht="12" hidden="false" customHeight="true" outlineLevel="0" collapsed="false">
      <c r="A1809" s="2"/>
      <c r="B1809" s="34" t="s">
        <v>38</v>
      </c>
      <c r="C1809" s="81" t="n">
        <v>26790</v>
      </c>
      <c r="D1809" s="81"/>
      <c r="E1809" s="35" t="n">
        <v>30577</v>
      </c>
      <c r="F1809" s="35"/>
      <c r="G1809" s="35" t="n">
        <v>29499</v>
      </c>
      <c r="H1809" s="34"/>
      <c r="I1809" s="13"/>
      <c r="J1809" s="2"/>
      <c r="K1809" s="2"/>
      <c r="L1809" s="2"/>
      <c r="M1809" s="2"/>
      <c r="N1809" s="2"/>
      <c r="O1809" s="2"/>
      <c r="P1809" s="2"/>
      <c r="Q1809" s="2"/>
      <c r="R1809" s="2"/>
      <c r="S1809" s="2"/>
      <c r="T1809" s="2"/>
      <c r="U1809" s="2"/>
    </row>
    <row r="1810" customFormat="false" ht="19.9" hidden="false" customHeight="true" outlineLevel="0" collapsed="false">
      <c r="A1810" s="2"/>
      <c r="B1810" s="34" t="s">
        <v>39</v>
      </c>
      <c r="C1810" s="81" t="n">
        <v>47070</v>
      </c>
      <c r="D1810" s="81"/>
      <c r="E1810" s="35" t="n">
        <v>41800</v>
      </c>
      <c r="F1810" s="35"/>
      <c r="G1810" s="35" t="n">
        <v>42754</v>
      </c>
      <c r="H1810" s="34"/>
      <c r="I1810" s="13"/>
      <c r="J1810" s="2"/>
      <c r="K1810" s="2"/>
      <c r="L1810" s="2"/>
      <c r="M1810" s="2"/>
      <c r="N1810" s="2"/>
      <c r="O1810" s="2"/>
      <c r="P1810" s="2"/>
      <c r="Q1810" s="2"/>
      <c r="R1810" s="2"/>
      <c r="S1810" s="2"/>
      <c r="T1810" s="2"/>
      <c r="U1810" s="2"/>
    </row>
    <row r="1811" customFormat="false" ht="12" hidden="false" customHeight="true" outlineLevel="0" collapsed="false">
      <c r="A1811" s="2"/>
      <c r="B1811" s="34" t="s">
        <v>40</v>
      </c>
      <c r="C1811" s="81" t="n">
        <v>3372</v>
      </c>
      <c r="D1811" s="81"/>
      <c r="E1811" s="35" t="n">
        <v>3110</v>
      </c>
      <c r="F1811" s="35"/>
      <c r="G1811" s="35" t="n">
        <v>3080</v>
      </c>
      <c r="H1811" s="34"/>
      <c r="I1811" s="13"/>
      <c r="J1811" s="2"/>
      <c r="K1811" s="2"/>
      <c r="L1811" s="2"/>
      <c r="M1811" s="2"/>
      <c r="N1811" s="2"/>
      <c r="O1811" s="2"/>
      <c r="P1811" s="2"/>
      <c r="Q1811" s="2"/>
      <c r="R1811" s="2"/>
      <c r="S1811" s="2"/>
      <c r="T1811" s="2"/>
      <c r="U1811" s="2"/>
    </row>
    <row r="1812" customFormat="false" ht="12" hidden="false" customHeight="true" outlineLevel="0" collapsed="false">
      <c r="A1812" s="2"/>
      <c r="B1812" s="34" t="s">
        <v>41</v>
      </c>
      <c r="C1812" s="81" t="n">
        <v>705</v>
      </c>
      <c r="D1812" s="81"/>
      <c r="E1812" s="35" t="n">
        <v>1141</v>
      </c>
      <c r="F1812" s="35"/>
      <c r="G1812" s="35" t="n">
        <v>645</v>
      </c>
      <c r="H1812" s="34"/>
      <c r="I1812" s="13"/>
      <c r="J1812" s="2"/>
      <c r="K1812" s="2"/>
      <c r="L1812" s="2"/>
      <c r="M1812" s="2"/>
      <c r="N1812" s="2"/>
      <c r="O1812" s="2"/>
      <c r="P1812" s="2"/>
      <c r="Q1812" s="2"/>
      <c r="R1812" s="2"/>
      <c r="S1812" s="2"/>
      <c r="T1812" s="2"/>
      <c r="U1812" s="2"/>
    </row>
    <row r="1813" customFormat="false" ht="12" hidden="false" customHeight="true" outlineLevel="0" collapsed="false">
      <c r="A1813" s="2"/>
      <c r="B1813" s="34" t="s">
        <v>42</v>
      </c>
      <c r="C1813" s="81" t="n">
        <v>13688</v>
      </c>
      <c r="D1813" s="81"/>
      <c r="E1813" s="35" t="n">
        <v>11235</v>
      </c>
      <c r="F1813" s="35"/>
      <c r="G1813" s="35" t="n">
        <v>11136</v>
      </c>
      <c r="H1813" s="34"/>
      <c r="I1813" s="13"/>
      <c r="J1813" s="2"/>
      <c r="K1813" s="2"/>
      <c r="L1813" s="2"/>
      <c r="M1813" s="2"/>
      <c r="N1813" s="2"/>
      <c r="O1813" s="2"/>
      <c r="P1813" s="2"/>
      <c r="Q1813" s="2"/>
      <c r="R1813" s="2"/>
      <c r="S1813" s="2"/>
      <c r="T1813" s="2"/>
      <c r="U1813" s="2"/>
    </row>
    <row r="1814" customFormat="false" ht="12" hidden="false" customHeight="true" outlineLevel="0" collapsed="false">
      <c r="A1814" s="2"/>
      <c r="B1814" s="34" t="s">
        <v>43</v>
      </c>
      <c r="C1814" s="81" t="n">
        <v>16537</v>
      </c>
      <c r="D1814" s="81"/>
      <c r="E1814" s="35" t="n">
        <v>14420</v>
      </c>
      <c r="F1814" s="35"/>
      <c r="G1814" s="35" t="n">
        <v>13474</v>
      </c>
      <c r="H1814" s="34"/>
      <c r="I1814" s="13"/>
      <c r="J1814" s="2"/>
      <c r="K1814" s="2"/>
      <c r="L1814" s="2"/>
      <c r="M1814" s="2"/>
      <c r="N1814" s="2"/>
      <c r="O1814" s="2"/>
      <c r="P1814" s="2"/>
      <c r="Q1814" s="2"/>
      <c r="R1814" s="2"/>
      <c r="S1814" s="2"/>
      <c r="T1814" s="2"/>
      <c r="U1814" s="2"/>
    </row>
    <row r="1815" customFormat="false" ht="12" hidden="false" customHeight="true" outlineLevel="0" collapsed="false">
      <c r="A1815" s="2"/>
      <c r="B1815" s="34" t="s">
        <v>44</v>
      </c>
      <c r="C1815" s="81" t="n">
        <v>12768</v>
      </c>
      <c r="D1815" s="81"/>
      <c r="E1815" s="35" t="n">
        <v>11894</v>
      </c>
      <c r="F1815" s="35"/>
      <c r="G1815" s="35" t="n">
        <v>14419</v>
      </c>
      <c r="H1815" s="34"/>
      <c r="I1815" s="13"/>
      <c r="J1815" s="2"/>
      <c r="K1815" s="2"/>
      <c r="L1815" s="2"/>
      <c r="M1815" s="2"/>
      <c r="N1815" s="2"/>
      <c r="O1815" s="2"/>
      <c r="P1815" s="2"/>
      <c r="Q1815" s="2"/>
      <c r="R1815" s="2"/>
      <c r="S1815" s="2"/>
      <c r="T1815" s="2"/>
      <c r="U1815" s="2"/>
    </row>
    <row r="1816" customFormat="false" ht="19.9" hidden="false" customHeight="true" outlineLevel="0" collapsed="false">
      <c r="A1816" s="2"/>
      <c r="B1816" s="34" t="s">
        <v>45</v>
      </c>
      <c r="C1816" s="81" t="n">
        <v>6495</v>
      </c>
      <c r="D1816" s="81"/>
      <c r="E1816" s="35" t="n">
        <v>4782</v>
      </c>
      <c r="F1816" s="35"/>
      <c r="G1816" s="35" t="n">
        <v>7165</v>
      </c>
      <c r="H1816" s="34"/>
      <c r="I1816" s="13"/>
      <c r="J1816" s="2"/>
      <c r="K1816" s="2"/>
      <c r="L1816" s="2"/>
      <c r="M1816" s="2"/>
      <c r="N1816" s="2"/>
      <c r="O1816" s="2"/>
      <c r="P1816" s="2"/>
      <c r="Q1816" s="2"/>
      <c r="R1816" s="2"/>
      <c r="S1816" s="2"/>
      <c r="T1816" s="2"/>
      <c r="U1816" s="2"/>
    </row>
    <row r="1817" customFormat="false" ht="12" hidden="false" customHeight="true" outlineLevel="0" collapsed="false">
      <c r="A1817" s="2"/>
      <c r="B1817" s="70" t="s">
        <v>46</v>
      </c>
      <c r="C1817" s="81" t="n">
        <v>1219</v>
      </c>
      <c r="D1817" s="81"/>
      <c r="E1817" s="35" t="n">
        <v>1914</v>
      </c>
      <c r="F1817" s="84"/>
      <c r="G1817" s="35" t="n">
        <v>1942</v>
      </c>
      <c r="H1817" s="70"/>
      <c r="I1817" s="13"/>
      <c r="J1817" s="2"/>
      <c r="K1817" s="2"/>
      <c r="L1817" s="2"/>
      <c r="M1817" s="2"/>
      <c r="N1817" s="2"/>
      <c r="O1817" s="2"/>
      <c r="P1817" s="2"/>
      <c r="Q1817" s="2"/>
      <c r="R1817" s="2"/>
      <c r="S1817" s="2"/>
      <c r="T1817" s="2"/>
      <c r="U1817" s="2"/>
    </row>
    <row r="1818" customFormat="false" ht="12" hidden="false" customHeight="true" outlineLevel="0" collapsed="false">
      <c r="A1818" s="2"/>
      <c r="B1818" s="85" t="s">
        <v>47</v>
      </c>
      <c r="C1818" s="86" t="n">
        <v>478854</v>
      </c>
      <c r="D1818" s="86"/>
      <c r="E1818" s="86" t="n">
        <v>422403</v>
      </c>
      <c r="F1818" s="86"/>
      <c r="G1818" s="86" t="n">
        <v>517109</v>
      </c>
      <c r="H1818" s="85"/>
      <c r="I1818" s="13"/>
      <c r="J1818" s="2"/>
      <c r="K1818" s="2"/>
      <c r="L1818" s="2"/>
      <c r="M1818" s="2"/>
      <c r="N1818" s="2"/>
      <c r="O1818" s="2"/>
      <c r="P1818" s="2"/>
      <c r="Q1818" s="2"/>
      <c r="R1818" s="2"/>
      <c r="S1818" s="2"/>
      <c r="T1818" s="2"/>
      <c r="U1818" s="2"/>
    </row>
    <row r="1819" customFormat="false" ht="12" hidden="false" customHeight="true" outlineLevel="0" collapsed="false">
      <c r="A1819" s="2"/>
      <c r="B1819" s="2"/>
      <c r="C1819" s="2"/>
      <c r="D1819" s="2"/>
      <c r="E1819" s="2"/>
      <c r="F1819" s="2"/>
      <c r="G1819" s="2"/>
      <c r="H1819" s="2"/>
      <c r="I1819" s="2"/>
      <c r="J1819" s="2"/>
      <c r="K1819" s="2"/>
      <c r="L1819" s="2"/>
      <c r="M1819" s="2"/>
      <c r="N1819" s="2"/>
      <c r="O1819" s="2"/>
      <c r="P1819" s="2"/>
      <c r="Q1819" s="2"/>
      <c r="R1819" s="2"/>
      <c r="S1819" s="2"/>
      <c r="T1819" s="2"/>
      <c r="U1819" s="2"/>
    </row>
    <row r="1820" customFormat="false" ht="9.95" hidden="false" customHeight="true" outlineLevel="0" collapsed="false">
      <c r="A1820" s="2"/>
      <c r="B1820" s="87" t="s">
        <v>48</v>
      </c>
      <c r="C1820" s="2"/>
      <c r="D1820" s="2"/>
      <c r="E1820" s="2"/>
      <c r="F1820" s="2"/>
      <c r="G1820" s="2"/>
      <c r="H1820" s="2"/>
      <c r="I1820" s="2"/>
      <c r="J1820" s="2"/>
      <c r="K1820" s="2"/>
      <c r="L1820" s="2"/>
      <c r="M1820" s="2"/>
      <c r="N1820" s="2"/>
      <c r="O1820" s="2"/>
      <c r="P1820" s="2"/>
      <c r="Q1820" s="2"/>
      <c r="R1820" s="2"/>
      <c r="S1820" s="2"/>
      <c r="T1820" s="2"/>
      <c r="U1820" s="2"/>
    </row>
    <row r="1821" customFormat="false" ht="9.95" hidden="false" customHeight="true" outlineLevel="0" collapsed="false">
      <c r="A1821" s="2"/>
      <c r="B1821" s="87" t="s">
        <v>49</v>
      </c>
      <c r="C1821" s="2"/>
      <c r="D1821" s="2"/>
      <c r="E1821" s="2"/>
      <c r="F1821" s="2"/>
      <c r="G1821" s="2"/>
      <c r="H1821" s="2"/>
      <c r="I1821" s="2"/>
      <c r="J1821" s="2"/>
      <c r="K1821" s="2"/>
      <c r="L1821" s="2"/>
      <c r="M1821" s="2"/>
      <c r="N1821" s="2"/>
      <c r="O1821" s="2"/>
      <c r="P1821" s="2"/>
      <c r="Q1821" s="2"/>
      <c r="R1821" s="2"/>
      <c r="S1821" s="2"/>
      <c r="T1821" s="2"/>
      <c r="U1821" s="2"/>
    </row>
    <row r="1822" customFormat="false" ht="31.15" hidden="false" customHeight="false" outlineLevel="0" collapsed="false">
      <c r="A1822" s="61" t="s">
        <v>175</v>
      </c>
      <c r="B1822" s="88"/>
      <c r="C1822" s="88"/>
      <c r="D1822" s="88"/>
      <c r="E1822" s="62"/>
      <c r="F1822" s="62"/>
      <c r="G1822" s="62"/>
      <c r="H1822" s="62"/>
      <c r="I1822" s="2"/>
      <c r="J1822" s="2"/>
      <c r="K1822" s="2"/>
      <c r="L1822" s="2"/>
      <c r="M1822" s="2"/>
      <c r="N1822" s="2"/>
      <c r="O1822" s="2"/>
      <c r="P1822" s="2"/>
      <c r="Q1822" s="2"/>
      <c r="R1822" s="2"/>
      <c r="S1822" s="2"/>
      <c r="T1822" s="2"/>
      <c r="U1822" s="2"/>
    </row>
    <row r="1823" customFormat="false" ht="17" hidden="false" customHeight="false" outlineLevel="0" collapsed="false">
      <c r="A1823" s="2"/>
      <c r="B1823" s="2"/>
      <c r="C1823" s="2"/>
      <c r="D1823" s="2"/>
      <c r="E1823" s="2"/>
      <c r="F1823" s="2"/>
      <c r="G1823" s="2"/>
      <c r="H1823" s="2"/>
      <c r="I1823" s="2"/>
      <c r="J1823" s="2"/>
      <c r="K1823" s="2"/>
      <c r="L1823" s="2"/>
      <c r="M1823" s="2"/>
      <c r="N1823" s="2"/>
      <c r="O1823" s="2"/>
      <c r="P1823" s="2"/>
      <c r="Q1823" s="2"/>
      <c r="R1823" s="2"/>
      <c r="S1823" s="2"/>
      <c r="T1823" s="2"/>
      <c r="U1823" s="2"/>
    </row>
    <row r="1824" customFormat="false" ht="17" hidden="false" customHeight="false" outlineLevel="0" collapsed="false">
      <c r="A1824" s="2"/>
      <c r="B1824" s="2"/>
      <c r="C1824" s="2"/>
      <c r="D1824" s="2"/>
      <c r="E1824" s="2"/>
      <c r="F1824" s="2"/>
      <c r="G1824" s="2"/>
      <c r="H1824" s="2"/>
      <c r="I1824" s="2"/>
      <c r="J1824" s="2"/>
      <c r="K1824" s="2"/>
      <c r="L1824" s="2"/>
      <c r="M1824" s="2"/>
      <c r="N1824" s="2"/>
      <c r="O1824" s="2"/>
      <c r="P1824" s="2"/>
      <c r="Q1824" s="2"/>
      <c r="R1824" s="2"/>
      <c r="S1824" s="2"/>
      <c r="T1824" s="2"/>
      <c r="U1824" s="2"/>
    </row>
    <row r="1825" customFormat="false" ht="12" hidden="false" customHeight="true" outlineLevel="0" collapsed="false">
      <c r="A1825" s="89" t="s">
        <v>119</v>
      </c>
      <c r="B1825" s="64"/>
      <c r="C1825" s="65" t="s">
        <v>2</v>
      </c>
      <c r="D1825" s="65"/>
      <c r="E1825" s="46"/>
      <c r="F1825" s="90"/>
      <c r="G1825" s="67" t="s">
        <v>3</v>
      </c>
      <c r="H1825" s="66"/>
      <c r="I1825" s="2"/>
      <c r="J1825" s="2"/>
      <c r="K1825" s="2"/>
      <c r="L1825" s="2"/>
      <c r="M1825" s="2"/>
      <c r="N1825" s="2"/>
      <c r="O1825" s="2"/>
      <c r="P1825" s="2"/>
      <c r="Q1825" s="2"/>
      <c r="R1825" s="2"/>
      <c r="S1825" s="2"/>
      <c r="T1825" s="2"/>
      <c r="U1825" s="2"/>
    </row>
    <row r="1826" customFormat="false" ht="9.95" hidden="false" customHeight="true" outlineLevel="0" collapsed="false">
      <c r="A1826" s="6" t="s">
        <v>4</v>
      </c>
      <c r="B1826" s="68" t="s">
        <v>5</v>
      </c>
      <c r="C1826" s="69" t="s">
        <v>6</v>
      </c>
      <c r="D1826" s="69"/>
      <c r="E1826" s="69" t="s">
        <v>7</v>
      </c>
      <c r="F1826" s="68"/>
      <c r="G1826" s="69" t="s">
        <v>8</v>
      </c>
      <c r="H1826" s="68"/>
      <c r="I1826" s="2"/>
      <c r="J1826" s="2"/>
      <c r="K1826" s="2"/>
      <c r="L1826" s="2"/>
      <c r="M1826" s="2"/>
      <c r="N1826" s="2"/>
      <c r="O1826" s="2"/>
      <c r="P1826" s="2"/>
      <c r="Q1826" s="2"/>
      <c r="R1826" s="2"/>
      <c r="S1826" s="2"/>
      <c r="T1826" s="2"/>
      <c r="U1826" s="2"/>
    </row>
    <row r="1827" customFormat="false" ht="12" hidden="false" customHeight="true" outlineLevel="0" collapsed="false">
      <c r="A1827" s="2"/>
      <c r="B1827" s="70" t="s">
        <v>9</v>
      </c>
      <c r="C1827" s="71" t="n">
        <v>444764</v>
      </c>
      <c r="D1827" s="71"/>
      <c r="E1827" s="71" t="n">
        <v>13291</v>
      </c>
      <c r="F1827" s="70"/>
      <c r="G1827" s="72" t="n">
        <v>3.08037814648889</v>
      </c>
      <c r="H1827" s="70"/>
      <c r="I1827" s="2"/>
      <c r="J1827" s="2"/>
      <c r="K1827" s="2"/>
      <c r="L1827" s="2"/>
      <c r="M1827" s="2"/>
      <c r="N1827" s="2"/>
      <c r="O1827" s="2"/>
      <c r="P1827" s="2"/>
      <c r="Q1827" s="2"/>
      <c r="R1827" s="2"/>
      <c r="S1827" s="2"/>
      <c r="T1827" s="2"/>
      <c r="U1827" s="2"/>
    </row>
    <row r="1828" customFormat="false" ht="12" hidden="false" customHeight="true" outlineLevel="0" collapsed="false">
      <c r="A1828" s="2"/>
      <c r="B1828" s="70" t="s">
        <v>10</v>
      </c>
      <c r="C1828" s="73" t="n">
        <v>467735</v>
      </c>
      <c r="D1828" s="73"/>
      <c r="E1828" s="73" t="n">
        <v>22971</v>
      </c>
      <c r="F1828" s="70"/>
      <c r="G1828" s="72" t="n">
        <v>5.16476153645529</v>
      </c>
      <c r="H1828" s="70"/>
      <c r="I1828" s="2"/>
      <c r="J1828" s="2"/>
      <c r="K1828" s="2"/>
      <c r="L1828" s="2"/>
      <c r="M1828" s="2"/>
      <c r="N1828" s="2"/>
      <c r="O1828" s="2"/>
      <c r="P1828" s="2"/>
      <c r="Q1828" s="2"/>
      <c r="R1828" s="2"/>
      <c r="S1828" s="2"/>
      <c r="T1828" s="2"/>
      <c r="U1828" s="2"/>
    </row>
    <row r="1829" customFormat="false" ht="12" hidden="false" customHeight="true" outlineLevel="0" collapsed="false">
      <c r="A1829" s="2"/>
      <c r="B1829" s="70" t="s">
        <v>11</v>
      </c>
      <c r="C1829" s="73" t="n">
        <v>485407</v>
      </c>
      <c r="D1829" s="73"/>
      <c r="E1829" s="73" t="n">
        <v>17672</v>
      </c>
      <c r="F1829" s="70"/>
      <c r="G1829" s="72" t="n">
        <v>3.77820774583899</v>
      </c>
      <c r="H1829" s="70"/>
      <c r="I1829" s="2"/>
      <c r="J1829" s="2"/>
      <c r="K1829" s="2"/>
      <c r="L1829" s="2"/>
      <c r="M1829" s="2"/>
      <c r="N1829" s="2"/>
      <c r="O1829" s="2"/>
      <c r="P1829" s="2"/>
      <c r="Q1829" s="2"/>
      <c r="R1829" s="2"/>
      <c r="S1829" s="2"/>
      <c r="T1829" s="2"/>
      <c r="U1829" s="2"/>
    </row>
    <row r="1830" customFormat="false" ht="12" hidden="false" customHeight="true" outlineLevel="0" collapsed="false">
      <c r="A1830" s="2"/>
      <c r="B1830" s="70" t="s">
        <v>12</v>
      </c>
      <c r="C1830" s="73" t="n">
        <v>498013</v>
      </c>
      <c r="D1830" s="73"/>
      <c r="E1830" s="73" t="n">
        <v>12606</v>
      </c>
      <c r="F1830" s="70"/>
      <c r="G1830" s="72" t="n">
        <v>2.59699592300894</v>
      </c>
      <c r="H1830" s="70"/>
      <c r="I1830" s="2"/>
      <c r="J1830" s="2"/>
      <c r="K1830" s="2"/>
      <c r="L1830" s="2"/>
      <c r="M1830" s="2"/>
      <c r="N1830" s="2"/>
      <c r="O1830" s="2"/>
      <c r="P1830" s="2"/>
      <c r="Q1830" s="2"/>
      <c r="R1830" s="2"/>
      <c r="S1830" s="2"/>
      <c r="T1830" s="2"/>
      <c r="U1830" s="2"/>
    </row>
    <row r="1831" customFormat="false" ht="12" hidden="false" customHeight="true" outlineLevel="0" collapsed="false">
      <c r="A1831" s="2"/>
      <c r="B1831" s="70" t="s">
        <v>13</v>
      </c>
      <c r="C1831" s="73" t="n">
        <v>528635</v>
      </c>
      <c r="D1831" s="73"/>
      <c r="E1831" s="73" t="n">
        <v>30622</v>
      </c>
      <c r="F1831" s="70"/>
      <c r="G1831" s="72" t="n">
        <v>6.14883547216639</v>
      </c>
      <c r="H1831" s="70"/>
      <c r="I1831" s="91"/>
      <c r="J1831" s="2"/>
      <c r="K1831" s="2"/>
      <c r="L1831" s="2"/>
      <c r="M1831" s="2"/>
      <c r="N1831" s="2"/>
      <c r="O1831" s="2"/>
      <c r="P1831" s="2"/>
      <c r="Q1831" s="2"/>
      <c r="R1831" s="2"/>
      <c r="S1831" s="2"/>
      <c r="T1831" s="2"/>
      <c r="U1831" s="2"/>
    </row>
    <row r="1832" customFormat="false" ht="12" hidden="false" customHeight="true" outlineLevel="0" collapsed="false">
      <c r="A1832" s="2"/>
      <c r="B1832" s="14"/>
      <c r="C1832" s="14"/>
      <c r="D1832" s="14"/>
      <c r="E1832" s="14"/>
      <c r="F1832" s="14"/>
      <c r="G1832" s="14"/>
      <c r="H1832" s="14"/>
      <c r="I1832" s="2"/>
      <c r="J1832" s="2"/>
      <c r="K1832" s="2"/>
      <c r="L1832" s="2"/>
      <c r="M1832" s="2"/>
      <c r="N1832" s="2"/>
      <c r="O1832" s="2"/>
      <c r="P1832" s="2"/>
      <c r="Q1832" s="2"/>
      <c r="R1832" s="2"/>
      <c r="S1832" s="2"/>
      <c r="T1832" s="2"/>
      <c r="U1832" s="2"/>
    </row>
    <row r="1833" customFormat="false" ht="12" hidden="false" customHeight="true" outlineLevel="0" collapsed="false">
      <c r="A1833" s="2"/>
      <c r="B1833" s="14"/>
      <c r="C1833" s="14"/>
      <c r="D1833" s="14"/>
      <c r="E1833" s="14"/>
      <c r="F1833" s="14"/>
      <c r="G1833" s="14"/>
      <c r="H1833" s="14"/>
      <c r="I1833" s="2"/>
      <c r="J1833" s="2"/>
      <c r="K1833" s="2"/>
      <c r="L1833" s="2"/>
      <c r="M1833" s="2"/>
      <c r="N1833" s="2"/>
      <c r="O1833" s="2"/>
      <c r="P1833" s="2"/>
      <c r="Q1833" s="2"/>
      <c r="R1833" s="2"/>
      <c r="S1833" s="2"/>
      <c r="T1833" s="2"/>
      <c r="U1833" s="2"/>
    </row>
    <row r="1834" customFormat="false" ht="17" hidden="false" customHeight="false" outlineLevel="0" collapsed="false">
      <c r="A1834" s="2"/>
      <c r="B1834" s="14"/>
      <c r="C1834" s="14"/>
      <c r="D1834" s="14"/>
      <c r="E1834" s="14"/>
      <c r="F1834" s="14"/>
      <c r="G1834" s="14"/>
      <c r="H1834" s="14"/>
      <c r="I1834" s="2"/>
      <c r="J1834" s="2"/>
      <c r="K1834" s="2"/>
      <c r="L1834" s="2"/>
      <c r="M1834" s="2"/>
      <c r="N1834" s="2"/>
      <c r="O1834" s="2"/>
      <c r="P1834" s="2"/>
      <c r="Q1834" s="2"/>
      <c r="R1834" s="2"/>
      <c r="S1834" s="2"/>
      <c r="T1834" s="2"/>
      <c r="U1834" s="2"/>
    </row>
    <row r="1835" customFormat="false" ht="12" hidden="false" customHeight="true" outlineLevel="0" collapsed="false">
      <c r="A1835" s="74" t="s">
        <v>136</v>
      </c>
      <c r="B1835" s="14"/>
      <c r="C1835" s="14"/>
      <c r="D1835" s="14"/>
      <c r="E1835" s="14"/>
      <c r="F1835" s="14"/>
      <c r="G1835" s="14"/>
      <c r="H1835" s="14"/>
      <c r="I1835" s="2"/>
      <c r="J1835" s="2"/>
      <c r="K1835" s="2"/>
      <c r="L1835" s="2"/>
      <c r="M1835" s="2"/>
      <c r="N1835" s="2"/>
      <c r="O1835" s="2"/>
      <c r="P1835" s="2"/>
      <c r="Q1835" s="2"/>
      <c r="R1835" s="2"/>
      <c r="S1835" s="2"/>
      <c r="T1835" s="2"/>
      <c r="U1835" s="2"/>
    </row>
    <row r="1836" customFormat="false" ht="9.95" hidden="false" customHeight="true" outlineLevel="0" collapsed="false">
      <c r="A1836" s="2" t="s">
        <v>131</v>
      </c>
      <c r="B1836" s="14"/>
      <c r="C1836" s="14"/>
      <c r="D1836" s="14"/>
      <c r="E1836" s="14"/>
      <c r="F1836" s="14"/>
      <c r="G1836" s="14"/>
      <c r="H1836" s="14"/>
      <c r="I1836" s="2"/>
      <c r="J1836" s="2"/>
      <c r="K1836" s="2"/>
      <c r="L1836" s="2"/>
      <c r="M1836" s="2"/>
      <c r="N1836" s="2"/>
      <c r="O1836" s="2"/>
      <c r="P1836" s="2"/>
      <c r="Q1836" s="2"/>
      <c r="R1836" s="2"/>
      <c r="S1836" s="2"/>
      <c r="T1836" s="2"/>
      <c r="U1836" s="2"/>
    </row>
    <row r="1837" customFormat="false" ht="17" hidden="false" customHeight="false" outlineLevel="0" collapsed="false">
      <c r="A1837" s="2"/>
      <c r="B1837" s="14"/>
      <c r="C1837" s="14"/>
      <c r="D1837" s="14"/>
      <c r="E1837" s="14"/>
      <c r="F1837" s="14"/>
      <c r="G1837" s="14"/>
      <c r="H1837" s="14"/>
      <c r="I1837" s="2"/>
      <c r="J1837" s="2"/>
      <c r="K1837" s="2"/>
      <c r="L1837" s="2"/>
      <c r="M1837" s="2"/>
      <c r="N1837" s="2"/>
      <c r="O1837" s="2"/>
      <c r="P1837" s="2"/>
      <c r="Q1837" s="2"/>
      <c r="R1837" s="2"/>
      <c r="S1837" s="2"/>
      <c r="T1837" s="2"/>
      <c r="U1837" s="2"/>
    </row>
    <row r="1838" customFormat="false" ht="17" hidden="false" customHeight="false" outlineLevel="0" collapsed="false">
      <c r="A1838" s="2"/>
      <c r="B1838" s="14"/>
      <c r="C1838" s="14"/>
      <c r="D1838" s="14"/>
      <c r="E1838" s="14"/>
      <c r="F1838" s="14"/>
      <c r="G1838" s="14"/>
      <c r="H1838" s="14"/>
      <c r="I1838" s="2"/>
      <c r="J1838" s="2"/>
      <c r="K1838" s="2"/>
      <c r="L1838" s="2"/>
      <c r="M1838" s="2"/>
      <c r="N1838" s="2"/>
      <c r="O1838" s="2"/>
      <c r="P1838" s="2"/>
      <c r="Q1838" s="2"/>
      <c r="R1838" s="2"/>
      <c r="S1838" s="2"/>
      <c r="T1838" s="2"/>
      <c r="U1838" s="2"/>
    </row>
    <row r="1839" customFormat="false" ht="17" hidden="false" customHeight="false" outlineLevel="0" collapsed="false">
      <c r="A1839" s="2"/>
      <c r="B1839" s="14"/>
      <c r="C1839" s="14"/>
      <c r="D1839" s="14"/>
      <c r="E1839" s="14"/>
      <c r="F1839" s="14"/>
      <c r="G1839" s="14"/>
      <c r="H1839" s="14"/>
      <c r="I1839" s="2"/>
      <c r="J1839" s="2"/>
      <c r="K1839" s="2"/>
      <c r="L1839" s="2"/>
      <c r="M1839" s="2"/>
      <c r="N1839" s="2"/>
      <c r="O1839" s="2"/>
      <c r="P1839" s="2"/>
      <c r="Q1839" s="2"/>
      <c r="R1839" s="2"/>
      <c r="S1839" s="2"/>
      <c r="T1839" s="2"/>
      <c r="U1839" s="2"/>
    </row>
    <row r="1840" customFormat="false" ht="15.95" hidden="false" customHeight="true" outlineLevel="0" collapsed="false">
      <c r="A1840" s="2"/>
      <c r="B1840" s="14"/>
      <c r="C1840" s="14"/>
      <c r="D1840" s="14"/>
      <c r="E1840" s="14"/>
      <c r="F1840" s="14"/>
      <c r="G1840" s="14"/>
      <c r="H1840" s="14"/>
      <c r="I1840" s="2"/>
      <c r="J1840" s="2"/>
      <c r="K1840" s="2"/>
      <c r="L1840" s="2"/>
      <c r="M1840" s="2"/>
      <c r="N1840" s="2"/>
      <c r="O1840" s="2"/>
      <c r="P1840" s="2"/>
      <c r="Q1840" s="2"/>
      <c r="R1840" s="2"/>
      <c r="S1840" s="2"/>
      <c r="T1840" s="2"/>
      <c r="U1840" s="2"/>
    </row>
    <row r="1841" customFormat="false" ht="17" hidden="false" customHeight="false" outlineLevel="0" collapsed="false">
      <c r="A1841" s="2"/>
      <c r="B1841" s="14"/>
      <c r="C1841" s="14"/>
      <c r="D1841" s="14"/>
      <c r="E1841" s="14"/>
      <c r="F1841" s="14"/>
      <c r="G1841" s="14"/>
      <c r="H1841" s="14"/>
      <c r="I1841" s="2"/>
      <c r="J1841" s="2"/>
      <c r="K1841" s="2"/>
      <c r="L1841" s="2"/>
      <c r="M1841" s="2"/>
      <c r="N1841" s="2"/>
      <c r="O1841" s="2"/>
      <c r="P1841" s="2"/>
      <c r="Q1841" s="2"/>
      <c r="R1841" s="2"/>
      <c r="S1841" s="2"/>
      <c r="T1841" s="2"/>
      <c r="U1841" s="2"/>
    </row>
    <row r="1842" customFormat="false" ht="15.95" hidden="false" customHeight="true" outlineLevel="0" collapsed="false">
      <c r="A1842" s="2"/>
      <c r="B1842" s="14"/>
      <c r="C1842" s="14"/>
      <c r="D1842" s="14"/>
      <c r="E1842" s="14"/>
      <c r="F1842" s="14"/>
      <c r="G1842" s="14"/>
      <c r="H1842" s="14"/>
      <c r="I1842" s="2"/>
      <c r="J1842" s="2"/>
      <c r="K1842" s="2"/>
      <c r="L1842" s="2"/>
      <c r="M1842" s="2"/>
      <c r="N1842" s="2"/>
      <c r="O1842" s="2"/>
      <c r="P1842" s="2"/>
      <c r="Q1842" s="2"/>
      <c r="R1842" s="2"/>
      <c r="S1842" s="2"/>
      <c r="T1842" s="2"/>
      <c r="U1842" s="2"/>
    </row>
    <row r="1843" customFormat="false" ht="17" hidden="false" customHeight="false" outlineLevel="0" collapsed="false">
      <c r="A1843" s="2"/>
      <c r="B1843" s="14"/>
      <c r="C1843" s="14"/>
      <c r="D1843" s="14"/>
      <c r="E1843" s="14"/>
      <c r="F1843" s="14"/>
      <c r="G1843" s="14"/>
      <c r="H1843" s="14"/>
      <c r="I1843" s="2"/>
      <c r="J1843" s="2"/>
      <c r="K1843" s="2"/>
      <c r="L1843" s="2"/>
      <c r="M1843" s="2"/>
      <c r="N1843" s="2"/>
      <c r="O1843" s="2"/>
      <c r="P1843" s="2"/>
      <c r="Q1843" s="2"/>
      <c r="R1843" s="2"/>
      <c r="S1843" s="2"/>
      <c r="T1843" s="2"/>
      <c r="U1843" s="2"/>
    </row>
    <row r="1844" customFormat="false" ht="17" hidden="false" customHeight="false" outlineLevel="0" collapsed="false">
      <c r="A1844" s="2"/>
      <c r="B1844" s="14"/>
      <c r="C1844" s="14"/>
      <c r="D1844" s="14"/>
      <c r="E1844" s="14"/>
      <c r="F1844" s="14"/>
      <c r="G1844" s="14"/>
      <c r="H1844" s="14"/>
      <c r="I1844" s="2"/>
      <c r="J1844" s="2"/>
      <c r="K1844" s="2"/>
      <c r="L1844" s="2"/>
      <c r="M1844" s="2"/>
      <c r="N1844" s="2"/>
      <c r="O1844" s="2"/>
      <c r="P1844" s="2"/>
      <c r="Q1844" s="2"/>
      <c r="R1844" s="2"/>
      <c r="S1844" s="2"/>
      <c r="T1844" s="2"/>
      <c r="U1844" s="2"/>
    </row>
    <row r="1845" customFormat="false" ht="17" hidden="false" customHeight="false" outlineLevel="0" collapsed="false">
      <c r="A1845" s="2"/>
      <c r="B1845" s="14"/>
      <c r="C1845" s="14"/>
      <c r="D1845" s="14"/>
      <c r="E1845" s="14"/>
      <c r="F1845" s="14"/>
      <c r="G1845" s="14"/>
      <c r="H1845" s="14"/>
      <c r="I1845" s="6"/>
      <c r="J1845" s="2"/>
      <c r="K1845" s="2"/>
      <c r="L1845" s="2"/>
      <c r="M1845" s="2"/>
      <c r="N1845" s="2"/>
      <c r="O1845" s="2"/>
      <c r="P1845" s="2"/>
      <c r="Q1845" s="2"/>
      <c r="R1845" s="2"/>
      <c r="S1845" s="2"/>
      <c r="T1845" s="2"/>
      <c r="U1845" s="2"/>
    </row>
    <row r="1846" customFormat="false" ht="12" hidden="false" customHeight="true" outlineLevel="0" collapsed="false">
      <c r="A1846" s="89" t="s">
        <v>137</v>
      </c>
      <c r="B1846" s="75"/>
      <c r="C1846" s="76" t="s">
        <v>18</v>
      </c>
      <c r="D1846" s="76"/>
      <c r="E1846" s="76"/>
      <c r="F1846" s="76"/>
      <c r="G1846" s="76"/>
      <c r="H1846" s="77"/>
      <c r="I1846" s="6"/>
      <c r="J1846" s="2"/>
      <c r="K1846" s="2"/>
      <c r="L1846" s="2"/>
      <c r="M1846" s="2"/>
      <c r="N1846" s="2"/>
      <c r="O1846" s="2"/>
      <c r="P1846" s="2"/>
      <c r="Q1846" s="2"/>
      <c r="R1846" s="2"/>
      <c r="S1846" s="2"/>
      <c r="T1846" s="2"/>
      <c r="U1846" s="2"/>
    </row>
    <row r="1847" customFormat="false" ht="10.9" hidden="false" customHeight="true" outlineLevel="0" collapsed="false">
      <c r="A1847" s="6" t="s">
        <v>4</v>
      </c>
      <c r="B1847" s="68" t="s">
        <v>19</v>
      </c>
      <c r="C1847" s="69" t="s">
        <v>138</v>
      </c>
      <c r="D1847" s="93" t="s">
        <v>22</v>
      </c>
      <c r="E1847" s="69" t="s">
        <v>21</v>
      </c>
      <c r="F1847" s="93" t="s">
        <v>22</v>
      </c>
      <c r="G1847" s="69" t="s">
        <v>23</v>
      </c>
      <c r="H1847" s="93" t="s">
        <v>24</v>
      </c>
      <c r="I1847" s="2"/>
      <c r="J1847" s="2"/>
      <c r="K1847" s="2"/>
      <c r="L1847" s="2"/>
      <c r="M1847" s="2"/>
      <c r="N1847" s="2"/>
      <c r="O1847" s="2"/>
      <c r="P1847" s="2"/>
      <c r="Q1847" s="2"/>
      <c r="R1847" s="2"/>
      <c r="S1847" s="2"/>
      <c r="T1847" s="2"/>
      <c r="U1847" s="2"/>
    </row>
    <row r="1848" customFormat="false" ht="15.95" hidden="false" customHeight="true" outlineLevel="0" collapsed="false">
      <c r="A1848" s="2"/>
      <c r="B1848" s="34" t="s">
        <v>25</v>
      </c>
      <c r="C1848" s="79" t="n">
        <v>3809</v>
      </c>
      <c r="D1848" s="79"/>
      <c r="E1848" s="80" t="n">
        <v>3909</v>
      </c>
      <c r="F1848" s="80"/>
      <c r="G1848" s="80" t="n">
        <v>3252</v>
      </c>
      <c r="H1848" s="34"/>
      <c r="I1848" s="13"/>
      <c r="J1848" s="2"/>
      <c r="K1848" s="2"/>
      <c r="L1848" s="2"/>
      <c r="M1848" s="2"/>
      <c r="N1848" s="2"/>
      <c r="O1848" s="2"/>
      <c r="P1848" s="2"/>
      <c r="Q1848" s="2"/>
      <c r="R1848" s="2"/>
      <c r="S1848" s="2"/>
      <c r="T1848" s="2"/>
      <c r="U1848" s="2"/>
    </row>
    <row r="1849" customFormat="false" ht="17" hidden="false" customHeight="false" outlineLevel="0" collapsed="false">
      <c r="A1849" s="2"/>
      <c r="B1849" s="34" t="s">
        <v>26</v>
      </c>
      <c r="C1849" s="81" t="n">
        <v>9608</v>
      </c>
      <c r="D1849" s="81"/>
      <c r="E1849" s="35" t="n">
        <v>8459</v>
      </c>
      <c r="F1849" s="35"/>
      <c r="G1849" s="35" t="n">
        <v>10844</v>
      </c>
      <c r="H1849" s="34"/>
      <c r="I1849" s="13"/>
      <c r="J1849" s="2"/>
      <c r="K1849" s="2"/>
      <c r="L1849" s="2"/>
      <c r="M1849" s="2"/>
      <c r="N1849" s="2"/>
      <c r="O1849" s="2"/>
      <c r="P1849" s="2"/>
      <c r="Q1849" s="2"/>
      <c r="R1849" s="2"/>
      <c r="S1849" s="2"/>
      <c r="T1849" s="2"/>
      <c r="U1849" s="2"/>
    </row>
    <row r="1850" customFormat="false" ht="17" hidden="false" customHeight="false" outlineLevel="0" collapsed="false">
      <c r="A1850" s="2"/>
      <c r="B1850" s="34" t="s">
        <v>27</v>
      </c>
      <c r="C1850" s="81" t="n">
        <v>7734</v>
      </c>
      <c r="D1850" s="81"/>
      <c r="E1850" s="35" t="n">
        <v>10929</v>
      </c>
      <c r="F1850" s="35"/>
      <c r="G1850" s="35" t="n">
        <v>11930</v>
      </c>
      <c r="H1850" s="34"/>
      <c r="I1850" s="13"/>
      <c r="J1850" s="2"/>
      <c r="K1850" s="2"/>
      <c r="L1850" s="2"/>
      <c r="M1850" s="2"/>
      <c r="N1850" s="2"/>
      <c r="O1850" s="2"/>
      <c r="P1850" s="2"/>
      <c r="Q1850" s="2"/>
      <c r="R1850" s="2"/>
      <c r="S1850" s="2"/>
      <c r="T1850" s="2"/>
      <c r="U1850" s="2"/>
    </row>
    <row r="1851" customFormat="false" ht="17" hidden="false" customHeight="false" outlineLevel="0" collapsed="false">
      <c r="A1851" s="2"/>
      <c r="B1851" s="34" t="s">
        <v>28</v>
      </c>
      <c r="C1851" s="81" t="n">
        <v>7171</v>
      </c>
      <c r="D1851" s="81"/>
      <c r="E1851" s="35" t="n">
        <v>7629</v>
      </c>
      <c r="F1851" s="35"/>
      <c r="G1851" s="35" t="n">
        <v>7596</v>
      </c>
      <c r="H1851" s="34"/>
      <c r="I1851" s="13"/>
      <c r="J1851" s="2"/>
      <c r="K1851" s="2"/>
      <c r="L1851" s="2"/>
      <c r="M1851" s="2"/>
      <c r="N1851" s="2"/>
      <c r="O1851" s="2"/>
      <c r="P1851" s="2"/>
      <c r="Q1851" s="2"/>
      <c r="R1851" s="2"/>
      <c r="S1851" s="2"/>
      <c r="T1851" s="2"/>
      <c r="U1851" s="2"/>
    </row>
    <row r="1852" customFormat="false" ht="17" hidden="false" customHeight="false" outlineLevel="0" collapsed="false">
      <c r="A1852" s="2"/>
      <c r="B1852" s="34" t="s">
        <v>29</v>
      </c>
      <c r="C1852" s="81" t="n">
        <v>19245</v>
      </c>
      <c r="D1852" s="81"/>
      <c r="E1852" s="35" t="n">
        <v>19921</v>
      </c>
      <c r="F1852" s="35"/>
      <c r="G1852" s="35" t="n">
        <v>21828</v>
      </c>
      <c r="H1852" s="34"/>
      <c r="I1852" s="13"/>
      <c r="J1852" s="2"/>
      <c r="K1852" s="2"/>
      <c r="L1852" s="2"/>
      <c r="M1852" s="2"/>
      <c r="N1852" s="2"/>
      <c r="O1852" s="2"/>
      <c r="P1852" s="2"/>
      <c r="Q1852" s="2"/>
      <c r="R1852" s="2"/>
      <c r="S1852" s="2"/>
      <c r="T1852" s="2"/>
      <c r="U1852" s="2"/>
    </row>
    <row r="1853" customFormat="false" ht="19.9" hidden="false" customHeight="true" outlineLevel="0" collapsed="false">
      <c r="A1853" s="2"/>
      <c r="B1853" s="82" t="s">
        <v>30</v>
      </c>
      <c r="C1853" s="81" t="n">
        <v>175271</v>
      </c>
      <c r="D1853" s="81"/>
      <c r="E1853" s="35" t="n">
        <v>167256</v>
      </c>
      <c r="F1853" s="83"/>
      <c r="G1853" s="35" t="n">
        <v>185657</v>
      </c>
      <c r="H1853" s="82"/>
      <c r="I1853" s="13"/>
      <c r="J1853" s="2"/>
      <c r="K1853" s="2"/>
      <c r="L1853" s="2"/>
      <c r="M1853" s="2"/>
      <c r="N1853" s="2"/>
      <c r="O1853" s="2"/>
      <c r="P1853" s="2"/>
      <c r="Q1853" s="2"/>
      <c r="R1853" s="2"/>
      <c r="S1853" s="2"/>
      <c r="T1853" s="2"/>
      <c r="U1853" s="2"/>
    </row>
    <row r="1854" customFormat="false" ht="17" hidden="false" customHeight="false" outlineLevel="0" collapsed="false">
      <c r="A1854" s="2"/>
      <c r="B1854" s="34" t="s">
        <v>31</v>
      </c>
      <c r="C1854" s="81" t="n">
        <v>11847</v>
      </c>
      <c r="D1854" s="81"/>
      <c r="E1854" s="35" t="n">
        <v>11239</v>
      </c>
      <c r="F1854" s="35"/>
      <c r="G1854" s="35" t="n">
        <v>12773</v>
      </c>
      <c r="H1854" s="34"/>
      <c r="I1854" s="13"/>
      <c r="J1854" s="2"/>
      <c r="K1854" s="2"/>
      <c r="L1854" s="2"/>
      <c r="M1854" s="2"/>
      <c r="N1854" s="2"/>
      <c r="O1854" s="2"/>
      <c r="P1854" s="2"/>
      <c r="Q1854" s="2"/>
      <c r="R1854" s="2"/>
      <c r="S1854" s="2"/>
      <c r="T1854" s="2"/>
      <c r="U1854" s="2"/>
    </row>
    <row r="1855" customFormat="false" ht="17" hidden="false" customHeight="false" outlineLevel="0" collapsed="false">
      <c r="A1855" s="2"/>
      <c r="B1855" s="34" t="s">
        <v>32</v>
      </c>
      <c r="C1855" s="81" t="n">
        <v>32114</v>
      </c>
      <c r="D1855" s="81"/>
      <c r="E1855" s="35" t="n">
        <v>36608</v>
      </c>
      <c r="F1855" s="35"/>
      <c r="G1855" s="35" t="n">
        <v>33531</v>
      </c>
      <c r="H1855" s="34"/>
      <c r="I1855" s="13"/>
      <c r="J1855" s="2"/>
      <c r="K1855" s="2"/>
      <c r="L1855" s="2"/>
      <c r="M1855" s="2"/>
      <c r="N1855" s="2"/>
      <c r="O1855" s="2"/>
      <c r="P1855" s="2"/>
      <c r="Q1855" s="2"/>
      <c r="R1855" s="2"/>
      <c r="S1855" s="2"/>
      <c r="T1855" s="2"/>
      <c r="U1855" s="2"/>
    </row>
    <row r="1856" customFormat="false" ht="17" hidden="false" customHeight="false" outlineLevel="0" collapsed="false">
      <c r="A1856" s="2"/>
      <c r="B1856" s="34" t="s">
        <v>33</v>
      </c>
      <c r="C1856" s="81" t="n">
        <v>15046</v>
      </c>
      <c r="D1856" s="81"/>
      <c r="E1856" s="35" t="n">
        <v>15686</v>
      </c>
      <c r="F1856" s="35"/>
      <c r="G1856" s="35" t="n">
        <v>15839</v>
      </c>
      <c r="H1856" s="34"/>
      <c r="I1856" s="13"/>
      <c r="J1856" s="2"/>
      <c r="K1856" s="2"/>
      <c r="L1856" s="2"/>
      <c r="M1856" s="2"/>
      <c r="N1856" s="2"/>
      <c r="O1856" s="2"/>
      <c r="P1856" s="2"/>
      <c r="Q1856" s="2"/>
      <c r="R1856" s="2"/>
      <c r="S1856" s="2"/>
      <c r="T1856" s="2"/>
      <c r="U1856" s="2"/>
    </row>
    <row r="1857" customFormat="false" ht="17" hidden="false" customHeight="false" outlineLevel="0" collapsed="false">
      <c r="A1857" s="2"/>
      <c r="B1857" s="34" t="s">
        <v>34</v>
      </c>
      <c r="C1857" s="81" t="n">
        <v>48450</v>
      </c>
      <c r="D1857" s="81"/>
      <c r="E1857" s="35" t="n">
        <v>44085</v>
      </c>
      <c r="F1857" s="35"/>
      <c r="G1857" s="35" t="n">
        <v>54516</v>
      </c>
      <c r="H1857" s="34"/>
      <c r="I1857" s="13"/>
      <c r="J1857" s="2"/>
      <c r="K1857" s="2"/>
      <c r="L1857" s="2"/>
      <c r="M1857" s="2"/>
      <c r="N1857" s="2"/>
      <c r="O1857" s="2"/>
      <c r="P1857" s="2"/>
      <c r="Q1857" s="2"/>
      <c r="R1857" s="2"/>
      <c r="S1857" s="2"/>
      <c r="T1857" s="2"/>
      <c r="U1857" s="2"/>
    </row>
    <row r="1858" customFormat="false" ht="17" hidden="false" customHeight="false" outlineLevel="0" collapsed="false">
      <c r="A1858" s="2"/>
      <c r="B1858" s="34" t="s">
        <v>35</v>
      </c>
      <c r="C1858" s="81" t="n">
        <v>3586</v>
      </c>
      <c r="D1858" s="81"/>
      <c r="E1858" s="35" t="n">
        <v>2715</v>
      </c>
      <c r="F1858" s="35"/>
      <c r="G1858" s="35" t="n">
        <v>3881</v>
      </c>
      <c r="H1858" s="34"/>
      <c r="I1858" s="13"/>
      <c r="J1858" s="2"/>
      <c r="K1858" s="2"/>
      <c r="L1858" s="2"/>
      <c r="M1858" s="2"/>
      <c r="N1858" s="2"/>
      <c r="O1858" s="2"/>
      <c r="P1858" s="2"/>
      <c r="Q1858" s="2"/>
      <c r="R1858" s="2"/>
      <c r="S1858" s="2"/>
      <c r="T1858" s="2"/>
      <c r="U1858" s="2"/>
    </row>
    <row r="1859" customFormat="false" ht="17" hidden="false" customHeight="false" outlineLevel="0" collapsed="false">
      <c r="A1859" s="2"/>
      <c r="B1859" s="34" t="s">
        <v>36</v>
      </c>
      <c r="C1859" s="81" t="n">
        <v>5559</v>
      </c>
      <c r="D1859" s="81"/>
      <c r="E1859" s="35" t="n">
        <v>5364</v>
      </c>
      <c r="F1859" s="35"/>
      <c r="G1859" s="35" t="n">
        <v>5929</v>
      </c>
      <c r="H1859" s="34"/>
      <c r="I1859" s="13"/>
      <c r="J1859" s="2"/>
      <c r="K1859" s="2"/>
      <c r="L1859" s="2"/>
      <c r="M1859" s="2"/>
      <c r="N1859" s="2"/>
      <c r="O1859" s="2"/>
      <c r="P1859" s="2"/>
      <c r="Q1859" s="2"/>
      <c r="R1859" s="2"/>
      <c r="S1859" s="2"/>
      <c r="T1859" s="2"/>
      <c r="U1859" s="2"/>
    </row>
    <row r="1860" customFormat="false" ht="17" hidden="false" customHeight="false" outlineLevel="0" collapsed="false">
      <c r="A1860" s="2"/>
      <c r="B1860" s="34" t="s">
        <v>37</v>
      </c>
      <c r="C1860" s="81" t="n">
        <v>20745</v>
      </c>
      <c r="D1860" s="81"/>
      <c r="E1860" s="35" t="n">
        <v>17701</v>
      </c>
      <c r="F1860" s="35"/>
      <c r="G1860" s="35" t="n">
        <v>24204</v>
      </c>
      <c r="H1860" s="34"/>
      <c r="I1860" s="13"/>
      <c r="J1860" s="2"/>
      <c r="K1860" s="2"/>
      <c r="L1860" s="2"/>
      <c r="M1860" s="2"/>
      <c r="N1860" s="2"/>
      <c r="O1860" s="2"/>
      <c r="P1860" s="2"/>
      <c r="Q1860" s="2"/>
      <c r="R1860" s="2"/>
      <c r="S1860" s="2"/>
      <c r="T1860" s="2"/>
      <c r="U1860" s="2"/>
    </row>
    <row r="1861" customFormat="false" ht="17" hidden="false" customHeight="false" outlineLevel="0" collapsed="false">
      <c r="A1861" s="2"/>
      <c r="B1861" s="34" t="s">
        <v>38</v>
      </c>
      <c r="C1861" s="81" t="n">
        <v>37924</v>
      </c>
      <c r="D1861" s="81"/>
      <c r="E1861" s="35" t="n">
        <v>33858</v>
      </c>
      <c r="F1861" s="35"/>
      <c r="G1861" s="35" t="n">
        <v>34984</v>
      </c>
      <c r="H1861" s="34"/>
      <c r="I1861" s="13"/>
      <c r="J1861" s="2"/>
      <c r="K1861" s="2"/>
      <c r="L1861" s="2"/>
      <c r="M1861" s="2"/>
      <c r="N1861" s="2"/>
      <c r="O1861" s="2"/>
      <c r="P1861" s="2"/>
      <c r="Q1861" s="2"/>
      <c r="R1861" s="2"/>
      <c r="S1861" s="2"/>
      <c r="T1861" s="2"/>
      <c r="U1861" s="2"/>
    </row>
    <row r="1862" customFormat="false" ht="19.9" hidden="false" customHeight="true" outlineLevel="0" collapsed="false">
      <c r="A1862" s="2"/>
      <c r="B1862" s="82" t="s">
        <v>39</v>
      </c>
      <c r="C1862" s="81" t="n">
        <v>42582</v>
      </c>
      <c r="D1862" s="81"/>
      <c r="E1862" s="35" t="n">
        <v>33176</v>
      </c>
      <c r="F1862" s="83"/>
      <c r="G1862" s="35" t="n">
        <v>45783</v>
      </c>
      <c r="H1862" s="82"/>
      <c r="I1862" s="13"/>
      <c r="J1862" s="2"/>
      <c r="K1862" s="2"/>
      <c r="L1862" s="2"/>
      <c r="M1862" s="2"/>
      <c r="N1862" s="2"/>
      <c r="O1862" s="2"/>
      <c r="P1862" s="2"/>
      <c r="Q1862" s="2"/>
      <c r="R1862" s="2"/>
      <c r="S1862" s="2"/>
      <c r="T1862" s="2"/>
      <c r="U1862" s="2"/>
    </row>
    <row r="1863" customFormat="false" ht="17" hidden="false" customHeight="false" outlineLevel="0" collapsed="false">
      <c r="A1863" s="2"/>
      <c r="B1863" s="34" t="s">
        <v>40</v>
      </c>
      <c r="C1863" s="81" t="n">
        <v>12401</v>
      </c>
      <c r="D1863" s="81"/>
      <c r="E1863" s="35" t="n">
        <v>6344</v>
      </c>
      <c r="F1863" s="35"/>
      <c r="G1863" s="35" t="n">
        <v>13451</v>
      </c>
      <c r="H1863" s="34"/>
      <c r="I1863" s="13"/>
      <c r="J1863" s="2"/>
      <c r="K1863" s="2"/>
      <c r="L1863" s="2"/>
      <c r="M1863" s="2"/>
      <c r="N1863" s="2"/>
      <c r="O1863" s="2"/>
      <c r="P1863" s="2"/>
      <c r="Q1863" s="2"/>
      <c r="R1863" s="2"/>
      <c r="S1863" s="2"/>
      <c r="T1863" s="2"/>
      <c r="U1863" s="2"/>
    </row>
    <row r="1864" customFormat="false" ht="17" hidden="false" customHeight="false" outlineLevel="0" collapsed="false">
      <c r="A1864" s="2"/>
      <c r="B1864" s="34" t="s">
        <v>41</v>
      </c>
      <c r="C1864" s="81" t="n">
        <v>789</v>
      </c>
      <c r="D1864" s="81"/>
      <c r="E1864" s="35" t="n">
        <v>618</v>
      </c>
      <c r="F1864" s="35"/>
      <c r="G1864" s="35" t="n">
        <v>861</v>
      </c>
      <c r="H1864" s="34"/>
      <c r="I1864" s="13"/>
      <c r="J1864" s="2"/>
      <c r="K1864" s="2"/>
      <c r="L1864" s="2"/>
      <c r="M1864" s="2"/>
      <c r="N1864" s="2"/>
      <c r="O1864" s="2"/>
      <c r="P1864" s="2"/>
      <c r="Q1864" s="2"/>
      <c r="R1864" s="2"/>
      <c r="S1864" s="2"/>
      <c r="T1864" s="2"/>
      <c r="U1864" s="2"/>
    </row>
    <row r="1865" customFormat="false" ht="17" hidden="false" customHeight="false" outlineLevel="0" collapsed="false">
      <c r="A1865" s="2"/>
      <c r="B1865" s="34" t="s">
        <v>42</v>
      </c>
      <c r="C1865" s="81" t="n">
        <v>8787</v>
      </c>
      <c r="D1865" s="81"/>
      <c r="E1865" s="35" t="n">
        <v>7981</v>
      </c>
      <c r="F1865" s="35"/>
      <c r="G1865" s="35" t="n">
        <v>8403</v>
      </c>
      <c r="H1865" s="34"/>
      <c r="I1865" s="13"/>
      <c r="J1865" s="2"/>
      <c r="K1865" s="2"/>
      <c r="L1865" s="2"/>
      <c r="M1865" s="2"/>
      <c r="N1865" s="2"/>
      <c r="O1865" s="2"/>
      <c r="P1865" s="2"/>
      <c r="Q1865" s="2"/>
      <c r="R1865" s="2"/>
      <c r="S1865" s="2"/>
      <c r="T1865" s="2"/>
      <c r="U1865" s="2"/>
    </row>
    <row r="1866" customFormat="false" ht="17" hidden="false" customHeight="false" outlineLevel="0" collapsed="false">
      <c r="A1866" s="2"/>
      <c r="B1866" s="34" t="s">
        <v>43</v>
      </c>
      <c r="C1866" s="81" t="n">
        <v>7802</v>
      </c>
      <c r="D1866" s="81"/>
      <c r="E1866" s="35" t="n">
        <v>7262</v>
      </c>
      <c r="F1866" s="35"/>
      <c r="G1866" s="35" t="n">
        <v>7762</v>
      </c>
      <c r="H1866" s="34"/>
      <c r="I1866" s="13"/>
      <c r="J1866" s="2"/>
      <c r="K1866" s="2"/>
      <c r="L1866" s="2"/>
      <c r="M1866" s="2"/>
      <c r="N1866" s="2"/>
      <c r="O1866" s="2"/>
      <c r="P1866" s="2"/>
      <c r="Q1866" s="2"/>
      <c r="R1866" s="2"/>
      <c r="S1866" s="2"/>
      <c r="T1866" s="2"/>
      <c r="U1866" s="2"/>
    </row>
    <row r="1867" customFormat="false" ht="17" hidden="false" customHeight="false" outlineLevel="0" collapsed="false">
      <c r="A1867" s="2"/>
      <c r="B1867" s="34" t="s">
        <v>44</v>
      </c>
      <c r="C1867" s="81" t="n">
        <v>12803</v>
      </c>
      <c r="D1867" s="81"/>
      <c r="E1867" s="35" t="n">
        <v>10971</v>
      </c>
      <c r="F1867" s="35"/>
      <c r="G1867" s="35" t="n">
        <v>15306</v>
      </c>
      <c r="H1867" s="34"/>
      <c r="I1867" s="13"/>
      <c r="J1867" s="2"/>
      <c r="K1867" s="2"/>
      <c r="L1867" s="2"/>
      <c r="M1867" s="2"/>
      <c r="N1867" s="2"/>
      <c r="O1867" s="2"/>
      <c r="P1867" s="2"/>
      <c r="Q1867" s="2"/>
      <c r="R1867" s="2"/>
      <c r="S1867" s="2"/>
      <c r="T1867" s="2"/>
      <c r="U1867" s="2"/>
    </row>
    <row r="1868" customFormat="false" ht="19.9" hidden="false" customHeight="true" outlineLevel="0" collapsed="false">
      <c r="A1868" s="2"/>
      <c r="B1868" s="34" t="s">
        <v>45</v>
      </c>
      <c r="C1868" s="81" t="n">
        <v>5175</v>
      </c>
      <c r="D1868" s="81"/>
      <c r="E1868" s="35" t="n">
        <v>4860</v>
      </c>
      <c r="F1868" s="35"/>
      <c r="G1868" s="35" t="n">
        <v>4822</v>
      </c>
      <c r="H1868" s="34"/>
      <c r="I1868" s="13"/>
      <c r="J1868" s="2"/>
      <c r="K1868" s="2"/>
      <c r="L1868" s="2"/>
      <c r="M1868" s="2"/>
      <c r="N1868" s="2"/>
      <c r="O1868" s="2"/>
      <c r="P1868" s="2"/>
      <c r="Q1868" s="2"/>
      <c r="R1868" s="2"/>
      <c r="S1868" s="2"/>
      <c r="T1868" s="2"/>
      <c r="U1868" s="2"/>
    </row>
    <row r="1869" customFormat="false" ht="17" hidden="false" customHeight="false" outlineLevel="0" collapsed="false">
      <c r="A1869" s="2"/>
      <c r="B1869" s="70" t="s">
        <v>46</v>
      </c>
      <c r="C1869" s="81" t="n">
        <v>1058</v>
      </c>
      <c r="D1869" s="81"/>
      <c r="E1869" s="35" t="n">
        <v>843</v>
      </c>
      <c r="F1869" s="84"/>
      <c r="G1869" s="35" t="n">
        <v>3100</v>
      </c>
      <c r="H1869" s="70"/>
      <c r="I1869" s="13"/>
      <c r="J1869" s="2"/>
      <c r="K1869" s="2"/>
      <c r="L1869" s="2"/>
      <c r="M1869" s="2"/>
      <c r="N1869" s="2"/>
      <c r="O1869" s="2"/>
      <c r="P1869" s="2"/>
      <c r="Q1869" s="2"/>
      <c r="R1869" s="2"/>
      <c r="S1869" s="2"/>
      <c r="T1869" s="2"/>
      <c r="U1869" s="2"/>
    </row>
    <row r="1870" customFormat="false" ht="17" hidden="false" customHeight="false" outlineLevel="0" collapsed="false">
      <c r="A1870" s="2"/>
      <c r="B1870" s="85" t="s">
        <v>47</v>
      </c>
      <c r="C1870" s="86" t="n">
        <v>271653</v>
      </c>
      <c r="D1870" s="86"/>
      <c r="E1870" s="86" t="n">
        <v>256982</v>
      </c>
      <c r="F1870" s="86"/>
      <c r="G1870" s="86" t="n">
        <v>294812</v>
      </c>
      <c r="H1870" s="85"/>
      <c r="I1870" s="13"/>
      <c r="J1870" s="2"/>
      <c r="K1870" s="2"/>
      <c r="L1870" s="2"/>
      <c r="M1870" s="2"/>
      <c r="N1870" s="2"/>
      <c r="O1870" s="2"/>
      <c r="P1870" s="2"/>
      <c r="Q1870" s="2"/>
      <c r="R1870" s="2"/>
      <c r="S1870" s="2"/>
      <c r="T1870" s="2"/>
      <c r="U1870" s="2"/>
    </row>
    <row r="1871" customFormat="false" ht="12" hidden="false" customHeight="true" outlineLevel="0" collapsed="false">
      <c r="A1871" s="2"/>
      <c r="B1871" s="2"/>
      <c r="C1871" s="2"/>
      <c r="D1871" s="2"/>
      <c r="E1871" s="2"/>
      <c r="F1871" s="2"/>
      <c r="G1871" s="2"/>
      <c r="H1871" s="2"/>
      <c r="I1871" s="2"/>
      <c r="J1871" s="2"/>
      <c r="K1871" s="2"/>
      <c r="L1871" s="2"/>
      <c r="M1871" s="2"/>
      <c r="N1871" s="2"/>
      <c r="O1871" s="2"/>
      <c r="P1871" s="2"/>
      <c r="Q1871" s="2"/>
      <c r="R1871" s="2"/>
      <c r="S1871" s="2"/>
      <c r="T1871" s="2"/>
      <c r="U1871" s="2"/>
    </row>
    <row r="1872" customFormat="false" ht="9.95" hidden="false" customHeight="true" outlineLevel="0" collapsed="false">
      <c r="A1872" s="2"/>
      <c r="B1872" s="87" t="s">
        <v>48</v>
      </c>
      <c r="C1872" s="2"/>
      <c r="D1872" s="2"/>
      <c r="E1872" s="2"/>
      <c r="F1872" s="2"/>
      <c r="G1872" s="2"/>
      <c r="H1872" s="2"/>
      <c r="I1872" s="2"/>
      <c r="J1872" s="2"/>
      <c r="K1872" s="2"/>
      <c r="L1872" s="2"/>
      <c r="M1872" s="2"/>
      <c r="N1872" s="2"/>
      <c r="O1872" s="2"/>
      <c r="P1872" s="2"/>
      <c r="Q1872" s="2"/>
      <c r="R1872" s="2"/>
      <c r="S1872" s="2"/>
      <c r="T1872" s="2"/>
      <c r="U1872" s="2"/>
    </row>
    <row r="1873" customFormat="false" ht="9.95" hidden="false" customHeight="true" outlineLevel="0" collapsed="false">
      <c r="A1873" s="2"/>
      <c r="B1873" s="87" t="s">
        <v>49</v>
      </c>
      <c r="C1873" s="2"/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2"/>
      <c r="O1873" s="2"/>
      <c r="P1873" s="2"/>
      <c r="Q1873" s="2"/>
      <c r="R1873" s="2"/>
      <c r="S1873" s="2"/>
      <c r="T1873" s="2"/>
      <c r="U1873" s="2"/>
    </row>
    <row r="1874" customFormat="false" ht="31.15" hidden="false" customHeight="false" outlineLevel="0" collapsed="false">
      <c r="A1874" s="61" t="s">
        <v>176</v>
      </c>
      <c r="B1874" s="88"/>
      <c r="C1874" s="88"/>
      <c r="D1874" s="88"/>
      <c r="E1874" s="62"/>
      <c r="F1874" s="62"/>
      <c r="G1874" s="62"/>
      <c r="H1874" s="62"/>
      <c r="I1874" s="2"/>
      <c r="J1874" s="2"/>
      <c r="K1874" s="2"/>
      <c r="L1874" s="2"/>
      <c r="M1874" s="2"/>
      <c r="N1874" s="2"/>
      <c r="O1874" s="2"/>
      <c r="P1874" s="2"/>
      <c r="Q1874" s="2"/>
      <c r="R1874" s="2"/>
      <c r="S1874" s="2"/>
      <c r="T1874" s="2"/>
      <c r="U1874" s="2"/>
    </row>
    <row r="1875" customFormat="false" ht="17" hidden="false" customHeight="false" outlineLevel="0" collapsed="false">
      <c r="A1875" s="2"/>
      <c r="B1875" s="2"/>
      <c r="C1875" s="2"/>
      <c r="D1875" s="2"/>
      <c r="E1875" s="2"/>
      <c r="F1875" s="2"/>
      <c r="G1875" s="2"/>
      <c r="H1875" s="2"/>
      <c r="I1875" s="2"/>
      <c r="J1875" s="2"/>
      <c r="K1875" s="2"/>
      <c r="L1875" s="2"/>
      <c r="M1875" s="2"/>
      <c r="N1875" s="2"/>
      <c r="O1875" s="2"/>
      <c r="P1875" s="2"/>
      <c r="Q1875" s="2"/>
      <c r="R1875" s="2"/>
      <c r="S1875" s="2"/>
      <c r="T1875" s="2"/>
      <c r="U1875" s="2"/>
    </row>
    <row r="1876" customFormat="false" ht="17" hidden="false" customHeight="false" outlineLevel="0" collapsed="false">
      <c r="A1876" s="2"/>
      <c r="B1876" s="2"/>
      <c r="C1876" s="2"/>
      <c r="D1876" s="2"/>
      <c r="E1876" s="2"/>
      <c r="F1876" s="2"/>
      <c r="G1876" s="2"/>
      <c r="H1876" s="2"/>
      <c r="I1876" s="2"/>
      <c r="J1876" s="2"/>
      <c r="K1876" s="2"/>
      <c r="L1876" s="2"/>
      <c r="M1876" s="2"/>
      <c r="N1876" s="2"/>
      <c r="O1876" s="2"/>
      <c r="P1876" s="2"/>
      <c r="Q1876" s="2"/>
      <c r="R1876" s="2"/>
      <c r="S1876" s="2"/>
      <c r="T1876" s="2"/>
      <c r="U1876" s="2"/>
    </row>
    <row r="1877" customFormat="false" ht="12" hidden="false" customHeight="true" outlineLevel="0" collapsed="false">
      <c r="A1877" s="89" t="s">
        <v>119</v>
      </c>
      <c r="B1877" s="64"/>
      <c r="C1877" s="65" t="s">
        <v>2</v>
      </c>
      <c r="D1877" s="65"/>
      <c r="E1877" s="46"/>
      <c r="F1877" s="90"/>
      <c r="G1877" s="67" t="s">
        <v>3</v>
      </c>
      <c r="H1877" s="66"/>
      <c r="I1877" s="2"/>
      <c r="J1877" s="2"/>
      <c r="K1877" s="2"/>
      <c r="L1877" s="2"/>
      <c r="M1877" s="2"/>
      <c r="N1877" s="2"/>
      <c r="O1877" s="2"/>
      <c r="P1877" s="2"/>
      <c r="Q1877" s="2"/>
      <c r="R1877" s="2"/>
      <c r="S1877" s="2"/>
      <c r="T1877" s="2"/>
      <c r="U1877" s="2"/>
    </row>
    <row r="1878" customFormat="false" ht="9.95" hidden="false" customHeight="true" outlineLevel="0" collapsed="false">
      <c r="A1878" s="6" t="s">
        <v>4</v>
      </c>
      <c r="B1878" s="68" t="s">
        <v>5</v>
      </c>
      <c r="C1878" s="69" t="s">
        <v>6</v>
      </c>
      <c r="D1878" s="69"/>
      <c r="E1878" s="69" t="s">
        <v>7</v>
      </c>
      <c r="F1878" s="68"/>
      <c r="G1878" s="69" t="s">
        <v>8</v>
      </c>
      <c r="H1878" s="68"/>
      <c r="I1878" s="2"/>
      <c r="J1878" s="2"/>
      <c r="K1878" s="2"/>
      <c r="L1878" s="2"/>
      <c r="M1878" s="2"/>
      <c r="N1878" s="2"/>
      <c r="O1878" s="2"/>
      <c r="P1878" s="2"/>
      <c r="Q1878" s="2"/>
      <c r="R1878" s="2"/>
      <c r="S1878" s="2"/>
      <c r="T1878" s="2"/>
      <c r="U1878" s="2"/>
    </row>
    <row r="1879" customFormat="false" ht="12" hidden="false" customHeight="true" outlineLevel="0" collapsed="false">
      <c r="A1879" s="2"/>
      <c r="B1879" s="70" t="s">
        <v>9</v>
      </c>
      <c r="C1879" s="71" t="n">
        <v>577395</v>
      </c>
      <c r="D1879" s="71"/>
      <c r="E1879" s="71" t="n">
        <v>54649</v>
      </c>
      <c r="F1879" s="70"/>
      <c r="G1879" s="72" t="n">
        <v>10.4542167706687</v>
      </c>
      <c r="H1879" s="70"/>
      <c r="I1879" s="2"/>
      <c r="J1879" s="2"/>
      <c r="K1879" s="2"/>
      <c r="L1879" s="2"/>
      <c r="M1879" s="2"/>
      <c r="N1879" s="2"/>
      <c r="O1879" s="2"/>
      <c r="P1879" s="2"/>
      <c r="Q1879" s="2"/>
      <c r="R1879" s="2"/>
      <c r="S1879" s="2"/>
      <c r="T1879" s="2"/>
      <c r="U1879" s="2"/>
    </row>
    <row r="1880" customFormat="false" ht="12" hidden="false" customHeight="true" outlineLevel="0" collapsed="false">
      <c r="A1880" s="2"/>
      <c r="B1880" s="70" t="s">
        <v>10</v>
      </c>
      <c r="C1880" s="73" t="n">
        <v>587282</v>
      </c>
      <c r="D1880" s="73"/>
      <c r="E1880" s="73" t="n">
        <v>9887</v>
      </c>
      <c r="F1880" s="70"/>
      <c r="G1880" s="72" t="n">
        <v>1.71234596766512</v>
      </c>
      <c r="H1880" s="70"/>
      <c r="I1880" s="2"/>
      <c r="J1880" s="2"/>
      <c r="K1880" s="2"/>
      <c r="L1880" s="2"/>
      <c r="M1880" s="2"/>
      <c r="N1880" s="2"/>
      <c r="O1880" s="2"/>
      <c r="P1880" s="2"/>
      <c r="Q1880" s="2"/>
      <c r="R1880" s="2"/>
      <c r="S1880" s="2"/>
      <c r="T1880" s="2"/>
      <c r="U1880" s="2"/>
    </row>
    <row r="1881" customFormat="false" ht="12" hidden="false" customHeight="true" outlineLevel="0" collapsed="false">
      <c r="A1881" s="2"/>
      <c r="B1881" s="70" t="s">
        <v>11</v>
      </c>
      <c r="C1881" s="73" t="n">
        <v>622980</v>
      </c>
      <c r="D1881" s="73"/>
      <c r="E1881" s="73" t="n">
        <v>35698</v>
      </c>
      <c r="F1881" s="70"/>
      <c r="G1881" s="72" t="n">
        <v>6.07851083465865</v>
      </c>
      <c r="H1881" s="70"/>
      <c r="I1881" s="2"/>
      <c r="J1881" s="2"/>
      <c r="K1881" s="2"/>
      <c r="L1881" s="2"/>
      <c r="M1881" s="2"/>
      <c r="N1881" s="2"/>
      <c r="O1881" s="2"/>
      <c r="P1881" s="2"/>
      <c r="Q1881" s="2"/>
      <c r="R1881" s="2"/>
      <c r="S1881" s="2"/>
      <c r="T1881" s="2"/>
      <c r="U1881" s="2"/>
    </row>
    <row r="1882" customFormat="false" ht="12" hidden="false" customHeight="true" outlineLevel="0" collapsed="false">
      <c r="A1882" s="2"/>
      <c r="B1882" s="70" t="s">
        <v>12</v>
      </c>
      <c r="C1882" s="73" t="n">
        <v>673226</v>
      </c>
      <c r="D1882" s="73"/>
      <c r="E1882" s="73" t="n">
        <v>50246</v>
      </c>
      <c r="F1882" s="70"/>
      <c r="G1882" s="72" t="n">
        <v>8.06542746155575</v>
      </c>
      <c r="H1882" s="70"/>
      <c r="I1882" s="2"/>
      <c r="J1882" s="2"/>
      <c r="K1882" s="2"/>
      <c r="L1882" s="2"/>
      <c r="M1882" s="2"/>
      <c r="N1882" s="2"/>
      <c r="O1882" s="2"/>
      <c r="P1882" s="2"/>
      <c r="Q1882" s="2"/>
      <c r="R1882" s="2"/>
      <c r="S1882" s="2"/>
      <c r="T1882" s="2"/>
      <c r="U1882" s="2"/>
    </row>
    <row r="1883" customFormat="false" ht="12" hidden="false" customHeight="true" outlineLevel="0" collapsed="false">
      <c r="A1883" s="2"/>
      <c r="B1883" s="70" t="s">
        <v>13</v>
      </c>
      <c r="C1883" s="73" t="n">
        <v>720778</v>
      </c>
      <c r="D1883" s="73"/>
      <c r="E1883" s="73" t="n">
        <v>47552</v>
      </c>
      <c r="F1883" s="70"/>
      <c r="G1883" s="72" t="n">
        <v>7.06330415046359</v>
      </c>
      <c r="H1883" s="70"/>
      <c r="I1883" s="91"/>
      <c r="J1883" s="2"/>
      <c r="K1883" s="2"/>
      <c r="L1883" s="2"/>
      <c r="M1883" s="2"/>
      <c r="N1883" s="2"/>
      <c r="O1883" s="2"/>
      <c r="P1883" s="2"/>
      <c r="Q1883" s="2"/>
      <c r="R1883" s="2"/>
      <c r="S1883" s="2"/>
      <c r="T1883" s="2"/>
      <c r="U1883" s="2"/>
    </row>
    <row r="1884" customFormat="false" ht="17" hidden="false" customHeight="false" outlineLevel="0" collapsed="false">
      <c r="A1884" s="2"/>
      <c r="B1884" s="14"/>
      <c r="C1884" s="14"/>
      <c r="D1884" s="14"/>
      <c r="E1884" s="14"/>
      <c r="F1884" s="14"/>
      <c r="G1884" s="14"/>
      <c r="H1884" s="14"/>
      <c r="I1884" s="2"/>
      <c r="J1884" s="2"/>
      <c r="K1884" s="2"/>
      <c r="L1884" s="2"/>
      <c r="M1884" s="2"/>
      <c r="N1884" s="2"/>
      <c r="O1884" s="2"/>
      <c r="P1884" s="2"/>
      <c r="Q1884" s="2"/>
      <c r="R1884" s="2"/>
      <c r="S1884" s="2"/>
      <c r="T1884" s="2"/>
      <c r="U1884" s="2"/>
    </row>
    <row r="1885" customFormat="false" ht="17" hidden="false" customHeight="false" outlineLevel="0" collapsed="false">
      <c r="A1885" s="2"/>
      <c r="B1885" s="14"/>
      <c r="C1885" s="14"/>
      <c r="D1885" s="14"/>
      <c r="E1885" s="14"/>
      <c r="F1885" s="14"/>
      <c r="G1885" s="14"/>
      <c r="H1885" s="14"/>
      <c r="I1885" s="2"/>
      <c r="J1885" s="2"/>
      <c r="K1885" s="2"/>
      <c r="L1885" s="2"/>
      <c r="M1885" s="2"/>
      <c r="N1885" s="2"/>
      <c r="O1885" s="2"/>
      <c r="P1885" s="2"/>
      <c r="Q1885" s="2"/>
      <c r="R1885" s="2"/>
      <c r="S1885" s="2"/>
      <c r="T1885" s="2"/>
      <c r="U1885" s="2"/>
    </row>
    <row r="1886" customFormat="false" ht="17" hidden="false" customHeight="false" outlineLevel="0" collapsed="false">
      <c r="A1886" s="2"/>
      <c r="B1886" s="14"/>
      <c r="C1886" s="14"/>
      <c r="D1886" s="14"/>
      <c r="E1886" s="14"/>
      <c r="F1886" s="14"/>
      <c r="G1886" s="14"/>
      <c r="H1886" s="14"/>
      <c r="I1886" s="2"/>
      <c r="J1886" s="2"/>
      <c r="K1886" s="2"/>
      <c r="L1886" s="2"/>
      <c r="M1886" s="2"/>
      <c r="N1886" s="2"/>
      <c r="O1886" s="2"/>
      <c r="P1886" s="2"/>
      <c r="Q1886" s="2"/>
      <c r="R1886" s="2"/>
      <c r="S1886" s="2"/>
      <c r="T1886" s="2"/>
      <c r="U1886" s="2"/>
    </row>
    <row r="1887" customFormat="false" ht="12" hidden="false" customHeight="true" outlineLevel="0" collapsed="false">
      <c r="A1887" s="74" t="s">
        <v>136</v>
      </c>
      <c r="B1887" s="14"/>
      <c r="C1887" s="14"/>
      <c r="D1887" s="14"/>
      <c r="E1887" s="14"/>
      <c r="F1887" s="14"/>
      <c r="G1887" s="14"/>
      <c r="H1887" s="14"/>
      <c r="I1887" s="2"/>
      <c r="J1887" s="2"/>
      <c r="K1887" s="2"/>
      <c r="L1887" s="2"/>
      <c r="M1887" s="2"/>
      <c r="N1887" s="2"/>
      <c r="O1887" s="2"/>
      <c r="P1887" s="2"/>
      <c r="Q1887" s="2"/>
      <c r="R1887" s="2"/>
      <c r="S1887" s="2"/>
      <c r="T1887" s="2"/>
      <c r="U1887" s="2"/>
    </row>
    <row r="1888" customFormat="false" ht="9.95" hidden="false" customHeight="true" outlineLevel="0" collapsed="false">
      <c r="A1888" s="2" t="s">
        <v>131</v>
      </c>
      <c r="B1888" s="14"/>
      <c r="C1888" s="14"/>
      <c r="D1888" s="14"/>
      <c r="E1888" s="14"/>
      <c r="F1888" s="14"/>
      <c r="G1888" s="14"/>
      <c r="H1888" s="14"/>
      <c r="I1888" s="2"/>
      <c r="J1888" s="2"/>
      <c r="K1888" s="2"/>
      <c r="L1888" s="2"/>
      <c r="M1888" s="2"/>
      <c r="N1888" s="2"/>
      <c r="O1888" s="2"/>
      <c r="P1888" s="2"/>
      <c r="Q1888" s="2"/>
      <c r="R1888" s="2"/>
      <c r="S1888" s="2"/>
      <c r="T1888" s="2"/>
      <c r="U1888" s="2"/>
    </row>
    <row r="1889" customFormat="false" ht="17" hidden="false" customHeight="false" outlineLevel="0" collapsed="false">
      <c r="A1889" s="2"/>
      <c r="B1889" s="14"/>
      <c r="C1889" s="14"/>
      <c r="D1889" s="14"/>
      <c r="E1889" s="14"/>
      <c r="F1889" s="14"/>
      <c r="G1889" s="14"/>
      <c r="H1889" s="14"/>
      <c r="I1889" s="2"/>
      <c r="J1889" s="2"/>
      <c r="K1889" s="2"/>
      <c r="L1889" s="2"/>
      <c r="M1889" s="2"/>
      <c r="N1889" s="2"/>
      <c r="O1889" s="2"/>
      <c r="P1889" s="2"/>
      <c r="Q1889" s="2"/>
      <c r="R1889" s="2"/>
      <c r="S1889" s="2"/>
      <c r="T1889" s="2"/>
      <c r="U1889" s="2"/>
    </row>
    <row r="1890" customFormat="false" ht="17" hidden="false" customHeight="false" outlineLevel="0" collapsed="false">
      <c r="A1890" s="2"/>
      <c r="B1890" s="14"/>
      <c r="C1890" s="14"/>
      <c r="D1890" s="14"/>
      <c r="E1890" s="14"/>
      <c r="F1890" s="14"/>
      <c r="G1890" s="14"/>
      <c r="H1890" s="14"/>
      <c r="I1890" s="2"/>
      <c r="J1890" s="2"/>
      <c r="K1890" s="2"/>
      <c r="L1890" s="2"/>
      <c r="M1890" s="2"/>
      <c r="N1890" s="2"/>
      <c r="O1890" s="2"/>
      <c r="P1890" s="2"/>
      <c r="Q1890" s="2"/>
      <c r="R1890" s="2"/>
      <c r="S1890" s="2"/>
      <c r="T1890" s="2"/>
      <c r="U1890" s="2"/>
    </row>
    <row r="1891" customFormat="false" ht="17" hidden="false" customHeight="false" outlineLevel="0" collapsed="false">
      <c r="A1891" s="2"/>
      <c r="B1891" s="14"/>
      <c r="C1891" s="14"/>
      <c r="D1891" s="14"/>
      <c r="E1891" s="14"/>
      <c r="F1891" s="14"/>
      <c r="G1891" s="14"/>
      <c r="H1891" s="14"/>
      <c r="I1891" s="2"/>
      <c r="J1891" s="2"/>
      <c r="K1891" s="2"/>
      <c r="L1891" s="2"/>
      <c r="M1891" s="2"/>
      <c r="N1891" s="2"/>
      <c r="O1891" s="2"/>
      <c r="P1891" s="2"/>
      <c r="Q1891" s="2"/>
      <c r="R1891" s="2"/>
      <c r="S1891" s="2"/>
      <c r="T1891" s="2"/>
      <c r="U1891" s="2"/>
    </row>
    <row r="1892" customFormat="false" ht="15.95" hidden="false" customHeight="true" outlineLevel="0" collapsed="false">
      <c r="A1892" s="2"/>
      <c r="B1892" s="14"/>
      <c r="C1892" s="14"/>
      <c r="D1892" s="14"/>
      <c r="E1892" s="14"/>
      <c r="F1892" s="14"/>
      <c r="G1892" s="14"/>
      <c r="H1892" s="14"/>
      <c r="I1892" s="2"/>
      <c r="J1892" s="2"/>
      <c r="K1892" s="2"/>
      <c r="L1892" s="2"/>
      <c r="M1892" s="2"/>
      <c r="N1892" s="2"/>
      <c r="O1892" s="2"/>
      <c r="P1892" s="2"/>
      <c r="Q1892" s="2"/>
      <c r="R1892" s="2"/>
      <c r="S1892" s="2"/>
      <c r="T1892" s="2"/>
      <c r="U1892" s="2"/>
    </row>
    <row r="1893" customFormat="false" ht="17" hidden="false" customHeight="false" outlineLevel="0" collapsed="false">
      <c r="A1893" s="2"/>
      <c r="B1893" s="14"/>
      <c r="C1893" s="14"/>
      <c r="D1893" s="14"/>
      <c r="E1893" s="14"/>
      <c r="F1893" s="14"/>
      <c r="G1893" s="14"/>
      <c r="H1893" s="14"/>
      <c r="I1893" s="2"/>
      <c r="J1893" s="2"/>
      <c r="K1893" s="2"/>
      <c r="L1893" s="2"/>
      <c r="M1893" s="2"/>
      <c r="N1893" s="2"/>
      <c r="O1893" s="2"/>
      <c r="P1893" s="2"/>
      <c r="Q1893" s="2"/>
      <c r="R1893" s="2"/>
      <c r="S1893" s="2"/>
      <c r="T1893" s="2"/>
      <c r="U1893" s="2"/>
    </row>
    <row r="1894" customFormat="false" ht="15.95" hidden="false" customHeight="true" outlineLevel="0" collapsed="false">
      <c r="A1894" s="2"/>
      <c r="B1894" s="14"/>
      <c r="C1894" s="14"/>
      <c r="D1894" s="14"/>
      <c r="E1894" s="14"/>
      <c r="F1894" s="14"/>
      <c r="G1894" s="14"/>
      <c r="H1894" s="14"/>
      <c r="I1894" s="2"/>
      <c r="J1894" s="2"/>
      <c r="K1894" s="2"/>
      <c r="L1894" s="2"/>
      <c r="M1894" s="2"/>
      <c r="N1894" s="2"/>
      <c r="O1894" s="2"/>
      <c r="P1894" s="2"/>
      <c r="Q1894" s="2"/>
      <c r="R1894" s="2"/>
      <c r="S1894" s="2"/>
      <c r="T1894" s="2"/>
      <c r="U1894" s="2"/>
    </row>
    <row r="1895" customFormat="false" ht="17" hidden="false" customHeight="false" outlineLevel="0" collapsed="false">
      <c r="A1895" s="2"/>
      <c r="B1895" s="14"/>
      <c r="C1895" s="14"/>
      <c r="D1895" s="14"/>
      <c r="E1895" s="14"/>
      <c r="F1895" s="14"/>
      <c r="G1895" s="14"/>
      <c r="H1895" s="14"/>
      <c r="I1895" s="2"/>
      <c r="J1895" s="2"/>
      <c r="K1895" s="2"/>
      <c r="L1895" s="2"/>
      <c r="M1895" s="2"/>
      <c r="N1895" s="2"/>
      <c r="O1895" s="2"/>
      <c r="P1895" s="2"/>
      <c r="Q1895" s="2"/>
      <c r="R1895" s="2"/>
      <c r="S1895" s="2"/>
      <c r="T1895" s="2"/>
      <c r="U1895" s="2"/>
    </row>
    <row r="1896" customFormat="false" ht="17" hidden="false" customHeight="false" outlineLevel="0" collapsed="false">
      <c r="A1896" s="2"/>
      <c r="B1896" s="14"/>
      <c r="C1896" s="14"/>
      <c r="D1896" s="14"/>
      <c r="E1896" s="14"/>
      <c r="F1896" s="14"/>
      <c r="G1896" s="14"/>
      <c r="H1896" s="14"/>
      <c r="I1896" s="2"/>
      <c r="J1896" s="2"/>
      <c r="K1896" s="2"/>
      <c r="L1896" s="2"/>
      <c r="M1896" s="2"/>
      <c r="N1896" s="2"/>
      <c r="O1896" s="2"/>
      <c r="P1896" s="2"/>
      <c r="Q1896" s="2"/>
      <c r="R1896" s="2"/>
      <c r="S1896" s="2"/>
      <c r="T1896" s="2"/>
      <c r="U1896" s="2"/>
    </row>
    <row r="1897" customFormat="false" ht="17" hidden="false" customHeight="false" outlineLevel="0" collapsed="false">
      <c r="A1897" s="2"/>
      <c r="B1897" s="14"/>
      <c r="C1897" s="14"/>
      <c r="D1897" s="14"/>
      <c r="E1897" s="14"/>
      <c r="F1897" s="14"/>
      <c r="G1897" s="14"/>
      <c r="H1897" s="14"/>
      <c r="I1897" s="6"/>
      <c r="J1897" s="2"/>
      <c r="K1897" s="2"/>
      <c r="L1897" s="2"/>
      <c r="M1897" s="2"/>
      <c r="N1897" s="2"/>
      <c r="O1897" s="2"/>
      <c r="P1897" s="2"/>
      <c r="Q1897" s="2"/>
      <c r="R1897" s="2"/>
      <c r="S1897" s="2"/>
      <c r="T1897" s="2"/>
      <c r="U1897" s="2"/>
    </row>
    <row r="1898" customFormat="false" ht="12" hidden="false" customHeight="true" outlineLevel="0" collapsed="false">
      <c r="A1898" s="89" t="s">
        <v>137</v>
      </c>
      <c r="B1898" s="75"/>
      <c r="C1898" s="76" t="s">
        <v>18</v>
      </c>
      <c r="D1898" s="76"/>
      <c r="E1898" s="76"/>
      <c r="F1898" s="76"/>
      <c r="G1898" s="76"/>
      <c r="H1898" s="77"/>
      <c r="I1898" s="6"/>
      <c r="J1898" s="2"/>
      <c r="K1898" s="2"/>
      <c r="L1898" s="2"/>
      <c r="M1898" s="2"/>
      <c r="N1898" s="2"/>
      <c r="O1898" s="2"/>
      <c r="P1898" s="2"/>
      <c r="Q1898" s="2"/>
      <c r="R1898" s="2"/>
      <c r="S1898" s="2"/>
      <c r="T1898" s="2"/>
      <c r="U1898" s="2"/>
    </row>
    <row r="1899" customFormat="false" ht="10.9" hidden="false" customHeight="true" outlineLevel="0" collapsed="false">
      <c r="A1899" s="6" t="s">
        <v>4</v>
      </c>
      <c r="B1899" s="68" t="s">
        <v>19</v>
      </c>
      <c r="C1899" s="69" t="s">
        <v>138</v>
      </c>
      <c r="D1899" s="93" t="s">
        <v>22</v>
      </c>
      <c r="E1899" s="69" t="s">
        <v>21</v>
      </c>
      <c r="F1899" s="93" t="s">
        <v>22</v>
      </c>
      <c r="G1899" s="69" t="s">
        <v>23</v>
      </c>
      <c r="H1899" s="93" t="s">
        <v>24</v>
      </c>
      <c r="I1899" s="2"/>
      <c r="J1899" s="2"/>
      <c r="K1899" s="2"/>
      <c r="L1899" s="2"/>
      <c r="M1899" s="2"/>
      <c r="N1899" s="2"/>
      <c r="O1899" s="2"/>
      <c r="P1899" s="2"/>
      <c r="Q1899" s="2"/>
      <c r="R1899" s="2"/>
      <c r="S1899" s="2"/>
      <c r="T1899" s="2"/>
      <c r="U1899" s="2"/>
    </row>
    <row r="1900" customFormat="false" ht="15.95" hidden="false" customHeight="true" outlineLevel="0" collapsed="false">
      <c r="A1900" s="2"/>
      <c r="B1900" s="34" t="s">
        <v>25</v>
      </c>
      <c r="C1900" s="79" t="n">
        <v>7832</v>
      </c>
      <c r="D1900" s="79"/>
      <c r="E1900" s="80" t="n">
        <v>6605</v>
      </c>
      <c r="F1900" s="80"/>
      <c r="G1900" s="80" t="n">
        <v>8034</v>
      </c>
      <c r="H1900" s="34"/>
      <c r="I1900" s="13"/>
      <c r="J1900" s="2"/>
      <c r="K1900" s="2"/>
      <c r="L1900" s="2"/>
      <c r="M1900" s="2"/>
      <c r="N1900" s="2"/>
      <c r="O1900" s="2"/>
      <c r="P1900" s="2"/>
      <c r="Q1900" s="2"/>
      <c r="R1900" s="2"/>
      <c r="S1900" s="2"/>
      <c r="T1900" s="2"/>
      <c r="U1900" s="2"/>
    </row>
    <row r="1901" customFormat="false" ht="17" hidden="false" customHeight="false" outlineLevel="0" collapsed="false">
      <c r="A1901" s="2"/>
      <c r="B1901" s="34" t="s">
        <v>26</v>
      </c>
      <c r="C1901" s="81" t="n">
        <v>15708</v>
      </c>
      <c r="D1901" s="81"/>
      <c r="E1901" s="35" t="n">
        <v>16178</v>
      </c>
      <c r="F1901" s="35"/>
      <c r="G1901" s="35" t="n">
        <v>20104</v>
      </c>
      <c r="H1901" s="34"/>
      <c r="I1901" s="13"/>
      <c r="J1901" s="2"/>
      <c r="K1901" s="2"/>
      <c r="L1901" s="2"/>
      <c r="M1901" s="2"/>
      <c r="N1901" s="2"/>
      <c r="O1901" s="2"/>
      <c r="P1901" s="2"/>
      <c r="Q1901" s="2"/>
      <c r="R1901" s="2"/>
      <c r="S1901" s="2"/>
      <c r="T1901" s="2"/>
      <c r="U1901" s="2"/>
    </row>
    <row r="1902" customFormat="false" ht="17" hidden="false" customHeight="false" outlineLevel="0" collapsed="false">
      <c r="A1902" s="2"/>
      <c r="B1902" s="34" t="s">
        <v>27</v>
      </c>
      <c r="C1902" s="81" t="n">
        <v>15870</v>
      </c>
      <c r="D1902" s="81"/>
      <c r="E1902" s="35" t="n">
        <v>15814</v>
      </c>
      <c r="F1902" s="35"/>
      <c r="G1902" s="35" t="n">
        <v>15517</v>
      </c>
      <c r="H1902" s="34"/>
      <c r="I1902" s="13"/>
      <c r="J1902" s="2"/>
      <c r="K1902" s="2"/>
      <c r="L1902" s="2"/>
      <c r="M1902" s="2"/>
      <c r="N1902" s="2"/>
      <c r="O1902" s="2"/>
      <c r="P1902" s="2"/>
      <c r="Q1902" s="2"/>
      <c r="R1902" s="2"/>
      <c r="S1902" s="2"/>
      <c r="T1902" s="2"/>
      <c r="U1902" s="2"/>
    </row>
    <row r="1903" customFormat="false" ht="17" hidden="false" customHeight="false" outlineLevel="0" collapsed="false">
      <c r="A1903" s="2"/>
      <c r="B1903" s="34" t="s">
        <v>28</v>
      </c>
      <c r="C1903" s="81" t="n">
        <v>10736</v>
      </c>
      <c r="D1903" s="81"/>
      <c r="E1903" s="35" t="n">
        <v>11297</v>
      </c>
      <c r="F1903" s="35"/>
      <c r="G1903" s="35" t="n">
        <v>11508</v>
      </c>
      <c r="H1903" s="34"/>
      <c r="I1903" s="13"/>
      <c r="J1903" s="2"/>
      <c r="K1903" s="2"/>
      <c r="L1903" s="2"/>
      <c r="M1903" s="2"/>
      <c r="N1903" s="2"/>
      <c r="O1903" s="2"/>
      <c r="P1903" s="2"/>
      <c r="Q1903" s="2"/>
      <c r="R1903" s="2"/>
      <c r="S1903" s="2"/>
      <c r="T1903" s="2"/>
      <c r="U1903" s="2"/>
    </row>
    <row r="1904" customFormat="false" ht="17" hidden="false" customHeight="false" outlineLevel="0" collapsed="false">
      <c r="A1904" s="2"/>
      <c r="B1904" s="34" t="s">
        <v>29</v>
      </c>
      <c r="C1904" s="81" t="n">
        <v>23754</v>
      </c>
      <c r="D1904" s="81"/>
      <c r="E1904" s="35" t="n">
        <v>25211</v>
      </c>
      <c r="F1904" s="35"/>
      <c r="G1904" s="35" t="n">
        <v>27092</v>
      </c>
      <c r="H1904" s="34"/>
      <c r="I1904" s="13"/>
      <c r="J1904" s="2"/>
      <c r="K1904" s="2"/>
      <c r="L1904" s="2"/>
      <c r="M1904" s="2"/>
      <c r="N1904" s="2"/>
      <c r="O1904" s="2"/>
      <c r="P1904" s="2"/>
      <c r="Q1904" s="2"/>
      <c r="R1904" s="2"/>
      <c r="S1904" s="2"/>
      <c r="T1904" s="2"/>
      <c r="U1904" s="2"/>
    </row>
    <row r="1905" customFormat="false" ht="19.9" hidden="false" customHeight="true" outlineLevel="0" collapsed="false">
      <c r="A1905" s="2"/>
      <c r="B1905" s="34" t="s">
        <v>30</v>
      </c>
      <c r="C1905" s="81" t="n">
        <v>233111</v>
      </c>
      <c r="D1905" s="81"/>
      <c r="E1905" s="35" t="n">
        <v>227538</v>
      </c>
      <c r="F1905" s="35"/>
      <c r="G1905" s="35" t="n">
        <v>250568</v>
      </c>
      <c r="H1905" s="34"/>
      <c r="I1905" s="13"/>
      <c r="J1905" s="2"/>
      <c r="K1905" s="2"/>
      <c r="L1905" s="2"/>
      <c r="M1905" s="2"/>
      <c r="N1905" s="2"/>
      <c r="O1905" s="2"/>
      <c r="P1905" s="2"/>
      <c r="Q1905" s="2"/>
      <c r="R1905" s="2"/>
      <c r="S1905" s="2"/>
      <c r="T1905" s="2"/>
      <c r="U1905" s="2"/>
    </row>
    <row r="1906" customFormat="false" ht="17" hidden="false" customHeight="false" outlineLevel="0" collapsed="false">
      <c r="A1906" s="2"/>
      <c r="B1906" s="34" t="s">
        <v>31</v>
      </c>
      <c r="C1906" s="81" t="n">
        <v>22957</v>
      </c>
      <c r="D1906" s="81"/>
      <c r="E1906" s="35" t="n">
        <v>20879</v>
      </c>
      <c r="F1906" s="35"/>
      <c r="G1906" s="35" t="n">
        <v>23795</v>
      </c>
      <c r="H1906" s="34"/>
      <c r="I1906" s="13"/>
      <c r="J1906" s="2"/>
      <c r="K1906" s="2"/>
      <c r="L1906" s="2"/>
      <c r="M1906" s="2"/>
      <c r="N1906" s="2"/>
      <c r="O1906" s="2"/>
      <c r="P1906" s="2"/>
      <c r="Q1906" s="2"/>
      <c r="R1906" s="2"/>
      <c r="S1906" s="2"/>
      <c r="T1906" s="2"/>
      <c r="U1906" s="2"/>
    </row>
    <row r="1907" customFormat="false" ht="17" hidden="false" customHeight="false" outlineLevel="0" collapsed="false">
      <c r="A1907" s="2"/>
      <c r="B1907" s="34" t="s">
        <v>32</v>
      </c>
      <c r="C1907" s="81" t="n">
        <v>15875</v>
      </c>
      <c r="D1907" s="81"/>
      <c r="E1907" s="35" t="n">
        <v>18133</v>
      </c>
      <c r="F1907" s="35"/>
      <c r="G1907" s="35" t="n">
        <v>12078</v>
      </c>
      <c r="H1907" s="34"/>
      <c r="I1907" s="13"/>
      <c r="J1907" s="2"/>
      <c r="K1907" s="2"/>
      <c r="L1907" s="2"/>
      <c r="M1907" s="2"/>
      <c r="N1907" s="2"/>
      <c r="O1907" s="2"/>
      <c r="P1907" s="2"/>
      <c r="Q1907" s="2"/>
      <c r="R1907" s="2"/>
      <c r="S1907" s="2"/>
      <c r="T1907" s="2"/>
      <c r="U1907" s="2"/>
    </row>
    <row r="1908" customFormat="false" ht="17" hidden="false" customHeight="false" outlineLevel="0" collapsed="false">
      <c r="A1908" s="2"/>
      <c r="B1908" s="34" t="s">
        <v>33</v>
      </c>
      <c r="C1908" s="81" t="n">
        <v>29764</v>
      </c>
      <c r="D1908" s="81"/>
      <c r="E1908" s="35" t="n">
        <v>29736</v>
      </c>
      <c r="F1908" s="35"/>
      <c r="G1908" s="35" t="n">
        <v>29325</v>
      </c>
      <c r="H1908" s="34"/>
      <c r="I1908" s="13"/>
      <c r="J1908" s="2"/>
      <c r="K1908" s="2"/>
      <c r="L1908" s="2"/>
      <c r="M1908" s="2"/>
      <c r="N1908" s="2"/>
      <c r="O1908" s="2"/>
      <c r="P1908" s="2"/>
      <c r="Q1908" s="2"/>
      <c r="R1908" s="2"/>
      <c r="S1908" s="2"/>
      <c r="T1908" s="2"/>
      <c r="U1908" s="2"/>
    </row>
    <row r="1909" customFormat="false" ht="17" hidden="false" customHeight="false" outlineLevel="0" collapsed="false">
      <c r="A1909" s="2"/>
      <c r="B1909" s="34" t="s">
        <v>34</v>
      </c>
      <c r="C1909" s="81" t="n">
        <v>97272</v>
      </c>
      <c r="D1909" s="81"/>
      <c r="E1909" s="35" t="n">
        <v>87563</v>
      </c>
      <c r="F1909" s="35"/>
      <c r="G1909" s="35" t="n">
        <v>111766</v>
      </c>
      <c r="H1909" s="34"/>
      <c r="I1909" s="13"/>
      <c r="J1909" s="2"/>
      <c r="K1909" s="2"/>
      <c r="L1909" s="2"/>
      <c r="M1909" s="2"/>
      <c r="N1909" s="2"/>
      <c r="O1909" s="2"/>
      <c r="P1909" s="2"/>
      <c r="Q1909" s="2"/>
      <c r="R1909" s="2"/>
      <c r="S1909" s="2"/>
      <c r="T1909" s="2"/>
      <c r="U1909" s="2"/>
    </row>
    <row r="1910" customFormat="false" ht="17" hidden="false" customHeight="false" outlineLevel="0" collapsed="false">
      <c r="A1910" s="2"/>
      <c r="B1910" s="34" t="s">
        <v>35</v>
      </c>
      <c r="C1910" s="81" t="n">
        <v>2207</v>
      </c>
      <c r="D1910" s="81"/>
      <c r="E1910" s="35" t="n">
        <v>1985</v>
      </c>
      <c r="F1910" s="35"/>
      <c r="G1910" s="35" t="n">
        <v>2471</v>
      </c>
      <c r="H1910" s="34"/>
      <c r="I1910" s="13"/>
      <c r="J1910" s="2"/>
      <c r="K1910" s="2"/>
      <c r="L1910" s="2"/>
      <c r="M1910" s="2"/>
      <c r="N1910" s="2"/>
      <c r="O1910" s="2"/>
      <c r="P1910" s="2"/>
      <c r="Q1910" s="2"/>
      <c r="R1910" s="2"/>
      <c r="S1910" s="2"/>
      <c r="T1910" s="2"/>
      <c r="U1910" s="2"/>
    </row>
    <row r="1911" customFormat="false" ht="17" hidden="false" customHeight="false" outlineLevel="0" collapsed="false">
      <c r="A1911" s="2"/>
      <c r="B1911" s="34" t="s">
        <v>36</v>
      </c>
      <c r="C1911" s="81" t="n">
        <v>8551</v>
      </c>
      <c r="D1911" s="81"/>
      <c r="E1911" s="35" t="n">
        <v>10139</v>
      </c>
      <c r="F1911" s="35"/>
      <c r="G1911" s="35" t="n">
        <v>11732</v>
      </c>
      <c r="H1911" s="34"/>
      <c r="I1911" s="13"/>
      <c r="J1911" s="2"/>
      <c r="K1911" s="2"/>
      <c r="L1911" s="2"/>
      <c r="M1911" s="2"/>
      <c r="N1911" s="2"/>
      <c r="O1911" s="2"/>
      <c r="P1911" s="2"/>
      <c r="Q1911" s="2"/>
      <c r="R1911" s="2"/>
      <c r="S1911" s="2"/>
      <c r="T1911" s="2"/>
      <c r="U1911" s="2"/>
    </row>
    <row r="1912" customFormat="false" ht="17" hidden="false" customHeight="false" outlineLevel="0" collapsed="false">
      <c r="A1912" s="2"/>
      <c r="B1912" s="34" t="s">
        <v>37</v>
      </c>
      <c r="C1912" s="81" t="n">
        <v>22132</v>
      </c>
      <c r="D1912" s="81"/>
      <c r="E1912" s="35" t="n">
        <v>19640</v>
      </c>
      <c r="F1912" s="35"/>
      <c r="G1912" s="35" t="n">
        <v>24560</v>
      </c>
      <c r="H1912" s="34"/>
      <c r="I1912" s="13"/>
      <c r="J1912" s="2"/>
      <c r="K1912" s="2"/>
      <c r="L1912" s="2"/>
      <c r="M1912" s="2"/>
      <c r="N1912" s="2"/>
      <c r="O1912" s="2"/>
      <c r="P1912" s="2"/>
      <c r="Q1912" s="2"/>
      <c r="R1912" s="2"/>
      <c r="S1912" s="2"/>
      <c r="T1912" s="2"/>
      <c r="U1912" s="2"/>
    </row>
    <row r="1913" customFormat="false" ht="17" hidden="false" customHeight="false" outlineLevel="0" collapsed="false">
      <c r="A1913" s="2"/>
      <c r="B1913" s="34" t="s">
        <v>38</v>
      </c>
      <c r="C1913" s="81" t="n">
        <v>34353</v>
      </c>
      <c r="D1913" s="81"/>
      <c r="E1913" s="35" t="n">
        <v>39463</v>
      </c>
      <c r="F1913" s="35"/>
      <c r="G1913" s="35" t="n">
        <v>34841</v>
      </c>
      <c r="H1913" s="34"/>
      <c r="I1913" s="13"/>
      <c r="J1913" s="2"/>
      <c r="K1913" s="2"/>
      <c r="L1913" s="2"/>
      <c r="M1913" s="2"/>
      <c r="N1913" s="2"/>
      <c r="O1913" s="2"/>
      <c r="P1913" s="2"/>
      <c r="Q1913" s="2"/>
      <c r="R1913" s="2"/>
      <c r="S1913" s="2"/>
      <c r="T1913" s="2"/>
      <c r="U1913" s="2"/>
    </row>
    <row r="1914" customFormat="false" ht="19.9" hidden="false" customHeight="true" outlineLevel="0" collapsed="false">
      <c r="A1914" s="2"/>
      <c r="B1914" s="34" t="s">
        <v>39</v>
      </c>
      <c r="C1914" s="81" t="n">
        <v>48271</v>
      </c>
      <c r="D1914" s="81"/>
      <c r="E1914" s="35" t="n">
        <v>43118</v>
      </c>
      <c r="F1914" s="35"/>
      <c r="G1914" s="35" t="n">
        <v>45614</v>
      </c>
      <c r="H1914" s="34"/>
      <c r="I1914" s="13"/>
      <c r="J1914" s="2"/>
      <c r="K1914" s="2"/>
      <c r="L1914" s="2"/>
      <c r="M1914" s="2"/>
      <c r="N1914" s="2"/>
      <c r="O1914" s="2"/>
      <c r="P1914" s="2"/>
      <c r="Q1914" s="2"/>
      <c r="R1914" s="2"/>
      <c r="S1914" s="2"/>
      <c r="T1914" s="2"/>
      <c r="U1914" s="2"/>
    </row>
    <row r="1915" customFormat="false" ht="17" hidden="false" customHeight="false" outlineLevel="0" collapsed="false">
      <c r="A1915" s="2"/>
      <c r="B1915" s="34" t="s">
        <v>40</v>
      </c>
      <c r="C1915" s="81" t="n">
        <v>1021</v>
      </c>
      <c r="D1915" s="81"/>
      <c r="E1915" s="35" t="n">
        <v>806</v>
      </c>
      <c r="F1915" s="35"/>
      <c r="G1915" s="35" t="n">
        <v>1013</v>
      </c>
      <c r="H1915" s="34"/>
      <c r="I1915" s="13"/>
      <c r="J1915" s="2"/>
      <c r="K1915" s="2"/>
      <c r="L1915" s="2"/>
      <c r="M1915" s="2"/>
      <c r="N1915" s="2"/>
      <c r="O1915" s="2"/>
      <c r="P1915" s="2"/>
      <c r="Q1915" s="2"/>
      <c r="R1915" s="2"/>
      <c r="S1915" s="2"/>
      <c r="T1915" s="2"/>
      <c r="U1915" s="2"/>
    </row>
    <row r="1916" customFormat="false" ht="17" hidden="false" customHeight="false" outlineLevel="0" collapsed="false">
      <c r="A1916" s="2"/>
      <c r="B1916" s="34" t="s">
        <v>41</v>
      </c>
      <c r="C1916" s="81" t="n">
        <v>782</v>
      </c>
      <c r="D1916" s="81"/>
      <c r="E1916" s="35" t="n">
        <v>1034</v>
      </c>
      <c r="F1916" s="35"/>
      <c r="G1916" s="35" t="n">
        <v>843</v>
      </c>
      <c r="H1916" s="34"/>
      <c r="I1916" s="13"/>
      <c r="J1916" s="2"/>
      <c r="K1916" s="2"/>
      <c r="L1916" s="2"/>
      <c r="M1916" s="2"/>
      <c r="N1916" s="2"/>
      <c r="O1916" s="2"/>
      <c r="P1916" s="2"/>
      <c r="Q1916" s="2"/>
      <c r="R1916" s="2"/>
      <c r="S1916" s="2"/>
      <c r="T1916" s="2"/>
      <c r="U1916" s="2"/>
    </row>
    <row r="1917" customFormat="false" ht="17" hidden="false" customHeight="false" outlineLevel="0" collapsed="false">
      <c r="A1917" s="2"/>
      <c r="B1917" s="34" t="s">
        <v>42</v>
      </c>
      <c r="C1917" s="81" t="n">
        <v>17097</v>
      </c>
      <c r="D1917" s="81"/>
      <c r="E1917" s="35" t="n">
        <v>14391</v>
      </c>
      <c r="F1917" s="35"/>
      <c r="G1917" s="35" t="n">
        <v>14252</v>
      </c>
      <c r="H1917" s="34"/>
      <c r="I1917" s="13"/>
      <c r="J1917" s="2"/>
      <c r="K1917" s="2"/>
      <c r="L1917" s="2"/>
      <c r="M1917" s="2"/>
      <c r="N1917" s="2"/>
      <c r="O1917" s="2"/>
      <c r="P1917" s="2"/>
      <c r="Q1917" s="2"/>
      <c r="R1917" s="2"/>
      <c r="S1917" s="2"/>
      <c r="T1917" s="2"/>
      <c r="U1917" s="2"/>
    </row>
    <row r="1918" customFormat="false" ht="17" hidden="false" customHeight="false" outlineLevel="0" collapsed="false">
      <c r="A1918" s="2"/>
      <c r="B1918" s="34" t="s">
        <v>43</v>
      </c>
      <c r="C1918" s="81" t="n">
        <v>18377</v>
      </c>
      <c r="D1918" s="81"/>
      <c r="E1918" s="35" t="n">
        <v>17160</v>
      </c>
      <c r="F1918" s="35"/>
      <c r="G1918" s="35" t="n">
        <v>17871</v>
      </c>
      <c r="H1918" s="34"/>
      <c r="I1918" s="13"/>
      <c r="J1918" s="2"/>
      <c r="K1918" s="2"/>
      <c r="L1918" s="2"/>
      <c r="M1918" s="2"/>
      <c r="N1918" s="2"/>
      <c r="O1918" s="2"/>
      <c r="P1918" s="2"/>
      <c r="Q1918" s="2"/>
      <c r="R1918" s="2"/>
      <c r="S1918" s="2"/>
      <c r="T1918" s="2"/>
      <c r="U1918" s="2"/>
    </row>
    <row r="1919" customFormat="false" ht="17" hidden="false" customHeight="false" outlineLevel="0" collapsed="false">
      <c r="A1919" s="2"/>
      <c r="B1919" s="34" t="s">
        <v>44</v>
      </c>
      <c r="C1919" s="81" t="n">
        <v>10994</v>
      </c>
      <c r="D1919" s="81"/>
      <c r="E1919" s="35" t="n">
        <v>9727</v>
      </c>
      <c r="F1919" s="35"/>
      <c r="G1919" s="35" t="n">
        <v>11635</v>
      </c>
      <c r="H1919" s="34"/>
      <c r="I1919" s="13"/>
      <c r="J1919" s="2"/>
      <c r="K1919" s="2"/>
      <c r="L1919" s="2"/>
      <c r="M1919" s="2"/>
      <c r="N1919" s="2"/>
      <c r="O1919" s="2"/>
      <c r="P1919" s="2"/>
      <c r="Q1919" s="2"/>
      <c r="R1919" s="2"/>
      <c r="S1919" s="2"/>
      <c r="T1919" s="2"/>
      <c r="U1919" s="2"/>
    </row>
    <row r="1920" customFormat="false" ht="19.9" hidden="false" customHeight="true" outlineLevel="0" collapsed="false">
      <c r="A1920" s="2"/>
      <c r="B1920" s="34" t="s">
        <v>45</v>
      </c>
      <c r="C1920" s="81" t="n">
        <v>10203</v>
      </c>
      <c r="D1920" s="81"/>
      <c r="E1920" s="35" t="n">
        <v>7102</v>
      </c>
      <c r="F1920" s="35"/>
      <c r="G1920" s="35" t="n">
        <v>10216</v>
      </c>
      <c r="H1920" s="34"/>
      <c r="I1920" s="13"/>
      <c r="J1920" s="2"/>
      <c r="K1920" s="2"/>
      <c r="L1920" s="2"/>
      <c r="M1920" s="2"/>
      <c r="N1920" s="2"/>
      <c r="O1920" s="2"/>
      <c r="P1920" s="2"/>
      <c r="Q1920" s="2"/>
      <c r="R1920" s="2"/>
      <c r="S1920" s="2"/>
      <c r="T1920" s="2"/>
      <c r="U1920" s="2"/>
    </row>
    <row r="1921" customFormat="false" ht="17" hidden="false" customHeight="false" outlineLevel="0" collapsed="false">
      <c r="A1921" s="2"/>
      <c r="B1921" s="70" t="s">
        <v>46</v>
      </c>
      <c r="C1921" s="81" t="n">
        <v>507</v>
      </c>
      <c r="D1921" s="81"/>
      <c r="E1921" s="35" t="n">
        <v>1923</v>
      </c>
      <c r="F1921" s="84"/>
      <c r="G1921" s="35" t="n">
        <v>1422</v>
      </c>
      <c r="H1921" s="70"/>
      <c r="I1921" s="13"/>
      <c r="J1921" s="2"/>
      <c r="K1921" s="2"/>
      <c r="L1921" s="2"/>
      <c r="M1921" s="2"/>
      <c r="N1921" s="2"/>
      <c r="O1921" s="2"/>
      <c r="P1921" s="2"/>
      <c r="Q1921" s="2"/>
      <c r="R1921" s="2"/>
      <c r="S1921" s="2"/>
      <c r="T1921" s="2"/>
      <c r="U1921" s="2"/>
    </row>
    <row r="1922" customFormat="false" ht="17" hidden="false" customHeight="false" outlineLevel="0" collapsed="false">
      <c r="A1922" s="2"/>
      <c r="B1922" s="85" t="s">
        <v>47</v>
      </c>
      <c r="C1922" s="86" t="n">
        <v>365992</v>
      </c>
      <c r="D1922" s="86"/>
      <c r="E1922" s="86" t="n">
        <v>354786</v>
      </c>
      <c r="F1922" s="86"/>
      <c r="G1922" s="86" t="n">
        <v>390075</v>
      </c>
      <c r="H1922" s="85"/>
      <c r="I1922" s="13"/>
      <c r="J1922" s="2"/>
      <c r="K1922" s="2"/>
      <c r="L1922" s="2"/>
      <c r="M1922" s="2"/>
      <c r="N1922" s="2"/>
      <c r="O1922" s="2"/>
      <c r="P1922" s="2"/>
      <c r="Q1922" s="2"/>
      <c r="R1922" s="2"/>
      <c r="S1922" s="2"/>
      <c r="T1922" s="2"/>
      <c r="U1922" s="2"/>
    </row>
    <row r="1923" customFormat="false" ht="12" hidden="false" customHeight="true" outlineLevel="0" collapsed="false">
      <c r="A1923" s="2"/>
      <c r="B1923" s="2"/>
      <c r="C1923" s="2"/>
      <c r="D1923" s="2"/>
      <c r="E1923" s="2"/>
      <c r="F1923" s="2"/>
      <c r="G1923" s="2"/>
      <c r="H1923" s="2"/>
      <c r="I1923" s="2"/>
      <c r="J1923" s="2"/>
      <c r="K1923" s="2"/>
      <c r="L1923" s="2"/>
      <c r="M1923" s="2"/>
      <c r="N1923" s="2"/>
      <c r="O1923" s="2"/>
      <c r="P1923" s="2"/>
      <c r="Q1923" s="2"/>
      <c r="R1923" s="2"/>
      <c r="S1923" s="2"/>
      <c r="T1923" s="2"/>
      <c r="U1923" s="2"/>
    </row>
    <row r="1924" customFormat="false" ht="9.95" hidden="false" customHeight="true" outlineLevel="0" collapsed="false">
      <c r="A1924" s="2"/>
      <c r="B1924" s="87" t="s">
        <v>48</v>
      </c>
      <c r="C1924" s="2"/>
      <c r="D1924" s="2"/>
      <c r="E1924" s="2"/>
      <c r="F1924" s="2"/>
      <c r="G1924" s="2"/>
      <c r="H1924" s="2"/>
      <c r="I1924" s="2"/>
      <c r="J1924" s="2"/>
      <c r="K1924" s="2"/>
      <c r="L1924" s="2"/>
      <c r="M1924" s="2"/>
      <c r="N1924" s="2"/>
      <c r="O1924" s="2"/>
      <c r="P1924" s="2"/>
      <c r="Q1924" s="2"/>
      <c r="R1924" s="2"/>
      <c r="S1924" s="2"/>
      <c r="T1924" s="2"/>
      <c r="U1924" s="2"/>
    </row>
    <row r="1925" customFormat="false" ht="9.95" hidden="false" customHeight="true" outlineLevel="0" collapsed="false">
      <c r="A1925" s="2"/>
      <c r="B1925" s="87" t="s">
        <v>49</v>
      </c>
      <c r="C1925" s="2"/>
      <c r="D1925" s="2"/>
      <c r="E1925" s="2"/>
      <c r="F1925" s="2"/>
      <c r="G1925" s="2"/>
      <c r="H1925" s="2"/>
      <c r="I1925" s="2"/>
      <c r="J1925" s="2"/>
      <c r="K1925" s="2"/>
      <c r="L1925" s="2"/>
      <c r="M1925" s="2"/>
      <c r="N1925" s="2"/>
      <c r="O1925" s="2"/>
      <c r="P1925" s="2"/>
      <c r="Q1925" s="2"/>
      <c r="R1925" s="2"/>
      <c r="S1925" s="2"/>
      <c r="T1925" s="2"/>
      <c r="U1925" s="2"/>
    </row>
    <row r="1926" customFormat="false" ht="31.15" hidden="false" customHeight="false" outlineLevel="0" collapsed="false">
      <c r="A1926" s="61" t="s">
        <v>177</v>
      </c>
      <c r="B1926" s="88"/>
      <c r="C1926" s="88"/>
      <c r="D1926" s="88"/>
      <c r="E1926" s="62"/>
      <c r="F1926" s="62"/>
      <c r="G1926" s="62"/>
      <c r="H1926" s="62"/>
      <c r="I1926" s="2"/>
      <c r="J1926" s="2"/>
      <c r="K1926" s="2"/>
      <c r="L1926" s="2"/>
      <c r="M1926" s="2"/>
      <c r="N1926" s="2"/>
      <c r="O1926" s="2"/>
      <c r="P1926" s="2"/>
      <c r="Q1926" s="2"/>
      <c r="R1926" s="2"/>
      <c r="S1926" s="2"/>
      <c r="T1926" s="2"/>
      <c r="U1926" s="2"/>
    </row>
    <row r="1927" customFormat="false" ht="17" hidden="false" customHeight="false" outlineLevel="0" collapsed="false">
      <c r="A1927" s="2"/>
      <c r="B1927" s="2"/>
      <c r="C1927" s="2"/>
      <c r="D1927" s="2"/>
      <c r="E1927" s="2"/>
      <c r="F1927" s="2"/>
      <c r="G1927" s="2"/>
      <c r="H1927" s="2"/>
      <c r="I1927" s="2"/>
      <c r="J1927" s="2"/>
      <c r="K1927" s="2"/>
      <c r="L1927" s="2"/>
      <c r="M1927" s="2"/>
      <c r="N1927" s="2"/>
      <c r="O1927" s="2"/>
      <c r="P1927" s="2"/>
      <c r="Q1927" s="2"/>
      <c r="R1927" s="2"/>
      <c r="S1927" s="2"/>
      <c r="T1927" s="2"/>
      <c r="U1927" s="2"/>
    </row>
    <row r="1928" customFormat="false" ht="17" hidden="false" customHeight="false" outlineLevel="0" collapsed="false">
      <c r="A1928" s="2"/>
      <c r="B1928" s="2"/>
      <c r="C1928" s="2"/>
      <c r="D1928" s="2"/>
      <c r="E1928" s="2"/>
      <c r="F1928" s="2"/>
      <c r="G1928" s="2"/>
      <c r="H1928" s="2"/>
      <c r="I1928" s="2"/>
      <c r="J1928" s="2"/>
      <c r="K1928" s="2"/>
      <c r="L1928" s="2"/>
      <c r="M1928" s="2"/>
      <c r="N1928" s="2"/>
      <c r="O1928" s="2"/>
      <c r="P1928" s="2"/>
      <c r="Q1928" s="2"/>
      <c r="R1928" s="2"/>
      <c r="S1928" s="2"/>
      <c r="T1928" s="2"/>
      <c r="U1928" s="2"/>
    </row>
    <row r="1929" customFormat="false" ht="12" hidden="false" customHeight="true" outlineLevel="0" collapsed="false">
      <c r="A1929" s="3" t="s">
        <v>119</v>
      </c>
      <c r="B1929" s="64"/>
      <c r="C1929" s="65" t="s">
        <v>2</v>
      </c>
      <c r="D1929" s="65"/>
      <c r="E1929" s="46"/>
      <c r="F1929" s="90"/>
      <c r="G1929" s="67" t="s">
        <v>3</v>
      </c>
      <c r="H1929" s="66"/>
      <c r="I1929" s="2"/>
      <c r="J1929" s="2"/>
      <c r="K1929" s="2"/>
      <c r="L1929" s="2"/>
      <c r="M1929" s="2"/>
      <c r="N1929" s="2"/>
      <c r="O1929" s="2"/>
      <c r="P1929" s="2"/>
      <c r="Q1929" s="2"/>
      <c r="R1929" s="2"/>
      <c r="S1929" s="2"/>
      <c r="T1929" s="2"/>
      <c r="U1929" s="2"/>
    </row>
    <row r="1930" customFormat="false" ht="9.95" hidden="false" customHeight="true" outlineLevel="0" collapsed="false">
      <c r="A1930" s="6" t="s">
        <v>4</v>
      </c>
      <c r="B1930" s="68" t="s">
        <v>5</v>
      </c>
      <c r="C1930" s="69" t="s">
        <v>6</v>
      </c>
      <c r="D1930" s="69"/>
      <c r="E1930" s="69" t="s">
        <v>7</v>
      </c>
      <c r="F1930" s="68"/>
      <c r="G1930" s="69" t="s">
        <v>8</v>
      </c>
      <c r="H1930" s="68"/>
      <c r="I1930" s="2"/>
      <c r="J1930" s="2"/>
      <c r="K1930" s="2"/>
      <c r="L1930" s="2"/>
      <c r="M1930" s="2"/>
      <c r="N1930" s="2"/>
      <c r="O1930" s="2"/>
      <c r="P1930" s="2"/>
      <c r="Q1930" s="2"/>
      <c r="R1930" s="2"/>
      <c r="S1930" s="2"/>
      <c r="T1930" s="2"/>
      <c r="U1930" s="2"/>
    </row>
    <row r="1931" customFormat="false" ht="12" hidden="false" customHeight="true" outlineLevel="0" collapsed="false">
      <c r="A1931" s="2"/>
      <c r="B1931" s="70" t="s">
        <v>9</v>
      </c>
      <c r="C1931" s="71" t="n">
        <v>937287</v>
      </c>
      <c r="D1931" s="71"/>
      <c r="E1931" s="71" t="n">
        <v>-2567</v>
      </c>
      <c r="F1931" s="70"/>
      <c r="G1931" s="72" t="n">
        <v>-0.273127528318228</v>
      </c>
      <c r="H1931" s="70"/>
      <c r="I1931" s="2"/>
      <c r="J1931" s="2"/>
      <c r="K1931" s="2"/>
      <c r="L1931" s="2"/>
      <c r="M1931" s="2"/>
      <c r="N1931" s="2"/>
      <c r="O1931" s="2"/>
      <c r="P1931" s="2"/>
      <c r="Q1931" s="2"/>
      <c r="R1931" s="2"/>
      <c r="S1931" s="2"/>
      <c r="T1931" s="2"/>
      <c r="U1931" s="2"/>
    </row>
    <row r="1932" customFormat="false" ht="12" hidden="false" customHeight="true" outlineLevel="0" collapsed="false">
      <c r="A1932" s="2"/>
      <c r="B1932" s="70" t="s">
        <v>10</v>
      </c>
      <c r="C1932" s="73" t="n">
        <v>911460</v>
      </c>
      <c r="D1932" s="73"/>
      <c r="E1932" s="73" t="n">
        <v>-25827</v>
      </c>
      <c r="F1932" s="70"/>
      <c r="G1932" s="72" t="n">
        <v>-2.75550605097478</v>
      </c>
      <c r="H1932" s="70"/>
      <c r="I1932" s="2"/>
      <c r="J1932" s="2"/>
      <c r="K1932" s="2"/>
      <c r="L1932" s="2"/>
      <c r="M1932" s="2"/>
      <c r="N1932" s="2"/>
      <c r="O1932" s="2"/>
      <c r="P1932" s="2"/>
      <c r="Q1932" s="2"/>
      <c r="R1932" s="2"/>
      <c r="S1932" s="2"/>
      <c r="T1932" s="2"/>
      <c r="U1932" s="2"/>
    </row>
    <row r="1933" customFormat="false" ht="12" hidden="false" customHeight="true" outlineLevel="0" collapsed="false">
      <c r="A1933" s="2"/>
      <c r="B1933" s="70" t="s">
        <v>11</v>
      </c>
      <c r="C1933" s="73" t="n">
        <v>951106</v>
      </c>
      <c r="D1933" s="73"/>
      <c r="E1933" s="73" t="n">
        <v>39646</v>
      </c>
      <c r="F1933" s="70"/>
      <c r="G1933" s="72" t="n">
        <v>4.34972461764641</v>
      </c>
      <c r="H1933" s="70"/>
      <c r="I1933" s="2"/>
      <c r="J1933" s="2"/>
      <c r="K1933" s="2"/>
      <c r="L1933" s="2"/>
      <c r="M1933" s="2"/>
      <c r="N1933" s="2"/>
      <c r="O1933" s="2"/>
      <c r="P1933" s="2"/>
      <c r="Q1933" s="2"/>
      <c r="R1933" s="2"/>
      <c r="S1933" s="2"/>
      <c r="T1933" s="2"/>
      <c r="U1933" s="2"/>
    </row>
    <row r="1934" customFormat="false" ht="12" hidden="false" customHeight="true" outlineLevel="0" collapsed="false">
      <c r="A1934" s="2"/>
      <c r="B1934" s="70" t="s">
        <v>12</v>
      </c>
      <c r="C1934" s="73" t="n">
        <v>971595</v>
      </c>
      <c r="D1934" s="73"/>
      <c r="E1934" s="73" t="n">
        <v>20489</v>
      </c>
      <c r="F1934" s="70"/>
      <c r="G1934" s="72" t="n">
        <v>2.15422886618316</v>
      </c>
      <c r="H1934" s="70"/>
      <c r="I1934" s="2"/>
      <c r="J1934" s="2"/>
      <c r="K1934" s="2"/>
      <c r="L1934" s="2"/>
      <c r="M1934" s="2"/>
      <c r="N1934" s="2"/>
      <c r="O1934" s="2"/>
      <c r="P1934" s="2"/>
      <c r="Q1934" s="2"/>
      <c r="R1934" s="2"/>
      <c r="S1934" s="2"/>
      <c r="T1934" s="2"/>
      <c r="U1934" s="2"/>
    </row>
    <row r="1935" customFormat="false" ht="12" hidden="false" customHeight="true" outlineLevel="0" collapsed="false">
      <c r="A1935" s="2"/>
      <c r="B1935" s="70" t="s">
        <v>13</v>
      </c>
      <c r="C1935" s="73" t="n">
        <v>1048444</v>
      </c>
      <c r="D1935" s="73"/>
      <c r="E1935" s="73" t="n">
        <v>76849</v>
      </c>
      <c r="F1935" s="70"/>
      <c r="G1935" s="72" t="n">
        <v>7.90957137490415</v>
      </c>
      <c r="H1935" s="70"/>
      <c r="I1935" s="91"/>
      <c r="J1935" s="2"/>
      <c r="K1935" s="2"/>
      <c r="L1935" s="2"/>
      <c r="M1935" s="2"/>
      <c r="N1935" s="2"/>
      <c r="O1935" s="2"/>
      <c r="P1935" s="2"/>
      <c r="Q1935" s="2"/>
      <c r="R1935" s="2"/>
      <c r="S1935" s="2"/>
      <c r="T1935" s="2"/>
      <c r="U1935" s="2"/>
    </row>
    <row r="1936" customFormat="false" ht="17" hidden="false" customHeight="false" outlineLevel="0" collapsed="false">
      <c r="A1936" s="2"/>
      <c r="B1936" s="14"/>
      <c r="C1936" s="14"/>
      <c r="D1936" s="14"/>
      <c r="E1936" s="14"/>
      <c r="F1936" s="103"/>
      <c r="G1936" s="14"/>
      <c r="H1936" s="14"/>
      <c r="I1936" s="2"/>
      <c r="J1936" s="2"/>
      <c r="K1936" s="2"/>
      <c r="L1936" s="2"/>
      <c r="M1936" s="2"/>
      <c r="N1936" s="2"/>
      <c r="O1936" s="2"/>
      <c r="P1936" s="2"/>
      <c r="Q1936" s="2"/>
      <c r="R1936" s="2"/>
      <c r="S1936" s="2"/>
      <c r="T1936" s="2"/>
      <c r="U1936" s="2"/>
    </row>
    <row r="1937" customFormat="false" ht="17" hidden="false" customHeight="false" outlineLevel="0" collapsed="false">
      <c r="A1937" s="2"/>
      <c r="B1937" s="14"/>
      <c r="C1937" s="14"/>
      <c r="D1937" s="14"/>
      <c r="E1937" s="14"/>
      <c r="F1937" s="103"/>
      <c r="G1937" s="14"/>
      <c r="H1937" s="14"/>
      <c r="I1937" s="2"/>
      <c r="J1937" s="2"/>
      <c r="K1937" s="2"/>
      <c r="L1937" s="2"/>
      <c r="M1937" s="2"/>
      <c r="N1937" s="2"/>
      <c r="O1937" s="2"/>
      <c r="P1937" s="2"/>
      <c r="Q1937" s="2"/>
      <c r="R1937" s="2"/>
      <c r="S1937" s="2"/>
      <c r="T1937" s="2"/>
      <c r="U1937" s="2"/>
    </row>
    <row r="1938" customFormat="false" ht="17" hidden="false" customHeight="false" outlineLevel="0" collapsed="false">
      <c r="A1938" s="2"/>
      <c r="B1938" s="14"/>
      <c r="C1938" s="14"/>
      <c r="D1938" s="14"/>
      <c r="E1938" s="14"/>
      <c r="F1938" s="103"/>
      <c r="G1938" s="14"/>
      <c r="H1938" s="14"/>
      <c r="I1938" s="2"/>
      <c r="J1938" s="2"/>
      <c r="K1938" s="2"/>
      <c r="L1938" s="2"/>
      <c r="M1938" s="2"/>
      <c r="N1938" s="2"/>
      <c r="O1938" s="2"/>
      <c r="P1938" s="2"/>
      <c r="Q1938" s="2"/>
      <c r="R1938" s="2"/>
      <c r="S1938" s="2"/>
      <c r="T1938" s="2"/>
      <c r="U1938" s="2"/>
    </row>
    <row r="1939" customFormat="false" ht="12" hidden="false" customHeight="true" outlineLevel="0" collapsed="false">
      <c r="A1939" s="74" t="s">
        <v>136</v>
      </c>
      <c r="B1939" s="14"/>
      <c r="C1939" s="14"/>
      <c r="D1939" s="14"/>
      <c r="E1939" s="14"/>
      <c r="F1939" s="103"/>
      <c r="G1939" s="14"/>
      <c r="H1939" s="14"/>
      <c r="I1939" s="2"/>
      <c r="J1939" s="2"/>
      <c r="K1939" s="2"/>
      <c r="L1939" s="2"/>
      <c r="M1939" s="2"/>
      <c r="N1939" s="2"/>
      <c r="O1939" s="2"/>
      <c r="P1939" s="2"/>
      <c r="Q1939" s="2"/>
      <c r="R1939" s="2"/>
      <c r="S1939" s="2"/>
      <c r="T1939" s="2"/>
      <c r="U1939" s="2"/>
    </row>
    <row r="1940" customFormat="false" ht="9.95" hidden="false" customHeight="true" outlineLevel="0" collapsed="false">
      <c r="A1940" s="2" t="s">
        <v>131</v>
      </c>
      <c r="B1940" s="14"/>
      <c r="C1940" s="14"/>
      <c r="D1940" s="14"/>
      <c r="E1940" s="14"/>
      <c r="F1940" s="103"/>
      <c r="G1940" s="14"/>
      <c r="H1940" s="14"/>
      <c r="I1940" s="2"/>
      <c r="J1940" s="2"/>
      <c r="K1940" s="2"/>
      <c r="L1940" s="2"/>
      <c r="M1940" s="2"/>
      <c r="N1940" s="2"/>
      <c r="O1940" s="2"/>
      <c r="P1940" s="2"/>
      <c r="Q1940" s="2"/>
      <c r="R1940" s="2"/>
      <c r="S1940" s="2"/>
      <c r="T1940" s="2"/>
      <c r="U1940" s="2"/>
    </row>
    <row r="1941" customFormat="false" ht="17" hidden="false" customHeight="false" outlineLevel="0" collapsed="false">
      <c r="A1941" s="2"/>
      <c r="B1941" s="14"/>
      <c r="C1941" s="14"/>
      <c r="D1941" s="14"/>
      <c r="E1941" s="14"/>
      <c r="F1941" s="103"/>
      <c r="G1941" s="14"/>
      <c r="H1941" s="14"/>
      <c r="I1941" s="2"/>
      <c r="J1941" s="2"/>
      <c r="K1941" s="2"/>
      <c r="L1941" s="2"/>
      <c r="M1941" s="2"/>
      <c r="N1941" s="2"/>
      <c r="O1941" s="2"/>
      <c r="P1941" s="2"/>
      <c r="Q1941" s="2"/>
      <c r="R1941" s="2"/>
      <c r="S1941" s="2"/>
      <c r="T1941" s="2"/>
      <c r="U1941" s="2"/>
    </row>
    <row r="1942" customFormat="false" ht="17" hidden="false" customHeight="false" outlineLevel="0" collapsed="false">
      <c r="A1942" s="2"/>
      <c r="B1942" s="14"/>
      <c r="C1942" s="14"/>
      <c r="D1942" s="14"/>
      <c r="E1942" s="14"/>
      <c r="F1942" s="103"/>
      <c r="G1942" s="14"/>
      <c r="H1942" s="14"/>
      <c r="I1942" s="2"/>
      <c r="J1942" s="2"/>
      <c r="K1942" s="2"/>
      <c r="L1942" s="2"/>
      <c r="M1942" s="2"/>
      <c r="N1942" s="2"/>
      <c r="O1942" s="2"/>
      <c r="P1942" s="2"/>
      <c r="Q1942" s="2"/>
      <c r="R1942" s="2"/>
      <c r="S1942" s="2"/>
      <c r="T1942" s="2"/>
      <c r="U1942" s="2"/>
    </row>
    <row r="1943" customFormat="false" ht="17" hidden="false" customHeight="false" outlineLevel="0" collapsed="false">
      <c r="A1943" s="2"/>
      <c r="B1943" s="14"/>
      <c r="C1943" s="14"/>
      <c r="D1943" s="14"/>
      <c r="E1943" s="14"/>
      <c r="F1943" s="103"/>
      <c r="G1943" s="14"/>
      <c r="H1943" s="14"/>
      <c r="I1943" s="2"/>
      <c r="J1943" s="2"/>
      <c r="K1943" s="2"/>
      <c r="L1943" s="2"/>
      <c r="M1943" s="2"/>
      <c r="N1943" s="2"/>
      <c r="O1943" s="2"/>
      <c r="P1943" s="2"/>
      <c r="Q1943" s="2"/>
      <c r="R1943" s="2"/>
      <c r="S1943" s="2"/>
      <c r="T1943" s="2"/>
      <c r="U1943" s="2"/>
    </row>
    <row r="1944" customFormat="false" ht="15.95" hidden="false" customHeight="true" outlineLevel="0" collapsed="false">
      <c r="A1944" s="2"/>
      <c r="B1944" s="14"/>
      <c r="C1944" s="14"/>
      <c r="D1944" s="14"/>
      <c r="E1944" s="14"/>
      <c r="F1944" s="103"/>
      <c r="G1944" s="14"/>
      <c r="H1944" s="14"/>
      <c r="I1944" s="2"/>
      <c r="J1944" s="2"/>
      <c r="K1944" s="2"/>
      <c r="L1944" s="2"/>
      <c r="M1944" s="2"/>
      <c r="N1944" s="2"/>
      <c r="O1944" s="2"/>
      <c r="P1944" s="2"/>
      <c r="Q1944" s="2"/>
      <c r="R1944" s="2"/>
      <c r="S1944" s="2"/>
      <c r="T1944" s="2"/>
      <c r="U1944" s="2"/>
    </row>
    <row r="1945" customFormat="false" ht="17" hidden="false" customHeight="false" outlineLevel="0" collapsed="false">
      <c r="A1945" s="2"/>
      <c r="B1945" s="14"/>
      <c r="C1945" s="14"/>
      <c r="D1945" s="14"/>
      <c r="E1945" s="14"/>
      <c r="F1945" s="103"/>
      <c r="G1945" s="14"/>
      <c r="H1945" s="14"/>
      <c r="I1945" s="2"/>
      <c r="J1945" s="2"/>
      <c r="K1945" s="2"/>
      <c r="L1945" s="2"/>
      <c r="M1945" s="2"/>
      <c r="N1945" s="2"/>
      <c r="O1945" s="2"/>
      <c r="P1945" s="2"/>
      <c r="Q1945" s="2"/>
      <c r="R1945" s="2"/>
      <c r="S1945" s="2"/>
      <c r="T1945" s="2"/>
      <c r="U1945" s="2"/>
    </row>
    <row r="1946" customFormat="false" ht="15.95" hidden="false" customHeight="true" outlineLevel="0" collapsed="false">
      <c r="A1946" s="2"/>
      <c r="B1946" s="14"/>
      <c r="C1946" s="14"/>
      <c r="D1946" s="14"/>
      <c r="E1946" s="14"/>
      <c r="F1946" s="103"/>
      <c r="G1946" s="14"/>
      <c r="H1946" s="14"/>
      <c r="I1946" s="2"/>
      <c r="J1946" s="2"/>
      <c r="K1946" s="2"/>
      <c r="L1946" s="2"/>
      <c r="M1946" s="2"/>
      <c r="N1946" s="2"/>
      <c r="O1946" s="2"/>
      <c r="P1946" s="2"/>
      <c r="Q1946" s="2"/>
      <c r="R1946" s="2"/>
      <c r="S1946" s="2"/>
      <c r="T1946" s="2"/>
      <c r="U1946" s="2"/>
    </row>
    <row r="1947" customFormat="false" ht="17" hidden="false" customHeight="false" outlineLevel="0" collapsed="false">
      <c r="A1947" s="2"/>
      <c r="B1947" s="14"/>
      <c r="C1947" s="14"/>
      <c r="D1947" s="14"/>
      <c r="E1947" s="14"/>
      <c r="F1947" s="103"/>
      <c r="G1947" s="14"/>
      <c r="H1947" s="14"/>
      <c r="I1947" s="2"/>
      <c r="J1947" s="2"/>
      <c r="K1947" s="2"/>
      <c r="L1947" s="2"/>
      <c r="M1947" s="2"/>
      <c r="N1947" s="2"/>
      <c r="O1947" s="2"/>
      <c r="P1947" s="2"/>
      <c r="Q1947" s="2"/>
      <c r="R1947" s="2"/>
      <c r="S1947" s="2"/>
      <c r="T1947" s="2"/>
      <c r="U1947" s="2"/>
    </row>
    <row r="1948" customFormat="false" ht="17" hidden="false" customHeight="false" outlineLevel="0" collapsed="false">
      <c r="A1948" s="2"/>
      <c r="B1948" s="14"/>
      <c r="C1948" s="14"/>
      <c r="D1948" s="14"/>
      <c r="E1948" s="14"/>
      <c r="F1948" s="103"/>
      <c r="G1948" s="14"/>
      <c r="H1948" s="14"/>
      <c r="I1948" s="2"/>
      <c r="J1948" s="2"/>
      <c r="K1948" s="2"/>
      <c r="L1948" s="2"/>
      <c r="M1948" s="2"/>
      <c r="N1948" s="2"/>
      <c r="O1948" s="2"/>
      <c r="P1948" s="2"/>
      <c r="Q1948" s="2"/>
      <c r="R1948" s="2"/>
      <c r="S1948" s="2"/>
      <c r="T1948" s="2"/>
      <c r="U1948" s="2"/>
    </row>
    <row r="1949" customFormat="false" ht="17" hidden="false" customHeight="false" outlineLevel="0" collapsed="false">
      <c r="A1949" s="2"/>
      <c r="B1949" s="14"/>
      <c r="C1949" s="14"/>
      <c r="D1949" s="14"/>
      <c r="E1949" s="14"/>
      <c r="F1949" s="103"/>
      <c r="G1949" s="14"/>
      <c r="H1949" s="14"/>
      <c r="I1949" s="6"/>
      <c r="J1949" s="2"/>
      <c r="K1949" s="2"/>
      <c r="L1949" s="2"/>
      <c r="M1949" s="2"/>
      <c r="N1949" s="2"/>
      <c r="O1949" s="2"/>
      <c r="P1949" s="2"/>
      <c r="Q1949" s="2"/>
      <c r="R1949" s="2"/>
      <c r="S1949" s="2"/>
      <c r="T1949" s="2"/>
      <c r="U1949" s="2"/>
    </row>
    <row r="1950" customFormat="false" ht="12" hidden="false" customHeight="true" outlineLevel="0" collapsed="false">
      <c r="A1950" s="63" t="s">
        <v>137</v>
      </c>
      <c r="B1950" s="75"/>
      <c r="C1950" s="76" t="s">
        <v>18</v>
      </c>
      <c r="D1950" s="76"/>
      <c r="E1950" s="76"/>
      <c r="F1950" s="76"/>
      <c r="G1950" s="76"/>
      <c r="H1950" s="77"/>
      <c r="I1950" s="6"/>
      <c r="J1950" s="2"/>
      <c r="K1950" s="2"/>
      <c r="L1950" s="2"/>
      <c r="M1950" s="2"/>
      <c r="N1950" s="2"/>
      <c r="O1950" s="2"/>
      <c r="P1950" s="2"/>
      <c r="Q1950" s="2"/>
      <c r="R1950" s="2"/>
      <c r="S1950" s="2"/>
      <c r="T1950" s="2"/>
      <c r="U1950" s="2"/>
    </row>
    <row r="1951" customFormat="false" ht="10.9" hidden="false" customHeight="true" outlineLevel="0" collapsed="false">
      <c r="A1951" s="6" t="s">
        <v>4</v>
      </c>
      <c r="B1951" s="68" t="s">
        <v>19</v>
      </c>
      <c r="C1951" s="69" t="s">
        <v>138</v>
      </c>
      <c r="D1951" s="93" t="s">
        <v>22</v>
      </c>
      <c r="E1951" s="69" t="s">
        <v>21</v>
      </c>
      <c r="F1951" s="93" t="s">
        <v>22</v>
      </c>
      <c r="G1951" s="69" t="s">
        <v>23</v>
      </c>
      <c r="H1951" s="93" t="s">
        <v>24</v>
      </c>
      <c r="I1951" s="2"/>
      <c r="J1951" s="2"/>
      <c r="K1951" s="2"/>
      <c r="L1951" s="2"/>
      <c r="M1951" s="2"/>
      <c r="N1951" s="2"/>
      <c r="O1951" s="2"/>
      <c r="P1951" s="2"/>
      <c r="Q1951" s="2"/>
      <c r="R1951" s="2"/>
      <c r="S1951" s="2"/>
      <c r="T1951" s="2"/>
      <c r="U1951" s="2"/>
    </row>
    <row r="1952" customFormat="false" ht="15.95" hidden="false" customHeight="true" outlineLevel="0" collapsed="false">
      <c r="A1952" s="2"/>
      <c r="B1952" s="34" t="s">
        <v>25</v>
      </c>
      <c r="C1952" s="79" t="n">
        <v>9999</v>
      </c>
      <c r="D1952" s="79"/>
      <c r="E1952" s="80" t="n">
        <v>10060</v>
      </c>
      <c r="F1952" s="80"/>
      <c r="G1952" s="80" t="n">
        <v>8771</v>
      </c>
      <c r="H1952" s="34"/>
      <c r="I1952" s="13"/>
      <c r="J1952" s="2"/>
      <c r="K1952" s="2"/>
      <c r="L1952" s="2"/>
      <c r="M1952" s="2"/>
      <c r="N1952" s="2"/>
      <c r="O1952" s="2"/>
      <c r="P1952" s="2"/>
      <c r="Q1952" s="2"/>
      <c r="R1952" s="2"/>
      <c r="S1952" s="2"/>
      <c r="T1952" s="2"/>
      <c r="U1952" s="2"/>
    </row>
    <row r="1953" customFormat="false" ht="12" hidden="false" customHeight="true" outlineLevel="0" collapsed="false">
      <c r="A1953" s="2"/>
      <c r="B1953" s="34" t="s">
        <v>26</v>
      </c>
      <c r="C1953" s="81" t="n">
        <v>30911</v>
      </c>
      <c r="D1953" s="81"/>
      <c r="E1953" s="35" t="n">
        <v>36135</v>
      </c>
      <c r="F1953" s="35"/>
      <c r="G1953" s="35" t="n">
        <v>31509</v>
      </c>
      <c r="H1953" s="34"/>
      <c r="I1953" s="13"/>
      <c r="J1953" s="2"/>
      <c r="K1953" s="2"/>
      <c r="L1953" s="2"/>
      <c r="M1953" s="2"/>
      <c r="N1953" s="2"/>
      <c r="O1953" s="2"/>
      <c r="P1953" s="2"/>
      <c r="Q1953" s="2"/>
      <c r="R1953" s="2"/>
      <c r="S1953" s="2"/>
      <c r="T1953" s="2"/>
      <c r="U1953" s="2"/>
    </row>
    <row r="1954" customFormat="false" ht="12" hidden="false" customHeight="true" outlineLevel="0" collapsed="false">
      <c r="A1954" s="2"/>
      <c r="B1954" s="34" t="s">
        <v>27</v>
      </c>
      <c r="C1954" s="81" t="n">
        <v>21136</v>
      </c>
      <c r="D1954" s="81"/>
      <c r="E1954" s="35" t="n">
        <v>23446</v>
      </c>
      <c r="F1954" s="35"/>
      <c r="G1954" s="35" t="n">
        <v>22416</v>
      </c>
      <c r="H1954" s="34"/>
      <c r="I1954" s="13"/>
      <c r="J1954" s="2"/>
      <c r="K1954" s="2"/>
      <c r="L1954" s="2"/>
      <c r="M1954" s="2"/>
      <c r="N1954" s="2"/>
      <c r="O1954" s="2"/>
      <c r="P1954" s="2"/>
      <c r="Q1954" s="2"/>
      <c r="R1954" s="2"/>
      <c r="S1954" s="2"/>
      <c r="T1954" s="2"/>
      <c r="U1954" s="2"/>
    </row>
    <row r="1955" customFormat="false" ht="12" hidden="false" customHeight="true" outlineLevel="0" collapsed="false">
      <c r="A1955" s="2"/>
      <c r="B1955" s="34" t="s">
        <v>28</v>
      </c>
      <c r="C1955" s="81" t="n">
        <v>18841</v>
      </c>
      <c r="D1955" s="81"/>
      <c r="E1955" s="35" t="n">
        <v>18930</v>
      </c>
      <c r="F1955" s="35"/>
      <c r="G1955" s="35" t="n">
        <v>17720</v>
      </c>
      <c r="H1955" s="34"/>
      <c r="I1955" s="13"/>
      <c r="J1955" s="2"/>
      <c r="K1955" s="2"/>
      <c r="L1955" s="2"/>
      <c r="M1955" s="2"/>
      <c r="N1955" s="2"/>
      <c r="O1955" s="2"/>
      <c r="P1955" s="2"/>
      <c r="Q1955" s="2"/>
      <c r="R1955" s="2"/>
      <c r="S1955" s="2"/>
      <c r="T1955" s="2"/>
      <c r="U1955" s="2"/>
    </row>
    <row r="1956" customFormat="false" ht="12" hidden="false" customHeight="true" outlineLevel="0" collapsed="false">
      <c r="A1956" s="2"/>
      <c r="B1956" s="34" t="s">
        <v>29</v>
      </c>
      <c r="C1956" s="81" t="n">
        <v>38560</v>
      </c>
      <c r="D1956" s="81"/>
      <c r="E1956" s="35" t="n">
        <v>61471</v>
      </c>
      <c r="F1956" s="35"/>
      <c r="G1956" s="35" t="n">
        <v>43399</v>
      </c>
      <c r="H1956" s="34"/>
      <c r="I1956" s="13"/>
      <c r="J1956" s="2"/>
      <c r="K1956" s="2"/>
      <c r="L1956" s="2"/>
      <c r="M1956" s="2"/>
      <c r="N1956" s="2"/>
      <c r="O1956" s="2"/>
      <c r="P1956" s="2"/>
      <c r="Q1956" s="2"/>
      <c r="R1956" s="2"/>
      <c r="S1956" s="2"/>
      <c r="T1956" s="2"/>
      <c r="U1956" s="2"/>
    </row>
    <row r="1957" customFormat="false" ht="12" hidden="false" customHeight="true" outlineLevel="0" collapsed="false">
      <c r="A1957" s="2"/>
      <c r="B1957" s="34" t="s">
        <v>30</v>
      </c>
      <c r="C1957" s="81" t="n">
        <v>329069</v>
      </c>
      <c r="D1957" s="81"/>
      <c r="E1957" s="35" t="n">
        <v>313494</v>
      </c>
      <c r="F1957" s="35"/>
      <c r="G1957" s="35" t="n">
        <v>363734</v>
      </c>
      <c r="H1957" s="34"/>
      <c r="I1957" s="13"/>
      <c r="J1957" s="2"/>
      <c r="K1957" s="2"/>
      <c r="L1957" s="2"/>
      <c r="M1957" s="2"/>
      <c r="N1957" s="2"/>
      <c r="O1957" s="2"/>
      <c r="P1957" s="2"/>
      <c r="Q1957" s="2"/>
      <c r="R1957" s="2"/>
      <c r="S1957" s="2"/>
      <c r="T1957" s="2"/>
      <c r="U1957" s="2"/>
    </row>
    <row r="1958" customFormat="false" ht="12" hidden="false" customHeight="true" outlineLevel="0" collapsed="false">
      <c r="A1958" s="2"/>
      <c r="B1958" s="34" t="s">
        <v>31</v>
      </c>
      <c r="C1958" s="81" t="n">
        <v>22017</v>
      </c>
      <c r="D1958" s="81"/>
      <c r="E1958" s="35" t="n">
        <v>18611</v>
      </c>
      <c r="F1958" s="35"/>
      <c r="G1958" s="35" t="n">
        <v>35709</v>
      </c>
      <c r="H1958" s="34"/>
      <c r="I1958" s="13"/>
      <c r="J1958" s="2"/>
      <c r="K1958" s="2"/>
      <c r="L1958" s="2"/>
      <c r="M1958" s="2"/>
      <c r="N1958" s="2"/>
      <c r="O1958" s="2"/>
      <c r="P1958" s="2"/>
      <c r="Q1958" s="2"/>
      <c r="R1958" s="2"/>
      <c r="S1958" s="2"/>
      <c r="T1958" s="2"/>
      <c r="U1958" s="2"/>
    </row>
    <row r="1959" customFormat="false" ht="12" hidden="false" customHeight="true" outlineLevel="0" collapsed="false">
      <c r="A1959" s="2"/>
      <c r="B1959" s="34" t="s">
        <v>32</v>
      </c>
      <c r="C1959" s="81" t="n">
        <v>47875</v>
      </c>
      <c r="D1959" s="81"/>
      <c r="E1959" s="35" t="n">
        <v>54671</v>
      </c>
      <c r="F1959" s="35"/>
      <c r="G1959" s="35" t="n">
        <v>52754</v>
      </c>
      <c r="H1959" s="34"/>
      <c r="I1959" s="13"/>
      <c r="J1959" s="2"/>
      <c r="K1959" s="2"/>
      <c r="L1959" s="2"/>
      <c r="M1959" s="2"/>
      <c r="N1959" s="2"/>
      <c r="O1959" s="2"/>
      <c r="P1959" s="2"/>
      <c r="Q1959" s="2"/>
      <c r="R1959" s="2"/>
      <c r="S1959" s="2"/>
      <c r="T1959" s="2"/>
      <c r="U1959" s="2"/>
    </row>
    <row r="1960" customFormat="false" ht="12" hidden="false" customHeight="true" outlineLevel="0" collapsed="false">
      <c r="A1960" s="2"/>
      <c r="B1960" s="34" t="s">
        <v>33</v>
      </c>
      <c r="C1960" s="81" t="n">
        <v>50013</v>
      </c>
      <c r="D1960" s="81"/>
      <c r="E1960" s="35" t="n">
        <v>48090</v>
      </c>
      <c r="F1960" s="35"/>
      <c r="G1960" s="35" t="n">
        <v>51528</v>
      </c>
      <c r="H1960" s="34"/>
      <c r="I1960" s="13"/>
      <c r="J1960" s="2"/>
      <c r="K1960" s="2"/>
      <c r="L1960" s="2"/>
      <c r="M1960" s="2"/>
      <c r="N1960" s="2"/>
      <c r="O1960" s="2"/>
      <c r="P1960" s="2"/>
      <c r="Q1960" s="2"/>
      <c r="R1960" s="2"/>
      <c r="S1960" s="2"/>
      <c r="T1960" s="2"/>
      <c r="U1960" s="2"/>
    </row>
    <row r="1961" customFormat="false" ht="12" hidden="false" customHeight="true" outlineLevel="0" collapsed="false">
      <c r="A1961" s="2"/>
      <c r="B1961" s="34" t="s">
        <v>34</v>
      </c>
      <c r="C1961" s="81" t="n">
        <v>118995</v>
      </c>
      <c r="D1961" s="81"/>
      <c r="E1961" s="35" t="n">
        <v>101631</v>
      </c>
      <c r="F1961" s="35"/>
      <c r="G1961" s="35" t="n">
        <v>126634</v>
      </c>
      <c r="H1961" s="34"/>
      <c r="I1961" s="13"/>
      <c r="J1961" s="2"/>
      <c r="K1961" s="2"/>
      <c r="L1961" s="2"/>
      <c r="M1961" s="2"/>
      <c r="N1961" s="2"/>
      <c r="O1961" s="2"/>
      <c r="P1961" s="2"/>
      <c r="Q1961" s="2"/>
      <c r="R1961" s="2"/>
      <c r="S1961" s="2"/>
      <c r="T1961" s="2"/>
      <c r="U1961" s="2"/>
    </row>
    <row r="1962" customFormat="false" ht="12" hidden="false" customHeight="true" outlineLevel="0" collapsed="false">
      <c r="A1962" s="2"/>
      <c r="B1962" s="34" t="s">
        <v>35</v>
      </c>
      <c r="C1962" s="81" t="n">
        <v>3608</v>
      </c>
      <c r="D1962" s="81"/>
      <c r="E1962" s="35" t="n">
        <v>3348</v>
      </c>
      <c r="F1962" s="35"/>
      <c r="G1962" s="35" t="n">
        <v>3916</v>
      </c>
      <c r="H1962" s="34"/>
      <c r="I1962" s="13"/>
      <c r="J1962" s="2"/>
      <c r="K1962" s="2"/>
      <c r="L1962" s="2"/>
      <c r="M1962" s="2"/>
      <c r="N1962" s="2"/>
      <c r="O1962" s="2"/>
      <c r="P1962" s="2"/>
      <c r="Q1962" s="2"/>
      <c r="R1962" s="2"/>
      <c r="S1962" s="2"/>
      <c r="T1962" s="2"/>
      <c r="U1962" s="2"/>
    </row>
    <row r="1963" customFormat="false" ht="12" hidden="false" customHeight="true" outlineLevel="0" collapsed="false">
      <c r="A1963" s="2"/>
      <c r="B1963" s="34" t="s">
        <v>36</v>
      </c>
      <c r="C1963" s="81" t="n">
        <v>12900</v>
      </c>
      <c r="D1963" s="81"/>
      <c r="E1963" s="35" t="n">
        <v>14491</v>
      </c>
      <c r="F1963" s="35"/>
      <c r="G1963" s="35" t="n">
        <v>14967</v>
      </c>
      <c r="H1963" s="34"/>
      <c r="I1963" s="13"/>
      <c r="J1963" s="2"/>
      <c r="K1963" s="2"/>
      <c r="L1963" s="2"/>
      <c r="M1963" s="2"/>
      <c r="N1963" s="2"/>
      <c r="O1963" s="2"/>
      <c r="P1963" s="2"/>
      <c r="Q1963" s="2"/>
      <c r="R1963" s="2"/>
      <c r="S1963" s="2"/>
      <c r="T1963" s="2"/>
      <c r="U1963" s="2"/>
    </row>
    <row r="1964" customFormat="false" ht="12" hidden="false" customHeight="true" outlineLevel="0" collapsed="false">
      <c r="A1964" s="2"/>
      <c r="B1964" s="34" t="s">
        <v>37</v>
      </c>
      <c r="C1964" s="81" t="n">
        <v>38308</v>
      </c>
      <c r="D1964" s="81"/>
      <c r="E1964" s="35" t="n">
        <v>35270</v>
      </c>
      <c r="F1964" s="35"/>
      <c r="G1964" s="35" t="n">
        <v>40332</v>
      </c>
      <c r="H1964" s="34"/>
      <c r="I1964" s="13"/>
      <c r="J1964" s="2"/>
      <c r="K1964" s="2"/>
      <c r="L1964" s="2"/>
      <c r="M1964" s="2"/>
      <c r="N1964" s="2"/>
      <c r="O1964" s="2"/>
      <c r="P1964" s="2"/>
      <c r="Q1964" s="2"/>
      <c r="R1964" s="2"/>
      <c r="S1964" s="2"/>
      <c r="T1964" s="2"/>
      <c r="U1964" s="2"/>
    </row>
    <row r="1965" customFormat="false" ht="12" hidden="false" customHeight="true" outlineLevel="0" collapsed="false">
      <c r="A1965" s="2"/>
      <c r="B1965" s="34" t="s">
        <v>38</v>
      </c>
      <c r="C1965" s="81" t="n">
        <v>35353</v>
      </c>
      <c r="D1965" s="81"/>
      <c r="E1965" s="35" t="n">
        <v>37382</v>
      </c>
      <c r="F1965" s="35"/>
      <c r="G1965" s="35" t="n">
        <v>37894</v>
      </c>
      <c r="H1965" s="34"/>
      <c r="I1965" s="13"/>
      <c r="J1965" s="2"/>
      <c r="K1965" s="2"/>
      <c r="L1965" s="2"/>
      <c r="M1965" s="2"/>
      <c r="N1965" s="2"/>
      <c r="O1965" s="2"/>
      <c r="P1965" s="2"/>
      <c r="Q1965" s="2"/>
      <c r="R1965" s="2"/>
      <c r="S1965" s="2"/>
      <c r="T1965" s="2"/>
      <c r="U1965" s="2"/>
    </row>
    <row r="1966" customFormat="false" ht="19.9" hidden="false" customHeight="true" outlineLevel="0" collapsed="false">
      <c r="A1966" s="2"/>
      <c r="B1966" s="34" t="s">
        <v>39</v>
      </c>
      <c r="C1966" s="81" t="n">
        <v>61178</v>
      </c>
      <c r="D1966" s="81"/>
      <c r="E1966" s="35" t="n">
        <v>61501</v>
      </c>
      <c r="F1966" s="35"/>
      <c r="G1966" s="35" t="n">
        <v>63401</v>
      </c>
      <c r="H1966" s="34"/>
      <c r="I1966" s="13"/>
      <c r="J1966" s="2"/>
      <c r="K1966" s="2"/>
      <c r="L1966" s="2"/>
      <c r="M1966" s="2"/>
      <c r="N1966" s="2"/>
      <c r="O1966" s="2"/>
      <c r="P1966" s="2"/>
      <c r="Q1966" s="2"/>
      <c r="R1966" s="2"/>
      <c r="S1966" s="2"/>
      <c r="T1966" s="2"/>
      <c r="U1966" s="2"/>
    </row>
    <row r="1967" customFormat="false" ht="12" hidden="false" customHeight="true" outlineLevel="0" collapsed="false">
      <c r="A1967" s="2"/>
      <c r="B1967" s="34" t="s">
        <v>40</v>
      </c>
      <c r="C1967" s="81" t="n">
        <v>2690</v>
      </c>
      <c r="D1967" s="81"/>
      <c r="E1967" s="35" t="n">
        <v>2151</v>
      </c>
      <c r="F1967" s="35"/>
      <c r="G1967" s="35" t="n">
        <v>2818</v>
      </c>
      <c r="H1967" s="34"/>
      <c r="I1967" s="13"/>
      <c r="J1967" s="2"/>
      <c r="K1967" s="2"/>
      <c r="L1967" s="2"/>
      <c r="M1967" s="2"/>
      <c r="N1967" s="2"/>
      <c r="O1967" s="2"/>
      <c r="P1967" s="2"/>
      <c r="Q1967" s="2"/>
      <c r="R1967" s="2"/>
      <c r="S1967" s="2"/>
      <c r="T1967" s="2"/>
      <c r="U1967" s="2"/>
    </row>
    <row r="1968" customFormat="false" ht="12" hidden="false" customHeight="true" outlineLevel="0" collapsed="false">
      <c r="A1968" s="2"/>
      <c r="B1968" s="34" t="s">
        <v>41</v>
      </c>
      <c r="C1968" s="81" t="n">
        <v>832</v>
      </c>
      <c r="D1968" s="81"/>
      <c r="E1968" s="35" t="n">
        <v>1430</v>
      </c>
      <c r="F1968" s="35"/>
      <c r="G1968" s="35" t="n">
        <v>730</v>
      </c>
      <c r="H1968" s="34"/>
      <c r="I1968" s="13"/>
      <c r="J1968" s="2"/>
      <c r="K1968" s="2"/>
      <c r="L1968" s="2"/>
      <c r="M1968" s="2"/>
      <c r="N1968" s="2"/>
      <c r="O1968" s="2"/>
      <c r="P1968" s="2"/>
      <c r="Q1968" s="2"/>
      <c r="R1968" s="2"/>
      <c r="S1968" s="2"/>
      <c r="T1968" s="2"/>
      <c r="U1968" s="2"/>
    </row>
    <row r="1969" customFormat="false" ht="12" hidden="false" customHeight="true" outlineLevel="0" collapsed="false">
      <c r="A1969" s="2"/>
      <c r="B1969" s="34" t="s">
        <v>42</v>
      </c>
      <c r="C1969" s="81" t="n">
        <v>18691</v>
      </c>
      <c r="D1969" s="81"/>
      <c r="E1969" s="35" t="n">
        <v>19872</v>
      </c>
      <c r="F1969" s="35"/>
      <c r="G1969" s="35" t="n">
        <v>20057</v>
      </c>
      <c r="H1969" s="34"/>
      <c r="I1969" s="13"/>
      <c r="J1969" s="2"/>
      <c r="K1969" s="2"/>
      <c r="L1969" s="2"/>
      <c r="M1969" s="2"/>
      <c r="N1969" s="2"/>
      <c r="O1969" s="2"/>
      <c r="P1969" s="2"/>
      <c r="Q1969" s="2"/>
      <c r="R1969" s="2"/>
      <c r="S1969" s="2"/>
      <c r="T1969" s="2"/>
      <c r="U1969" s="2"/>
    </row>
    <row r="1970" customFormat="false" ht="12" hidden="false" customHeight="true" outlineLevel="0" collapsed="false">
      <c r="A1970" s="2"/>
      <c r="B1970" s="34" t="s">
        <v>43</v>
      </c>
      <c r="C1970" s="81" t="n">
        <v>20810</v>
      </c>
      <c r="D1970" s="81"/>
      <c r="E1970" s="35" t="n">
        <v>19485</v>
      </c>
      <c r="F1970" s="35"/>
      <c r="G1970" s="35" t="n">
        <v>20583</v>
      </c>
      <c r="H1970" s="34"/>
      <c r="I1970" s="13"/>
      <c r="J1970" s="2"/>
      <c r="K1970" s="2"/>
      <c r="L1970" s="2"/>
      <c r="M1970" s="2"/>
      <c r="N1970" s="2"/>
      <c r="O1970" s="2"/>
      <c r="P1970" s="2"/>
      <c r="Q1970" s="2"/>
      <c r="R1970" s="2"/>
      <c r="S1970" s="2"/>
      <c r="T1970" s="2"/>
      <c r="U1970" s="2"/>
    </row>
    <row r="1971" customFormat="false" ht="12" hidden="false" customHeight="true" outlineLevel="0" collapsed="false">
      <c r="A1971" s="2"/>
      <c r="B1971" s="34" t="s">
        <v>44</v>
      </c>
      <c r="C1971" s="81" t="n">
        <v>18155</v>
      </c>
      <c r="D1971" s="81"/>
      <c r="E1971" s="35" t="n">
        <v>18563</v>
      </c>
      <c r="F1971" s="35"/>
      <c r="G1971" s="35" t="n">
        <v>19213</v>
      </c>
      <c r="H1971" s="34"/>
      <c r="I1971" s="13"/>
      <c r="J1971" s="2"/>
      <c r="K1971" s="2"/>
      <c r="L1971" s="2"/>
      <c r="M1971" s="2"/>
      <c r="N1971" s="2"/>
      <c r="O1971" s="2"/>
      <c r="P1971" s="2"/>
      <c r="Q1971" s="2"/>
      <c r="R1971" s="2"/>
      <c r="S1971" s="2"/>
      <c r="T1971" s="2"/>
      <c r="U1971" s="2"/>
    </row>
    <row r="1972" customFormat="false" ht="19.9" hidden="false" customHeight="true" outlineLevel="0" collapsed="false">
      <c r="A1972" s="2"/>
      <c r="B1972" s="34" t="s">
        <v>45</v>
      </c>
      <c r="C1972" s="81" t="n">
        <v>6118</v>
      </c>
      <c r="D1972" s="81"/>
      <c r="E1972" s="35" t="n">
        <v>5806</v>
      </c>
      <c r="F1972" s="35"/>
      <c r="G1972" s="35" t="n">
        <v>7843</v>
      </c>
      <c r="H1972" s="34"/>
      <c r="I1972" s="13"/>
      <c r="J1972" s="2"/>
      <c r="K1972" s="2"/>
      <c r="L1972" s="2"/>
      <c r="M1972" s="2"/>
      <c r="N1972" s="2"/>
      <c r="O1972" s="2"/>
      <c r="P1972" s="2"/>
      <c r="Q1972" s="2"/>
      <c r="R1972" s="2"/>
      <c r="S1972" s="2"/>
      <c r="T1972" s="2"/>
      <c r="U1972" s="2"/>
    </row>
    <row r="1973" customFormat="false" ht="12" hidden="false" customHeight="true" outlineLevel="0" collapsed="false">
      <c r="A1973" s="2"/>
      <c r="B1973" s="70" t="s">
        <v>46</v>
      </c>
      <c r="C1973" s="81" t="n">
        <v>825</v>
      </c>
      <c r="D1973" s="81"/>
      <c r="E1973" s="35" t="n">
        <v>964</v>
      </c>
      <c r="F1973" s="84"/>
      <c r="G1973" s="35" t="n">
        <v>1876</v>
      </c>
      <c r="H1973" s="70"/>
      <c r="I1973" s="13"/>
      <c r="J1973" s="2"/>
      <c r="K1973" s="2"/>
      <c r="L1973" s="2"/>
      <c r="M1973" s="2"/>
      <c r="N1973" s="2"/>
      <c r="O1973" s="2"/>
      <c r="P1973" s="2"/>
      <c r="Q1973" s="2"/>
      <c r="R1973" s="2"/>
      <c r="S1973" s="2"/>
      <c r="T1973" s="2"/>
      <c r="U1973" s="2"/>
    </row>
    <row r="1974" customFormat="false" ht="12" hidden="false" customHeight="true" outlineLevel="0" collapsed="false">
      <c r="A1974" s="2"/>
      <c r="B1974" s="85" t="s">
        <v>47</v>
      </c>
      <c r="C1974" s="86" t="n">
        <v>516637</v>
      </c>
      <c r="D1974" s="86"/>
      <c r="E1974" s="86" t="n">
        <v>531807</v>
      </c>
      <c r="F1974" s="86"/>
      <c r="G1974" s="86" t="n">
        <v>560669</v>
      </c>
      <c r="H1974" s="85"/>
      <c r="I1974" s="13"/>
      <c r="J1974" s="2"/>
      <c r="K1974" s="2"/>
      <c r="L1974" s="2"/>
      <c r="M1974" s="2"/>
      <c r="N1974" s="2"/>
      <c r="O1974" s="2"/>
      <c r="P1974" s="2"/>
      <c r="Q1974" s="2"/>
      <c r="R1974" s="2"/>
      <c r="S1974" s="2"/>
      <c r="T1974" s="2"/>
      <c r="U1974" s="2"/>
    </row>
    <row r="1975" customFormat="false" ht="12" hidden="false" customHeight="true" outlineLevel="0" collapsed="false">
      <c r="A1975" s="2"/>
      <c r="B1975" s="2"/>
      <c r="C1975" s="2"/>
      <c r="D1975" s="2"/>
      <c r="E1975" s="2"/>
      <c r="F1975" s="2"/>
      <c r="G1975" s="2"/>
      <c r="H1975" s="2"/>
      <c r="I1975" s="2"/>
      <c r="J1975" s="2"/>
      <c r="K1975" s="2"/>
      <c r="L1975" s="2"/>
      <c r="M1975" s="2"/>
      <c r="N1975" s="2"/>
      <c r="O1975" s="2"/>
      <c r="P1975" s="2"/>
      <c r="Q1975" s="2"/>
      <c r="R1975" s="2"/>
      <c r="S1975" s="2"/>
      <c r="T1975" s="2"/>
      <c r="U1975" s="2"/>
    </row>
    <row r="1976" customFormat="false" ht="9.95" hidden="false" customHeight="true" outlineLevel="0" collapsed="false">
      <c r="A1976" s="2"/>
      <c r="B1976" s="87" t="s">
        <v>48</v>
      </c>
      <c r="C1976" s="2"/>
      <c r="D1976" s="2"/>
      <c r="E1976" s="2"/>
      <c r="F1976" s="2"/>
      <c r="G1976" s="2"/>
      <c r="H1976" s="2"/>
      <c r="I1976" s="2"/>
      <c r="J1976" s="2"/>
      <c r="K1976" s="2"/>
      <c r="L1976" s="2"/>
      <c r="M1976" s="2"/>
      <c r="N1976" s="2"/>
      <c r="O1976" s="2"/>
      <c r="P1976" s="2"/>
      <c r="Q1976" s="2"/>
      <c r="R1976" s="2"/>
      <c r="S1976" s="2"/>
      <c r="T1976" s="2"/>
      <c r="U1976" s="2"/>
    </row>
    <row r="1977" customFormat="false" ht="9.95" hidden="false" customHeight="true" outlineLevel="0" collapsed="false">
      <c r="A1977" s="2"/>
      <c r="B1977" s="87" t="s">
        <v>49</v>
      </c>
      <c r="C1977" s="2"/>
      <c r="D1977" s="2"/>
      <c r="E1977" s="2"/>
      <c r="F1977" s="2"/>
      <c r="G1977" s="2"/>
      <c r="H1977" s="2"/>
      <c r="I1977" s="2"/>
      <c r="J1977" s="2"/>
      <c r="K1977" s="2"/>
      <c r="L1977" s="2"/>
      <c r="M1977" s="2"/>
      <c r="N1977" s="2"/>
      <c r="O1977" s="2"/>
      <c r="P1977" s="2"/>
      <c r="Q1977" s="2"/>
      <c r="R1977" s="2"/>
      <c r="S1977" s="2"/>
      <c r="T1977" s="2"/>
      <c r="U1977" s="2"/>
    </row>
    <row r="1978" customFormat="false" ht="31.15" hidden="false" customHeight="false" outlineLevel="0" collapsed="false">
      <c r="A1978" s="61" t="s">
        <v>178</v>
      </c>
      <c r="B1978" s="88"/>
      <c r="C1978" s="88"/>
      <c r="D1978" s="88"/>
      <c r="E1978" s="62"/>
      <c r="F1978" s="62"/>
      <c r="G1978" s="62"/>
      <c r="H1978" s="62"/>
      <c r="I1978" s="2"/>
      <c r="J1978" s="2"/>
      <c r="K1978" s="2"/>
      <c r="L1978" s="2"/>
      <c r="M1978" s="2"/>
      <c r="N1978" s="2"/>
      <c r="O1978" s="2"/>
      <c r="P1978" s="2"/>
      <c r="Q1978" s="2"/>
      <c r="R1978" s="2"/>
      <c r="S1978" s="2"/>
      <c r="T1978" s="2"/>
      <c r="U1978" s="2"/>
    </row>
    <row r="1979" customFormat="false" ht="17" hidden="false" customHeight="false" outlineLevel="0" collapsed="false">
      <c r="A1979" s="2"/>
      <c r="B1979" s="2"/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  <c r="O1979" s="2"/>
      <c r="P1979" s="2"/>
      <c r="Q1979" s="2"/>
      <c r="R1979" s="2"/>
      <c r="S1979" s="2"/>
      <c r="T1979" s="2"/>
      <c r="U1979" s="2"/>
    </row>
    <row r="1980" customFormat="false" ht="17" hidden="false" customHeight="false" outlineLevel="0" collapsed="false">
      <c r="A1980" s="2"/>
      <c r="B1980" s="2"/>
      <c r="C1980" s="2"/>
      <c r="D1980" s="2"/>
      <c r="E1980" s="2"/>
      <c r="F1980" s="2"/>
      <c r="G1980" s="2"/>
      <c r="H1980" s="2"/>
      <c r="I1980" s="2"/>
      <c r="J1980" s="2"/>
      <c r="K1980" s="2"/>
      <c r="L1980" s="2"/>
      <c r="M1980" s="2"/>
      <c r="N1980" s="2"/>
      <c r="O1980" s="2"/>
      <c r="P1980" s="2"/>
      <c r="Q1980" s="2"/>
      <c r="R1980" s="2"/>
      <c r="S1980" s="2"/>
      <c r="T1980" s="2"/>
      <c r="U1980" s="2"/>
    </row>
    <row r="1981" customFormat="false" ht="12" hidden="false" customHeight="true" outlineLevel="0" collapsed="false">
      <c r="A1981" s="89" t="s">
        <v>119</v>
      </c>
      <c r="B1981" s="64"/>
      <c r="C1981" s="65" t="s">
        <v>2</v>
      </c>
      <c r="D1981" s="65"/>
      <c r="E1981" s="46"/>
      <c r="F1981" s="90"/>
      <c r="G1981" s="67" t="s">
        <v>3</v>
      </c>
      <c r="H1981" s="66"/>
      <c r="I1981" s="2"/>
      <c r="J1981" s="2"/>
      <c r="K1981" s="2"/>
      <c r="L1981" s="2"/>
      <c r="M1981" s="2"/>
      <c r="N1981" s="2"/>
      <c r="O1981" s="2"/>
      <c r="P1981" s="2"/>
      <c r="Q1981" s="2"/>
      <c r="R1981" s="2"/>
      <c r="S1981" s="2"/>
      <c r="T1981" s="2"/>
      <c r="U1981" s="2"/>
    </row>
    <row r="1982" customFormat="false" ht="9.95" hidden="false" customHeight="true" outlineLevel="0" collapsed="false">
      <c r="A1982" s="6" t="s">
        <v>4</v>
      </c>
      <c r="B1982" s="68" t="s">
        <v>5</v>
      </c>
      <c r="C1982" s="69" t="s">
        <v>6</v>
      </c>
      <c r="D1982" s="69"/>
      <c r="E1982" s="69" t="s">
        <v>7</v>
      </c>
      <c r="F1982" s="68"/>
      <c r="G1982" s="69" t="s">
        <v>8</v>
      </c>
      <c r="H1982" s="68"/>
      <c r="I1982" s="2"/>
      <c r="J1982" s="2"/>
      <c r="K1982" s="2"/>
      <c r="L1982" s="2"/>
      <c r="M1982" s="2"/>
      <c r="N1982" s="2"/>
      <c r="O1982" s="2"/>
      <c r="P1982" s="2"/>
      <c r="Q1982" s="2"/>
      <c r="R1982" s="2"/>
      <c r="S1982" s="2"/>
      <c r="T1982" s="2"/>
      <c r="U1982" s="2"/>
    </row>
    <row r="1983" customFormat="false" ht="12" hidden="false" customHeight="true" outlineLevel="0" collapsed="false">
      <c r="A1983" s="2"/>
      <c r="B1983" s="70" t="s">
        <v>9</v>
      </c>
      <c r="C1983" s="71" t="n">
        <v>2293825</v>
      </c>
      <c r="D1983" s="71"/>
      <c r="E1983" s="71" t="n">
        <v>122038</v>
      </c>
      <c r="F1983" s="70"/>
      <c r="G1983" s="72" t="n">
        <v>5.61924350776572</v>
      </c>
      <c r="H1983" s="70"/>
      <c r="I1983" s="2"/>
      <c r="J1983" s="2"/>
      <c r="K1983" s="2"/>
      <c r="L1983" s="2"/>
      <c r="M1983" s="2"/>
      <c r="N1983" s="2"/>
      <c r="O1983" s="2"/>
      <c r="P1983" s="2"/>
      <c r="Q1983" s="2"/>
      <c r="R1983" s="2"/>
      <c r="S1983" s="2"/>
      <c r="T1983" s="2"/>
      <c r="U1983" s="2"/>
    </row>
    <row r="1984" customFormat="false" ht="12" hidden="false" customHeight="true" outlineLevel="0" collapsed="false">
      <c r="A1984" s="2"/>
      <c r="B1984" s="70" t="s">
        <v>10</v>
      </c>
      <c r="C1984" s="73" t="n">
        <v>2292531</v>
      </c>
      <c r="D1984" s="73"/>
      <c r="E1984" s="73" t="n">
        <v>-1294</v>
      </c>
      <c r="F1984" s="70"/>
      <c r="G1984" s="72" t="n">
        <v>-0.0564123243926629</v>
      </c>
      <c r="H1984" s="70"/>
      <c r="I1984" s="2"/>
      <c r="J1984" s="2"/>
      <c r="K1984" s="2"/>
      <c r="L1984" s="2"/>
      <c r="M1984" s="2"/>
      <c r="N1984" s="2"/>
      <c r="O1984" s="2"/>
      <c r="P1984" s="2"/>
      <c r="Q1984" s="2"/>
      <c r="R1984" s="2"/>
      <c r="S1984" s="2"/>
      <c r="T1984" s="2"/>
      <c r="U1984" s="2"/>
    </row>
    <row r="1985" customFormat="false" ht="12" hidden="false" customHeight="true" outlineLevel="0" collapsed="false">
      <c r="A1985" s="2"/>
      <c r="B1985" s="70" t="s">
        <v>11</v>
      </c>
      <c r="C1985" s="73" t="n">
        <v>2473065</v>
      </c>
      <c r="D1985" s="73"/>
      <c r="E1985" s="73" t="n">
        <v>180534</v>
      </c>
      <c r="F1985" s="70"/>
      <c r="G1985" s="72" t="n">
        <v>7.87487715542342</v>
      </c>
      <c r="H1985" s="70"/>
      <c r="I1985" s="2"/>
      <c r="J1985" s="2"/>
      <c r="K1985" s="2"/>
      <c r="L1985" s="2"/>
      <c r="M1985" s="2"/>
      <c r="N1985" s="2"/>
      <c r="O1985" s="2"/>
      <c r="P1985" s="2"/>
      <c r="Q1985" s="2"/>
      <c r="R1985" s="2"/>
      <c r="S1985" s="2"/>
      <c r="T1985" s="2"/>
      <c r="U1985" s="2"/>
    </row>
    <row r="1986" customFormat="false" ht="12" hidden="false" customHeight="true" outlineLevel="0" collapsed="false">
      <c r="A1986" s="2"/>
      <c r="B1986" s="70" t="s">
        <v>12</v>
      </c>
      <c r="C1986" s="73" t="n">
        <v>2643688</v>
      </c>
      <c r="D1986" s="73"/>
      <c r="E1986" s="73" t="n">
        <v>170623</v>
      </c>
      <c r="F1986" s="70"/>
      <c r="G1986" s="72" t="n">
        <v>6.89925254694074</v>
      </c>
      <c r="H1986" s="70"/>
      <c r="I1986" s="2"/>
      <c r="J1986" s="2"/>
      <c r="K1986" s="2"/>
      <c r="L1986" s="2"/>
      <c r="M1986" s="2"/>
      <c r="N1986" s="2"/>
      <c r="O1986" s="2"/>
      <c r="P1986" s="2"/>
      <c r="Q1986" s="2"/>
      <c r="R1986" s="2"/>
      <c r="S1986" s="2"/>
      <c r="T1986" s="2"/>
      <c r="U1986" s="2"/>
    </row>
    <row r="1987" customFormat="false" ht="12" hidden="false" customHeight="true" outlineLevel="0" collapsed="false">
      <c r="A1987" s="2"/>
      <c r="B1987" s="70" t="s">
        <v>13</v>
      </c>
      <c r="C1987" s="73" t="n">
        <v>2946874</v>
      </c>
      <c r="D1987" s="73"/>
      <c r="E1987" s="73" t="n">
        <v>303186</v>
      </c>
      <c r="F1987" s="70"/>
      <c r="G1987" s="72" t="n">
        <v>11.4682973179891</v>
      </c>
      <c r="H1987" s="70"/>
      <c r="I1987" s="91"/>
      <c r="J1987" s="2"/>
      <c r="K1987" s="2"/>
      <c r="L1987" s="2"/>
      <c r="M1987" s="2"/>
      <c r="N1987" s="2"/>
      <c r="O1987" s="2"/>
      <c r="P1987" s="2"/>
      <c r="Q1987" s="2"/>
      <c r="R1987" s="2"/>
      <c r="S1987" s="2"/>
      <c r="T1987" s="2"/>
      <c r="U1987" s="2"/>
    </row>
    <row r="1988" customFormat="false" ht="12" hidden="false" customHeight="true" outlineLevel="0" collapsed="false">
      <c r="A1988" s="2"/>
      <c r="B1988" s="14"/>
      <c r="C1988" s="14"/>
      <c r="D1988" s="14"/>
      <c r="E1988" s="14"/>
      <c r="F1988" s="14"/>
      <c r="G1988" s="14"/>
      <c r="H1988" s="14"/>
      <c r="I1988" s="2"/>
      <c r="J1988" s="2"/>
      <c r="K1988" s="2"/>
      <c r="L1988" s="2"/>
      <c r="M1988" s="2"/>
      <c r="N1988" s="2"/>
      <c r="O1988" s="2"/>
      <c r="P1988" s="2"/>
      <c r="Q1988" s="2"/>
      <c r="R1988" s="2"/>
      <c r="S1988" s="2"/>
      <c r="T1988" s="2"/>
      <c r="U1988" s="2"/>
    </row>
    <row r="1989" customFormat="false" ht="12" hidden="false" customHeight="true" outlineLevel="0" collapsed="false">
      <c r="A1989" s="2"/>
      <c r="B1989" s="14"/>
      <c r="C1989" s="14"/>
      <c r="D1989" s="14"/>
      <c r="E1989" s="14"/>
      <c r="F1989" s="14"/>
      <c r="G1989" s="14"/>
      <c r="H1989" s="14"/>
      <c r="I1989" s="2"/>
      <c r="J1989" s="2"/>
      <c r="K1989" s="2"/>
      <c r="L1989" s="2"/>
      <c r="M1989" s="2"/>
      <c r="N1989" s="2"/>
      <c r="O1989" s="2"/>
      <c r="P1989" s="2"/>
      <c r="Q1989" s="2"/>
      <c r="R1989" s="2"/>
      <c r="S1989" s="2"/>
      <c r="T1989" s="2"/>
      <c r="U1989" s="2"/>
    </row>
    <row r="1990" customFormat="false" ht="17" hidden="false" customHeight="false" outlineLevel="0" collapsed="false">
      <c r="A1990" s="2"/>
      <c r="B1990" s="14"/>
      <c r="C1990" s="14"/>
      <c r="D1990" s="14"/>
      <c r="E1990" s="14"/>
      <c r="F1990" s="14"/>
      <c r="G1990" s="14"/>
      <c r="H1990" s="14"/>
      <c r="I1990" s="2"/>
      <c r="J1990" s="2"/>
      <c r="K1990" s="2"/>
      <c r="L1990" s="2"/>
      <c r="M1990" s="2"/>
      <c r="N1990" s="2"/>
      <c r="O1990" s="2"/>
      <c r="P1990" s="2"/>
      <c r="Q1990" s="2"/>
      <c r="R1990" s="2"/>
      <c r="S1990" s="2"/>
      <c r="T1990" s="2"/>
      <c r="U1990" s="2"/>
    </row>
    <row r="1991" customFormat="false" ht="12" hidden="false" customHeight="true" outlineLevel="0" collapsed="false">
      <c r="A1991" s="74" t="s">
        <v>136</v>
      </c>
      <c r="B1991" s="14"/>
      <c r="C1991" s="14"/>
      <c r="D1991" s="14"/>
      <c r="E1991" s="14"/>
      <c r="F1991" s="14"/>
      <c r="G1991" s="14"/>
      <c r="H1991" s="14"/>
      <c r="I1991" s="2"/>
      <c r="J1991" s="2"/>
      <c r="K1991" s="2"/>
      <c r="L1991" s="2"/>
      <c r="M1991" s="2"/>
      <c r="N1991" s="2"/>
      <c r="O1991" s="2"/>
      <c r="P1991" s="2"/>
      <c r="Q1991" s="2"/>
      <c r="R1991" s="2"/>
      <c r="S1991" s="2"/>
      <c r="T1991" s="2"/>
      <c r="U1991" s="2"/>
    </row>
    <row r="1992" customFormat="false" ht="9.95" hidden="false" customHeight="true" outlineLevel="0" collapsed="false">
      <c r="A1992" s="2" t="s">
        <v>131</v>
      </c>
      <c r="B1992" s="14"/>
      <c r="C1992" s="14"/>
      <c r="D1992" s="14"/>
      <c r="E1992" s="14"/>
      <c r="F1992" s="14"/>
      <c r="G1992" s="14"/>
      <c r="H1992" s="14"/>
      <c r="I1992" s="2"/>
      <c r="J1992" s="2"/>
      <c r="K1992" s="2"/>
      <c r="L1992" s="2"/>
      <c r="M1992" s="2"/>
      <c r="N1992" s="2"/>
      <c r="O1992" s="2"/>
      <c r="P1992" s="2"/>
      <c r="Q1992" s="2"/>
      <c r="R1992" s="2"/>
      <c r="S1992" s="2"/>
      <c r="T1992" s="2"/>
      <c r="U1992" s="2"/>
    </row>
    <row r="1993" customFormat="false" ht="17" hidden="false" customHeight="false" outlineLevel="0" collapsed="false">
      <c r="A1993" s="2"/>
      <c r="B1993" s="14"/>
      <c r="C1993" s="14"/>
      <c r="D1993" s="14"/>
      <c r="E1993" s="14"/>
      <c r="F1993" s="14"/>
      <c r="G1993" s="14"/>
      <c r="H1993" s="14"/>
      <c r="I1993" s="2"/>
      <c r="J1993" s="2"/>
      <c r="K1993" s="2"/>
      <c r="L1993" s="2"/>
      <c r="M1993" s="2"/>
      <c r="N1993" s="2"/>
      <c r="O1993" s="2"/>
      <c r="P1993" s="2"/>
      <c r="Q1993" s="2"/>
      <c r="R1993" s="2"/>
      <c r="S1993" s="2"/>
      <c r="T1993" s="2"/>
      <c r="U1993" s="2"/>
    </row>
    <row r="1994" customFormat="false" ht="17" hidden="false" customHeight="false" outlineLevel="0" collapsed="false">
      <c r="A1994" s="2"/>
      <c r="B1994" s="14"/>
      <c r="C1994" s="14"/>
      <c r="D1994" s="14"/>
      <c r="E1994" s="14"/>
      <c r="F1994" s="14"/>
      <c r="G1994" s="14"/>
      <c r="H1994" s="14"/>
      <c r="I1994" s="2"/>
      <c r="J1994" s="2"/>
      <c r="K1994" s="2"/>
      <c r="L1994" s="2"/>
      <c r="M1994" s="2"/>
      <c r="N1994" s="2"/>
      <c r="O1994" s="2"/>
      <c r="P1994" s="2"/>
      <c r="Q1994" s="2"/>
      <c r="R1994" s="2"/>
      <c r="S1994" s="2"/>
      <c r="T1994" s="2"/>
      <c r="U1994" s="2"/>
    </row>
    <row r="1995" customFormat="false" ht="17" hidden="false" customHeight="false" outlineLevel="0" collapsed="false">
      <c r="A1995" s="2"/>
      <c r="B1995" s="14"/>
      <c r="C1995" s="14"/>
      <c r="D1995" s="14"/>
      <c r="E1995" s="14"/>
      <c r="F1995" s="14"/>
      <c r="G1995" s="14"/>
      <c r="H1995" s="14"/>
      <c r="I1995" s="2"/>
      <c r="J1995" s="2"/>
      <c r="K1995" s="2"/>
      <c r="L1995" s="2"/>
      <c r="M1995" s="2"/>
      <c r="N1995" s="2"/>
      <c r="O1995" s="2"/>
      <c r="P1995" s="2"/>
      <c r="Q1995" s="2"/>
      <c r="R1995" s="2"/>
      <c r="S1995" s="2"/>
      <c r="T1995" s="2"/>
      <c r="U1995" s="2"/>
    </row>
    <row r="1996" customFormat="false" ht="15.95" hidden="false" customHeight="true" outlineLevel="0" collapsed="false">
      <c r="A1996" s="2"/>
      <c r="B1996" s="14"/>
      <c r="C1996" s="14"/>
      <c r="D1996" s="14"/>
      <c r="E1996" s="14"/>
      <c r="F1996" s="14"/>
      <c r="G1996" s="14"/>
      <c r="H1996" s="14"/>
      <c r="I1996" s="2"/>
      <c r="J1996" s="2"/>
      <c r="K1996" s="2"/>
      <c r="L1996" s="2"/>
      <c r="M1996" s="2"/>
      <c r="N1996" s="2"/>
      <c r="O1996" s="2"/>
      <c r="P1996" s="2"/>
      <c r="Q1996" s="2"/>
      <c r="R1996" s="2"/>
      <c r="S1996" s="2"/>
      <c r="T1996" s="2"/>
      <c r="U1996" s="2"/>
    </row>
    <row r="1997" customFormat="false" ht="17" hidden="false" customHeight="false" outlineLevel="0" collapsed="false">
      <c r="A1997" s="2"/>
      <c r="B1997" s="14"/>
      <c r="C1997" s="14"/>
      <c r="D1997" s="14"/>
      <c r="E1997" s="14"/>
      <c r="F1997" s="14"/>
      <c r="G1997" s="14"/>
      <c r="H1997" s="14"/>
      <c r="I1997" s="2"/>
      <c r="J1997" s="2"/>
      <c r="K1997" s="2"/>
      <c r="L1997" s="2"/>
      <c r="M1997" s="2"/>
      <c r="N1997" s="2"/>
      <c r="O1997" s="2"/>
      <c r="P1997" s="2"/>
      <c r="Q1997" s="2"/>
      <c r="R1997" s="2"/>
      <c r="S1997" s="2"/>
      <c r="T1997" s="2"/>
      <c r="U1997" s="2"/>
    </row>
    <row r="1998" customFormat="false" ht="15.95" hidden="false" customHeight="true" outlineLevel="0" collapsed="false">
      <c r="A1998" s="2"/>
      <c r="B1998" s="14"/>
      <c r="C1998" s="14"/>
      <c r="D1998" s="14"/>
      <c r="E1998" s="14"/>
      <c r="F1998" s="14"/>
      <c r="G1998" s="14"/>
      <c r="H1998" s="14"/>
      <c r="I1998" s="2"/>
      <c r="J1998" s="2"/>
      <c r="K1998" s="2"/>
      <c r="L1998" s="2"/>
      <c r="M1998" s="2"/>
      <c r="N1998" s="2"/>
      <c r="O1998" s="2"/>
      <c r="P1998" s="2"/>
      <c r="Q1998" s="2"/>
      <c r="R1998" s="2"/>
      <c r="S1998" s="2"/>
      <c r="T1998" s="2"/>
      <c r="U1998" s="2"/>
    </row>
    <row r="1999" customFormat="false" ht="12" hidden="false" customHeight="true" outlineLevel="0" collapsed="false">
      <c r="A1999" s="2"/>
      <c r="B1999" s="14"/>
      <c r="C1999" s="14"/>
      <c r="D1999" s="14"/>
      <c r="E1999" s="14"/>
      <c r="F1999" s="14"/>
      <c r="G1999" s="14"/>
      <c r="H1999" s="14"/>
      <c r="I1999" s="2"/>
      <c r="J1999" s="2"/>
      <c r="K1999" s="2"/>
      <c r="L1999" s="2"/>
      <c r="M1999" s="2"/>
      <c r="N1999" s="2"/>
      <c r="O1999" s="2"/>
      <c r="P1999" s="2"/>
      <c r="Q1999" s="2"/>
      <c r="R1999" s="2"/>
      <c r="S1999" s="2"/>
      <c r="T1999" s="2"/>
      <c r="U1999" s="2"/>
    </row>
    <row r="2000" customFormat="false" ht="12" hidden="false" customHeight="true" outlineLevel="0" collapsed="false">
      <c r="A2000" s="2"/>
      <c r="B2000" s="14"/>
      <c r="C2000" s="14"/>
      <c r="D2000" s="14"/>
      <c r="E2000" s="14"/>
      <c r="F2000" s="14"/>
      <c r="G2000" s="14"/>
      <c r="H2000" s="14"/>
      <c r="I2000" s="2"/>
      <c r="J2000" s="2"/>
      <c r="K2000" s="2"/>
      <c r="L2000" s="2"/>
      <c r="M2000" s="2"/>
      <c r="N2000" s="2"/>
      <c r="O2000" s="2"/>
      <c r="P2000" s="2"/>
      <c r="Q2000" s="2"/>
      <c r="R2000" s="2"/>
      <c r="S2000" s="2"/>
      <c r="T2000" s="2"/>
      <c r="U2000" s="2"/>
    </row>
    <row r="2001" customFormat="false" ht="12" hidden="false" customHeight="true" outlineLevel="0" collapsed="false">
      <c r="A2001" s="2"/>
      <c r="B2001" s="14"/>
      <c r="C2001" s="14"/>
      <c r="D2001" s="14"/>
      <c r="E2001" s="14"/>
      <c r="F2001" s="14"/>
      <c r="G2001" s="14"/>
      <c r="H2001" s="14"/>
      <c r="I2001" s="6"/>
      <c r="J2001" s="2"/>
      <c r="K2001" s="2"/>
      <c r="L2001" s="2"/>
      <c r="M2001" s="2"/>
      <c r="N2001" s="2"/>
      <c r="O2001" s="2"/>
      <c r="P2001" s="2"/>
      <c r="Q2001" s="2"/>
      <c r="R2001" s="2"/>
      <c r="S2001" s="2"/>
      <c r="T2001" s="2"/>
      <c r="U2001" s="2"/>
    </row>
    <row r="2002" customFormat="false" ht="12" hidden="false" customHeight="true" outlineLevel="0" collapsed="false">
      <c r="A2002" s="89" t="s">
        <v>137</v>
      </c>
      <c r="B2002" s="75"/>
      <c r="C2002" s="76" t="s">
        <v>18</v>
      </c>
      <c r="D2002" s="76"/>
      <c r="E2002" s="76"/>
      <c r="F2002" s="76"/>
      <c r="G2002" s="76"/>
      <c r="H2002" s="77"/>
      <c r="I2002" s="6"/>
      <c r="J2002" s="2"/>
      <c r="K2002" s="2"/>
      <c r="L2002" s="2"/>
      <c r="M2002" s="2"/>
      <c r="N2002" s="2"/>
      <c r="O2002" s="2"/>
      <c r="P2002" s="2"/>
      <c r="Q2002" s="2"/>
      <c r="R2002" s="2"/>
      <c r="S2002" s="2"/>
      <c r="T2002" s="2"/>
      <c r="U2002" s="2"/>
    </row>
    <row r="2003" customFormat="false" ht="10.9" hidden="false" customHeight="true" outlineLevel="0" collapsed="false">
      <c r="A2003" s="6" t="s">
        <v>4</v>
      </c>
      <c r="B2003" s="68" t="s">
        <v>19</v>
      </c>
      <c r="C2003" s="69" t="s">
        <v>138</v>
      </c>
      <c r="D2003" s="93" t="s">
        <v>22</v>
      </c>
      <c r="E2003" s="69" t="s">
        <v>21</v>
      </c>
      <c r="F2003" s="93" t="s">
        <v>22</v>
      </c>
      <c r="G2003" s="69" t="s">
        <v>23</v>
      </c>
      <c r="H2003" s="93" t="s">
        <v>24</v>
      </c>
      <c r="I2003" s="2"/>
      <c r="J2003" s="2"/>
      <c r="K2003" s="2"/>
      <c r="L2003" s="2"/>
      <c r="M2003" s="2"/>
      <c r="N2003" s="2"/>
      <c r="O2003" s="2"/>
      <c r="P2003" s="2"/>
      <c r="Q2003" s="2"/>
      <c r="R2003" s="2"/>
      <c r="S2003" s="2"/>
      <c r="T2003" s="2"/>
      <c r="U2003" s="2"/>
    </row>
    <row r="2004" customFormat="false" ht="15.95" hidden="false" customHeight="true" outlineLevel="0" collapsed="false">
      <c r="A2004" s="2"/>
      <c r="B2004" s="34" t="s">
        <v>25</v>
      </c>
      <c r="C2004" s="79" t="n">
        <v>27276</v>
      </c>
      <c r="D2004" s="79"/>
      <c r="E2004" s="80" t="n">
        <v>23809</v>
      </c>
      <c r="F2004" s="80"/>
      <c r="G2004" s="80" t="n">
        <v>25565</v>
      </c>
      <c r="H2004" s="34"/>
      <c r="I2004" s="13"/>
      <c r="J2004" s="2"/>
      <c r="K2004" s="2"/>
      <c r="L2004" s="2"/>
      <c r="M2004" s="2"/>
      <c r="N2004" s="2"/>
      <c r="O2004" s="2"/>
      <c r="P2004" s="2"/>
      <c r="Q2004" s="2"/>
      <c r="R2004" s="2"/>
      <c r="S2004" s="2"/>
      <c r="T2004" s="2"/>
      <c r="U2004" s="2"/>
    </row>
    <row r="2005" customFormat="false" ht="12" hidden="false" customHeight="true" outlineLevel="0" collapsed="false">
      <c r="A2005" s="2"/>
      <c r="B2005" s="34" t="s">
        <v>26</v>
      </c>
      <c r="C2005" s="104" t="n">
        <v>76546</v>
      </c>
      <c r="D2005" s="104"/>
      <c r="E2005" s="35" t="n">
        <v>80896</v>
      </c>
      <c r="F2005" s="35"/>
      <c r="G2005" s="35" t="n">
        <v>76860</v>
      </c>
      <c r="H2005" s="34"/>
      <c r="I2005" s="13"/>
      <c r="J2005" s="2"/>
      <c r="K2005" s="2"/>
      <c r="L2005" s="2"/>
      <c r="M2005" s="2"/>
      <c r="N2005" s="2"/>
      <c r="O2005" s="2"/>
      <c r="P2005" s="2"/>
      <c r="Q2005" s="2"/>
      <c r="R2005" s="2"/>
      <c r="S2005" s="2"/>
      <c r="T2005" s="2"/>
      <c r="U2005" s="2"/>
    </row>
    <row r="2006" customFormat="false" ht="12" hidden="false" customHeight="true" outlineLevel="0" collapsed="false">
      <c r="A2006" s="2"/>
      <c r="B2006" s="34" t="s">
        <v>27</v>
      </c>
      <c r="C2006" s="104" t="n">
        <v>60262</v>
      </c>
      <c r="D2006" s="104"/>
      <c r="E2006" s="35" t="n">
        <v>57230</v>
      </c>
      <c r="F2006" s="35"/>
      <c r="G2006" s="35" t="n">
        <v>59451</v>
      </c>
      <c r="H2006" s="34"/>
      <c r="I2006" s="13"/>
      <c r="J2006" s="2"/>
      <c r="K2006" s="2"/>
      <c r="L2006" s="2"/>
      <c r="M2006" s="2"/>
      <c r="N2006" s="2"/>
      <c r="O2006" s="2"/>
      <c r="P2006" s="2"/>
      <c r="Q2006" s="2"/>
      <c r="R2006" s="2"/>
      <c r="S2006" s="2"/>
      <c r="T2006" s="2"/>
      <c r="U2006" s="2"/>
    </row>
    <row r="2007" customFormat="false" ht="12" hidden="false" customHeight="true" outlineLevel="0" collapsed="false">
      <c r="A2007" s="2"/>
      <c r="B2007" s="34" t="s">
        <v>28</v>
      </c>
      <c r="C2007" s="104" t="n">
        <v>55470</v>
      </c>
      <c r="D2007" s="104"/>
      <c r="E2007" s="35" t="n">
        <v>53695</v>
      </c>
      <c r="F2007" s="35"/>
      <c r="G2007" s="35" t="n">
        <v>55104</v>
      </c>
      <c r="H2007" s="34"/>
      <c r="I2007" s="13"/>
      <c r="J2007" s="2"/>
      <c r="K2007" s="2"/>
      <c r="L2007" s="2"/>
      <c r="M2007" s="2"/>
      <c r="N2007" s="2"/>
      <c r="O2007" s="2"/>
      <c r="P2007" s="2"/>
      <c r="Q2007" s="2"/>
      <c r="R2007" s="2"/>
      <c r="S2007" s="2"/>
      <c r="T2007" s="2"/>
      <c r="U2007" s="2"/>
    </row>
    <row r="2008" customFormat="false" ht="12" hidden="false" customHeight="true" outlineLevel="0" collapsed="false">
      <c r="A2008" s="2"/>
      <c r="B2008" s="34" t="s">
        <v>29</v>
      </c>
      <c r="C2008" s="104" t="n">
        <v>129923</v>
      </c>
      <c r="D2008" s="104"/>
      <c r="E2008" s="35" t="n">
        <v>125945</v>
      </c>
      <c r="F2008" s="35"/>
      <c r="G2008" s="35" t="n">
        <v>137105</v>
      </c>
      <c r="H2008" s="34"/>
      <c r="I2008" s="13"/>
      <c r="J2008" s="2"/>
      <c r="K2008" s="2"/>
      <c r="L2008" s="2"/>
      <c r="M2008" s="2"/>
      <c r="N2008" s="2"/>
      <c r="O2008" s="2"/>
      <c r="P2008" s="2"/>
      <c r="Q2008" s="2"/>
      <c r="R2008" s="2"/>
      <c r="S2008" s="2"/>
      <c r="T2008" s="2"/>
      <c r="U2008" s="2"/>
    </row>
    <row r="2009" customFormat="false" ht="19.9" hidden="false" customHeight="true" outlineLevel="0" collapsed="false">
      <c r="A2009" s="2"/>
      <c r="B2009" s="34" t="s">
        <v>30</v>
      </c>
      <c r="C2009" s="104" t="n">
        <v>858530</v>
      </c>
      <c r="D2009" s="104"/>
      <c r="E2009" s="35" t="n">
        <v>879563</v>
      </c>
      <c r="F2009" s="35"/>
      <c r="G2009" s="35" t="n">
        <v>949455</v>
      </c>
      <c r="H2009" s="34"/>
      <c r="I2009" s="13"/>
      <c r="J2009" s="2"/>
      <c r="K2009" s="2"/>
      <c r="L2009" s="2"/>
      <c r="M2009" s="2"/>
      <c r="N2009" s="2"/>
      <c r="O2009" s="2"/>
      <c r="P2009" s="2"/>
      <c r="Q2009" s="2"/>
      <c r="R2009" s="2"/>
      <c r="S2009" s="2"/>
      <c r="T2009" s="2"/>
      <c r="U2009" s="2"/>
    </row>
    <row r="2010" customFormat="false" ht="12" hidden="false" customHeight="true" outlineLevel="0" collapsed="false">
      <c r="A2010" s="2"/>
      <c r="B2010" s="34" t="s">
        <v>31</v>
      </c>
      <c r="C2010" s="104" t="n">
        <v>68648</v>
      </c>
      <c r="D2010" s="104"/>
      <c r="E2010" s="35" t="n">
        <v>68113</v>
      </c>
      <c r="F2010" s="35"/>
      <c r="G2010" s="35" t="n">
        <v>79510</v>
      </c>
      <c r="H2010" s="34"/>
      <c r="I2010" s="13"/>
      <c r="J2010" s="2"/>
      <c r="K2010" s="2"/>
      <c r="L2010" s="2"/>
      <c r="M2010" s="2"/>
      <c r="N2010" s="2"/>
      <c r="O2010" s="2"/>
      <c r="P2010" s="2"/>
      <c r="Q2010" s="2"/>
      <c r="R2010" s="2"/>
      <c r="S2010" s="2"/>
      <c r="T2010" s="2"/>
      <c r="U2010" s="2"/>
    </row>
    <row r="2011" customFormat="false" ht="12" hidden="false" customHeight="true" outlineLevel="0" collapsed="false">
      <c r="A2011" s="2"/>
      <c r="B2011" s="34" t="s">
        <v>32</v>
      </c>
      <c r="C2011" s="104" t="n">
        <v>140613</v>
      </c>
      <c r="D2011" s="104"/>
      <c r="E2011" s="35" t="n">
        <v>141364</v>
      </c>
      <c r="F2011" s="35"/>
      <c r="G2011" s="35" t="n">
        <v>133787</v>
      </c>
      <c r="H2011" s="34"/>
      <c r="I2011" s="13"/>
      <c r="J2011" s="2"/>
      <c r="K2011" s="2"/>
      <c r="L2011" s="2"/>
      <c r="M2011" s="2"/>
      <c r="N2011" s="2"/>
      <c r="O2011" s="2"/>
      <c r="P2011" s="2"/>
      <c r="Q2011" s="2"/>
      <c r="R2011" s="2"/>
      <c r="S2011" s="2"/>
      <c r="T2011" s="2"/>
      <c r="U2011" s="2"/>
    </row>
    <row r="2012" customFormat="false" ht="12" hidden="false" customHeight="true" outlineLevel="0" collapsed="false">
      <c r="A2012" s="2"/>
      <c r="B2012" s="34" t="s">
        <v>33</v>
      </c>
      <c r="C2012" s="104" t="n">
        <v>66412</v>
      </c>
      <c r="D2012" s="104"/>
      <c r="E2012" s="35" t="n">
        <v>64963</v>
      </c>
      <c r="F2012" s="35"/>
      <c r="G2012" s="35" t="n">
        <v>69773</v>
      </c>
      <c r="H2012" s="34"/>
      <c r="I2012" s="13"/>
      <c r="J2012" s="2"/>
      <c r="K2012" s="2"/>
      <c r="L2012" s="2"/>
      <c r="M2012" s="2"/>
      <c r="N2012" s="2"/>
      <c r="O2012" s="2"/>
      <c r="P2012" s="2"/>
      <c r="Q2012" s="2"/>
      <c r="R2012" s="2"/>
      <c r="S2012" s="2"/>
      <c r="T2012" s="2"/>
      <c r="U2012" s="2"/>
    </row>
    <row r="2013" customFormat="false" ht="12" hidden="false" customHeight="true" outlineLevel="0" collapsed="false">
      <c r="A2013" s="2"/>
      <c r="B2013" s="34" t="s">
        <v>34</v>
      </c>
      <c r="C2013" s="104" t="n">
        <v>228374</v>
      </c>
      <c r="D2013" s="104"/>
      <c r="E2013" s="35" t="n">
        <v>202225</v>
      </c>
      <c r="F2013" s="35"/>
      <c r="G2013" s="35" t="n">
        <v>251273</v>
      </c>
      <c r="H2013" s="34"/>
      <c r="I2013" s="13"/>
      <c r="J2013" s="2"/>
      <c r="K2013" s="2"/>
      <c r="L2013" s="2"/>
      <c r="M2013" s="2"/>
      <c r="N2013" s="2"/>
      <c r="O2013" s="2"/>
      <c r="P2013" s="2"/>
      <c r="Q2013" s="2"/>
      <c r="R2013" s="2"/>
      <c r="S2013" s="2"/>
      <c r="T2013" s="2"/>
      <c r="U2013" s="2"/>
    </row>
    <row r="2014" customFormat="false" ht="12" hidden="false" customHeight="true" outlineLevel="0" collapsed="false">
      <c r="A2014" s="2"/>
      <c r="B2014" s="34" t="s">
        <v>35</v>
      </c>
      <c r="C2014" s="104" t="n">
        <v>66163</v>
      </c>
      <c r="D2014" s="104"/>
      <c r="E2014" s="35" t="n">
        <v>75393</v>
      </c>
      <c r="F2014" s="35"/>
      <c r="G2014" s="35" t="n">
        <v>83963</v>
      </c>
      <c r="H2014" s="34"/>
      <c r="I2014" s="13"/>
      <c r="J2014" s="2"/>
      <c r="K2014" s="2"/>
      <c r="L2014" s="2"/>
      <c r="M2014" s="2"/>
      <c r="N2014" s="2"/>
      <c r="O2014" s="2"/>
      <c r="P2014" s="2"/>
      <c r="Q2014" s="2"/>
      <c r="R2014" s="2"/>
      <c r="S2014" s="2"/>
      <c r="T2014" s="2"/>
      <c r="U2014" s="2"/>
    </row>
    <row r="2015" customFormat="false" ht="12" hidden="false" customHeight="true" outlineLevel="0" collapsed="false">
      <c r="A2015" s="2"/>
      <c r="B2015" s="34" t="s">
        <v>36</v>
      </c>
      <c r="C2015" s="104" t="n">
        <v>58783</v>
      </c>
      <c r="D2015" s="104"/>
      <c r="E2015" s="35" t="n">
        <v>68998</v>
      </c>
      <c r="F2015" s="35"/>
      <c r="G2015" s="35" t="n">
        <v>77037</v>
      </c>
      <c r="H2015" s="34"/>
      <c r="I2015" s="13"/>
      <c r="J2015" s="2"/>
      <c r="K2015" s="2"/>
      <c r="L2015" s="2"/>
      <c r="M2015" s="2"/>
      <c r="N2015" s="2"/>
      <c r="O2015" s="2"/>
      <c r="P2015" s="2"/>
      <c r="Q2015" s="2"/>
      <c r="R2015" s="2"/>
      <c r="S2015" s="2"/>
      <c r="T2015" s="2"/>
      <c r="U2015" s="2"/>
    </row>
    <row r="2016" customFormat="false" ht="12" hidden="false" customHeight="true" outlineLevel="0" collapsed="false">
      <c r="A2016" s="2"/>
      <c r="B2016" s="34" t="s">
        <v>37</v>
      </c>
      <c r="C2016" s="104" t="n">
        <v>103249</v>
      </c>
      <c r="D2016" s="104"/>
      <c r="E2016" s="35" t="n">
        <v>106373</v>
      </c>
      <c r="F2016" s="35"/>
      <c r="G2016" s="35" t="n">
        <v>118099</v>
      </c>
      <c r="H2016" s="34"/>
      <c r="I2016" s="13"/>
      <c r="J2016" s="2"/>
      <c r="K2016" s="2"/>
      <c r="L2016" s="2"/>
      <c r="M2016" s="2"/>
      <c r="N2016" s="2"/>
      <c r="O2016" s="2"/>
      <c r="P2016" s="2"/>
      <c r="Q2016" s="2"/>
      <c r="R2016" s="2"/>
      <c r="S2016" s="2"/>
      <c r="T2016" s="2"/>
      <c r="U2016" s="2"/>
    </row>
    <row r="2017" customFormat="false" ht="12" hidden="false" customHeight="true" outlineLevel="0" collapsed="false">
      <c r="A2017" s="2"/>
      <c r="B2017" s="34" t="s">
        <v>38</v>
      </c>
      <c r="C2017" s="104" t="n">
        <v>126288</v>
      </c>
      <c r="D2017" s="104"/>
      <c r="E2017" s="35" t="n">
        <v>152134</v>
      </c>
      <c r="F2017" s="35"/>
      <c r="G2017" s="35" t="n">
        <v>136013</v>
      </c>
      <c r="H2017" s="34"/>
      <c r="I2017" s="13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U2017" s="2"/>
    </row>
    <row r="2018" customFormat="false" ht="19.9" hidden="false" customHeight="true" outlineLevel="0" collapsed="false">
      <c r="A2018" s="2"/>
      <c r="B2018" s="34" t="s">
        <v>39</v>
      </c>
      <c r="C2018" s="104" t="n">
        <v>208970</v>
      </c>
      <c r="D2018" s="104"/>
      <c r="E2018" s="35" t="n">
        <v>228775</v>
      </c>
      <c r="F2018" s="35"/>
      <c r="G2018" s="35" t="n">
        <v>224233</v>
      </c>
      <c r="H2018" s="34"/>
      <c r="I2018" s="13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U2018" s="2"/>
    </row>
    <row r="2019" customFormat="false" ht="12" hidden="false" customHeight="true" outlineLevel="0" collapsed="false">
      <c r="A2019" s="2"/>
      <c r="B2019" s="34" t="s">
        <v>40</v>
      </c>
      <c r="C2019" s="104" t="n">
        <v>18785</v>
      </c>
      <c r="D2019" s="104"/>
      <c r="E2019" s="35" t="n">
        <v>19308</v>
      </c>
      <c r="F2019" s="35"/>
      <c r="G2019" s="35" t="n">
        <v>19040</v>
      </c>
      <c r="H2019" s="34"/>
      <c r="I2019" s="13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U2019" s="2"/>
    </row>
    <row r="2020" customFormat="false" ht="12" hidden="false" customHeight="true" outlineLevel="0" collapsed="false">
      <c r="A2020" s="2"/>
      <c r="B2020" s="34" t="s">
        <v>41</v>
      </c>
      <c r="C2020" s="104" t="n">
        <v>3845</v>
      </c>
      <c r="D2020" s="104"/>
      <c r="E2020" s="35" t="n">
        <v>4294</v>
      </c>
      <c r="F2020" s="35"/>
      <c r="G2020" s="35" t="n">
        <v>3789</v>
      </c>
      <c r="H2020" s="34"/>
      <c r="I2020" s="13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U2020" s="2"/>
    </row>
    <row r="2021" customFormat="false" ht="12" hidden="false" customHeight="true" outlineLevel="0" collapsed="false">
      <c r="A2021" s="2"/>
      <c r="B2021" s="34" t="s">
        <v>42</v>
      </c>
      <c r="C2021" s="104" t="n">
        <v>88895</v>
      </c>
      <c r="D2021" s="104"/>
      <c r="E2021" s="35" t="n">
        <v>109200</v>
      </c>
      <c r="F2021" s="35"/>
      <c r="G2021" s="35" t="n">
        <v>93869</v>
      </c>
      <c r="H2021" s="34"/>
      <c r="I2021" s="13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U2021" s="2"/>
    </row>
    <row r="2022" customFormat="false" ht="12" hidden="false" customHeight="true" outlineLevel="0" collapsed="false">
      <c r="A2022" s="2"/>
      <c r="B2022" s="34" t="s">
        <v>43</v>
      </c>
      <c r="C2022" s="104" t="n">
        <v>50167</v>
      </c>
      <c r="D2022" s="104"/>
      <c r="E2022" s="35" t="n">
        <v>46300</v>
      </c>
      <c r="F2022" s="35"/>
      <c r="G2022" s="35" t="n">
        <v>50317</v>
      </c>
      <c r="H2022" s="34"/>
      <c r="I2022" s="13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U2022" s="2"/>
    </row>
    <row r="2023" customFormat="false" ht="12" hidden="false" customHeight="true" outlineLevel="0" collapsed="false">
      <c r="A2023" s="2"/>
      <c r="B2023" s="34" t="s">
        <v>44</v>
      </c>
      <c r="C2023" s="104" t="n">
        <v>47278</v>
      </c>
      <c r="D2023" s="104"/>
      <c r="E2023" s="35" t="n">
        <v>49673</v>
      </c>
      <c r="F2023" s="35"/>
      <c r="G2023" s="35" t="n">
        <v>57218</v>
      </c>
      <c r="H2023" s="34"/>
      <c r="I2023" s="13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U2023" s="2"/>
    </row>
    <row r="2024" customFormat="false" ht="19.9" hidden="false" customHeight="true" outlineLevel="0" collapsed="false">
      <c r="A2024" s="2"/>
      <c r="B2024" s="34" t="s">
        <v>45</v>
      </c>
      <c r="C2024" s="104" t="n">
        <v>38479</v>
      </c>
      <c r="D2024" s="104"/>
      <c r="E2024" s="35" t="n">
        <v>30447</v>
      </c>
      <c r="F2024" s="35"/>
      <c r="G2024" s="35" t="n">
        <v>44640</v>
      </c>
      <c r="H2024" s="34"/>
      <c r="I2024" s="13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U2024" s="2"/>
    </row>
    <row r="2025" customFormat="false" ht="12" hidden="false" customHeight="true" outlineLevel="0" collapsed="false">
      <c r="A2025" s="2"/>
      <c r="B2025" s="70" t="s">
        <v>46</v>
      </c>
      <c r="C2025" s="104" t="n">
        <v>2120</v>
      </c>
      <c r="D2025" s="104"/>
      <c r="E2025" s="35" t="n">
        <v>8938</v>
      </c>
      <c r="F2025" s="84"/>
      <c r="G2025" s="35" t="n">
        <v>11240</v>
      </c>
      <c r="H2025" s="70"/>
      <c r="I2025" s="13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U2025" s="2"/>
    </row>
    <row r="2026" customFormat="false" ht="12" hidden="false" customHeight="true" outlineLevel="0" collapsed="false">
      <c r="A2026" s="2"/>
      <c r="B2026" s="85" t="s">
        <v>47</v>
      </c>
      <c r="C2026" s="86" t="n">
        <v>1457576</v>
      </c>
      <c r="D2026" s="86"/>
      <c r="E2026" s="86" t="n">
        <v>1489298</v>
      </c>
      <c r="F2026" s="86"/>
      <c r="G2026" s="86" t="n">
        <v>1583653</v>
      </c>
      <c r="H2026" s="85"/>
      <c r="I2026" s="13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U2026" s="2"/>
    </row>
    <row r="2027" customFormat="false" ht="12" hidden="false" customHeight="true" outlineLevel="0" collapsed="false">
      <c r="A2027" s="2"/>
      <c r="B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U2027" s="2"/>
    </row>
    <row r="2028" customFormat="false" ht="9.95" hidden="false" customHeight="true" outlineLevel="0" collapsed="false">
      <c r="A2028" s="2"/>
      <c r="B2028" s="87" t="s">
        <v>48</v>
      </c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U2028" s="2"/>
    </row>
    <row r="2029" customFormat="false" ht="9.95" hidden="false" customHeight="true" outlineLevel="0" collapsed="false">
      <c r="A2029" s="2"/>
      <c r="B2029" s="87" t="s">
        <v>49</v>
      </c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U2029" s="2"/>
    </row>
    <row r="2030" customFormat="false" ht="31.15" hidden="false" customHeight="false" outlineLevel="0" collapsed="false">
      <c r="A2030" s="61" t="s">
        <v>179</v>
      </c>
      <c r="B2030" s="88"/>
      <c r="C2030" s="88"/>
      <c r="D2030" s="88"/>
      <c r="E2030" s="62"/>
      <c r="F2030" s="62"/>
      <c r="G2030" s="62"/>
      <c r="H2030" s="6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U2030" s="2"/>
    </row>
    <row r="2031" customFormat="false" ht="17" hidden="false" customHeight="false" outlineLevel="0" collapsed="false">
      <c r="A2031" s="2"/>
      <c r="B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U2031" s="2"/>
    </row>
    <row r="2032" customFormat="false" ht="17" hidden="false" customHeight="false" outlineLevel="0" collapsed="false">
      <c r="A2032" s="2"/>
      <c r="B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U2032" s="2"/>
    </row>
    <row r="2033" customFormat="false" ht="12" hidden="false" customHeight="true" outlineLevel="0" collapsed="false">
      <c r="A2033" s="89" t="s">
        <v>119</v>
      </c>
      <c r="B2033" s="64"/>
      <c r="C2033" s="65" t="s">
        <v>2</v>
      </c>
      <c r="D2033" s="65"/>
      <c r="E2033" s="46"/>
      <c r="F2033" s="90"/>
      <c r="G2033" s="67" t="s">
        <v>3</v>
      </c>
      <c r="H2033" s="66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U2033" s="2"/>
    </row>
    <row r="2034" customFormat="false" ht="9.95" hidden="false" customHeight="true" outlineLevel="0" collapsed="false">
      <c r="A2034" s="6" t="s">
        <v>4</v>
      </c>
      <c r="B2034" s="68" t="s">
        <v>5</v>
      </c>
      <c r="C2034" s="69" t="s">
        <v>6</v>
      </c>
      <c r="D2034" s="69"/>
      <c r="E2034" s="69" t="s">
        <v>7</v>
      </c>
      <c r="F2034" s="68"/>
      <c r="G2034" s="69" t="s">
        <v>8</v>
      </c>
      <c r="H2034" s="68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U2034" s="2"/>
    </row>
    <row r="2035" customFormat="false" ht="12" hidden="false" customHeight="true" outlineLevel="0" collapsed="false">
      <c r="A2035" s="2"/>
      <c r="B2035" s="70" t="s">
        <v>9</v>
      </c>
      <c r="C2035" s="71" t="n">
        <v>851780</v>
      </c>
      <c r="D2035" s="71"/>
      <c r="E2035" s="71" t="n">
        <v>13760</v>
      </c>
      <c r="F2035" s="70"/>
      <c r="G2035" s="72" t="n">
        <v>1.64196558554688</v>
      </c>
      <c r="H2035" s="70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U2035" s="2"/>
    </row>
    <row r="2036" customFormat="false" ht="12" hidden="false" customHeight="true" outlineLevel="0" collapsed="false">
      <c r="A2036" s="2"/>
      <c r="B2036" s="70" t="s">
        <v>10</v>
      </c>
      <c r="C2036" s="73" t="n">
        <v>849187</v>
      </c>
      <c r="D2036" s="73"/>
      <c r="E2036" s="73" t="n">
        <v>-2593</v>
      </c>
      <c r="F2036" s="70"/>
      <c r="G2036" s="72" t="n">
        <v>-0.304421329451267</v>
      </c>
      <c r="H2036" s="70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U2036" s="2"/>
    </row>
    <row r="2037" customFormat="false" ht="12" hidden="false" customHeight="true" outlineLevel="0" collapsed="false">
      <c r="A2037" s="2"/>
      <c r="B2037" s="70" t="s">
        <v>11</v>
      </c>
      <c r="C2037" s="73" t="n">
        <v>851804</v>
      </c>
      <c r="D2037" s="73"/>
      <c r="E2037" s="73" t="n">
        <v>2617</v>
      </c>
      <c r="F2037" s="70"/>
      <c r="G2037" s="72" t="n">
        <v>0.308177115287917</v>
      </c>
      <c r="H2037" s="70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U2037" s="2"/>
    </row>
    <row r="2038" customFormat="false" ht="12" hidden="false" customHeight="true" outlineLevel="0" collapsed="false">
      <c r="A2038" s="2"/>
      <c r="B2038" s="70" t="s">
        <v>12</v>
      </c>
      <c r="C2038" s="73" t="n">
        <v>881852</v>
      </c>
      <c r="D2038" s="73"/>
      <c r="E2038" s="73" t="n">
        <v>30048</v>
      </c>
      <c r="F2038" s="70"/>
      <c r="G2038" s="72" t="n">
        <v>3.52757207057022</v>
      </c>
      <c r="H2038" s="70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U2038" s="2"/>
    </row>
    <row r="2039" customFormat="false" ht="12" hidden="false" customHeight="true" outlineLevel="0" collapsed="false">
      <c r="A2039" s="2"/>
      <c r="B2039" s="70" t="s">
        <v>13</v>
      </c>
      <c r="C2039" s="73" t="n">
        <v>956755</v>
      </c>
      <c r="D2039" s="73"/>
      <c r="E2039" s="73" t="n">
        <v>74903</v>
      </c>
      <c r="F2039" s="70"/>
      <c r="G2039" s="72" t="n">
        <v>8.49382889645882</v>
      </c>
      <c r="H2039" s="70"/>
      <c r="I2039" s="91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U2039" s="2"/>
    </row>
    <row r="2040" customFormat="false" ht="17" hidden="false" customHeight="false" outlineLevel="0" collapsed="false">
      <c r="A2040" s="2"/>
      <c r="B2040" s="14"/>
      <c r="C2040" s="14"/>
      <c r="D2040" s="14"/>
      <c r="E2040" s="14"/>
      <c r="F2040" s="14"/>
      <c r="G2040" s="14"/>
      <c r="H2040" s="14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U2040" s="2"/>
    </row>
    <row r="2041" customFormat="false" ht="17" hidden="false" customHeight="false" outlineLevel="0" collapsed="false">
      <c r="A2041" s="2"/>
      <c r="B2041" s="14"/>
      <c r="C2041" s="14"/>
      <c r="D2041" s="14"/>
      <c r="E2041" s="14"/>
      <c r="F2041" s="14"/>
      <c r="G2041" s="14"/>
      <c r="H2041" s="14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U2041" s="2"/>
    </row>
    <row r="2042" customFormat="false" ht="17" hidden="false" customHeight="false" outlineLevel="0" collapsed="false">
      <c r="A2042" s="2"/>
      <c r="B2042" s="14"/>
      <c r="C2042" s="14"/>
      <c r="D2042" s="14"/>
      <c r="E2042" s="14"/>
      <c r="F2042" s="14"/>
      <c r="G2042" s="14"/>
      <c r="H2042" s="14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U2042" s="2"/>
    </row>
    <row r="2043" customFormat="false" ht="12" hidden="false" customHeight="true" outlineLevel="0" collapsed="false">
      <c r="A2043" s="74" t="s">
        <v>136</v>
      </c>
      <c r="B2043" s="14"/>
      <c r="C2043" s="14"/>
      <c r="D2043" s="14"/>
      <c r="E2043" s="14"/>
      <c r="F2043" s="14"/>
      <c r="G2043" s="14"/>
      <c r="H2043" s="14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U2043" s="2"/>
    </row>
    <row r="2044" customFormat="false" ht="9.95" hidden="false" customHeight="true" outlineLevel="0" collapsed="false">
      <c r="A2044" s="2" t="s">
        <v>131</v>
      </c>
      <c r="B2044" s="14"/>
      <c r="C2044" s="14"/>
      <c r="D2044" s="14"/>
      <c r="E2044" s="14"/>
      <c r="F2044" s="14"/>
      <c r="G2044" s="14"/>
      <c r="H2044" s="14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U2044" s="2"/>
    </row>
    <row r="2045" customFormat="false" ht="17" hidden="false" customHeight="false" outlineLevel="0" collapsed="false">
      <c r="A2045" s="2"/>
      <c r="B2045" s="14"/>
      <c r="C2045" s="14"/>
      <c r="D2045" s="14"/>
      <c r="E2045" s="14"/>
      <c r="F2045" s="14"/>
      <c r="G2045" s="14"/>
      <c r="H2045" s="14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U2045" s="2"/>
    </row>
    <row r="2046" customFormat="false" ht="17" hidden="false" customHeight="false" outlineLevel="0" collapsed="false">
      <c r="A2046" s="2"/>
      <c r="B2046" s="14"/>
      <c r="C2046" s="14"/>
      <c r="D2046" s="14"/>
      <c r="E2046" s="14"/>
      <c r="F2046" s="14"/>
      <c r="G2046" s="14"/>
      <c r="H2046" s="14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U2046" s="2"/>
    </row>
    <row r="2047" customFormat="false" ht="17" hidden="false" customHeight="false" outlineLevel="0" collapsed="false">
      <c r="A2047" s="2"/>
      <c r="B2047" s="14"/>
      <c r="C2047" s="14"/>
      <c r="D2047" s="14"/>
      <c r="E2047" s="14"/>
      <c r="F2047" s="14"/>
      <c r="G2047" s="14"/>
      <c r="H2047" s="14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U2047" s="2"/>
    </row>
    <row r="2048" customFormat="false" ht="15.95" hidden="false" customHeight="true" outlineLevel="0" collapsed="false">
      <c r="A2048" s="2"/>
      <c r="B2048" s="14"/>
      <c r="C2048" s="14"/>
      <c r="D2048" s="14"/>
      <c r="E2048" s="14"/>
      <c r="F2048" s="14"/>
      <c r="G2048" s="14"/>
      <c r="H2048" s="14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U2048" s="2"/>
    </row>
    <row r="2049" customFormat="false" ht="17" hidden="false" customHeight="false" outlineLevel="0" collapsed="false">
      <c r="A2049" s="2"/>
      <c r="B2049" s="14"/>
      <c r="C2049" s="14"/>
      <c r="D2049" s="14"/>
      <c r="E2049" s="14"/>
      <c r="F2049" s="14"/>
      <c r="G2049" s="14"/>
      <c r="H2049" s="14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U2049" s="2"/>
    </row>
    <row r="2050" customFormat="false" ht="15.95" hidden="false" customHeight="true" outlineLevel="0" collapsed="false">
      <c r="A2050" s="2"/>
      <c r="B2050" s="14"/>
      <c r="C2050" s="14"/>
      <c r="D2050" s="14"/>
      <c r="E2050" s="14"/>
      <c r="F2050" s="14"/>
      <c r="G2050" s="14"/>
      <c r="H2050" s="14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U2050" s="2"/>
    </row>
    <row r="2051" customFormat="false" ht="12" hidden="false" customHeight="true" outlineLevel="0" collapsed="false">
      <c r="A2051" s="2"/>
      <c r="B2051" s="14"/>
      <c r="C2051" s="14"/>
      <c r="D2051" s="14"/>
      <c r="E2051" s="14"/>
      <c r="F2051" s="14"/>
      <c r="G2051" s="14"/>
      <c r="H2051" s="14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U2051" s="2"/>
    </row>
    <row r="2052" customFormat="false" ht="12" hidden="false" customHeight="true" outlineLevel="0" collapsed="false">
      <c r="A2052" s="2"/>
      <c r="B2052" s="14"/>
      <c r="C2052" s="14"/>
      <c r="D2052" s="14"/>
      <c r="E2052" s="14"/>
      <c r="F2052" s="14"/>
      <c r="G2052" s="14"/>
      <c r="H2052" s="14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U2052" s="2"/>
    </row>
    <row r="2053" customFormat="false" ht="12" hidden="false" customHeight="true" outlineLevel="0" collapsed="false">
      <c r="A2053" s="2"/>
      <c r="B2053" s="14"/>
      <c r="C2053" s="14"/>
      <c r="D2053" s="14"/>
      <c r="E2053" s="14"/>
      <c r="F2053" s="14"/>
      <c r="G2053" s="14"/>
      <c r="H2053" s="14"/>
      <c r="I2053" s="6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U2053" s="2"/>
    </row>
    <row r="2054" customFormat="false" ht="12" hidden="false" customHeight="true" outlineLevel="0" collapsed="false">
      <c r="A2054" s="63" t="s">
        <v>137</v>
      </c>
      <c r="B2054" s="75"/>
      <c r="C2054" s="76" t="s">
        <v>18</v>
      </c>
      <c r="D2054" s="76"/>
      <c r="E2054" s="76"/>
      <c r="F2054" s="76"/>
      <c r="G2054" s="76"/>
      <c r="H2054" s="77"/>
      <c r="I2054" s="6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U2054" s="2"/>
    </row>
    <row r="2055" customFormat="false" ht="10.9" hidden="false" customHeight="true" outlineLevel="0" collapsed="false">
      <c r="A2055" s="54" t="s">
        <v>4</v>
      </c>
      <c r="B2055" s="68" t="s">
        <v>19</v>
      </c>
      <c r="C2055" s="69" t="s">
        <v>138</v>
      </c>
      <c r="D2055" s="93" t="s">
        <v>22</v>
      </c>
      <c r="E2055" s="69" t="s">
        <v>21</v>
      </c>
      <c r="F2055" s="93" t="s">
        <v>22</v>
      </c>
      <c r="G2055" s="69" t="s">
        <v>23</v>
      </c>
      <c r="H2055" s="93" t="s">
        <v>24</v>
      </c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U2055" s="2"/>
    </row>
    <row r="2056" customFormat="false" ht="15.95" hidden="false" customHeight="true" outlineLevel="0" collapsed="false">
      <c r="A2056" s="2"/>
      <c r="B2056" s="34" t="s">
        <v>25</v>
      </c>
      <c r="C2056" s="79" t="n">
        <v>11829</v>
      </c>
      <c r="D2056" s="79"/>
      <c r="E2056" s="80" t="n">
        <v>12774</v>
      </c>
      <c r="F2056" s="80"/>
      <c r="G2056" s="80" t="n">
        <v>9734</v>
      </c>
      <c r="H2056" s="34"/>
      <c r="I2056" s="13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U2056" s="2"/>
    </row>
    <row r="2057" customFormat="false" ht="12" hidden="false" customHeight="true" outlineLevel="0" collapsed="false">
      <c r="A2057" s="2"/>
      <c r="B2057" s="34" t="s">
        <v>26</v>
      </c>
      <c r="C2057" s="104" t="n">
        <v>29900</v>
      </c>
      <c r="D2057" s="104"/>
      <c r="E2057" s="35" t="n">
        <v>31384</v>
      </c>
      <c r="F2057" s="35"/>
      <c r="G2057" s="35" t="n">
        <v>22192</v>
      </c>
      <c r="H2057" s="34"/>
      <c r="I2057" s="13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U2057" s="2"/>
    </row>
    <row r="2058" customFormat="false" ht="12" hidden="false" customHeight="true" outlineLevel="0" collapsed="false">
      <c r="A2058" s="2"/>
      <c r="B2058" s="34" t="s">
        <v>27</v>
      </c>
      <c r="C2058" s="104" t="n">
        <v>16592</v>
      </c>
      <c r="D2058" s="104"/>
      <c r="E2058" s="35" t="n">
        <v>14059</v>
      </c>
      <c r="F2058" s="35"/>
      <c r="G2058" s="35" t="n">
        <v>14487</v>
      </c>
      <c r="H2058" s="34"/>
      <c r="I2058" s="13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U2058" s="2"/>
    </row>
    <row r="2059" customFormat="false" ht="12" hidden="false" customHeight="true" outlineLevel="0" collapsed="false">
      <c r="A2059" s="2"/>
      <c r="B2059" s="34" t="s">
        <v>28</v>
      </c>
      <c r="C2059" s="104" t="n">
        <v>44336</v>
      </c>
      <c r="D2059" s="104"/>
      <c r="E2059" s="35" t="n">
        <v>36363</v>
      </c>
      <c r="F2059" s="35"/>
      <c r="G2059" s="35" t="n">
        <v>31890</v>
      </c>
      <c r="H2059" s="34"/>
      <c r="I2059" s="13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U2059" s="2"/>
    </row>
    <row r="2060" customFormat="false" ht="12" hidden="false" customHeight="true" outlineLevel="0" collapsed="false">
      <c r="A2060" s="2"/>
      <c r="B2060" s="34" t="s">
        <v>29</v>
      </c>
      <c r="C2060" s="104" t="n">
        <v>40860</v>
      </c>
      <c r="D2060" s="104"/>
      <c r="E2060" s="35" t="n">
        <v>43972</v>
      </c>
      <c r="F2060" s="35"/>
      <c r="G2060" s="35" t="n">
        <v>45106</v>
      </c>
      <c r="H2060" s="34"/>
      <c r="I2060" s="13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U2060" s="2"/>
    </row>
    <row r="2061" customFormat="false" ht="19.9" hidden="false" customHeight="true" outlineLevel="0" collapsed="false">
      <c r="A2061" s="2"/>
      <c r="B2061" s="34" t="s">
        <v>30</v>
      </c>
      <c r="C2061" s="104" t="n">
        <v>282262</v>
      </c>
      <c r="D2061" s="104"/>
      <c r="E2061" s="35" t="n">
        <v>272249</v>
      </c>
      <c r="F2061" s="35"/>
      <c r="G2061" s="35" t="n">
        <v>295677</v>
      </c>
      <c r="H2061" s="34"/>
      <c r="I2061" s="13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U2061" s="2"/>
    </row>
    <row r="2062" customFormat="false" ht="12" hidden="false" customHeight="true" outlineLevel="0" collapsed="false">
      <c r="A2062" s="2"/>
      <c r="B2062" s="34" t="s">
        <v>31</v>
      </c>
      <c r="C2062" s="104" t="n">
        <v>24690</v>
      </c>
      <c r="D2062" s="104"/>
      <c r="E2062" s="35" t="n">
        <v>21134</v>
      </c>
      <c r="F2062" s="35"/>
      <c r="G2062" s="35" t="n">
        <v>24824</v>
      </c>
      <c r="H2062" s="34"/>
      <c r="I2062" s="13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U2062" s="2"/>
    </row>
    <row r="2063" customFormat="false" ht="12" hidden="false" customHeight="true" outlineLevel="0" collapsed="false">
      <c r="A2063" s="2"/>
      <c r="B2063" s="34" t="s">
        <v>32</v>
      </c>
      <c r="C2063" s="104" t="n">
        <v>57533</v>
      </c>
      <c r="D2063" s="104"/>
      <c r="E2063" s="35" t="n">
        <v>64915</v>
      </c>
      <c r="F2063" s="35"/>
      <c r="G2063" s="35" t="n">
        <v>61038</v>
      </c>
      <c r="H2063" s="34"/>
      <c r="I2063" s="13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U2063" s="2"/>
    </row>
    <row r="2064" customFormat="false" ht="12" hidden="false" customHeight="true" outlineLevel="0" collapsed="false">
      <c r="A2064" s="2"/>
      <c r="B2064" s="34" t="s">
        <v>33</v>
      </c>
      <c r="C2064" s="104" t="n">
        <v>20413</v>
      </c>
      <c r="D2064" s="104"/>
      <c r="E2064" s="35" t="n">
        <v>20047</v>
      </c>
      <c r="F2064" s="35"/>
      <c r="G2064" s="35" t="n">
        <v>22968</v>
      </c>
      <c r="H2064" s="34"/>
      <c r="I2064" s="13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U2064" s="2"/>
    </row>
    <row r="2065" customFormat="false" ht="12" hidden="false" customHeight="true" outlineLevel="0" collapsed="false">
      <c r="A2065" s="2"/>
      <c r="B2065" s="34" t="s">
        <v>34</v>
      </c>
      <c r="C2065" s="104" t="n">
        <v>96311</v>
      </c>
      <c r="D2065" s="104"/>
      <c r="E2065" s="35" t="n">
        <v>80889</v>
      </c>
      <c r="F2065" s="35"/>
      <c r="G2065" s="35" t="n">
        <v>104150</v>
      </c>
      <c r="H2065" s="34"/>
      <c r="I2065" s="13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U2065" s="2"/>
    </row>
    <row r="2066" customFormat="false" ht="12" hidden="false" customHeight="true" outlineLevel="0" collapsed="false">
      <c r="A2066" s="2"/>
      <c r="B2066" s="34" t="s">
        <v>35</v>
      </c>
      <c r="C2066" s="104" t="n">
        <v>6014</v>
      </c>
      <c r="D2066" s="104"/>
      <c r="E2066" s="35" t="n">
        <v>6686</v>
      </c>
      <c r="F2066" s="35"/>
      <c r="G2066" s="35" t="n">
        <v>6091</v>
      </c>
      <c r="H2066" s="34"/>
      <c r="I2066" s="13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U2066" s="2"/>
    </row>
    <row r="2067" customFormat="false" ht="12" hidden="false" customHeight="true" outlineLevel="0" collapsed="false">
      <c r="A2067" s="2"/>
      <c r="B2067" s="34" t="s">
        <v>36</v>
      </c>
      <c r="C2067" s="104" t="n">
        <v>8954</v>
      </c>
      <c r="D2067" s="104"/>
      <c r="E2067" s="35" t="n">
        <v>9440</v>
      </c>
      <c r="F2067" s="35"/>
      <c r="G2067" s="35" t="n">
        <v>9663</v>
      </c>
      <c r="H2067" s="34"/>
      <c r="I2067" s="13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U2067" s="2"/>
    </row>
    <row r="2068" customFormat="false" ht="12" hidden="false" customHeight="true" outlineLevel="0" collapsed="false">
      <c r="A2068" s="2"/>
      <c r="B2068" s="34" t="s">
        <v>37</v>
      </c>
      <c r="C2068" s="104" t="n">
        <v>27680</v>
      </c>
      <c r="D2068" s="104"/>
      <c r="E2068" s="35" t="n">
        <v>26986</v>
      </c>
      <c r="F2068" s="35"/>
      <c r="G2068" s="35" t="n">
        <v>27917</v>
      </c>
      <c r="H2068" s="34"/>
      <c r="I2068" s="13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U2068" s="2"/>
    </row>
    <row r="2069" customFormat="false" ht="12" hidden="false" customHeight="true" outlineLevel="0" collapsed="false">
      <c r="A2069" s="2"/>
      <c r="B2069" s="34" t="s">
        <v>38</v>
      </c>
      <c r="C2069" s="104" t="n">
        <v>40667</v>
      </c>
      <c r="D2069" s="104"/>
      <c r="E2069" s="35" t="n">
        <v>42152</v>
      </c>
      <c r="F2069" s="35"/>
      <c r="G2069" s="35" t="n">
        <v>39026</v>
      </c>
      <c r="H2069" s="34"/>
      <c r="I2069" s="13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U2069" s="2"/>
    </row>
    <row r="2070" customFormat="false" ht="19.9" hidden="false" customHeight="true" outlineLevel="0" collapsed="false">
      <c r="A2070" s="2"/>
      <c r="B2070" s="34" t="s">
        <v>39</v>
      </c>
      <c r="C2070" s="104" t="n">
        <v>44671</v>
      </c>
      <c r="D2070" s="104"/>
      <c r="E2070" s="35" t="n">
        <v>43797</v>
      </c>
      <c r="F2070" s="35"/>
      <c r="G2070" s="35" t="n">
        <v>44033</v>
      </c>
      <c r="H2070" s="34"/>
      <c r="I2070" s="13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U2070" s="2"/>
    </row>
    <row r="2071" customFormat="false" ht="12" hidden="false" customHeight="true" outlineLevel="0" collapsed="false">
      <c r="A2071" s="2"/>
      <c r="B2071" s="34" t="s">
        <v>40</v>
      </c>
      <c r="C2071" s="104" t="n">
        <v>6353</v>
      </c>
      <c r="D2071" s="104"/>
      <c r="E2071" s="35" t="n">
        <v>5365</v>
      </c>
      <c r="F2071" s="35"/>
      <c r="G2071" s="35" t="n">
        <v>7347</v>
      </c>
      <c r="H2071" s="34"/>
      <c r="I2071" s="13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U2071" s="2"/>
    </row>
    <row r="2072" customFormat="false" ht="12" hidden="false" customHeight="true" outlineLevel="0" collapsed="false">
      <c r="A2072" s="2"/>
      <c r="B2072" s="34" t="s">
        <v>41</v>
      </c>
      <c r="C2072" s="104" t="n">
        <v>1307</v>
      </c>
      <c r="D2072" s="104"/>
      <c r="E2072" s="35" t="n">
        <v>1677</v>
      </c>
      <c r="F2072" s="35"/>
      <c r="G2072" s="35" t="n">
        <v>1499</v>
      </c>
      <c r="H2072" s="34"/>
      <c r="I2072" s="13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U2072" s="2"/>
    </row>
    <row r="2073" customFormat="false" ht="12" hidden="false" customHeight="true" outlineLevel="0" collapsed="false">
      <c r="A2073" s="2"/>
      <c r="B2073" s="34" t="s">
        <v>42</v>
      </c>
      <c r="C2073" s="104" t="n">
        <v>14318</v>
      </c>
      <c r="D2073" s="104"/>
      <c r="E2073" s="35" t="n">
        <v>13611</v>
      </c>
      <c r="F2073" s="35"/>
      <c r="G2073" s="35" t="n">
        <v>14054</v>
      </c>
      <c r="H2073" s="34"/>
      <c r="I2073" s="13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U2073" s="2"/>
    </row>
    <row r="2074" customFormat="false" ht="12" hidden="false" customHeight="true" outlineLevel="0" collapsed="false">
      <c r="A2074" s="2"/>
      <c r="B2074" s="34" t="s">
        <v>43</v>
      </c>
      <c r="C2074" s="104" t="n">
        <v>9149</v>
      </c>
      <c r="D2074" s="104"/>
      <c r="E2074" s="35" t="n">
        <v>8719</v>
      </c>
      <c r="F2074" s="35"/>
      <c r="G2074" s="35" t="n">
        <v>9012</v>
      </c>
      <c r="H2074" s="34"/>
      <c r="I2074" s="13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U2074" s="2"/>
    </row>
    <row r="2075" customFormat="false" ht="12" hidden="false" customHeight="true" outlineLevel="0" collapsed="false">
      <c r="A2075" s="2"/>
      <c r="B2075" s="34" t="s">
        <v>44</v>
      </c>
      <c r="C2075" s="104" t="n">
        <v>13544</v>
      </c>
      <c r="D2075" s="104"/>
      <c r="E2075" s="35" t="n">
        <v>14425</v>
      </c>
      <c r="F2075" s="35"/>
      <c r="G2075" s="35" t="n">
        <v>12121</v>
      </c>
      <c r="H2075" s="34"/>
      <c r="I2075" s="13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U2075" s="2"/>
    </row>
    <row r="2076" customFormat="false" ht="19.9" hidden="false" customHeight="true" outlineLevel="0" collapsed="false">
      <c r="A2076" s="2"/>
      <c r="B2076" s="34" t="s">
        <v>45</v>
      </c>
      <c r="C2076" s="104" t="n">
        <v>17244</v>
      </c>
      <c r="D2076" s="104"/>
      <c r="E2076" s="35" t="n">
        <v>11837</v>
      </c>
      <c r="F2076" s="35"/>
      <c r="G2076" s="35" t="n">
        <v>11191</v>
      </c>
      <c r="H2076" s="34"/>
      <c r="I2076" s="13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U2076" s="2"/>
    </row>
    <row r="2077" customFormat="false" ht="12" hidden="false" customHeight="true" outlineLevel="0" collapsed="false">
      <c r="A2077" s="2"/>
      <c r="B2077" s="70" t="s">
        <v>46</v>
      </c>
      <c r="C2077" s="104" t="n">
        <v>1070</v>
      </c>
      <c r="D2077" s="104"/>
      <c r="E2077" s="35" t="n">
        <v>1556</v>
      </c>
      <c r="F2077" s="84"/>
      <c r="G2077" s="35" t="n">
        <v>1669</v>
      </c>
      <c r="H2077" s="70"/>
      <c r="I2077" s="13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U2077" s="2"/>
    </row>
    <row r="2078" customFormat="false" ht="12" hidden="false" customHeight="true" outlineLevel="0" collapsed="false">
      <c r="A2078" s="2"/>
      <c r="B2078" s="85" t="s">
        <v>47</v>
      </c>
      <c r="C2078" s="86" t="n">
        <v>488764</v>
      </c>
      <c r="D2078" s="86"/>
      <c r="E2078" s="86" t="n">
        <v>467991</v>
      </c>
      <c r="F2078" s="86"/>
      <c r="G2078" s="86" t="n">
        <v>475979</v>
      </c>
      <c r="H2078" s="85"/>
      <c r="I2078" s="13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U2078" s="2"/>
    </row>
    <row r="2079" customFormat="false" ht="12" hidden="false" customHeight="true" outlineLevel="0" collapsed="false">
      <c r="A2079" s="2"/>
      <c r="B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U2079" s="2"/>
    </row>
    <row r="2080" customFormat="false" ht="9.95" hidden="false" customHeight="true" outlineLevel="0" collapsed="false">
      <c r="A2080" s="2"/>
      <c r="B2080" s="87" t="s">
        <v>48</v>
      </c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U2080" s="2"/>
    </row>
    <row r="2081" customFormat="false" ht="9.95" hidden="false" customHeight="true" outlineLevel="0" collapsed="false">
      <c r="A2081" s="2"/>
      <c r="B2081" s="87" t="s">
        <v>49</v>
      </c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U2081" s="2"/>
    </row>
    <row r="2082" customFormat="false" ht="31.15" hidden="false" customHeight="false" outlineLevel="0" collapsed="false">
      <c r="A2082" s="61" t="s">
        <v>180</v>
      </c>
      <c r="B2082" s="88"/>
      <c r="C2082" s="88"/>
      <c r="D2082" s="88"/>
      <c r="E2082" s="62"/>
      <c r="F2082" s="62"/>
      <c r="G2082" s="62"/>
      <c r="H2082" s="6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U2082" s="2"/>
    </row>
    <row r="2083" customFormat="false" ht="17" hidden="false" customHeight="false" outlineLevel="0" collapsed="false">
      <c r="A2083" s="2"/>
      <c r="B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U2083" s="2"/>
    </row>
    <row r="2084" customFormat="false" ht="17" hidden="false" customHeight="false" outlineLevel="0" collapsed="false">
      <c r="A2084" s="2"/>
      <c r="B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U2084" s="2"/>
    </row>
    <row r="2085" customFormat="false" ht="12" hidden="false" customHeight="true" outlineLevel="0" collapsed="false">
      <c r="A2085" s="89" t="s">
        <v>119</v>
      </c>
      <c r="B2085" s="64"/>
      <c r="C2085" s="65" t="s">
        <v>2</v>
      </c>
      <c r="D2085" s="65"/>
      <c r="E2085" s="46"/>
      <c r="F2085" s="90"/>
      <c r="G2085" s="67" t="s">
        <v>3</v>
      </c>
      <c r="H2085" s="66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U2085" s="2"/>
    </row>
    <row r="2086" customFormat="false" ht="9.95" hidden="false" customHeight="true" outlineLevel="0" collapsed="false">
      <c r="A2086" s="6" t="s">
        <v>4</v>
      </c>
      <c r="B2086" s="68" t="s">
        <v>5</v>
      </c>
      <c r="C2086" s="69" t="s">
        <v>6</v>
      </c>
      <c r="D2086" s="69"/>
      <c r="E2086" s="69" t="s">
        <v>7</v>
      </c>
      <c r="F2086" s="68"/>
      <c r="G2086" s="69" t="s">
        <v>8</v>
      </c>
      <c r="H2086" s="68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U2086" s="2"/>
    </row>
    <row r="2087" customFormat="false" ht="12" hidden="false" customHeight="true" outlineLevel="0" collapsed="false">
      <c r="A2087" s="2"/>
      <c r="B2087" s="70" t="s">
        <v>9</v>
      </c>
      <c r="C2087" s="71" t="n">
        <v>1608420</v>
      </c>
      <c r="D2087" s="71"/>
      <c r="E2087" s="71" t="n">
        <v>75510</v>
      </c>
      <c r="F2087" s="70"/>
      <c r="G2087" s="72" t="n">
        <v>4.92592520108813</v>
      </c>
      <c r="H2087" s="70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U2087" s="2"/>
    </row>
    <row r="2088" customFormat="false" ht="12" hidden="false" customHeight="true" outlineLevel="0" collapsed="false">
      <c r="A2088" s="2"/>
      <c r="B2088" s="70" t="s">
        <v>10</v>
      </c>
      <c r="C2088" s="73" t="n">
        <v>1619109</v>
      </c>
      <c r="D2088" s="73"/>
      <c r="E2088" s="73" t="n">
        <v>10689</v>
      </c>
      <c r="F2088" s="70"/>
      <c r="G2088" s="72" t="n">
        <v>0.664565225500802</v>
      </c>
      <c r="H2088" s="70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U2088" s="2"/>
    </row>
    <row r="2089" customFormat="false" ht="12" hidden="false" customHeight="true" outlineLevel="0" collapsed="false">
      <c r="A2089" s="2"/>
      <c r="B2089" s="70" t="s">
        <v>11</v>
      </c>
      <c r="C2089" s="73" t="n">
        <v>1706330</v>
      </c>
      <c r="D2089" s="73"/>
      <c r="E2089" s="73" t="n">
        <v>87221</v>
      </c>
      <c r="F2089" s="70"/>
      <c r="G2089" s="72" t="n">
        <v>5.38697518202913</v>
      </c>
      <c r="H2089" s="70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U2089" s="2"/>
    </row>
    <row r="2090" customFormat="false" ht="12" hidden="false" customHeight="true" outlineLevel="0" collapsed="false">
      <c r="A2090" s="2"/>
      <c r="B2090" s="70" t="s">
        <v>12</v>
      </c>
      <c r="C2090" s="73" t="n">
        <v>1752587</v>
      </c>
      <c r="D2090" s="73"/>
      <c r="E2090" s="73" t="n">
        <v>46257</v>
      </c>
      <c r="F2090" s="70"/>
      <c r="G2090" s="72" t="n">
        <v>2.71090586228924</v>
      </c>
      <c r="H2090" s="70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U2090" s="2"/>
    </row>
    <row r="2091" customFormat="false" ht="12" hidden="false" customHeight="true" outlineLevel="0" collapsed="false">
      <c r="A2091" s="2"/>
      <c r="B2091" s="70" t="s">
        <v>13</v>
      </c>
      <c r="C2091" s="73" t="n">
        <v>1862886</v>
      </c>
      <c r="D2091" s="73"/>
      <c r="E2091" s="73" t="n">
        <v>110299</v>
      </c>
      <c r="F2091" s="70"/>
      <c r="G2091" s="72" t="n">
        <v>6.29349641415804</v>
      </c>
      <c r="H2091" s="70"/>
      <c r="I2091" s="91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U2091" s="2"/>
    </row>
    <row r="2092" customFormat="false" ht="12" hidden="false" customHeight="true" outlineLevel="0" collapsed="false">
      <c r="A2092" s="2"/>
      <c r="B2092" s="14"/>
      <c r="C2092" s="14"/>
      <c r="D2092" s="14"/>
      <c r="E2092" s="14"/>
      <c r="F2092" s="14"/>
      <c r="G2092" s="14"/>
      <c r="H2092" s="14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U2092" s="2"/>
    </row>
    <row r="2093" customFormat="false" ht="12" hidden="false" customHeight="true" outlineLevel="0" collapsed="false">
      <c r="A2093" s="2"/>
      <c r="B2093" s="14"/>
      <c r="C2093" s="14"/>
      <c r="D2093" s="14"/>
      <c r="E2093" s="14"/>
      <c r="F2093" s="14"/>
      <c r="G2093" s="14"/>
      <c r="H2093" s="14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U2093" s="2"/>
    </row>
    <row r="2094" customFormat="false" ht="17" hidden="false" customHeight="false" outlineLevel="0" collapsed="false">
      <c r="A2094" s="2"/>
      <c r="B2094" s="14"/>
      <c r="C2094" s="14"/>
      <c r="D2094" s="14"/>
      <c r="E2094" s="14"/>
      <c r="F2094" s="14"/>
      <c r="G2094" s="14"/>
      <c r="H2094" s="14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U2094" s="2"/>
    </row>
    <row r="2095" customFormat="false" ht="12" hidden="false" customHeight="true" outlineLevel="0" collapsed="false">
      <c r="A2095" s="74" t="s">
        <v>136</v>
      </c>
      <c r="B2095" s="14"/>
      <c r="C2095" s="14"/>
      <c r="D2095" s="14"/>
      <c r="E2095" s="14"/>
      <c r="F2095" s="14"/>
      <c r="G2095" s="14"/>
      <c r="H2095" s="14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U2095" s="2"/>
    </row>
    <row r="2096" customFormat="false" ht="9.95" hidden="false" customHeight="true" outlineLevel="0" collapsed="false">
      <c r="A2096" s="2" t="s">
        <v>131</v>
      </c>
      <c r="B2096" s="14"/>
      <c r="C2096" s="14"/>
      <c r="D2096" s="14"/>
      <c r="E2096" s="14"/>
      <c r="F2096" s="14"/>
      <c r="G2096" s="14"/>
      <c r="H2096" s="14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U2096" s="2"/>
    </row>
    <row r="2097" customFormat="false" ht="17" hidden="false" customHeight="false" outlineLevel="0" collapsed="false">
      <c r="A2097" s="2"/>
      <c r="B2097" s="14"/>
      <c r="C2097" s="14"/>
      <c r="D2097" s="14"/>
      <c r="E2097" s="14"/>
      <c r="F2097" s="14"/>
      <c r="G2097" s="14"/>
      <c r="H2097" s="14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U2097" s="2"/>
    </row>
    <row r="2098" customFormat="false" ht="17" hidden="false" customHeight="false" outlineLevel="0" collapsed="false">
      <c r="A2098" s="2"/>
      <c r="B2098" s="14"/>
      <c r="C2098" s="14"/>
      <c r="D2098" s="14"/>
      <c r="E2098" s="14"/>
      <c r="F2098" s="14"/>
      <c r="G2098" s="14"/>
      <c r="H2098" s="14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U2098" s="2"/>
    </row>
    <row r="2099" customFormat="false" ht="17" hidden="false" customHeight="false" outlineLevel="0" collapsed="false">
      <c r="A2099" s="2"/>
      <c r="B2099" s="14"/>
      <c r="C2099" s="14"/>
      <c r="D2099" s="14"/>
      <c r="E2099" s="14"/>
      <c r="F2099" s="14"/>
      <c r="G2099" s="14"/>
      <c r="H2099" s="14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U2099" s="2"/>
    </row>
    <row r="2100" customFormat="false" ht="15.95" hidden="false" customHeight="true" outlineLevel="0" collapsed="false">
      <c r="A2100" s="2"/>
      <c r="B2100" s="14"/>
      <c r="C2100" s="14"/>
      <c r="D2100" s="14"/>
      <c r="E2100" s="14"/>
      <c r="F2100" s="14"/>
      <c r="G2100" s="14"/>
      <c r="H2100" s="14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U2100" s="2"/>
    </row>
    <row r="2101" customFormat="false" ht="17" hidden="false" customHeight="false" outlineLevel="0" collapsed="false">
      <c r="A2101" s="2"/>
      <c r="B2101" s="14"/>
      <c r="C2101" s="14"/>
      <c r="D2101" s="14"/>
      <c r="E2101" s="14"/>
      <c r="F2101" s="14"/>
      <c r="G2101" s="14"/>
      <c r="H2101" s="14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U2101" s="2"/>
    </row>
    <row r="2102" customFormat="false" ht="15.95" hidden="false" customHeight="true" outlineLevel="0" collapsed="false">
      <c r="A2102" s="2"/>
      <c r="B2102" s="14"/>
      <c r="C2102" s="14"/>
      <c r="D2102" s="14"/>
      <c r="E2102" s="14"/>
      <c r="F2102" s="14"/>
      <c r="G2102" s="14"/>
      <c r="H2102" s="14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U2102" s="2"/>
    </row>
    <row r="2103" customFormat="false" ht="12" hidden="false" customHeight="true" outlineLevel="0" collapsed="false">
      <c r="A2103" s="2"/>
      <c r="B2103" s="14"/>
      <c r="C2103" s="14"/>
      <c r="D2103" s="14"/>
      <c r="E2103" s="14"/>
      <c r="F2103" s="14"/>
      <c r="G2103" s="14"/>
      <c r="H2103" s="14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U2103" s="2"/>
    </row>
    <row r="2104" customFormat="false" ht="12" hidden="false" customHeight="true" outlineLevel="0" collapsed="false">
      <c r="A2104" s="2"/>
      <c r="B2104" s="14"/>
      <c r="C2104" s="14"/>
      <c r="D2104" s="14"/>
      <c r="E2104" s="14"/>
      <c r="F2104" s="14"/>
      <c r="G2104" s="14"/>
      <c r="H2104" s="14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U2104" s="2"/>
    </row>
    <row r="2105" customFormat="false" ht="12" hidden="false" customHeight="true" outlineLevel="0" collapsed="false">
      <c r="A2105" s="2"/>
      <c r="B2105" s="14"/>
      <c r="C2105" s="14"/>
      <c r="D2105" s="14"/>
      <c r="E2105" s="14"/>
      <c r="F2105" s="14"/>
      <c r="G2105" s="14"/>
      <c r="H2105" s="14"/>
      <c r="I2105" s="6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U2105" s="2"/>
    </row>
    <row r="2106" customFormat="false" ht="12" hidden="false" customHeight="true" outlineLevel="0" collapsed="false">
      <c r="A2106" s="89" t="s">
        <v>137</v>
      </c>
      <c r="B2106" s="75"/>
      <c r="C2106" s="76" t="s">
        <v>18</v>
      </c>
      <c r="D2106" s="76"/>
      <c r="E2106" s="76"/>
      <c r="F2106" s="76"/>
      <c r="G2106" s="76"/>
      <c r="H2106" s="77"/>
      <c r="I2106" s="6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U2106" s="2"/>
    </row>
    <row r="2107" customFormat="false" ht="10.9" hidden="false" customHeight="true" outlineLevel="0" collapsed="false">
      <c r="A2107" s="6" t="s">
        <v>4</v>
      </c>
      <c r="B2107" s="68" t="s">
        <v>19</v>
      </c>
      <c r="C2107" s="69" t="s">
        <v>138</v>
      </c>
      <c r="D2107" s="93" t="s">
        <v>22</v>
      </c>
      <c r="E2107" s="69" t="s">
        <v>21</v>
      </c>
      <c r="F2107" s="93" t="s">
        <v>22</v>
      </c>
      <c r="G2107" s="69" t="s">
        <v>23</v>
      </c>
      <c r="H2107" s="93" t="s">
        <v>24</v>
      </c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U2107" s="2"/>
    </row>
    <row r="2108" customFormat="false" ht="15.95" hidden="false" customHeight="true" outlineLevel="0" collapsed="false">
      <c r="A2108" s="2"/>
      <c r="B2108" s="34" t="s">
        <v>25</v>
      </c>
      <c r="C2108" s="79" t="n">
        <v>17810</v>
      </c>
      <c r="D2108" s="79"/>
      <c r="E2108" s="80" t="n">
        <v>17371</v>
      </c>
      <c r="F2108" s="80"/>
      <c r="G2108" s="80" t="n">
        <v>17805</v>
      </c>
      <c r="H2108" s="34"/>
      <c r="I2108" s="13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U2108" s="2"/>
    </row>
    <row r="2109" customFormat="false" ht="12" hidden="false" customHeight="true" outlineLevel="0" collapsed="false">
      <c r="A2109" s="2"/>
      <c r="B2109" s="34" t="s">
        <v>26</v>
      </c>
      <c r="C2109" s="104" t="n">
        <v>38322</v>
      </c>
      <c r="D2109" s="104"/>
      <c r="E2109" s="35" t="n">
        <v>43348</v>
      </c>
      <c r="F2109" s="34"/>
      <c r="G2109" s="35" t="n">
        <v>43346</v>
      </c>
      <c r="H2109" s="34"/>
      <c r="I2109" s="13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U2109" s="2"/>
    </row>
    <row r="2110" customFormat="false" ht="12" hidden="false" customHeight="true" outlineLevel="0" collapsed="false">
      <c r="A2110" s="2"/>
      <c r="B2110" s="34" t="s">
        <v>27</v>
      </c>
      <c r="C2110" s="104" t="n">
        <v>32281</v>
      </c>
      <c r="D2110" s="104"/>
      <c r="E2110" s="35" t="n">
        <v>31731</v>
      </c>
      <c r="F2110" s="34"/>
      <c r="G2110" s="35" t="n">
        <v>32698</v>
      </c>
      <c r="H2110" s="34"/>
      <c r="I2110" s="13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U2110" s="2"/>
    </row>
    <row r="2111" customFormat="false" ht="12" hidden="false" customHeight="true" outlineLevel="0" collapsed="false">
      <c r="A2111" s="2"/>
      <c r="B2111" s="34" t="s">
        <v>28</v>
      </c>
      <c r="C2111" s="104" t="n">
        <v>28998</v>
      </c>
      <c r="D2111" s="104"/>
      <c r="E2111" s="35" t="n">
        <v>28862</v>
      </c>
      <c r="F2111" s="34"/>
      <c r="G2111" s="35" t="n">
        <v>28202</v>
      </c>
      <c r="H2111" s="34"/>
      <c r="I2111" s="13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U2111" s="2"/>
    </row>
    <row r="2112" customFormat="false" ht="12" hidden="false" customHeight="true" outlineLevel="0" collapsed="false">
      <c r="A2112" s="2"/>
      <c r="B2112" s="34" t="s">
        <v>29</v>
      </c>
      <c r="C2112" s="104" t="n">
        <v>68570</v>
      </c>
      <c r="D2112" s="104"/>
      <c r="E2112" s="35" t="n">
        <v>69315</v>
      </c>
      <c r="F2112" s="34"/>
      <c r="G2112" s="35" t="n">
        <v>76653</v>
      </c>
      <c r="H2112" s="34"/>
      <c r="I2112" s="13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U2112" s="2"/>
    </row>
    <row r="2113" customFormat="false" ht="19.9" hidden="false" customHeight="true" outlineLevel="0" collapsed="false">
      <c r="A2113" s="2"/>
      <c r="B2113" s="34" t="s">
        <v>30</v>
      </c>
      <c r="C2113" s="104" t="n">
        <v>619686</v>
      </c>
      <c r="D2113" s="104"/>
      <c r="E2113" s="35" t="n">
        <v>593992</v>
      </c>
      <c r="F2113" s="34"/>
      <c r="G2113" s="35" t="n">
        <v>668501</v>
      </c>
      <c r="H2113" s="34"/>
      <c r="I2113" s="13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U2113" s="2"/>
    </row>
    <row r="2114" customFormat="false" ht="12" hidden="false" customHeight="true" outlineLevel="0" collapsed="false">
      <c r="A2114" s="2"/>
      <c r="B2114" s="34" t="s">
        <v>31</v>
      </c>
      <c r="C2114" s="104" t="n">
        <v>50401</v>
      </c>
      <c r="D2114" s="104"/>
      <c r="E2114" s="35" t="n">
        <v>46719</v>
      </c>
      <c r="F2114" s="34"/>
      <c r="G2114" s="35" t="n">
        <v>56711</v>
      </c>
      <c r="H2114" s="34"/>
      <c r="I2114" s="13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U2114" s="2"/>
    </row>
    <row r="2115" customFormat="false" ht="12" hidden="false" customHeight="true" outlineLevel="0" collapsed="false">
      <c r="A2115" s="2"/>
      <c r="B2115" s="34" t="s">
        <v>32</v>
      </c>
      <c r="C2115" s="104" t="n">
        <v>84154</v>
      </c>
      <c r="D2115" s="104"/>
      <c r="E2115" s="35" t="n">
        <v>91237</v>
      </c>
      <c r="F2115" s="34"/>
      <c r="G2115" s="35" t="n">
        <v>84844</v>
      </c>
      <c r="H2115" s="34"/>
      <c r="I2115" s="13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U2115" s="2"/>
    </row>
    <row r="2116" customFormat="false" ht="12" hidden="false" customHeight="true" outlineLevel="0" collapsed="false">
      <c r="A2116" s="2"/>
      <c r="B2116" s="34" t="s">
        <v>33</v>
      </c>
      <c r="C2116" s="104" t="n">
        <v>71827</v>
      </c>
      <c r="D2116" s="104"/>
      <c r="E2116" s="35" t="n">
        <v>72549</v>
      </c>
      <c r="F2116" s="34"/>
      <c r="G2116" s="35" t="n">
        <v>78231</v>
      </c>
      <c r="H2116" s="34"/>
      <c r="I2116" s="13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U2116" s="2"/>
    </row>
    <row r="2117" customFormat="false" ht="12" hidden="false" customHeight="true" outlineLevel="0" collapsed="false">
      <c r="A2117" s="2"/>
      <c r="B2117" s="34" t="s">
        <v>34</v>
      </c>
      <c r="C2117" s="104" t="n">
        <v>198489</v>
      </c>
      <c r="D2117" s="104"/>
      <c r="E2117" s="35" t="n">
        <v>168404</v>
      </c>
      <c r="F2117" s="34"/>
      <c r="G2117" s="35" t="n">
        <v>216290</v>
      </c>
      <c r="H2117" s="34"/>
      <c r="I2117" s="13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U2117" s="2"/>
    </row>
    <row r="2118" customFormat="false" ht="12" hidden="false" customHeight="true" outlineLevel="0" collapsed="false">
      <c r="A2118" s="2"/>
      <c r="B2118" s="34" t="s">
        <v>35</v>
      </c>
      <c r="C2118" s="104" t="n">
        <v>22095</v>
      </c>
      <c r="D2118" s="104"/>
      <c r="E2118" s="35" t="n">
        <v>24871</v>
      </c>
      <c r="F2118" s="34"/>
      <c r="G2118" s="35" t="n">
        <v>29329</v>
      </c>
      <c r="H2118" s="34"/>
      <c r="I2118" s="13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U2118" s="2"/>
    </row>
    <row r="2119" customFormat="false" ht="12" hidden="false" customHeight="true" outlineLevel="0" collapsed="false">
      <c r="A2119" s="2"/>
      <c r="B2119" s="34" t="s">
        <v>36</v>
      </c>
      <c r="C2119" s="104" t="n">
        <v>30635</v>
      </c>
      <c r="D2119" s="104"/>
      <c r="E2119" s="35" t="n">
        <v>34446</v>
      </c>
      <c r="F2119" s="34"/>
      <c r="G2119" s="35" t="n">
        <v>32776</v>
      </c>
      <c r="H2119" s="34"/>
      <c r="I2119" s="13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U2119" s="2"/>
    </row>
    <row r="2120" customFormat="false" ht="12" hidden="false" customHeight="true" outlineLevel="0" collapsed="false">
      <c r="A2120" s="2"/>
      <c r="B2120" s="34" t="s">
        <v>37</v>
      </c>
      <c r="C2120" s="104" t="n">
        <v>75699</v>
      </c>
      <c r="D2120" s="104"/>
      <c r="E2120" s="35" t="n">
        <v>63533</v>
      </c>
      <c r="F2120" s="34"/>
      <c r="G2120" s="35" t="n">
        <v>82618</v>
      </c>
      <c r="H2120" s="34"/>
      <c r="I2120" s="13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U2120" s="2"/>
    </row>
    <row r="2121" customFormat="false" ht="12" hidden="false" customHeight="true" outlineLevel="0" collapsed="false">
      <c r="A2121" s="2"/>
      <c r="B2121" s="34" t="s">
        <v>38</v>
      </c>
      <c r="C2121" s="104" t="n">
        <v>86386</v>
      </c>
      <c r="D2121" s="104"/>
      <c r="E2121" s="35" t="n">
        <v>92233</v>
      </c>
      <c r="F2121" s="34"/>
      <c r="G2121" s="35" t="n">
        <v>87702</v>
      </c>
      <c r="H2121" s="34"/>
      <c r="I2121" s="13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U2121" s="2"/>
    </row>
    <row r="2122" customFormat="false" ht="19.9" hidden="false" customHeight="true" outlineLevel="0" collapsed="false">
      <c r="A2122" s="2"/>
      <c r="B2122" s="34" t="s">
        <v>39</v>
      </c>
      <c r="C2122" s="104" t="n">
        <v>115674</v>
      </c>
      <c r="D2122" s="104"/>
      <c r="E2122" s="35" t="n">
        <v>109006</v>
      </c>
      <c r="F2122" s="34"/>
      <c r="G2122" s="35" t="n">
        <v>124954</v>
      </c>
      <c r="H2122" s="34"/>
      <c r="I2122" s="13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U2122" s="2"/>
    </row>
    <row r="2123" customFormat="false" ht="12" hidden="false" customHeight="true" outlineLevel="0" collapsed="false">
      <c r="A2123" s="2"/>
      <c r="B2123" s="34" t="s">
        <v>40</v>
      </c>
      <c r="C2123" s="104" t="n">
        <v>21452</v>
      </c>
      <c r="D2123" s="104"/>
      <c r="E2123" s="35" t="n">
        <v>15620</v>
      </c>
      <c r="F2123" s="34"/>
      <c r="G2123" s="35" t="n">
        <v>22763</v>
      </c>
      <c r="H2123" s="34"/>
      <c r="I2123" s="13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U2123" s="2"/>
    </row>
    <row r="2124" customFormat="false" ht="12" hidden="false" customHeight="true" outlineLevel="0" collapsed="false">
      <c r="A2124" s="2"/>
      <c r="B2124" s="34" t="s">
        <v>41</v>
      </c>
      <c r="C2124" s="104" t="n">
        <v>3128</v>
      </c>
      <c r="D2124" s="104"/>
      <c r="E2124" s="35" t="n">
        <v>4125</v>
      </c>
      <c r="F2124" s="34"/>
      <c r="G2124" s="35" t="n">
        <v>3331</v>
      </c>
      <c r="H2124" s="34"/>
      <c r="I2124" s="13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U2124" s="2"/>
    </row>
    <row r="2125" customFormat="false" ht="12" hidden="false" customHeight="true" outlineLevel="0" collapsed="false">
      <c r="A2125" s="2"/>
      <c r="B2125" s="34" t="s">
        <v>42</v>
      </c>
      <c r="C2125" s="104" t="n">
        <v>30997</v>
      </c>
      <c r="D2125" s="104"/>
      <c r="E2125" s="35" t="n">
        <v>30409</v>
      </c>
      <c r="F2125" s="34"/>
      <c r="G2125" s="35" t="n">
        <v>31810</v>
      </c>
      <c r="H2125" s="34"/>
      <c r="I2125" s="13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U2125" s="2"/>
    </row>
    <row r="2126" customFormat="false" ht="12" hidden="false" customHeight="true" outlineLevel="0" collapsed="false">
      <c r="A2126" s="2"/>
      <c r="B2126" s="34" t="s">
        <v>43</v>
      </c>
      <c r="C2126" s="104" t="n">
        <v>32168</v>
      </c>
      <c r="D2126" s="104"/>
      <c r="E2126" s="35" t="n">
        <v>30782</v>
      </c>
      <c r="F2126" s="34"/>
      <c r="G2126" s="35" t="n">
        <v>33842</v>
      </c>
      <c r="H2126" s="34"/>
      <c r="I2126" s="13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U2126" s="2"/>
    </row>
    <row r="2127" customFormat="false" ht="12" hidden="false" customHeight="true" outlineLevel="0" collapsed="false">
      <c r="A2127" s="2"/>
      <c r="B2127" s="34" t="s">
        <v>44</v>
      </c>
      <c r="C2127" s="104" t="n">
        <v>27929</v>
      </c>
      <c r="D2127" s="104"/>
      <c r="E2127" s="35" t="n">
        <v>28070</v>
      </c>
      <c r="F2127" s="34"/>
      <c r="G2127" s="35" t="n">
        <v>33208</v>
      </c>
      <c r="H2127" s="34"/>
      <c r="I2127" s="13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U2127" s="2"/>
    </row>
    <row r="2128" customFormat="false" ht="19.9" hidden="false" customHeight="true" outlineLevel="0" collapsed="false">
      <c r="A2128" s="2"/>
      <c r="B2128" s="34" t="s">
        <v>45</v>
      </c>
      <c r="C2128" s="104" t="n">
        <v>21349</v>
      </c>
      <c r="D2128" s="104"/>
      <c r="E2128" s="35" t="n">
        <v>20206</v>
      </c>
      <c r="F2128" s="34"/>
      <c r="G2128" s="35" t="n">
        <v>24002</v>
      </c>
      <c r="H2128" s="34"/>
      <c r="I2128" s="13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U2128" s="2"/>
    </row>
    <row r="2129" customFormat="false" ht="12" hidden="false" customHeight="true" outlineLevel="0" collapsed="false">
      <c r="A2129" s="2"/>
      <c r="B2129" s="70" t="s">
        <v>46</v>
      </c>
      <c r="C2129" s="104" t="n">
        <v>2033</v>
      </c>
      <c r="D2129" s="104"/>
      <c r="E2129" s="35" t="n">
        <v>4332</v>
      </c>
      <c r="F2129" s="84"/>
      <c r="G2129" s="35" t="n">
        <v>5046</v>
      </c>
      <c r="H2129" s="70"/>
      <c r="I2129" s="13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U2129" s="2"/>
    </row>
    <row r="2130" customFormat="false" ht="12" hidden="false" customHeight="true" outlineLevel="0" collapsed="false">
      <c r="A2130" s="2"/>
      <c r="B2130" s="85" t="s">
        <v>47</v>
      </c>
      <c r="C2130" s="86" t="n">
        <v>944723</v>
      </c>
      <c r="D2130" s="86"/>
      <c r="E2130" s="86" t="n">
        <v>918163</v>
      </c>
      <c r="F2130" s="86"/>
      <c r="G2130" s="86" t="n">
        <v>1021207</v>
      </c>
      <c r="H2130" s="85"/>
      <c r="I2130" s="13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U2130" s="2"/>
    </row>
    <row r="2131" customFormat="false" ht="12" hidden="false" customHeight="true" outlineLevel="0" collapsed="false">
      <c r="A2131" s="2"/>
      <c r="B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U2131" s="2"/>
    </row>
    <row r="2132" customFormat="false" ht="9.95" hidden="false" customHeight="true" outlineLevel="0" collapsed="false">
      <c r="A2132" s="2"/>
      <c r="B2132" s="87" t="s">
        <v>48</v>
      </c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U2132" s="2"/>
    </row>
    <row r="2133" customFormat="false" ht="9.95" hidden="false" customHeight="true" outlineLevel="0" collapsed="false">
      <c r="A2133" s="2"/>
      <c r="B2133" s="87" t="s">
        <v>49</v>
      </c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U2133" s="2"/>
    </row>
    <row r="2134" customFormat="false" ht="31.15" hidden="false" customHeight="false" outlineLevel="0" collapsed="false">
      <c r="A2134" s="61" t="s">
        <v>181</v>
      </c>
      <c r="B2134" s="88"/>
      <c r="C2134" s="88"/>
      <c r="D2134" s="88"/>
      <c r="E2134" s="62"/>
      <c r="F2134" s="62"/>
      <c r="G2134" s="62"/>
      <c r="H2134" s="6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U2134" s="2"/>
    </row>
    <row r="2135" customFormat="false" ht="17" hidden="false" customHeight="false" outlineLevel="0" collapsed="false">
      <c r="A2135" s="2"/>
      <c r="B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U2135" s="2"/>
    </row>
    <row r="2136" customFormat="false" ht="17" hidden="false" customHeight="false" outlineLevel="0" collapsed="false">
      <c r="A2136" s="2"/>
      <c r="B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U2136" s="2"/>
    </row>
    <row r="2137" customFormat="false" ht="12" hidden="false" customHeight="true" outlineLevel="0" collapsed="false">
      <c r="A2137" s="89" t="s">
        <v>119</v>
      </c>
      <c r="B2137" s="64"/>
      <c r="C2137" s="65" t="s">
        <v>2</v>
      </c>
      <c r="D2137" s="65"/>
      <c r="E2137" s="46"/>
      <c r="F2137" s="90"/>
      <c r="G2137" s="67" t="s">
        <v>3</v>
      </c>
      <c r="H2137" s="66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U2137" s="2"/>
    </row>
    <row r="2138" customFormat="false" ht="9.95" hidden="false" customHeight="true" outlineLevel="0" collapsed="false">
      <c r="A2138" s="6" t="s">
        <v>4</v>
      </c>
      <c r="B2138" s="68" t="s">
        <v>5</v>
      </c>
      <c r="C2138" s="69" t="s">
        <v>6</v>
      </c>
      <c r="D2138" s="69"/>
      <c r="E2138" s="69" t="s">
        <v>7</v>
      </c>
      <c r="F2138" s="68"/>
      <c r="G2138" s="69" t="s">
        <v>8</v>
      </c>
      <c r="H2138" s="68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U2138" s="2"/>
    </row>
    <row r="2139" customFormat="false" ht="12" hidden="false" customHeight="true" outlineLevel="0" collapsed="false">
      <c r="A2139" s="2"/>
      <c r="B2139" s="70" t="s">
        <v>9</v>
      </c>
      <c r="C2139" s="71" t="n">
        <v>1376886</v>
      </c>
      <c r="D2139" s="71"/>
      <c r="E2139" s="71" t="n">
        <v>-18789</v>
      </c>
      <c r="F2139" s="70"/>
      <c r="G2139" s="72" t="n">
        <v>-1.34623031866301</v>
      </c>
      <c r="H2139" s="70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U2139" s="2"/>
    </row>
    <row r="2140" customFormat="false" ht="12" hidden="false" customHeight="true" outlineLevel="0" collapsed="false">
      <c r="A2140" s="2"/>
      <c r="B2140" s="70" t="s">
        <v>10</v>
      </c>
      <c r="C2140" s="73" t="n">
        <v>1359714</v>
      </c>
      <c r="D2140" s="73"/>
      <c r="E2140" s="73" t="n">
        <v>-17172</v>
      </c>
      <c r="F2140" s="70"/>
      <c r="G2140" s="72" t="n">
        <v>-1.2471620744201</v>
      </c>
      <c r="H2140" s="70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U2140" s="2"/>
    </row>
    <row r="2141" customFormat="false" ht="12" hidden="false" customHeight="true" outlineLevel="0" collapsed="false">
      <c r="A2141" s="2"/>
      <c r="B2141" s="70" t="s">
        <v>11</v>
      </c>
      <c r="C2141" s="73" t="n">
        <v>1398833</v>
      </c>
      <c r="D2141" s="73"/>
      <c r="E2141" s="73" t="n">
        <v>39119</v>
      </c>
      <c r="F2141" s="70"/>
      <c r="G2141" s="72" t="n">
        <v>2.87700207543645</v>
      </c>
      <c r="H2141" s="70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U2141" s="2"/>
    </row>
    <row r="2142" customFormat="false" ht="12" hidden="false" customHeight="true" outlineLevel="0" collapsed="false">
      <c r="A2142" s="2"/>
      <c r="B2142" s="70" t="s">
        <v>12</v>
      </c>
      <c r="C2142" s="73" t="n">
        <v>1461920</v>
      </c>
      <c r="D2142" s="73"/>
      <c r="E2142" s="73" t="n">
        <v>63087</v>
      </c>
      <c r="F2142" s="70"/>
      <c r="G2142" s="72" t="n">
        <v>4.50997367090997</v>
      </c>
      <c r="H2142" s="70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U2142" s="2"/>
    </row>
    <row r="2143" customFormat="false" ht="12" hidden="false" customHeight="true" outlineLevel="0" collapsed="false">
      <c r="A2143" s="2"/>
      <c r="B2143" s="70" t="s">
        <v>13</v>
      </c>
      <c r="C2143" s="73" t="n">
        <v>1465117</v>
      </c>
      <c r="D2143" s="73"/>
      <c r="E2143" s="73" t="n">
        <v>3197</v>
      </c>
      <c r="F2143" s="70"/>
      <c r="G2143" s="72" t="n">
        <v>0.218685016963993</v>
      </c>
      <c r="H2143" s="70"/>
      <c r="I2143" s="91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U2143" s="2"/>
    </row>
    <row r="2144" customFormat="false" ht="17" hidden="false" customHeight="false" outlineLevel="0" collapsed="false">
      <c r="A2144" s="2"/>
      <c r="B2144" s="14"/>
      <c r="C2144" s="14"/>
      <c r="D2144" s="14"/>
      <c r="E2144" s="14"/>
      <c r="F2144" s="14"/>
      <c r="G2144" s="14"/>
      <c r="H2144" s="14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U2144" s="2"/>
    </row>
    <row r="2145" customFormat="false" ht="17" hidden="false" customHeight="false" outlineLevel="0" collapsed="false">
      <c r="A2145" s="2"/>
      <c r="B2145" s="14"/>
      <c r="C2145" s="14"/>
      <c r="D2145" s="14"/>
      <c r="E2145" s="14"/>
      <c r="F2145" s="14"/>
      <c r="G2145" s="14"/>
      <c r="H2145" s="14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U2145" s="2"/>
    </row>
    <row r="2146" customFormat="false" ht="17" hidden="false" customHeight="false" outlineLevel="0" collapsed="false">
      <c r="A2146" s="2"/>
      <c r="B2146" s="14"/>
      <c r="C2146" s="14"/>
      <c r="D2146" s="14"/>
      <c r="E2146" s="14"/>
      <c r="F2146" s="14"/>
      <c r="G2146" s="14"/>
      <c r="H2146" s="14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U2146" s="2"/>
    </row>
    <row r="2147" customFormat="false" ht="12" hidden="false" customHeight="true" outlineLevel="0" collapsed="false">
      <c r="A2147" s="74" t="s">
        <v>136</v>
      </c>
      <c r="B2147" s="14"/>
      <c r="C2147" s="14"/>
      <c r="D2147" s="14"/>
      <c r="E2147" s="14"/>
      <c r="F2147" s="14"/>
      <c r="G2147" s="14"/>
      <c r="H2147" s="14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U2147" s="2"/>
    </row>
    <row r="2148" customFormat="false" ht="9.95" hidden="false" customHeight="true" outlineLevel="0" collapsed="false">
      <c r="A2148" s="2" t="s">
        <v>131</v>
      </c>
      <c r="B2148" s="14"/>
      <c r="C2148" s="14"/>
      <c r="D2148" s="14"/>
      <c r="E2148" s="14"/>
      <c r="F2148" s="14"/>
      <c r="G2148" s="14"/>
      <c r="H2148" s="14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U2148" s="2"/>
    </row>
    <row r="2149" customFormat="false" ht="17" hidden="false" customHeight="false" outlineLevel="0" collapsed="false">
      <c r="A2149" s="2"/>
      <c r="B2149" s="14"/>
      <c r="C2149" s="14"/>
      <c r="D2149" s="14"/>
      <c r="E2149" s="14"/>
      <c r="F2149" s="14"/>
      <c r="G2149" s="14"/>
      <c r="H2149" s="14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U2149" s="2"/>
    </row>
    <row r="2150" customFormat="false" ht="17" hidden="false" customHeight="false" outlineLevel="0" collapsed="false">
      <c r="A2150" s="2"/>
      <c r="B2150" s="14"/>
      <c r="C2150" s="14"/>
      <c r="D2150" s="14"/>
      <c r="E2150" s="14"/>
      <c r="F2150" s="14"/>
      <c r="G2150" s="14"/>
      <c r="H2150" s="14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U2150" s="2"/>
    </row>
    <row r="2151" customFormat="false" ht="17" hidden="false" customHeight="false" outlineLevel="0" collapsed="false">
      <c r="A2151" s="2"/>
      <c r="B2151" s="14"/>
      <c r="C2151" s="14"/>
      <c r="D2151" s="14"/>
      <c r="E2151" s="14"/>
      <c r="F2151" s="14"/>
      <c r="G2151" s="14"/>
      <c r="H2151" s="14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U2151" s="2"/>
    </row>
    <row r="2152" customFormat="false" ht="15.95" hidden="false" customHeight="true" outlineLevel="0" collapsed="false">
      <c r="A2152" s="2"/>
      <c r="B2152" s="14"/>
      <c r="C2152" s="14"/>
      <c r="D2152" s="14"/>
      <c r="E2152" s="14"/>
      <c r="F2152" s="14"/>
      <c r="G2152" s="14"/>
      <c r="H2152" s="14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U2152" s="2"/>
    </row>
    <row r="2153" customFormat="false" ht="17" hidden="false" customHeight="false" outlineLevel="0" collapsed="false">
      <c r="A2153" s="2"/>
      <c r="B2153" s="14"/>
      <c r="C2153" s="14"/>
      <c r="D2153" s="14"/>
      <c r="E2153" s="14"/>
      <c r="F2153" s="14"/>
      <c r="G2153" s="14"/>
      <c r="H2153" s="14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U2153" s="2"/>
    </row>
    <row r="2154" customFormat="false" ht="15.95" hidden="false" customHeight="true" outlineLevel="0" collapsed="false">
      <c r="A2154" s="2"/>
      <c r="B2154" s="14"/>
      <c r="C2154" s="14"/>
      <c r="D2154" s="14"/>
      <c r="E2154" s="14"/>
      <c r="F2154" s="14"/>
      <c r="G2154" s="14"/>
      <c r="H2154" s="14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U2154" s="2"/>
    </row>
    <row r="2155" customFormat="false" ht="17" hidden="false" customHeight="false" outlineLevel="0" collapsed="false">
      <c r="A2155" s="2"/>
      <c r="B2155" s="14"/>
      <c r="C2155" s="14"/>
      <c r="D2155" s="14"/>
      <c r="E2155" s="14"/>
      <c r="F2155" s="14"/>
      <c r="G2155" s="14"/>
      <c r="H2155" s="14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U2155" s="2"/>
    </row>
    <row r="2156" customFormat="false" ht="17" hidden="false" customHeight="false" outlineLevel="0" collapsed="false">
      <c r="A2156" s="2"/>
      <c r="B2156" s="14"/>
      <c r="C2156" s="14"/>
      <c r="D2156" s="14"/>
      <c r="E2156" s="14"/>
      <c r="F2156" s="14"/>
      <c r="G2156" s="14"/>
      <c r="H2156" s="14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U2156" s="2"/>
    </row>
    <row r="2157" customFormat="false" ht="17" hidden="false" customHeight="false" outlineLevel="0" collapsed="false">
      <c r="A2157" s="2"/>
      <c r="B2157" s="14"/>
      <c r="C2157" s="14"/>
      <c r="D2157" s="14"/>
      <c r="E2157" s="14"/>
      <c r="F2157" s="14"/>
      <c r="G2157" s="14"/>
      <c r="H2157" s="14"/>
      <c r="I2157" s="6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U2157" s="2"/>
    </row>
    <row r="2158" customFormat="false" ht="12" hidden="false" customHeight="true" outlineLevel="0" collapsed="false">
      <c r="A2158" s="63" t="s">
        <v>137</v>
      </c>
      <c r="B2158" s="75"/>
      <c r="C2158" s="76" t="s">
        <v>18</v>
      </c>
      <c r="D2158" s="76"/>
      <c r="E2158" s="76"/>
      <c r="F2158" s="76"/>
      <c r="G2158" s="76"/>
      <c r="H2158" s="77"/>
      <c r="I2158" s="6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U2158" s="2"/>
    </row>
    <row r="2159" customFormat="false" ht="10.9" hidden="false" customHeight="true" outlineLevel="0" collapsed="false">
      <c r="A2159" s="6" t="s">
        <v>4</v>
      </c>
      <c r="B2159" s="68" t="s">
        <v>19</v>
      </c>
      <c r="C2159" s="69" t="s">
        <v>138</v>
      </c>
      <c r="D2159" s="93" t="s">
        <v>22</v>
      </c>
      <c r="E2159" s="69" t="s">
        <v>21</v>
      </c>
      <c r="F2159" s="93" t="s">
        <v>22</v>
      </c>
      <c r="G2159" s="69" t="s">
        <v>23</v>
      </c>
      <c r="H2159" s="93" t="s">
        <v>24</v>
      </c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U2159" s="2"/>
    </row>
    <row r="2160" customFormat="false" ht="15.95" hidden="false" customHeight="true" outlineLevel="0" collapsed="false">
      <c r="A2160" s="2"/>
      <c r="B2160" s="34" t="s">
        <v>25</v>
      </c>
      <c r="C2160" s="79" t="n">
        <v>10836</v>
      </c>
      <c r="D2160" s="79"/>
      <c r="E2160" s="80" t="n">
        <v>17275</v>
      </c>
      <c r="F2160" s="80"/>
      <c r="G2160" s="80" t="n">
        <v>13396</v>
      </c>
      <c r="H2160" s="34"/>
      <c r="I2160" s="13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U2160" s="2"/>
    </row>
    <row r="2161" customFormat="false" ht="12" hidden="false" customHeight="true" outlineLevel="0" collapsed="false">
      <c r="A2161" s="2"/>
      <c r="B2161" s="34" t="s">
        <v>26</v>
      </c>
      <c r="C2161" s="104" t="n">
        <v>54778</v>
      </c>
      <c r="D2161" s="104"/>
      <c r="E2161" s="35" t="n">
        <v>45265</v>
      </c>
      <c r="F2161" s="35"/>
      <c r="G2161" s="35" t="n">
        <v>83695</v>
      </c>
      <c r="H2161" s="34"/>
      <c r="I2161" s="13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U2161" s="2"/>
    </row>
    <row r="2162" customFormat="false" ht="12" hidden="false" customHeight="true" outlineLevel="0" collapsed="false">
      <c r="A2162" s="2"/>
      <c r="B2162" s="34" t="s">
        <v>27</v>
      </c>
      <c r="C2162" s="104" t="n">
        <v>26451</v>
      </c>
      <c r="D2162" s="104"/>
      <c r="E2162" s="35" t="n">
        <v>27437</v>
      </c>
      <c r="F2162" s="35"/>
      <c r="G2162" s="35" t="n">
        <v>24199</v>
      </c>
      <c r="H2162" s="34"/>
      <c r="I2162" s="13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U2162" s="2"/>
    </row>
    <row r="2163" customFormat="false" ht="12" hidden="false" customHeight="true" outlineLevel="0" collapsed="false">
      <c r="A2163" s="2"/>
      <c r="B2163" s="34" t="s">
        <v>28</v>
      </c>
      <c r="C2163" s="104" t="n">
        <v>64712</v>
      </c>
      <c r="D2163" s="104"/>
      <c r="E2163" s="35" t="n">
        <v>70959</v>
      </c>
      <c r="F2163" s="35"/>
      <c r="G2163" s="35" t="n">
        <v>65656</v>
      </c>
      <c r="H2163" s="34"/>
      <c r="I2163" s="13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U2163" s="2"/>
    </row>
    <row r="2164" customFormat="false" ht="12" hidden="false" customHeight="true" outlineLevel="0" collapsed="false">
      <c r="A2164" s="2"/>
      <c r="B2164" s="34" t="s">
        <v>29</v>
      </c>
      <c r="C2164" s="104" t="n">
        <v>47439</v>
      </c>
      <c r="D2164" s="104"/>
      <c r="E2164" s="35" t="n">
        <v>50108</v>
      </c>
      <c r="F2164" s="35"/>
      <c r="G2164" s="35" t="n">
        <v>56422</v>
      </c>
      <c r="H2164" s="34"/>
      <c r="I2164" s="13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U2164" s="2"/>
    </row>
    <row r="2165" customFormat="false" ht="19.9" hidden="false" customHeight="true" outlineLevel="0" collapsed="false">
      <c r="A2165" s="2"/>
      <c r="B2165" s="34" t="s">
        <v>30</v>
      </c>
      <c r="C2165" s="104" t="n">
        <v>437124</v>
      </c>
      <c r="D2165" s="104"/>
      <c r="E2165" s="35" t="n">
        <v>410421</v>
      </c>
      <c r="F2165" s="35"/>
      <c r="G2165" s="35" t="n">
        <v>440796</v>
      </c>
      <c r="H2165" s="34"/>
      <c r="I2165" s="13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U2165" s="2"/>
    </row>
    <row r="2166" customFormat="false" ht="12" hidden="false" customHeight="true" outlineLevel="0" collapsed="false">
      <c r="A2166" s="2"/>
      <c r="B2166" s="34" t="s">
        <v>31</v>
      </c>
      <c r="C2166" s="104" t="n">
        <v>36434</v>
      </c>
      <c r="D2166" s="104"/>
      <c r="E2166" s="35" t="n">
        <v>31915</v>
      </c>
      <c r="F2166" s="35"/>
      <c r="G2166" s="35" t="n">
        <v>37302</v>
      </c>
      <c r="H2166" s="34"/>
      <c r="I2166" s="13"/>
      <c r="J2166" s="2"/>
      <c r="K2166" s="2"/>
      <c r="L2166" s="2"/>
      <c r="M2166" s="2"/>
      <c r="N2166" s="2"/>
      <c r="O2166" s="2"/>
      <c r="P2166" s="2"/>
      <c r="Q2166" s="2"/>
      <c r="R2166" s="2"/>
      <c r="S2166" s="2"/>
      <c r="T2166" s="2"/>
      <c r="U2166" s="2"/>
    </row>
    <row r="2167" customFormat="false" ht="12" hidden="false" customHeight="true" outlineLevel="0" collapsed="false">
      <c r="A2167" s="2"/>
      <c r="B2167" s="34" t="s">
        <v>32</v>
      </c>
      <c r="C2167" s="104" t="n">
        <v>62604</v>
      </c>
      <c r="D2167" s="104"/>
      <c r="E2167" s="35" t="n">
        <v>69665</v>
      </c>
      <c r="F2167" s="35"/>
      <c r="G2167" s="35" t="n">
        <v>61342</v>
      </c>
      <c r="H2167" s="34"/>
      <c r="I2167" s="13"/>
      <c r="J2167" s="2"/>
      <c r="K2167" s="2"/>
      <c r="L2167" s="2"/>
      <c r="M2167" s="2"/>
      <c r="N2167" s="2"/>
      <c r="O2167" s="2"/>
      <c r="P2167" s="2"/>
      <c r="Q2167" s="2"/>
      <c r="R2167" s="2"/>
      <c r="S2167" s="2"/>
      <c r="T2167" s="2"/>
      <c r="U2167" s="2"/>
    </row>
    <row r="2168" customFormat="false" ht="12" hidden="false" customHeight="true" outlineLevel="0" collapsed="false">
      <c r="A2168" s="2"/>
      <c r="B2168" s="34" t="s">
        <v>33</v>
      </c>
      <c r="C2168" s="104" t="n">
        <v>51867</v>
      </c>
      <c r="D2168" s="104"/>
      <c r="E2168" s="35" t="n">
        <v>52649</v>
      </c>
      <c r="F2168" s="35"/>
      <c r="G2168" s="35" t="n">
        <v>53598</v>
      </c>
      <c r="H2168" s="34"/>
      <c r="I2168" s="13"/>
      <c r="J2168" s="2"/>
      <c r="K2168" s="2"/>
      <c r="L2168" s="2"/>
      <c r="M2168" s="2"/>
      <c r="N2168" s="2"/>
      <c r="O2168" s="2"/>
      <c r="P2168" s="2"/>
      <c r="Q2168" s="2"/>
      <c r="R2168" s="2"/>
      <c r="S2168" s="2"/>
      <c r="T2168" s="2"/>
      <c r="U2168" s="2"/>
    </row>
    <row r="2169" customFormat="false" ht="12" hidden="false" customHeight="true" outlineLevel="0" collapsed="false">
      <c r="A2169" s="2"/>
      <c r="B2169" s="34" t="s">
        <v>34</v>
      </c>
      <c r="C2169" s="104" t="n">
        <v>142297</v>
      </c>
      <c r="D2169" s="104"/>
      <c r="E2169" s="35" t="n">
        <v>112304</v>
      </c>
      <c r="F2169" s="35"/>
      <c r="G2169" s="35" t="n">
        <v>149195</v>
      </c>
      <c r="H2169" s="34"/>
      <c r="I2169" s="13"/>
      <c r="J2169" s="2"/>
      <c r="K2169" s="2"/>
      <c r="L2169" s="2"/>
      <c r="M2169" s="2"/>
      <c r="N2169" s="2"/>
      <c r="O2169" s="2"/>
      <c r="P2169" s="2"/>
      <c r="Q2169" s="2"/>
      <c r="R2169" s="2"/>
      <c r="S2169" s="2"/>
      <c r="T2169" s="2"/>
      <c r="U2169" s="2"/>
    </row>
    <row r="2170" customFormat="false" ht="12" hidden="false" customHeight="true" outlineLevel="0" collapsed="false">
      <c r="A2170" s="2"/>
      <c r="B2170" s="34" t="s">
        <v>35</v>
      </c>
      <c r="C2170" s="104" t="n">
        <v>14036</v>
      </c>
      <c r="D2170" s="104"/>
      <c r="E2170" s="35" t="n">
        <v>15155</v>
      </c>
      <c r="F2170" s="35"/>
      <c r="G2170" s="35" t="n">
        <v>13597</v>
      </c>
      <c r="H2170" s="34"/>
      <c r="I2170" s="13"/>
      <c r="J2170" s="2"/>
      <c r="K2170" s="2"/>
      <c r="L2170" s="2"/>
      <c r="M2170" s="2"/>
      <c r="N2170" s="2"/>
      <c r="O2170" s="2"/>
      <c r="P2170" s="2"/>
      <c r="Q2170" s="2"/>
      <c r="R2170" s="2"/>
      <c r="S2170" s="2"/>
      <c r="T2170" s="2"/>
      <c r="U2170" s="2"/>
    </row>
    <row r="2171" customFormat="false" ht="12" hidden="false" customHeight="true" outlineLevel="0" collapsed="false">
      <c r="A2171" s="2"/>
      <c r="B2171" s="34" t="s">
        <v>36</v>
      </c>
      <c r="C2171" s="104" t="n">
        <v>22480</v>
      </c>
      <c r="D2171" s="104"/>
      <c r="E2171" s="35" t="n">
        <v>21966</v>
      </c>
      <c r="F2171" s="35"/>
      <c r="G2171" s="35" t="n">
        <v>23296</v>
      </c>
      <c r="H2171" s="34"/>
      <c r="I2171" s="13"/>
      <c r="J2171" s="2"/>
      <c r="K2171" s="2"/>
      <c r="L2171" s="2"/>
      <c r="M2171" s="2"/>
      <c r="N2171" s="2"/>
      <c r="O2171" s="2"/>
      <c r="P2171" s="2"/>
      <c r="Q2171" s="2"/>
      <c r="R2171" s="2"/>
      <c r="S2171" s="2"/>
      <c r="T2171" s="2"/>
      <c r="U2171" s="2"/>
    </row>
    <row r="2172" customFormat="false" ht="12" hidden="false" customHeight="true" outlineLevel="0" collapsed="false">
      <c r="A2172" s="2"/>
      <c r="B2172" s="34" t="s">
        <v>37</v>
      </c>
      <c r="C2172" s="104" t="n">
        <v>42817</v>
      </c>
      <c r="D2172" s="104"/>
      <c r="E2172" s="35" t="n">
        <v>37727</v>
      </c>
      <c r="F2172" s="35"/>
      <c r="G2172" s="35" t="n">
        <v>41800</v>
      </c>
      <c r="H2172" s="34"/>
      <c r="I2172" s="13"/>
      <c r="J2172" s="2"/>
      <c r="K2172" s="2"/>
      <c r="L2172" s="2"/>
      <c r="M2172" s="2"/>
      <c r="N2172" s="2"/>
      <c r="O2172" s="2"/>
      <c r="P2172" s="2"/>
      <c r="Q2172" s="2"/>
      <c r="R2172" s="2"/>
      <c r="S2172" s="2"/>
      <c r="T2172" s="2"/>
      <c r="U2172" s="2"/>
    </row>
    <row r="2173" customFormat="false" ht="12" hidden="false" customHeight="true" outlineLevel="0" collapsed="false">
      <c r="A2173" s="2"/>
      <c r="B2173" s="34" t="s">
        <v>38</v>
      </c>
      <c r="C2173" s="104" t="n">
        <v>64589</v>
      </c>
      <c r="D2173" s="104"/>
      <c r="E2173" s="35" t="n">
        <v>69040</v>
      </c>
      <c r="F2173" s="35"/>
      <c r="G2173" s="35" t="n">
        <v>60666</v>
      </c>
      <c r="H2173" s="34"/>
      <c r="I2173" s="13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U2173" s="2"/>
    </row>
    <row r="2174" customFormat="false" ht="19.9" hidden="false" customHeight="true" outlineLevel="0" collapsed="false">
      <c r="A2174" s="2"/>
      <c r="B2174" s="34" t="s">
        <v>39</v>
      </c>
      <c r="C2174" s="104" t="n">
        <v>77588</v>
      </c>
      <c r="D2174" s="104"/>
      <c r="E2174" s="35" t="n">
        <v>86042</v>
      </c>
      <c r="F2174" s="35"/>
      <c r="G2174" s="35" t="n">
        <v>86693</v>
      </c>
      <c r="H2174" s="34"/>
      <c r="I2174" s="13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U2174" s="2"/>
    </row>
    <row r="2175" customFormat="false" ht="12" hidden="false" customHeight="true" outlineLevel="0" collapsed="false">
      <c r="A2175" s="2"/>
      <c r="B2175" s="34" t="s">
        <v>40</v>
      </c>
      <c r="C2175" s="104" t="n">
        <v>4439</v>
      </c>
      <c r="D2175" s="104"/>
      <c r="E2175" s="35" t="n">
        <v>3477</v>
      </c>
      <c r="F2175" s="35"/>
      <c r="G2175" s="35" t="n">
        <v>4656</v>
      </c>
      <c r="H2175" s="34"/>
      <c r="I2175" s="13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U2175" s="2"/>
    </row>
    <row r="2176" customFormat="false" ht="12" hidden="false" customHeight="true" outlineLevel="0" collapsed="false">
      <c r="A2176" s="2"/>
      <c r="B2176" s="34" t="s">
        <v>41</v>
      </c>
      <c r="C2176" s="104" t="n">
        <v>2267</v>
      </c>
      <c r="D2176" s="104"/>
      <c r="E2176" s="35" t="n">
        <v>2605</v>
      </c>
      <c r="F2176" s="35"/>
      <c r="G2176" s="35" t="n">
        <v>1828</v>
      </c>
      <c r="H2176" s="34"/>
      <c r="I2176" s="13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U2176" s="2"/>
    </row>
    <row r="2177" customFormat="false" ht="12" hidden="false" customHeight="true" outlineLevel="0" collapsed="false">
      <c r="A2177" s="2"/>
      <c r="B2177" s="34" t="s">
        <v>42</v>
      </c>
      <c r="C2177" s="104" t="n">
        <v>30477</v>
      </c>
      <c r="D2177" s="104"/>
      <c r="E2177" s="35" t="n">
        <v>34364</v>
      </c>
      <c r="F2177" s="35"/>
      <c r="G2177" s="35" t="n">
        <v>31922</v>
      </c>
      <c r="H2177" s="34"/>
      <c r="I2177" s="13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U2177" s="2"/>
    </row>
    <row r="2178" customFormat="false" ht="12" hidden="false" customHeight="true" outlineLevel="0" collapsed="false">
      <c r="A2178" s="2"/>
      <c r="B2178" s="34" t="s">
        <v>43</v>
      </c>
      <c r="C2178" s="104" t="n">
        <v>24274</v>
      </c>
      <c r="D2178" s="104"/>
      <c r="E2178" s="35" t="n">
        <v>22307</v>
      </c>
      <c r="F2178" s="35"/>
      <c r="G2178" s="35" t="n">
        <v>26404</v>
      </c>
      <c r="H2178" s="34"/>
      <c r="I2178" s="13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U2178" s="2"/>
    </row>
    <row r="2179" customFormat="false" ht="12" hidden="false" customHeight="true" outlineLevel="0" collapsed="false">
      <c r="A2179" s="2"/>
      <c r="B2179" s="34" t="s">
        <v>44</v>
      </c>
      <c r="C2179" s="104" t="n">
        <v>16131</v>
      </c>
      <c r="D2179" s="104"/>
      <c r="E2179" s="35" t="n">
        <v>23289</v>
      </c>
      <c r="F2179" s="35"/>
      <c r="G2179" s="35" t="n">
        <v>21883</v>
      </c>
      <c r="H2179" s="34"/>
      <c r="I2179" s="13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U2179" s="2"/>
    </row>
    <row r="2180" customFormat="false" ht="19.9" hidden="false" customHeight="true" outlineLevel="0" collapsed="false">
      <c r="A2180" s="2"/>
      <c r="B2180" s="34" t="s">
        <v>45</v>
      </c>
      <c r="C2180" s="104" t="n">
        <v>12153</v>
      </c>
      <c r="D2180" s="104"/>
      <c r="E2180" s="35" t="n">
        <v>9361</v>
      </c>
      <c r="F2180" s="35"/>
      <c r="G2180" s="35" t="n">
        <v>11751</v>
      </c>
      <c r="H2180" s="34"/>
      <c r="I2180" s="13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U2180" s="2"/>
    </row>
    <row r="2181" customFormat="false" ht="12" hidden="false" customHeight="true" outlineLevel="0" collapsed="false">
      <c r="A2181" s="2"/>
      <c r="B2181" s="70" t="s">
        <v>46</v>
      </c>
      <c r="C2181" s="104" t="n">
        <v>7536</v>
      </c>
      <c r="D2181" s="104"/>
      <c r="E2181" s="35" t="n">
        <v>9632</v>
      </c>
      <c r="F2181" s="84"/>
      <c r="G2181" s="35" t="n">
        <v>7584</v>
      </c>
      <c r="H2181" s="70"/>
      <c r="I2181" s="13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U2181" s="2"/>
    </row>
    <row r="2182" customFormat="false" ht="12" hidden="false" customHeight="true" outlineLevel="0" collapsed="false">
      <c r="A2182" s="2"/>
      <c r="B2182" s="85" t="s">
        <v>47</v>
      </c>
      <c r="C2182" s="86" t="n">
        <v>738617</v>
      </c>
      <c r="D2182" s="86"/>
      <c r="E2182" s="86" t="n">
        <v>726500</v>
      </c>
      <c r="F2182" s="86"/>
      <c r="G2182" s="86" t="n">
        <v>790192</v>
      </c>
      <c r="H2182" s="85"/>
      <c r="I2182" s="13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U2182" s="2"/>
    </row>
    <row r="2183" customFormat="false" ht="12" hidden="false" customHeight="true" outlineLevel="0" collapsed="false">
      <c r="A2183" s="2"/>
      <c r="B2183" s="2"/>
      <c r="C2183" s="2"/>
      <c r="D2183" s="2"/>
      <c r="E2183" s="2"/>
      <c r="F2183" s="2"/>
      <c r="G2183" s="2"/>
      <c r="H2183" s="2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U2183" s="2"/>
    </row>
    <row r="2184" customFormat="false" ht="9.95" hidden="false" customHeight="true" outlineLevel="0" collapsed="false">
      <c r="A2184" s="2"/>
      <c r="B2184" s="87" t="s">
        <v>48</v>
      </c>
      <c r="C2184" s="2"/>
      <c r="D2184" s="2"/>
      <c r="E2184" s="2"/>
      <c r="F2184" s="2"/>
      <c r="G2184" s="2"/>
      <c r="H2184" s="2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U2184" s="2"/>
    </row>
    <row r="2185" customFormat="false" ht="9.95" hidden="false" customHeight="true" outlineLevel="0" collapsed="false">
      <c r="A2185" s="2"/>
      <c r="B2185" s="87" t="s">
        <v>49</v>
      </c>
      <c r="C2185" s="2"/>
      <c r="D2185" s="2"/>
      <c r="E2185" s="2"/>
      <c r="F2185" s="2"/>
      <c r="G2185" s="2"/>
      <c r="H2185" s="2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U2185" s="2"/>
    </row>
    <row r="2186" customFormat="false" ht="31.15" hidden="false" customHeight="false" outlineLevel="0" collapsed="false">
      <c r="A2186" s="61" t="s">
        <v>182</v>
      </c>
      <c r="B2186" s="88"/>
      <c r="C2186" s="88"/>
      <c r="D2186" s="88"/>
      <c r="E2186" s="62"/>
      <c r="F2186" s="62"/>
      <c r="G2186" s="62"/>
      <c r="H2186" s="62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U2186" s="2"/>
    </row>
    <row r="2187" customFormat="false" ht="17" hidden="false" customHeight="false" outlineLevel="0" collapsed="false">
      <c r="A2187" s="2"/>
      <c r="B2187" s="2"/>
      <c r="C2187" s="2"/>
      <c r="D2187" s="2"/>
      <c r="E2187" s="2"/>
      <c r="F2187" s="2"/>
      <c r="G2187" s="2"/>
      <c r="H2187" s="2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U2187" s="2"/>
    </row>
    <row r="2188" customFormat="false" ht="17" hidden="false" customHeight="false" outlineLevel="0" collapsed="false">
      <c r="A2188" s="2"/>
      <c r="B2188" s="2"/>
      <c r="C2188" s="2"/>
      <c r="D2188" s="2"/>
      <c r="E2188" s="2"/>
      <c r="F2188" s="2"/>
      <c r="G2188" s="2"/>
      <c r="H2188" s="2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U2188" s="2"/>
    </row>
    <row r="2189" customFormat="false" ht="12" hidden="false" customHeight="true" outlineLevel="0" collapsed="false">
      <c r="A2189" s="89" t="s">
        <v>119</v>
      </c>
      <c r="B2189" s="64"/>
      <c r="C2189" s="65" t="s">
        <v>2</v>
      </c>
      <c r="D2189" s="65"/>
      <c r="E2189" s="46"/>
      <c r="F2189" s="90"/>
      <c r="G2189" s="67" t="s">
        <v>3</v>
      </c>
      <c r="H2189" s="66"/>
      <c r="I2189" s="2"/>
      <c r="J2189" s="2"/>
      <c r="K2189" s="2"/>
      <c r="L2189" s="2"/>
      <c r="M2189" s="2"/>
      <c r="N2189" s="2"/>
      <c r="O2189" s="2"/>
      <c r="P2189" s="2"/>
      <c r="Q2189" s="2"/>
      <c r="R2189" s="2"/>
      <c r="S2189" s="2"/>
      <c r="T2189" s="2"/>
      <c r="U2189" s="2"/>
    </row>
    <row r="2190" customFormat="false" ht="9.95" hidden="false" customHeight="true" outlineLevel="0" collapsed="false">
      <c r="A2190" s="6" t="s">
        <v>4</v>
      </c>
      <c r="B2190" s="68" t="s">
        <v>5</v>
      </c>
      <c r="C2190" s="69" t="s">
        <v>6</v>
      </c>
      <c r="D2190" s="69"/>
      <c r="E2190" s="69" t="s">
        <v>7</v>
      </c>
      <c r="F2190" s="68"/>
      <c r="G2190" s="69" t="s">
        <v>8</v>
      </c>
      <c r="H2190" s="68"/>
      <c r="I2190" s="2"/>
      <c r="J2190" s="2"/>
      <c r="K2190" s="2"/>
      <c r="L2190" s="2"/>
      <c r="M2190" s="2"/>
      <c r="N2190" s="2"/>
      <c r="O2190" s="2"/>
      <c r="P2190" s="2"/>
      <c r="Q2190" s="2"/>
      <c r="R2190" s="2"/>
      <c r="S2190" s="2"/>
      <c r="T2190" s="2"/>
      <c r="U2190" s="2"/>
    </row>
    <row r="2191" customFormat="false" ht="12" hidden="false" customHeight="true" outlineLevel="0" collapsed="false">
      <c r="A2191" s="2"/>
      <c r="B2191" s="70" t="s">
        <v>9</v>
      </c>
      <c r="C2191" s="71" t="n">
        <v>180459</v>
      </c>
      <c r="D2191" s="71"/>
      <c r="E2191" s="71" t="n">
        <v>1033</v>
      </c>
      <c r="F2191" s="70"/>
      <c r="G2191" s="72" t="n">
        <v>0.575724811342838</v>
      </c>
      <c r="H2191" s="70"/>
      <c r="I2191" s="2"/>
      <c r="J2191" s="2"/>
      <c r="K2191" s="2"/>
      <c r="L2191" s="2"/>
      <c r="M2191" s="2"/>
      <c r="N2191" s="2"/>
      <c r="O2191" s="2"/>
      <c r="P2191" s="2"/>
      <c r="Q2191" s="2"/>
      <c r="R2191" s="2"/>
      <c r="S2191" s="2"/>
      <c r="T2191" s="2"/>
      <c r="U2191" s="2"/>
    </row>
    <row r="2192" customFormat="false" ht="12" hidden="false" customHeight="true" outlineLevel="0" collapsed="false">
      <c r="A2192" s="2"/>
      <c r="B2192" s="70" t="s">
        <v>10</v>
      </c>
      <c r="C2192" s="73" t="n">
        <v>202890</v>
      </c>
      <c r="D2192" s="73"/>
      <c r="E2192" s="73" t="n">
        <v>22431</v>
      </c>
      <c r="F2192" s="70"/>
      <c r="G2192" s="72" t="n">
        <v>12.4299702425482</v>
      </c>
      <c r="H2192" s="70"/>
      <c r="I2192" s="2"/>
      <c r="J2192" s="2"/>
      <c r="K2192" s="2"/>
      <c r="L2192" s="2"/>
      <c r="M2192" s="2"/>
      <c r="N2192" s="2"/>
      <c r="O2192" s="2"/>
      <c r="P2192" s="2"/>
      <c r="Q2192" s="2"/>
      <c r="R2192" s="2"/>
      <c r="S2192" s="2"/>
      <c r="T2192" s="2"/>
      <c r="U2192" s="2"/>
    </row>
    <row r="2193" customFormat="false" ht="12" hidden="false" customHeight="true" outlineLevel="0" collapsed="false">
      <c r="A2193" s="2"/>
      <c r="B2193" s="70" t="s">
        <v>11</v>
      </c>
      <c r="C2193" s="73" t="n">
        <v>224236</v>
      </c>
      <c r="D2193" s="73"/>
      <c r="E2193" s="73" t="n">
        <v>21346</v>
      </c>
      <c r="F2193" s="70"/>
      <c r="G2193" s="72" t="n">
        <v>10.5209719552467</v>
      </c>
      <c r="H2193" s="70"/>
      <c r="I2193" s="2"/>
      <c r="J2193" s="2"/>
      <c r="K2193" s="2"/>
      <c r="L2193" s="2"/>
      <c r="M2193" s="2"/>
      <c r="N2193" s="2"/>
      <c r="O2193" s="2"/>
      <c r="P2193" s="2"/>
      <c r="Q2193" s="2"/>
      <c r="R2193" s="2"/>
      <c r="S2193" s="2"/>
      <c r="T2193" s="2"/>
      <c r="U2193" s="2"/>
    </row>
    <row r="2194" customFormat="false" ht="12" hidden="false" customHeight="true" outlineLevel="0" collapsed="false">
      <c r="A2194" s="2"/>
      <c r="B2194" s="70" t="s">
        <v>12</v>
      </c>
      <c r="C2194" s="73" t="n">
        <v>202357</v>
      </c>
      <c r="D2194" s="73"/>
      <c r="E2194" s="73" t="n">
        <v>-21879</v>
      </c>
      <c r="F2194" s="70"/>
      <c r="G2194" s="72" t="n">
        <v>-9.75713087996575</v>
      </c>
      <c r="H2194" s="70"/>
      <c r="I2194" s="2"/>
      <c r="J2194" s="2"/>
      <c r="K2194" s="2"/>
      <c r="L2194" s="2"/>
      <c r="M2194" s="2"/>
      <c r="N2194" s="2"/>
      <c r="O2194" s="2"/>
      <c r="P2194" s="2"/>
      <c r="Q2194" s="2"/>
      <c r="R2194" s="2"/>
      <c r="S2194" s="2"/>
      <c r="T2194" s="2"/>
      <c r="U2194" s="2"/>
    </row>
    <row r="2195" customFormat="false" ht="12" hidden="false" customHeight="true" outlineLevel="0" collapsed="false">
      <c r="A2195" s="2"/>
      <c r="B2195" s="70" t="s">
        <v>13</v>
      </c>
      <c r="C2195" s="73" t="n">
        <v>213530</v>
      </c>
      <c r="D2195" s="73"/>
      <c r="E2195" s="73" t="n">
        <v>11173</v>
      </c>
      <c r="F2195" s="70"/>
      <c r="G2195" s="72" t="n">
        <v>5.52142994806209</v>
      </c>
      <c r="H2195" s="70"/>
      <c r="I2195" s="91"/>
      <c r="J2195" s="2"/>
      <c r="K2195" s="2"/>
      <c r="L2195" s="2"/>
      <c r="M2195" s="2"/>
      <c r="N2195" s="2"/>
      <c r="O2195" s="2"/>
      <c r="P2195" s="2"/>
      <c r="Q2195" s="2"/>
      <c r="R2195" s="2"/>
      <c r="S2195" s="2"/>
      <c r="T2195" s="2"/>
      <c r="U2195" s="2"/>
    </row>
    <row r="2196" customFormat="false" ht="17" hidden="false" customHeight="false" outlineLevel="0" collapsed="false">
      <c r="A2196" s="2"/>
      <c r="B2196" s="14"/>
      <c r="C2196" s="14"/>
      <c r="D2196" s="14"/>
      <c r="E2196" s="14"/>
      <c r="F2196" s="14"/>
      <c r="G2196" s="14"/>
      <c r="H2196" s="14"/>
      <c r="I2196" s="2"/>
      <c r="J2196" s="2"/>
      <c r="K2196" s="2"/>
      <c r="L2196" s="2"/>
      <c r="M2196" s="2"/>
      <c r="N2196" s="2"/>
      <c r="O2196" s="2"/>
      <c r="P2196" s="2"/>
      <c r="Q2196" s="2"/>
      <c r="R2196" s="2"/>
      <c r="S2196" s="2"/>
      <c r="T2196" s="2"/>
      <c r="U2196" s="2"/>
    </row>
    <row r="2197" customFormat="false" ht="17" hidden="false" customHeight="false" outlineLevel="0" collapsed="false">
      <c r="A2197" s="2"/>
      <c r="B2197" s="14"/>
      <c r="C2197" s="14"/>
      <c r="D2197" s="14"/>
      <c r="E2197" s="14"/>
      <c r="F2197" s="14"/>
      <c r="G2197" s="14"/>
      <c r="H2197" s="14"/>
      <c r="I2197" s="2"/>
      <c r="J2197" s="2"/>
      <c r="K2197" s="2"/>
      <c r="L2197" s="2"/>
      <c r="M2197" s="2"/>
      <c r="N2197" s="2"/>
      <c r="O2197" s="2"/>
      <c r="P2197" s="2"/>
      <c r="Q2197" s="2"/>
      <c r="R2197" s="2"/>
      <c r="S2197" s="2"/>
      <c r="T2197" s="2"/>
      <c r="U2197" s="2"/>
    </row>
    <row r="2198" customFormat="false" ht="17" hidden="false" customHeight="false" outlineLevel="0" collapsed="false">
      <c r="A2198" s="2"/>
      <c r="B2198" s="14"/>
      <c r="C2198" s="14"/>
      <c r="D2198" s="14"/>
      <c r="E2198" s="14"/>
      <c r="F2198" s="14"/>
      <c r="G2198" s="14"/>
      <c r="H2198" s="14"/>
      <c r="I2198" s="2"/>
      <c r="J2198" s="2"/>
      <c r="K2198" s="2"/>
      <c r="L2198" s="2"/>
      <c r="M2198" s="2"/>
      <c r="N2198" s="2"/>
      <c r="O2198" s="2"/>
      <c r="P2198" s="2"/>
      <c r="Q2198" s="2"/>
      <c r="R2198" s="2"/>
      <c r="S2198" s="2"/>
      <c r="T2198" s="2"/>
      <c r="U2198" s="2"/>
    </row>
    <row r="2199" customFormat="false" ht="12" hidden="false" customHeight="true" outlineLevel="0" collapsed="false">
      <c r="A2199" s="74" t="s">
        <v>136</v>
      </c>
      <c r="B2199" s="14"/>
      <c r="C2199" s="14"/>
      <c r="D2199" s="14"/>
      <c r="E2199" s="14"/>
      <c r="F2199" s="14"/>
      <c r="G2199" s="14"/>
      <c r="H2199" s="14"/>
      <c r="I2199" s="2"/>
      <c r="J2199" s="2"/>
      <c r="K2199" s="2"/>
      <c r="L2199" s="2"/>
      <c r="M2199" s="2"/>
      <c r="N2199" s="2"/>
      <c r="O2199" s="2"/>
      <c r="P2199" s="2"/>
      <c r="Q2199" s="2"/>
      <c r="R2199" s="2"/>
      <c r="S2199" s="2"/>
      <c r="T2199" s="2"/>
      <c r="U2199" s="2"/>
    </row>
    <row r="2200" customFormat="false" ht="9.95" hidden="false" customHeight="true" outlineLevel="0" collapsed="false">
      <c r="A2200" s="2" t="s">
        <v>131</v>
      </c>
      <c r="B2200" s="14"/>
      <c r="C2200" s="14"/>
      <c r="D2200" s="14"/>
      <c r="E2200" s="14"/>
      <c r="F2200" s="14"/>
      <c r="G2200" s="14"/>
      <c r="H2200" s="14"/>
      <c r="I2200" s="2"/>
      <c r="J2200" s="2"/>
      <c r="K2200" s="2"/>
      <c r="L2200" s="2"/>
      <c r="M2200" s="2"/>
      <c r="N2200" s="2"/>
      <c r="O2200" s="2"/>
      <c r="P2200" s="2"/>
      <c r="Q2200" s="2"/>
      <c r="R2200" s="2"/>
      <c r="S2200" s="2"/>
      <c r="T2200" s="2"/>
      <c r="U2200" s="2"/>
    </row>
    <row r="2201" customFormat="false" ht="17" hidden="false" customHeight="false" outlineLevel="0" collapsed="false">
      <c r="A2201" s="2"/>
      <c r="B2201" s="14"/>
      <c r="C2201" s="14"/>
      <c r="D2201" s="14"/>
      <c r="E2201" s="14"/>
      <c r="F2201" s="14"/>
      <c r="G2201" s="14"/>
      <c r="H2201" s="14"/>
      <c r="I2201" s="2"/>
      <c r="J2201" s="2"/>
      <c r="K2201" s="2"/>
      <c r="L2201" s="2"/>
      <c r="M2201" s="2"/>
      <c r="N2201" s="2"/>
      <c r="O2201" s="2"/>
      <c r="P2201" s="2"/>
      <c r="Q2201" s="2"/>
      <c r="R2201" s="2"/>
      <c r="S2201" s="2"/>
      <c r="T2201" s="2"/>
      <c r="U2201" s="2"/>
    </row>
    <row r="2202" customFormat="false" ht="17" hidden="false" customHeight="false" outlineLevel="0" collapsed="false">
      <c r="A2202" s="2"/>
      <c r="B2202" s="14"/>
      <c r="C2202" s="14"/>
      <c r="D2202" s="14"/>
      <c r="E2202" s="14"/>
      <c r="F2202" s="14"/>
      <c r="G2202" s="14"/>
      <c r="H2202" s="14"/>
      <c r="I2202" s="2"/>
      <c r="J2202" s="2"/>
      <c r="K2202" s="2"/>
      <c r="L2202" s="2"/>
      <c r="M2202" s="2"/>
      <c r="N2202" s="2"/>
      <c r="O2202" s="2"/>
      <c r="P2202" s="2"/>
      <c r="Q2202" s="2"/>
      <c r="R2202" s="2"/>
      <c r="S2202" s="2"/>
      <c r="T2202" s="2"/>
      <c r="U2202" s="2"/>
    </row>
    <row r="2203" customFormat="false" ht="17" hidden="false" customHeight="false" outlineLevel="0" collapsed="false">
      <c r="A2203" s="2"/>
      <c r="B2203" s="14"/>
      <c r="C2203" s="14"/>
      <c r="D2203" s="14"/>
      <c r="E2203" s="14"/>
      <c r="F2203" s="14"/>
      <c r="G2203" s="14"/>
      <c r="H2203" s="14"/>
      <c r="I2203" s="2"/>
      <c r="J2203" s="2"/>
      <c r="K2203" s="2"/>
      <c r="L2203" s="2"/>
      <c r="M2203" s="2"/>
      <c r="N2203" s="2"/>
      <c r="O2203" s="2"/>
      <c r="P2203" s="2"/>
      <c r="Q2203" s="2"/>
      <c r="R2203" s="2"/>
      <c r="S2203" s="2"/>
      <c r="T2203" s="2"/>
      <c r="U2203" s="2"/>
    </row>
    <row r="2204" customFormat="false" ht="15.95" hidden="false" customHeight="true" outlineLevel="0" collapsed="false">
      <c r="A2204" s="2"/>
      <c r="B2204" s="14"/>
      <c r="C2204" s="14"/>
      <c r="D2204" s="14"/>
      <c r="E2204" s="14"/>
      <c r="F2204" s="14"/>
      <c r="G2204" s="14"/>
      <c r="H2204" s="14"/>
      <c r="I2204" s="2"/>
      <c r="J2204" s="2"/>
      <c r="K2204" s="2"/>
      <c r="L2204" s="2"/>
      <c r="M2204" s="2"/>
      <c r="N2204" s="2"/>
      <c r="O2204" s="2"/>
      <c r="P2204" s="2"/>
      <c r="Q2204" s="2"/>
      <c r="R2204" s="2"/>
      <c r="S2204" s="2"/>
      <c r="T2204" s="2"/>
      <c r="U2204" s="2"/>
    </row>
    <row r="2205" customFormat="false" ht="17" hidden="false" customHeight="false" outlineLevel="0" collapsed="false">
      <c r="A2205" s="2"/>
      <c r="B2205" s="14"/>
      <c r="C2205" s="14"/>
      <c r="D2205" s="14"/>
      <c r="E2205" s="14"/>
      <c r="F2205" s="14"/>
      <c r="G2205" s="14"/>
      <c r="H2205" s="14"/>
      <c r="I2205" s="2"/>
      <c r="J2205" s="2"/>
      <c r="K2205" s="2"/>
      <c r="L2205" s="2"/>
      <c r="M2205" s="2"/>
      <c r="N2205" s="2"/>
      <c r="O2205" s="2"/>
      <c r="P2205" s="2"/>
      <c r="Q2205" s="2"/>
      <c r="R2205" s="2"/>
      <c r="S2205" s="2"/>
      <c r="T2205" s="2"/>
      <c r="U2205" s="2"/>
    </row>
    <row r="2206" customFormat="false" ht="15.95" hidden="false" customHeight="true" outlineLevel="0" collapsed="false">
      <c r="A2206" s="2"/>
      <c r="B2206" s="14"/>
      <c r="C2206" s="14"/>
      <c r="D2206" s="14"/>
      <c r="E2206" s="14"/>
      <c r="F2206" s="14"/>
      <c r="G2206" s="14"/>
      <c r="H2206" s="14"/>
      <c r="I2206" s="2"/>
      <c r="J2206" s="2"/>
      <c r="K2206" s="2"/>
      <c r="L2206" s="2"/>
      <c r="M2206" s="2"/>
      <c r="N2206" s="2"/>
      <c r="O2206" s="2"/>
      <c r="P2206" s="2"/>
      <c r="Q2206" s="2"/>
      <c r="R2206" s="2"/>
      <c r="S2206" s="2"/>
      <c r="T2206" s="2"/>
      <c r="U2206" s="2"/>
    </row>
    <row r="2207" customFormat="false" ht="17" hidden="false" customHeight="false" outlineLevel="0" collapsed="false">
      <c r="A2207" s="2"/>
      <c r="B2207" s="14"/>
      <c r="C2207" s="14"/>
      <c r="D2207" s="14"/>
      <c r="E2207" s="14"/>
      <c r="F2207" s="14"/>
      <c r="G2207" s="14"/>
      <c r="H2207" s="14"/>
      <c r="I2207" s="2"/>
      <c r="J2207" s="2"/>
      <c r="K2207" s="2"/>
      <c r="L2207" s="2"/>
      <c r="M2207" s="2"/>
      <c r="N2207" s="2"/>
      <c r="O2207" s="2"/>
      <c r="P2207" s="2"/>
      <c r="Q2207" s="2"/>
      <c r="R2207" s="2"/>
      <c r="S2207" s="2"/>
      <c r="T2207" s="2"/>
      <c r="U2207" s="2"/>
    </row>
    <row r="2208" customFormat="false" ht="17" hidden="false" customHeight="false" outlineLevel="0" collapsed="false">
      <c r="A2208" s="2"/>
      <c r="B2208" s="14"/>
      <c r="C2208" s="14"/>
      <c r="D2208" s="14"/>
      <c r="E2208" s="14"/>
      <c r="F2208" s="14"/>
      <c r="G2208" s="14"/>
      <c r="H2208" s="14"/>
      <c r="I2208" s="2"/>
      <c r="J2208" s="2"/>
      <c r="K2208" s="2"/>
      <c r="L2208" s="2"/>
      <c r="M2208" s="2"/>
      <c r="N2208" s="2"/>
      <c r="O2208" s="2"/>
      <c r="P2208" s="2"/>
      <c r="Q2208" s="2"/>
      <c r="R2208" s="2"/>
      <c r="S2208" s="2"/>
      <c r="T2208" s="2"/>
      <c r="U2208" s="2"/>
    </row>
    <row r="2209" customFormat="false" ht="17" hidden="false" customHeight="false" outlineLevel="0" collapsed="false">
      <c r="A2209" s="2"/>
      <c r="B2209" s="14"/>
      <c r="C2209" s="14"/>
      <c r="D2209" s="14"/>
      <c r="E2209" s="14"/>
      <c r="F2209" s="14"/>
      <c r="G2209" s="14"/>
      <c r="H2209" s="14"/>
      <c r="I2209" s="6"/>
      <c r="J2209" s="2"/>
      <c r="K2209" s="2"/>
      <c r="L2209" s="2"/>
      <c r="M2209" s="2"/>
      <c r="N2209" s="2"/>
      <c r="O2209" s="2"/>
      <c r="P2209" s="2"/>
      <c r="Q2209" s="2"/>
      <c r="R2209" s="2"/>
      <c r="S2209" s="2"/>
      <c r="T2209" s="2"/>
      <c r="U2209" s="2"/>
    </row>
    <row r="2210" customFormat="false" ht="12" hidden="false" customHeight="true" outlineLevel="0" collapsed="false">
      <c r="A2210" s="89" t="s">
        <v>137</v>
      </c>
      <c r="B2210" s="75"/>
      <c r="C2210" s="76" t="s">
        <v>18</v>
      </c>
      <c r="D2210" s="76"/>
      <c r="E2210" s="76"/>
      <c r="F2210" s="76"/>
      <c r="G2210" s="76"/>
      <c r="H2210" s="77"/>
      <c r="I2210" s="6"/>
      <c r="J2210" s="2"/>
      <c r="K2210" s="2"/>
      <c r="L2210" s="2"/>
      <c r="M2210" s="2"/>
      <c r="N2210" s="2"/>
      <c r="O2210" s="2"/>
      <c r="P2210" s="2"/>
      <c r="Q2210" s="2"/>
      <c r="R2210" s="2"/>
      <c r="S2210" s="2"/>
      <c r="T2210" s="2"/>
      <c r="U2210" s="2"/>
    </row>
    <row r="2211" customFormat="false" ht="10.9" hidden="false" customHeight="true" outlineLevel="0" collapsed="false">
      <c r="A2211" s="6" t="s">
        <v>4</v>
      </c>
      <c r="B2211" s="68" t="s">
        <v>19</v>
      </c>
      <c r="C2211" s="69" t="s">
        <v>138</v>
      </c>
      <c r="D2211" s="93" t="s">
        <v>22</v>
      </c>
      <c r="E2211" s="69" t="s">
        <v>21</v>
      </c>
      <c r="F2211" s="93" t="s">
        <v>22</v>
      </c>
      <c r="G2211" s="69" t="s">
        <v>23</v>
      </c>
      <c r="H2211" s="93" t="s">
        <v>24</v>
      </c>
      <c r="I2211" s="2"/>
      <c r="J2211" s="2"/>
      <c r="K2211" s="2"/>
      <c r="L2211" s="2"/>
      <c r="M2211" s="2"/>
      <c r="N2211" s="2"/>
      <c r="O2211" s="2"/>
      <c r="P2211" s="2"/>
      <c r="Q2211" s="2"/>
      <c r="R2211" s="2"/>
      <c r="S2211" s="2"/>
      <c r="T2211" s="2"/>
      <c r="U2211" s="2"/>
    </row>
    <row r="2212" customFormat="false" ht="15.95" hidden="false" customHeight="true" outlineLevel="0" collapsed="false">
      <c r="A2212" s="2"/>
      <c r="B2212" s="34" t="s">
        <v>25</v>
      </c>
      <c r="C2212" s="79" t="n">
        <v>1446</v>
      </c>
      <c r="D2212" s="79"/>
      <c r="E2212" s="80" t="n">
        <v>1555</v>
      </c>
      <c r="F2212" s="80"/>
      <c r="G2212" s="80" t="n">
        <v>1563</v>
      </c>
      <c r="H2212" s="34"/>
      <c r="I2212" s="13"/>
      <c r="J2212" s="2"/>
      <c r="K2212" s="2"/>
      <c r="L2212" s="2"/>
      <c r="M2212" s="2"/>
      <c r="N2212" s="2"/>
      <c r="O2212" s="2"/>
      <c r="P2212" s="2"/>
      <c r="Q2212" s="2"/>
      <c r="R2212" s="2"/>
      <c r="S2212" s="2"/>
      <c r="T2212" s="2"/>
      <c r="U2212" s="2"/>
    </row>
    <row r="2213" customFormat="false" ht="12" hidden="false" customHeight="true" outlineLevel="0" collapsed="false">
      <c r="A2213" s="2"/>
      <c r="B2213" s="34" t="s">
        <v>26</v>
      </c>
      <c r="C2213" s="104" t="n">
        <v>3471</v>
      </c>
      <c r="D2213" s="104"/>
      <c r="E2213" s="35" t="n">
        <v>3485</v>
      </c>
      <c r="F2213" s="35"/>
      <c r="G2213" s="35" t="n">
        <v>5450</v>
      </c>
      <c r="H2213" s="34"/>
      <c r="I2213" s="13"/>
      <c r="J2213" s="2"/>
      <c r="K2213" s="2"/>
      <c r="L2213" s="2"/>
      <c r="M2213" s="2"/>
      <c r="N2213" s="2"/>
      <c r="O2213" s="2"/>
      <c r="P2213" s="2"/>
      <c r="Q2213" s="2"/>
      <c r="R2213" s="2"/>
      <c r="S2213" s="2"/>
      <c r="T2213" s="2"/>
      <c r="U2213" s="2"/>
    </row>
    <row r="2214" customFormat="false" ht="12" hidden="false" customHeight="true" outlineLevel="0" collapsed="false">
      <c r="A2214" s="2"/>
      <c r="B2214" s="34" t="s">
        <v>27</v>
      </c>
      <c r="C2214" s="104" t="n">
        <v>3785</v>
      </c>
      <c r="D2214" s="104"/>
      <c r="E2214" s="35" t="n">
        <v>4138</v>
      </c>
      <c r="F2214" s="35"/>
      <c r="G2214" s="35" t="n">
        <v>3840</v>
      </c>
      <c r="H2214" s="34"/>
      <c r="I2214" s="13"/>
      <c r="J2214" s="2"/>
      <c r="K2214" s="2"/>
      <c r="L2214" s="2"/>
      <c r="M2214" s="2"/>
      <c r="N2214" s="2"/>
      <c r="O2214" s="2"/>
      <c r="P2214" s="2"/>
      <c r="Q2214" s="2"/>
      <c r="R2214" s="2"/>
      <c r="S2214" s="2"/>
      <c r="T2214" s="2"/>
      <c r="U2214" s="2"/>
    </row>
    <row r="2215" customFormat="false" ht="12" hidden="false" customHeight="true" outlineLevel="0" collapsed="false">
      <c r="A2215" s="2"/>
      <c r="B2215" s="34" t="s">
        <v>28</v>
      </c>
      <c r="C2215" s="104" t="n">
        <v>3328</v>
      </c>
      <c r="D2215" s="104"/>
      <c r="E2215" s="35" t="n">
        <v>3238</v>
      </c>
      <c r="F2215" s="35"/>
      <c r="G2215" s="35" t="n">
        <v>3022</v>
      </c>
      <c r="H2215" s="34"/>
      <c r="I2215" s="13"/>
      <c r="J2215" s="2"/>
      <c r="K2215" s="2"/>
      <c r="L2215" s="2"/>
      <c r="M2215" s="2"/>
      <c r="N2215" s="2"/>
      <c r="O2215" s="2"/>
      <c r="P2215" s="2"/>
      <c r="Q2215" s="2"/>
      <c r="R2215" s="2"/>
      <c r="S2215" s="2"/>
      <c r="T2215" s="2"/>
      <c r="U2215" s="2"/>
    </row>
    <row r="2216" customFormat="false" ht="12" hidden="false" customHeight="true" outlineLevel="0" collapsed="false">
      <c r="A2216" s="2"/>
      <c r="B2216" s="34" t="s">
        <v>29</v>
      </c>
      <c r="C2216" s="104" t="n">
        <v>10059</v>
      </c>
      <c r="D2216" s="104"/>
      <c r="E2216" s="35" t="n">
        <v>10633</v>
      </c>
      <c r="F2216" s="35"/>
      <c r="G2216" s="35" t="n">
        <v>11899</v>
      </c>
      <c r="H2216" s="34"/>
      <c r="I2216" s="13"/>
      <c r="J2216" s="2"/>
      <c r="K2216" s="2"/>
      <c r="L2216" s="2"/>
      <c r="M2216" s="2"/>
      <c r="N2216" s="2"/>
      <c r="O2216" s="2"/>
      <c r="P2216" s="2"/>
      <c r="Q2216" s="2"/>
      <c r="R2216" s="2"/>
      <c r="S2216" s="2"/>
      <c r="T2216" s="2"/>
      <c r="U2216" s="2"/>
    </row>
    <row r="2217" customFormat="false" ht="19.9" hidden="false" customHeight="true" outlineLevel="0" collapsed="false">
      <c r="A2217" s="2"/>
      <c r="B2217" s="34" t="s">
        <v>30</v>
      </c>
      <c r="C2217" s="104" t="n">
        <v>71335</v>
      </c>
      <c r="D2217" s="104"/>
      <c r="E2217" s="35" t="n">
        <v>68677</v>
      </c>
      <c r="F2217" s="35"/>
      <c r="G2217" s="35" t="n">
        <v>80304</v>
      </c>
      <c r="H2217" s="34"/>
      <c r="I2217" s="13"/>
      <c r="J2217" s="2"/>
      <c r="K2217" s="2"/>
      <c r="L2217" s="2"/>
      <c r="M2217" s="2"/>
      <c r="N2217" s="2"/>
      <c r="O2217" s="2"/>
      <c r="P2217" s="2"/>
      <c r="Q2217" s="2"/>
      <c r="R2217" s="2"/>
      <c r="S2217" s="2"/>
      <c r="T2217" s="2"/>
      <c r="U2217" s="2"/>
    </row>
    <row r="2218" customFormat="false" ht="12" hidden="false" customHeight="true" outlineLevel="0" collapsed="false">
      <c r="A2218" s="2"/>
      <c r="B2218" s="34" t="s">
        <v>31</v>
      </c>
      <c r="C2218" s="104" t="n">
        <v>4857</v>
      </c>
      <c r="D2218" s="104"/>
      <c r="E2218" s="35" t="n">
        <v>4301</v>
      </c>
      <c r="F2218" s="35"/>
      <c r="G2218" s="35" t="n">
        <v>5051</v>
      </c>
      <c r="H2218" s="34"/>
      <c r="I2218" s="13"/>
      <c r="J2218" s="2"/>
      <c r="K2218" s="2"/>
      <c r="L2218" s="2"/>
      <c r="M2218" s="2"/>
      <c r="N2218" s="2"/>
      <c r="O2218" s="2"/>
      <c r="P2218" s="2"/>
      <c r="Q2218" s="2"/>
      <c r="R2218" s="2"/>
      <c r="S2218" s="2"/>
      <c r="T2218" s="2"/>
      <c r="U2218" s="2"/>
    </row>
    <row r="2219" customFormat="false" ht="12" hidden="false" customHeight="true" outlineLevel="0" collapsed="false">
      <c r="A2219" s="2"/>
      <c r="B2219" s="34" t="s">
        <v>32</v>
      </c>
      <c r="C2219" s="104" t="n">
        <v>14769</v>
      </c>
      <c r="D2219" s="104"/>
      <c r="E2219" s="35" t="n">
        <v>16577</v>
      </c>
      <c r="F2219" s="35"/>
      <c r="G2219" s="35" t="n">
        <v>17029</v>
      </c>
      <c r="H2219" s="34"/>
      <c r="I2219" s="13"/>
      <c r="J2219" s="2"/>
      <c r="K2219" s="2"/>
      <c r="L2219" s="2"/>
      <c r="M2219" s="2"/>
      <c r="N2219" s="2"/>
      <c r="O2219" s="2"/>
      <c r="P2219" s="2"/>
      <c r="Q2219" s="2"/>
      <c r="R2219" s="2"/>
      <c r="S2219" s="2"/>
      <c r="T2219" s="2"/>
      <c r="U2219" s="2"/>
    </row>
    <row r="2220" customFormat="false" ht="12" hidden="false" customHeight="true" outlineLevel="0" collapsed="false">
      <c r="A2220" s="2"/>
      <c r="B2220" s="34" t="s">
        <v>33</v>
      </c>
      <c r="C2220" s="104" t="n">
        <v>7699</v>
      </c>
      <c r="D2220" s="104"/>
      <c r="E2220" s="35" t="n">
        <v>7679</v>
      </c>
      <c r="F2220" s="35"/>
      <c r="G2220" s="35" t="n">
        <v>8421</v>
      </c>
      <c r="H2220" s="34"/>
      <c r="I2220" s="13"/>
      <c r="J2220" s="2"/>
      <c r="K2220" s="2"/>
      <c r="L2220" s="2"/>
      <c r="M2220" s="2"/>
      <c r="N2220" s="2"/>
      <c r="O2220" s="2"/>
      <c r="P2220" s="2"/>
      <c r="Q2220" s="2"/>
      <c r="R2220" s="2"/>
      <c r="S2220" s="2"/>
      <c r="T2220" s="2"/>
      <c r="U2220" s="2"/>
    </row>
    <row r="2221" customFormat="false" ht="12" hidden="false" customHeight="true" outlineLevel="0" collapsed="false">
      <c r="A2221" s="2"/>
      <c r="B2221" s="34" t="s">
        <v>34</v>
      </c>
      <c r="C2221" s="104" t="n">
        <v>24799</v>
      </c>
      <c r="D2221" s="104"/>
      <c r="E2221" s="35" t="n">
        <v>23513</v>
      </c>
      <c r="F2221" s="35"/>
      <c r="G2221" s="35" t="n">
        <v>31228</v>
      </c>
      <c r="H2221" s="34"/>
      <c r="I2221" s="13"/>
      <c r="J2221" s="2"/>
      <c r="K2221" s="2"/>
      <c r="L2221" s="2"/>
      <c r="M2221" s="2"/>
      <c r="N2221" s="2"/>
      <c r="O2221" s="2"/>
      <c r="P2221" s="2"/>
      <c r="Q2221" s="2"/>
      <c r="R2221" s="2"/>
      <c r="S2221" s="2"/>
      <c r="T2221" s="2"/>
      <c r="U2221" s="2"/>
    </row>
    <row r="2222" customFormat="false" ht="12" hidden="false" customHeight="true" outlineLevel="0" collapsed="false">
      <c r="A2222" s="2"/>
      <c r="B2222" s="34" t="s">
        <v>35</v>
      </c>
      <c r="C2222" s="104" t="n">
        <v>1201</v>
      </c>
      <c r="D2222" s="104"/>
      <c r="E2222" s="35" t="n">
        <v>1090</v>
      </c>
      <c r="F2222" s="35"/>
      <c r="G2222" s="35" t="n">
        <v>1068</v>
      </c>
      <c r="H2222" s="34"/>
      <c r="I2222" s="13"/>
      <c r="J2222" s="2"/>
      <c r="K2222" s="2"/>
      <c r="L2222" s="2"/>
      <c r="M2222" s="2"/>
      <c r="N2222" s="2"/>
      <c r="O2222" s="2"/>
      <c r="P2222" s="2"/>
      <c r="Q2222" s="2"/>
      <c r="R2222" s="2"/>
      <c r="S2222" s="2"/>
      <c r="T2222" s="2"/>
      <c r="U2222" s="2"/>
    </row>
    <row r="2223" customFormat="false" ht="12" hidden="false" customHeight="true" outlineLevel="0" collapsed="false">
      <c r="A2223" s="2"/>
      <c r="B2223" s="34" t="s">
        <v>36</v>
      </c>
      <c r="C2223" s="104" t="n">
        <v>1903</v>
      </c>
      <c r="D2223" s="104"/>
      <c r="E2223" s="35" t="n">
        <v>1818</v>
      </c>
      <c r="F2223" s="35"/>
      <c r="G2223" s="35" t="n">
        <v>2171</v>
      </c>
      <c r="H2223" s="34"/>
      <c r="I2223" s="13"/>
      <c r="J2223" s="2"/>
      <c r="K2223" s="2"/>
      <c r="L2223" s="2"/>
      <c r="M2223" s="2"/>
      <c r="N2223" s="2"/>
      <c r="O2223" s="2"/>
      <c r="P2223" s="2"/>
      <c r="Q2223" s="2"/>
      <c r="R2223" s="2"/>
      <c r="S2223" s="2"/>
      <c r="T2223" s="2"/>
      <c r="U2223" s="2"/>
    </row>
    <row r="2224" customFormat="false" ht="12" hidden="false" customHeight="true" outlineLevel="0" collapsed="false">
      <c r="A2224" s="2"/>
      <c r="B2224" s="34" t="s">
        <v>37</v>
      </c>
      <c r="C2224" s="104" t="n">
        <v>6021</v>
      </c>
      <c r="D2224" s="104"/>
      <c r="E2224" s="35" t="n">
        <v>5041</v>
      </c>
      <c r="F2224" s="35"/>
      <c r="G2224" s="35" t="n">
        <v>6123</v>
      </c>
      <c r="H2224" s="34"/>
      <c r="I2224" s="13"/>
      <c r="J2224" s="2"/>
      <c r="K2224" s="2"/>
      <c r="L2224" s="2"/>
      <c r="M2224" s="2"/>
      <c r="N2224" s="2"/>
      <c r="O2224" s="2"/>
      <c r="P2224" s="2"/>
      <c r="Q2224" s="2"/>
      <c r="R2224" s="2"/>
      <c r="S2224" s="2"/>
      <c r="T2224" s="2"/>
      <c r="U2224" s="2"/>
    </row>
    <row r="2225" customFormat="false" ht="12" hidden="false" customHeight="true" outlineLevel="0" collapsed="false">
      <c r="A2225" s="2"/>
      <c r="B2225" s="34" t="s">
        <v>38</v>
      </c>
      <c r="C2225" s="104" t="n">
        <v>10086</v>
      </c>
      <c r="D2225" s="104"/>
      <c r="E2225" s="35" t="n">
        <v>8658</v>
      </c>
      <c r="F2225" s="35"/>
      <c r="G2225" s="35" t="n">
        <v>9213</v>
      </c>
      <c r="H2225" s="34"/>
      <c r="I2225" s="13"/>
      <c r="J2225" s="2"/>
      <c r="K2225" s="2"/>
      <c r="L2225" s="2"/>
      <c r="M2225" s="2"/>
      <c r="N2225" s="2"/>
      <c r="O2225" s="2"/>
      <c r="P2225" s="2"/>
      <c r="Q2225" s="2"/>
      <c r="R2225" s="2"/>
      <c r="S2225" s="2"/>
      <c r="T2225" s="2"/>
      <c r="U2225" s="2"/>
    </row>
    <row r="2226" customFormat="false" ht="19.9" hidden="false" customHeight="true" outlineLevel="0" collapsed="false">
      <c r="A2226" s="2"/>
      <c r="B2226" s="34" t="s">
        <v>39</v>
      </c>
      <c r="C2226" s="104" t="n">
        <v>12357</v>
      </c>
      <c r="D2226" s="104"/>
      <c r="E2226" s="35" t="n">
        <v>10967</v>
      </c>
      <c r="F2226" s="35"/>
      <c r="G2226" s="35" t="n">
        <v>15217</v>
      </c>
      <c r="H2226" s="34"/>
      <c r="I2226" s="13"/>
      <c r="J2226" s="2"/>
      <c r="K2226" s="2"/>
      <c r="L2226" s="2"/>
      <c r="M2226" s="2"/>
      <c r="N2226" s="2"/>
      <c r="O2226" s="2"/>
      <c r="P2226" s="2"/>
      <c r="Q2226" s="2"/>
      <c r="R2226" s="2"/>
      <c r="S2226" s="2"/>
      <c r="T2226" s="2"/>
      <c r="U2226" s="2"/>
    </row>
    <row r="2227" customFormat="false" ht="12" hidden="false" customHeight="true" outlineLevel="0" collapsed="false">
      <c r="A2227" s="2"/>
      <c r="B2227" s="34" t="s">
        <v>40</v>
      </c>
      <c r="C2227" s="104" t="n">
        <v>1899</v>
      </c>
      <c r="D2227" s="104"/>
      <c r="E2227" s="35" t="n">
        <v>1253</v>
      </c>
      <c r="F2227" s="35"/>
      <c r="G2227" s="35" t="n">
        <v>2557</v>
      </c>
      <c r="H2227" s="34"/>
      <c r="I2227" s="13"/>
      <c r="J2227" s="2"/>
      <c r="K2227" s="2"/>
      <c r="L2227" s="2"/>
      <c r="M2227" s="2"/>
      <c r="N2227" s="2"/>
      <c r="O2227" s="2"/>
      <c r="P2227" s="2"/>
      <c r="Q2227" s="2"/>
      <c r="R2227" s="2"/>
      <c r="S2227" s="2"/>
      <c r="T2227" s="2"/>
      <c r="U2227" s="2"/>
    </row>
    <row r="2228" customFormat="false" ht="12" hidden="false" customHeight="true" outlineLevel="0" collapsed="false">
      <c r="A2228" s="2"/>
      <c r="B2228" s="34" t="s">
        <v>41</v>
      </c>
      <c r="C2228" s="104" t="n">
        <v>221</v>
      </c>
      <c r="D2228" s="104"/>
      <c r="E2228" s="35" t="n">
        <v>332</v>
      </c>
      <c r="F2228" s="35"/>
      <c r="G2228" s="35" t="n">
        <v>192</v>
      </c>
      <c r="H2228" s="34"/>
      <c r="I2228" s="13"/>
      <c r="J2228" s="2"/>
      <c r="K2228" s="2"/>
      <c r="L2228" s="2"/>
      <c r="M2228" s="2"/>
      <c r="N2228" s="2"/>
      <c r="O2228" s="2"/>
      <c r="P2228" s="2"/>
      <c r="Q2228" s="2"/>
      <c r="R2228" s="2"/>
      <c r="S2228" s="2"/>
      <c r="T2228" s="2"/>
      <c r="U2228" s="2"/>
    </row>
    <row r="2229" customFormat="false" ht="12" hidden="false" customHeight="true" outlineLevel="0" collapsed="false">
      <c r="A2229" s="2"/>
      <c r="B2229" s="34" t="s">
        <v>42</v>
      </c>
      <c r="C2229" s="104" t="n">
        <v>2912</v>
      </c>
      <c r="D2229" s="104"/>
      <c r="E2229" s="35" t="n">
        <v>3330</v>
      </c>
      <c r="F2229" s="35"/>
      <c r="G2229" s="35" t="n">
        <v>2818</v>
      </c>
      <c r="H2229" s="34"/>
      <c r="I2229" s="13"/>
      <c r="J2229" s="2"/>
      <c r="K2229" s="2"/>
      <c r="L2229" s="2"/>
      <c r="M2229" s="2"/>
      <c r="N2229" s="2"/>
      <c r="O2229" s="2"/>
      <c r="P2229" s="2"/>
      <c r="Q2229" s="2"/>
      <c r="R2229" s="2"/>
      <c r="S2229" s="2"/>
      <c r="T2229" s="2"/>
      <c r="U2229" s="2"/>
    </row>
    <row r="2230" customFormat="false" ht="12" hidden="false" customHeight="true" outlineLevel="0" collapsed="false">
      <c r="A2230" s="2"/>
      <c r="B2230" s="34" t="s">
        <v>43</v>
      </c>
      <c r="C2230" s="104" t="n">
        <v>2934</v>
      </c>
      <c r="D2230" s="104"/>
      <c r="E2230" s="35" t="n">
        <v>3193</v>
      </c>
      <c r="F2230" s="35"/>
      <c r="G2230" s="35" t="n">
        <v>3181</v>
      </c>
      <c r="H2230" s="34"/>
      <c r="I2230" s="13"/>
      <c r="J2230" s="2"/>
      <c r="K2230" s="2"/>
      <c r="L2230" s="2"/>
      <c r="M2230" s="2"/>
      <c r="N2230" s="2"/>
      <c r="O2230" s="2"/>
      <c r="P2230" s="2"/>
      <c r="Q2230" s="2"/>
      <c r="R2230" s="2"/>
      <c r="S2230" s="2"/>
      <c r="T2230" s="2"/>
      <c r="U2230" s="2"/>
    </row>
    <row r="2231" customFormat="false" ht="12" hidden="false" customHeight="true" outlineLevel="0" collapsed="false">
      <c r="A2231" s="2"/>
      <c r="B2231" s="34" t="s">
        <v>44</v>
      </c>
      <c r="C2231" s="104" t="n">
        <v>4391</v>
      </c>
      <c r="D2231" s="104"/>
      <c r="E2231" s="35" t="n">
        <v>2859</v>
      </c>
      <c r="F2231" s="35"/>
      <c r="G2231" s="35" t="n">
        <v>6469</v>
      </c>
      <c r="H2231" s="34"/>
      <c r="I2231" s="13"/>
      <c r="J2231" s="2"/>
      <c r="K2231" s="2"/>
      <c r="L2231" s="2"/>
      <c r="M2231" s="2"/>
      <c r="N2231" s="2"/>
      <c r="O2231" s="2"/>
      <c r="P2231" s="2"/>
      <c r="Q2231" s="2"/>
      <c r="R2231" s="2"/>
      <c r="S2231" s="2"/>
      <c r="T2231" s="2"/>
      <c r="U2231" s="2"/>
    </row>
    <row r="2232" customFormat="false" ht="19.9" hidden="false" customHeight="true" outlineLevel="0" collapsed="false">
      <c r="A2232" s="2"/>
      <c r="B2232" s="34" t="s">
        <v>45</v>
      </c>
      <c r="C2232" s="104" t="n">
        <v>2508</v>
      </c>
      <c r="D2232" s="104"/>
      <c r="E2232" s="35" t="n">
        <v>1984</v>
      </c>
      <c r="F2232" s="35"/>
      <c r="G2232" s="35" t="n">
        <v>2437</v>
      </c>
      <c r="H2232" s="34"/>
      <c r="I2232" s="13"/>
      <c r="J2232" s="2"/>
      <c r="K2232" s="2"/>
      <c r="L2232" s="2"/>
      <c r="M2232" s="2"/>
      <c r="N2232" s="2"/>
      <c r="O2232" s="2"/>
      <c r="P2232" s="2"/>
      <c r="Q2232" s="2"/>
      <c r="R2232" s="2"/>
      <c r="S2232" s="2"/>
      <c r="T2232" s="2"/>
      <c r="U2232" s="2"/>
    </row>
    <row r="2233" customFormat="false" ht="12" hidden="false" customHeight="true" outlineLevel="0" collapsed="false">
      <c r="A2233" s="2"/>
      <c r="B2233" s="70" t="s">
        <v>46</v>
      </c>
      <c r="C2233" s="104" t="n">
        <v>165</v>
      </c>
      <c r="D2233" s="104"/>
      <c r="E2233" s="35" t="n">
        <v>399</v>
      </c>
      <c r="F2233" s="84"/>
      <c r="G2233" s="35" t="n">
        <v>1541</v>
      </c>
      <c r="H2233" s="70"/>
      <c r="I2233" s="13"/>
      <c r="J2233" s="2"/>
      <c r="K2233" s="2"/>
      <c r="L2233" s="2"/>
      <c r="M2233" s="2"/>
      <c r="N2233" s="2"/>
      <c r="O2233" s="2"/>
      <c r="P2233" s="2"/>
      <c r="Q2233" s="2"/>
      <c r="R2233" s="2"/>
      <c r="S2233" s="2"/>
      <c r="T2233" s="2"/>
      <c r="U2233" s="2"/>
    </row>
    <row r="2234" customFormat="false" ht="12" hidden="false" customHeight="true" outlineLevel="0" collapsed="false">
      <c r="A2234" s="2"/>
      <c r="B2234" s="85" t="s">
        <v>47</v>
      </c>
      <c r="C2234" s="86" t="n">
        <v>108454</v>
      </c>
      <c r="D2234" s="86"/>
      <c r="E2234" s="86" t="n">
        <v>105076</v>
      </c>
      <c r="F2234" s="86"/>
      <c r="G2234" s="86" t="n">
        <v>125273</v>
      </c>
      <c r="H2234" s="85"/>
      <c r="I2234" s="13"/>
      <c r="J2234" s="2"/>
      <c r="K2234" s="2"/>
      <c r="L2234" s="2"/>
      <c r="M2234" s="2"/>
      <c r="N2234" s="2"/>
      <c r="O2234" s="2"/>
      <c r="P2234" s="2"/>
      <c r="Q2234" s="2"/>
      <c r="R2234" s="2"/>
      <c r="S2234" s="2"/>
      <c r="T2234" s="2"/>
      <c r="U2234" s="2"/>
    </row>
    <row r="2235" customFormat="false" ht="12" hidden="false" customHeight="true" outlineLevel="0" collapsed="false">
      <c r="A2235" s="2"/>
      <c r="B2235" s="2"/>
      <c r="C2235" s="2"/>
      <c r="D2235" s="2"/>
      <c r="E2235" s="2"/>
      <c r="F2235" s="2"/>
      <c r="G2235" s="2"/>
      <c r="H2235" s="2"/>
      <c r="I2235" s="2"/>
      <c r="J2235" s="2"/>
      <c r="K2235" s="2"/>
      <c r="L2235" s="2"/>
      <c r="M2235" s="2"/>
      <c r="N2235" s="2"/>
      <c r="O2235" s="2"/>
      <c r="P2235" s="2"/>
      <c r="Q2235" s="2"/>
      <c r="R2235" s="2"/>
      <c r="S2235" s="2"/>
      <c r="T2235" s="2"/>
      <c r="U2235" s="2"/>
    </row>
    <row r="2236" customFormat="false" ht="12" hidden="false" customHeight="true" outlineLevel="0" collapsed="false">
      <c r="A2236" s="2"/>
      <c r="B2236" s="87" t="s">
        <v>48</v>
      </c>
      <c r="C2236" s="2"/>
      <c r="D2236" s="2"/>
      <c r="E2236" s="2"/>
      <c r="F2236" s="2"/>
      <c r="G2236" s="2"/>
      <c r="H2236" s="2"/>
      <c r="I2236" s="2"/>
      <c r="J2236" s="2"/>
      <c r="K2236" s="2"/>
      <c r="L2236" s="2"/>
      <c r="M2236" s="2"/>
      <c r="N2236" s="2"/>
      <c r="O2236" s="2"/>
      <c r="P2236" s="2"/>
      <c r="Q2236" s="2"/>
      <c r="R2236" s="2"/>
      <c r="S2236" s="2"/>
      <c r="T2236" s="2"/>
      <c r="U2236" s="2"/>
    </row>
    <row r="2237" customFormat="false" ht="9.95" hidden="false" customHeight="true" outlineLevel="0" collapsed="false">
      <c r="A2237" s="2"/>
      <c r="B2237" s="87" t="s">
        <v>49</v>
      </c>
      <c r="C2237" s="2"/>
      <c r="D2237" s="2"/>
      <c r="E2237" s="2"/>
      <c r="F2237" s="2"/>
      <c r="G2237" s="2"/>
      <c r="H2237" s="2"/>
      <c r="I2237" s="2"/>
      <c r="J2237" s="2"/>
      <c r="K2237" s="2"/>
      <c r="L2237" s="2"/>
      <c r="M2237" s="2"/>
      <c r="N2237" s="2"/>
      <c r="O2237" s="2"/>
      <c r="P2237" s="2"/>
      <c r="Q2237" s="2"/>
      <c r="R2237" s="2"/>
      <c r="S2237" s="2"/>
      <c r="T2237" s="2"/>
      <c r="U2237" s="2"/>
    </row>
    <row r="2238" customFormat="false" ht="31.15" hidden="false" customHeight="false" outlineLevel="0" collapsed="false">
      <c r="A2238" s="61" t="s">
        <v>183</v>
      </c>
      <c r="B2238" s="88"/>
      <c r="C2238" s="88"/>
      <c r="D2238" s="88"/>
      <c r="E2238" s="62"/>
      <c r="F2238" s="62"/>
      <c r="G2238" s="62"/>
      <c r="H2238" s="62"/>
      <c r="I2238" s="2"/>
      <c r="J2238" s="2"/>
      <c r="K2238" s="2"/>
      <c r="L2238" s="2"/>
      <c r="M2238" s="2"/>
      <c r="N2238" s="2"/>
      <c r="O2238" s="2"/>
      <c r="P2238" s="2"/>
      <c r="Q2238" s="2"/>
      <c r="R2238" s="2"/>
      <c r="S2238" s="2"/>
      <c r="T2238" s="2"/>
      <c r="U2238" s="2"/>
    </row>
    <row r="2239" customFormat="false" ht="17" hidden="false" customHeight="false" outlineLevel="0" collapsed="false">
      <c r="A2239" s="2"/>
      <c r="B2239" s="2"/>
      <c r="C2239" s="2"/>
      <c r="D2239" s="2"/>
      <c r="E2239" s="2"/>
      <c r="F2239" s="2"/>
      <c r="G2239" s="2"/>
      <c r="H2239" s="2"/>
      <c r="I2239" s="2"/>
      <c r="J2239" s="2"/>
      <c r="K2239" s="2"/>
      <c r="L2239" s="2"/>
      <c r="M2239" s="2"/>
      <c r="N2239" s="2"/>
      <c r="O2239" s="2"/>
      <c r="P2239" s="2"/>
      <c r="Q2239" s="2"/>
      <c r="R2239" s="2"/>
      <c r="S2239" s="2"/>
      <c r="T2239" s="2"/>
      <c r="U2239" s="2"/>
    </row>
    <row r="2240" customFormat="false" ht="17" hidden="false" customHeight="false" outlineLevel="0" collapsed="false">
      <c r="A2240" s="2"/>
      <c r="B2240" s="2"/>
      <c r="C2240" s="2"/>
      <c r="D2240" s="2"/>
      <c r="E2240" s="2"/>
      <c r="F2240" s="2"/>
      <c r="G2240" s="2"/>
      <c r="H2240" s="2"/>
      <c r="I2240" s="2"/>
      <c r="J2240" s="2"/>
      <c r="K2240" s="2"/>
      <c r="L2240" s="2"/>
      <c r="M2240" s="2"/>
      <c r="N2240" s="2"/>
      <c r="O2240" s="2"/>
      <c r="P2240" s="2"/>
      <c r="Q2240" s="2"/>
      <c r="R2240" s="2"/>
      <c r="S2240" s="2"/>
      <c r="T2240" s="2"/>
      <c r="U2240" s="2"/>
    </row>
    <row r="2241" customFormat="false" ht="12" hidden="false" customHeight="true" outlineLevel="0" collapsed="false">
      <c r="A2241" s="89" t="s">
        <v>119</v>
      </c>
      <c r="B2241" s="64"/>
      <c r="C2241" s="65" t="s">
        <v>2</v>
      </c>
      <c r="D2241" s="65"/>
      <c r="E2241" s="46"/>
      <c r="F2241" s="90"/>
      <c r="G2241" s="67" t="s">
        <v>3</v>
      </c>
      <c r="H2241" s="66"/>
      <c r="I2241" s="2"/>
      <c r="J2241" s="2"/>
      <c r="K2241" s="2"/>
      <c r="L2241" s="2"/>
      <c r="M2241" s="2"/>
      <c r="N2241" s="2"/>
      <c r="O2241" s="2"/>
      <c r="P2241" s="2"/>
      <c r="Q2241" s="2"/>
      <c r="R2241" s="2"/>
      <c r="S2241" s="2"/>
      <c r="T2241" s="2"/>
      <c r="U2241" s="2"/>
    </row>
    <row r="2242" customFormat="false" ht="9.95" hidden="false" customHeight="true" outlineLevel="0" collapsed="false">
      <c r="A2242" s="6" t="s">
        <v>4</v>
      </c>
      <c r="B2242" s="68" t="s">
        <v>5</v>
      </c>
      <c r="C2242" s="69" t="s">
        <v>6</v>
      </c>
      <c r="D2242" s="69"/>
      <c r="E2242" s="69" t="s">
        <v>7</v>
      </c>
      <c r="F2242" s="68"/>
      <c r="G2242" s="69" t="s">
        <v>8</v>
      </c>
      <c r="H2242" s="68"/>
      <c r="I2242" s="2"/>
      <c r="J2242" s="2"/>
      <c r="K2242" s="2"/>
      <c r="L2242" s="2"/>
      <c r="M2242" s="2"/>
      <c r="N2242" s="2"/>
      <c r="O2242" s="2"/>
      <c r="P2242" s="2"/>
      <c r="Q2242" s="2"/>
      <c r="R2242" s="2"/>
      <c r="S2242" s="2"/>
      <c r="T2242" s="2"/>
      <c r="U2242" s="2"/>
    </row>
    <row r="2243" customFormat="false" ht="12" hidden="false" customHeight="true" outlineLevel="0" collapsed="false">
      <c r="A2243" s="2"/>
      <c r="B2243" s="70" t="s">
        <v>9</v>
      </c>
      <c r="C2243" s="71" t="n">
        <v>104222</v>
      </c>
      <c r="D2243" s="71"/>
      <c r="E2243" s="71" t="n">
        <v>4315</v>
      </c>
      <c r="F2243" s="70"/>
      <c r="G2243" s="72" t="n">
        <v>4.31901668551753</v>
      </c>
      <c r="H2243" s="70"/>
      <c r="I2243" s="2"/>
      <c r="J2243" s="2"/>
      <c r="K2243" s="2"/>
      <c r="L2243" s="2"/>
      <c r="M2243" s="2"/>
      <c r="N2243" s="2"/>
      <c r="O2243" s="2"/>
      <c r="P2243" s="2"/>
      <c r="Q2243" s="2"/>
      <c r="R2243" s="2"/>
      <c r="S2243" s="2"/>
      <c r="T2243" s="2"/>
      <c r="U2243" s="2"/>
    </row>
    <row r="2244" customFormat="false" ht="12" hidden="false" customHeight="true" outlineLevel="0" collapsed="false">
      <c r="A2244" s="2"/>
      <c r="B2244" s="70" t="s">
        <v>10</v>
      </c>
      <c r="C2244" s="73" t="n">
        <v>107739</v>
      </c>
      <c r="D2244" s="73"/>
      <c r="E2244" s="73" t="n">
        <v>3517</v>
      </c>
      <c r="F2244" s="70"/>
      <c r="G2244" s="72" t="n">
        <v>3.37452745101802</v>
      </c>
      <c r="H2244" s="70"/>
      <c r="I2244" s="2"/>
      <c r="J2244" s="2"/>
      <c r="K2244" s="2"/>
      <c r="L2244" s="2"/>
      <c r="M2244" s="2"/>
      <c r="N2244" s="2"/>
      <c r="O2244" s="2"/>
      <c r="P2244" s="2"/>
      <c r="Q2244" s="2"/>
      <c r="R2244" s="2"/>
      <c r="S2244" s="2"/>
      <c r="T2244" s="2"/>
      <c r="U2244" s="2"/>
    </row>
    <row r="2245" customFormat="false" ht="12" hidden="false" customHeight="true" outlineLevel="0" collapsed="false">
      <c r="A2245" s="2"/>
      <c r="B2245" s="70" t="s">
        <v>11</v>
      </c>
      <c r="C2245" s="73" t="n">
        <v>109885</v>
      </c>
      <c r="D2245" s="73"/>
      <c r="E2245" s="73" t="n">
        <v>2146</v>
      </c>
      <c r="F2245" s="70"/>
      <c r="G2245" s="72" t="n">
        <v>1.99185067617112</v>
      </c>
      <c r="H2245" s="70"/>
      <c r="I2245" s="2"/>
      <c r="J2245" s="2"/>
      <c r="K2245" s="2"/>
      <c r="L2245" s="2"/>
      <c r="M2245" s="2"/>
      <c r="N2245" s="2"/>
      <c r="O2245" s="2"/>
      <c r="P2245" s="2"/>
      <c r="Q2245" s="2"/>
      <c r="R2245" s="2"/>
      <c r="S2245" s="2"/>
      <c r="T2245" s="2"/>
      <c r="U2245" s="2"/>
    </row>
    <row r="2246" customFormat="false" ht="12" hidden="false" customHeight="true" outlineLevel="0" collapsed="false">
      <c r="A2246" s="2"/>
      <c r="B2246" s="70" t="s">
        <v>12</v>
      </c>
      <c r="C2246" s="73" t="n">
        <v>118219</v>
      </c>
      <c r="D2246" s="73"/>
      <c r="E2246" s="73" t="n">
        <v>8334</v>
      </c>
      <c r="F2246" s="70"/>
      <c r="G2246" s="72" t="n">
        <v>7.58429266960914</v>
      </c>
      <c r="H2246" s="70"/>
      <c r="I2246" s="2"/>
      <c r="J2246" s="2"/>
      <c r="K2246" s="2"/>
      <c r="L2246" s="2"/>
      <c r="M2246" s="2"/>
      <c r="N2246" s="2"/>
      <c r="O2246" s="2"/>
      <c r="P2246" s="2"/>
      <c r="Q2246" s="2"/>
      <c r="R2246" s="2"/>
      <c r="S2246" s="2"/>
      <c r="T2246" s="2"/>
      <c r="U2246" s="2"/>
    </row>
    <row r="2247" customFormat="false" ht="12" hidden="false" customHeight="true" outlineLevel="0" collapsed="false">
      <c r="A2247" s="2"/>
      <c r="B2247" s="70" t="s">
        <v>13</v>
      </c>
      <c r="C2247" s="73" t="n">
        <v>119766</v>
      </c>
      <c r="D2247" s="73"/>
      <c r="E2247" s="73" t="n">
        <v>1547</v>
      </c>
      <c r="F2247" s="70"/>
      <c r="G2247" s="72" t="n">
        <v>1.30858829798932</v>
      </c>
      <c r="H2247" s="70"/>
      <c r="I2247" s="91"/>
      <c r="J2247" s="2"/>
      <c r="K2247" s="2"/>
      <c r="L2247" s="2"/>
      <c r="M2247" s="2"/>
      <c r="N2247" s="2"/>
      <c r="O2247" s="2"/>
      <c r="P2247" s="2"/>
      <c r="Q2247" s="2"/>
      <c r="R2247" s="2"/>
      <c r="S2247" s="2"/>
      <c r="T2247" s="2"/>
      <c r="U2247" s="2"/>
    </row>
    <row r="2248" customFormat="false" ht="17" hidden="false" customHeight="false" outlineLevel="0" collapsed="false">
      <c r="A2248" s="2"/>
      <c r="B2248" s="14"/>
      <c r="C2248" s="14"/>
      <c r="D2248" s="14"/>
      <c r="E2248" s="14"/>
      <c r="F2248" s="14"/>
      <c r="G2248" s="14"/>
      <c r="H2248" s="14"/>
      <c r="I2248" s="2"/>
      <c r="J2248" s="2"/>
      <c r="K2248" s="2"/>
      <c r="L2248" s="2"/>
      <c r="M2248" s="2"/>
      <c r="N2248" s="2"/>
      <c r="O2248" s="2"/>
      <c r="P2248" s="2"/>
      <c r="Q2248" s="2"/>
      <c r="R2248" s="2"/>
      <c r="S2248" s="2"/>
      <c r="T2248" s="2"/>
      <c r="U2248" s="2"/>
    </row>
    <row r="2249" customFormat="false" ht="17" hidden="false" customHeight="false" outlineLevel="0" collapsed="false">
      <c r="A2249" s="2"/>
      <c r="B2249" s="14"/>
      <c r="C2249" s="14"/>
      <c r="D2249" s="14"/>
      <c r="E2249" s="14"/>
      <c r="F2249" s="14"/>
      <c r="G2249" s="14"/>
      <c r="H2249" s="14"/>
      <c r="I2249" s="2"/>
      <c r="J2249" s="2"/>
      <c r="K2249" s="2"/>
      <c r="L2249" s="2"/>
      <c r="M2249" s="2"/>
      <c r="N2249" s="2"/>
      <c r="O2249" s="2"/>
      <c r="P2249" s="2"/>
      <c r="Q2249" s="2"/>
      <c r="R2249" s="2"/>
      <c r="S2249" s="2"/>
      <c r="T2249" s="2"/>
      <c r="U2249" s="2"/>
    </row>
    <row r="2250" customFormat="false" ht="17" hidden="false" customHeight="false" outlineLevel="0" collapsed="false">
      <c r="A2250" s="2"/>
      <c r="B2250" s="14"/>
      <c r="C2250" s="14"/>
      <c r="D2250" s="14"/>
      <c r="E2250" s="14"/>
      <c r="F2250" s="14"/>
      <c r="G2250" s="14"/>
      <c r="H2250" s="14"/>
      <c r="I2250" s="2"/>
      <c r="J2250" s="2"/>
      <c r="K2250" s="2"/>
      <c r="L2250" s="2"/>
      <c r="M2250" s="2"/>
      <c r="N2250" s="2"/>
      <c r="O2250" s="2"/>
      <c r="P2250" s="2"/>
      <c r="Q2250" s="2"/>
      <c r="R2250" s="2"/>
      <c r="S2250" s="2"/>
      <c r="T2250" s="2"/>
      <c r="U2250" s="2"/>
    </row>
    <row r="2251" customFormat="false" ht="12" hidden="false" customHeight="true" outlineLevel="0" collapsed="false">
      <c r="A2251" s="74" t="s">
        <v>136</v>
      </c>
      <c r="B2251" s="14"/>
      <c r="C2251" s="14"/>
      <c r="D2251" s="14"/>
      <c r="E2251" s="14"/>
      <c r="F2251" s="14"/>
      <c r="G2251" s="14"/>
      <c r="H2251" s="14"/>
      <c r="I2251" s="2"/>
      <c r="J2251" s="2"/>
      <c r="K2251" s="2"/>
      <c r="L2251" s="2"/>
      <c r="M2251" s="2"/>
      <c r="N2251" s="2"/>
      <c r="O2251" s="2"/>
      <c r="P2251" s="2"/>
      <c r="Q2251" s="2"/>
      <c r="R2251" s="2"/>
      <c r="S2251" s="2"/>
      <c r="T2251" s="2"/>
      <c r="U2251" s="2"/>
    </row>
    <row r="2252" customFormat="false" ht="9.95" hidden="false" customHeight="true" outlineLevel="0" collapsed="false">
      <c r="A2252" s="2" t="s">
        <v>131</v>
      </c>
      <c r="B2252" s="14"/>
      <c r="C2252" s="14"/>
      <c r="D2252" s="14"/>
      <c r="E2252" s="14"/>
      <c r="F2252" s="14"/>
      <c r="G2252" s="14"/>
      <c r="H2252" s="14"/>
      <c r="I2252" s="2"/>
      <c r="J2252" s="2"/>
      <c r="K2252" s="2"/>
      <c r="L2252" s="2"/>
      <c r="M2252" s="2"/>
      <c r="N2252" s="2"/>
      <c r="O2252" s="2"/>
      <c r="P2252" s="2"/>
      <c r="Q2252" s="2"/>
      <c r="R2252" s="2"/>
      <c r="S2252" s="2"/>
      <c r="T2252" s="2"/>
      <c r="U2252" s="2"/>
    </row>
    <row r="2253" customFormat="false" ht="17" hidden="false" customHeight="false" outlineLevel="0" collapsed="false">
      <c r="A2253" s="2"/>
      <c r="B2253" s="14"/>
      <c r="C2253" s="14"/>
      <c r="D2253" s="14"/>
      <c r="E2253" s="14"/>
      <c r="F2253" s="14"/>
      <c r="G2253" s="14"/>
      <c r="H2253" s="14"/>
      <c r="I2253" s="2"/>
      <c r="J2253" s="2"/>
      <c r="K2253" s="2"/>
      <c r="L2253" s="2"/>
      <c r="M2253" s="2"/>
      <c r="N2253" s="2"/>
      <c r="O2253" s="2"/>
      <c r="P2253" s="2"/>
      <c r="Q2253" s="2"/>
      <c r="R2253" s="2"/>
      <c r="S2253" s="2"/>
      <c r="T2253" s="2"/>
      <c r="U2253" s="2"/>
    </row>
    <row r="2254" customFormat="false" ht="17" hidden="false" customHeight="false" outlineLevel="0" collapsed="false">
      <c r="A2254" s="2"/>
      <c r="B2254" s="14"/>
      <c r="C2254" s="14"/>
      <c r="D2254" s="14"/>
      <c r="E2254" s="14"/>
      <c r="F2254" s="14"/>
      <c r="G2254" s="14"/>
      <c r="H2254" s="14"/>
      <c r="I2254" s="2"/>
      <c r="J2254" s="2"/>
      <c r="K2254" s="2"/>
      <c r="L2254" s="2"/>
      <c r="M2254" s="2"/>
      <c r="N2254" s="2"/>
      <c r="O2254" s="2"/>
      <c r="P2254" s="2"/>
      <c r="Q2254" s="2"/>
      <c r="R2254" s="2"/>
      <c r="S2254" s="2"/>
      <c r="T2254" s="2"/>
      <c r="U2254" s="2"/>
    </row>
    <row r="2255" customFormat="false" ht="17" hidden="false" customHeight="false" outlineLevel="0" collapsed="false">
      <c r="A2255" s="2"/>
      <c r="B2255" s="14"/>
      <c r="C2255" s="14"/>
      <c r="D2255" s="14"/>
      <c r="E2255" s="14"/>
      <c r="F2255" s="14"/>
      <c r="G2255" s="14"/>
      <c r="H2255" s="14"/>
      <c r="I2255" s="2"/>
      <c r="J2255" s="2"/>
      <c r="K2255" s="2"/>
      <c r="L2255" s="2"/>
      <c r="M2255" s="2"/>
      <c r="N2255" s="2"/>
      <c r="O2255" s="2"/>
      <c r="P2255" s="2"/>
      <c r="Q2255" s="2"/>
      <c r="R2255" s="2"/>
      <c r="S2255" s="2"/>
      <c r="T2255" s="2"/>
      <c r="U2255" s="2"/>
    </row>
    <row r="2256" customFormat="false" ht="15.95" hidden="false" customHeight="true" outlineLevel="0" collapsed="false">
      <c r="A2256" s="2"/>
      <c r="B2256" s="14"/>
      <c r="C2256" s="14"/>
      <c r="D2256" s="14"/>
      <c r="E2256" s="14"/>
      <c r="F2256" s="14"/>
      <c r="G2256" s="14"/>
      <c r="H2256" s="14"/>
      <c r="I2256" s="2"/>
      <c r="J2256" s="2"/>
      <c r="K2256" s="2"/>
      <c r="L2256" s="2"/>
      <c r="M2256" s="2"/>
      <c r="N2256" s="2"/>
      <c r="O2256" s="2"/>
      <c r="P2256" s="2"/>
      <c r="Q2256" s="2"/>
      <c r="R2256" s="2"/>
      <c r="S2256" s="2"/>
      <c r="T2256" s="2"/>
      <c r="U2256" s="2"/>
    </row>
    <row r="2257" customFormat="false" ht="17" hidden="false" customHeight="false" outlineLevel="0" collapsed="false">
      <c r="A2257" s="2"/>
      <c r="B2257" s="14"/>
      <c r="C2257" s="14"/>
      <c r="D2257" s="14"/>
      <c r="E2257" s="14"/>
      <c r="F2257" s="14"/>
      <c r="G2257" s="14"/>
      <c r="H2257" s="14"/>
      <c r="I2257" s="2"/>
      <c r="J2257" s="2"/>
      <c r="K2257" s="2"/>
      <c r="L2257" s="2"/>
      <c r="M2257" s="2"/>
      <c r="N2257" s="2"/>
      <c r="O2257" s="2"/>
      <c r="P2257" s="2"/>
      <c r="Q2257" s="2"/>
      <c r="R2257" s="2"/>
      <c r="S2257" s="2"/>
      <c r="T2257" s="2"/>
      <c r="U2257" s="2"/>
    </row>
    <row r="2258" customFormat="false" ht="15.95" hidden="false" customHeight="true" outlineLevel="0" collapsed="false">
      <c r="A2258" s="2"/>
      <c r="B2258" s="14"/>
      <c r="C2258" s="14"/>
      <c r="D2258" s="14"/>
      <c r="E2258" s="14"/>
      <c r="F2258" s="14"/>
      <c r="G2258" s="14"/>
      <c r="H2258" s="14"/>
      <c r="I2258" s="2"/>
      <c r="J2258" s="2"/>
      <c r="K2258" s="2"/>
      <c r="L2258" s="2"/>
      <c r="M2258" s="2"/>
      <c r="N2258" s="2"/>
      <c r="O2258" s="2"/>
      <c r="P2258" s="2"/>
      <c r="Q2258" s="2"/>
      <c r="R2258" s="2"/>
      <c r="S2258" s="2"/>
      <c r="T2258" s="2"/>
      <c r="U2258" s="2"/>
    </row>
    <row r="2259" customFormat="false" ht="17" hidden="false" customHeight="false" outlineLevel="0" collapsed="false">
      <c r="A2259" s="2"/>
      <c r="B2259" s="14"/>
      <c r="C2259" s="14"/>
      <c r="D2259" s="14"/>
      <c r="E2259" s="14"/>
      <c r="F2259" s="14"/>
      <c r="G2259" s="14"/>
      <c r="H2259" s="14"/>
      <c r="I2259" s="2"/>
      <c r="J2259" s="2"/>
      <c r="K2259" s="2"/>
      <c r="L2259" s="2"/>
      <c r="M2259" s="2"/>
      <c r="N2259" s="2"/>
      <c r="O2259" s="2"/>
      <c r="P2259" s="2"/>
      <c r="Q2259" s="2"/>
      <c r="R2259" s="2"/>
      <c r="S2259" s="2"/>
      <c r="T2259" s="2"/>
      <c r="U2259" s="2"/>
    </row>
    <row r="2260" customFormat="false" ht="17" hidden="false" customHeight="false" outlineLevel="0" collapsed="false">
      <c r="A2260" s="2"/>
      <c r="B2260" s="14"/>
      <c r="C2260" s="14"/>
      <c r="D2260" s="14"/>
      <c r="E2260" s="14"/>
      <c r="F2260" s="14"/>
      <c r="G2260" s="14"/>
      <c r="H2260" s="14"/>
      <c r="I2260" s="2"/>
      <c r="J2260" s="2"/>
      <c r="K2260" s="2"/>
      <c r="L2260" s="2"/>
      <c r="M2260" s="2"/>
      <c r="N2260" s="2"/>
      <c r="O2260" s="2"/>
      <c r="P2260" s="2"/>
      <c r="Q2260" s="2"/>
      <c r="R2260" s="2"/>
      <c r="S2260" s="2"/>
      <c r="T2260" s="2"/>
      <c r="U2260" s="2"/>
    </row>
    <row r="2261" customFormat="false" ht="17" hidden="false" customHeight="false" outlineLevel="0" collapsed="false">
      <c r="A2261" s="2"/>
      <c r="B2261" s="14"/>
      <c r="C2261" s="14"/>
      <c r="D2261" s="14"/>
      <c r="E2261" s="14"/>
      <c r="F2261" s="14"/>
      <c r="G2261" s="14"/>
      <c r="H2261" s="14"/>
      <c r="I2261" s="6"/>
      <c r="J2261" s="2"/>
      <c r="K2261" s="2"/>
      <c r="L2261" s="2"/>
      <c r="M2261" s="2"/>
      <c r="N2261" s="2"/>
      <c r="O2261" s="2"/>
      <c r="P2261" s="2"/>
      <c r="Q2261" s="2"/>
      <c r="R2261" s="2"/>
      <c r="S2261" s="2"/>
      <c r="T2261" s="2"/>
      <c r="U2261" s="2"/>
    </row>
    <row r="2262" customFormat="false" ht="12" hidden="false" customHeight="true" outlineLevel="0" collapsed="false">
      <c r="A2262" s="89" t="s">
        <v>137</v>
      </c>
      <c r="B2262" s="75"/>
      <c r="C2262" s="76" t="s">
        <v>18</v>
      </c>
      <c r="D2262" s="76"/>
      <c r="E2262" s="76"/>
      <c r="F2262" s="76"/>
      <c r="G2262" s="76"/>
      <c r="H2262" s="77"/>
      <c r="I2262" s="6"/>
      <c r="J2262" s="2"/>
      <c r="K2262" s="2"/>
      <c r="L2262" s="2"/>
      <c r="M2262" s="2"/>
      <c r="N2262" s="2"/>
      <c r="O2262" s="2"/>
      <c r="P2262" s="2"/>
      <c r="Q2262" s="2"/>
      <c r="R2262" s="2"/>
      <c r="S2262" s="2"/>
      <c r="T2262" s="2"/>
      <c r="U2262" s="2"/>
    </row>
    <row r="2263" customFormat="false" ht="10.9" hidden="false" customHeight="true" outlineLevel="0" collapsed="false">
      <c r="A2263" s="6" t="s">
        <v>4</v>
      </c>
      <c r="B2263" s="68" t="s">
        <v>19</v>
      </c>
      <c r="C2263" s="69" t="s">
        <v>138</v>
      </c>
      <c r="D2263" s="93" t="s">
        <v>22</v>
      </c>
      <c r="E2263" s="69" t="s">
        <v>21</v>
      </c>
      <c r="F2263" s="93" t="s">
        <v>22</v>
      </c>
      <c r="G2263" s="69" t="s">
        <v>23</v>
      </c>
      <c r="H2263" s="93" t="s">
        <v>24</v>
      </c>
      <c r="I2263" s="2"/>
      <c r="J2263" s="2"/>
      <c r="K2263" s="2"/>
      <c r="L2263" s="2"/>
      <c r="M2263" s="2"/>
      <c r="N2263" s="2"/>
      <c r="O2263" s="2"/>
      <c r="P2263" s="2"/>
      <c r="Q2263" s="2"/>
      <c r="R2263" s="2"/>
      <c r="S2263" s="2"/>
      <c r="T2263" s="2"/>
      <c r="U2263" s="2"/>
    </row>
    <row r="2264" customFormat="false" ht="15.95" hidden="false" customHeight="true" outlineLevel="0" collapsed="false">
      <c r="A2264" s="2"/>
      <c r="B2264" s="34" t="s">
        <v>25</v>
      </c>
      <c r="C2264" s="79" t="n">
        <v>1102</v>
      </c>
      <c r="D2264" s="79"/>
      <c r="E2264" s="80" t="n">
        <v>1444</v>
      </c>
      <c r="F2264" s="80"/>
      <c r="G2264" s="80" t="n">
        <v>1521</v>
      </c>
      <c r="H2264" s="34"/>
      <c r="I2264" s="13"/>
      <c r="J2264" s="2"/>
      <c r="K2264" s="2"/>
      <c r="L2264" s="2"/>
      <c r="M2264" s="2"/>
      <c r="N2264" s="2"/>
      <c r="O2264" s="2"/>
      <c r="P2264" s="2"/>
      <c r="Q2264" s="2"/>
      <c r="R2264" s="2"/>
      <c r="S2264" s="2"/>
      <c r="T2264" s="2"/>
      <c r="U2264" s="2"/>
    </row>
    <row r="2265" customFormat="false" ht="12" hidden="false" customHeight="true" outlineLevel="0" collapsed="false">
      <c r="A2265" s="2"/>
      <c r="B2265" s="34" t="s">
        <v>26</v>
      </c>
      <c r="C2265" s="104" t="n">
        <v>4169</v>
      </c>
      <c r="D2265" s="104"/>
      <c r="E2265" s="35" t="n">
        <v>4020</v>
      </c>
      <c r="F2265" s="35"/>
      <c r="G2265" s="35" t="n">
        <v>3619</v>
      </c>
      <c r="H2265" s="34"/>
      <c r="I2265" s="13"/>
      <c r="J2265" s="2"/>
      <c r="K2265" s="2"/>
      <c r="L2265" s="2"/>
      <c r="M2265" s="2"/>
      <c r="N2265" s="2"/>
      <c r="O2265" s="2"/>
      <c r="P2265" s="2"/>
      <c r="Q2265" s="2"/>
      <c r="R2265" s="2"/>
      <c r="S2265" s="2"/>
      <c r="T2265" s="2"/>
      <c r="U2265" s="2"/>
    </row>
    <row r="2266" customFormat="false" ht="12" hidden="false" customHeight="true" outlineLevel="0" collapsed="false">
      <c r="A2266" s="2"/>
      <c r="B2266" s="34" t="s">
        <v>27</v>
      </c>
      <c r="C2266" s="104" t="n">
        <v>2090</v>
      </c>
      <c r="D2266" s="104"/>
      <c r="E2266" s="35" t="n">
        <v>2118</v>
      </c>
      <c r="F2266" s="35"/>
      <c r="G2266" s="35" t="n">
        <v>2135</v>
      </c>
      <c r="H2266" s="34"/>
      <c r="I2266" s="13"/>
      <c r="J2266" s="2"/>
      <c r="K2266" s="2"/>
      <c r="L2266" s="2"/>
      <c r="M2266" s="2"/>
      <c r="N2266" s="2"/>
      <c r="O2266" s="2"/>
      <c r="P2266" s="2"/>
      <c r="Q2266" s="2"/>
      <c r="R2266" s="2"/>
      <c r="S2266" s="2"/>
      <c r="T2266" s="2"/>
      <c r="U2266" s="2"/>
    </row>
    <row r="2267" customFormat="false" ht="12" hidden="false" customHeight="true" outlineLevel="0" collapsed="false">
      <c r="A2267" s="2"/>
      <c r="B2267" s="34" t="s">
        <v>28</v>
      </c>
      <c r="C2267" s="104" t="n">
        <v>1589</v>
      </c>
      <c r="D2267" s="104"/>
      <c r="E2267" s="35" t="n">
        <v>1594</v>
      </c>
      <c r="F2267" s="35"/>
      <c r="G2267" s="35" t="n">
        <v>1555</v>
      </c>
      <c r="H2267" s="34"/>
      <c r="I2267" s="13"/>
      <c r="J2267" s="2"/>
      <c r="K2267" s="2"/>
      <c r="L2267" s="2"/>
      <c r="M2267" s="2"/>
      <c r="N2267" s="2"/>
      <c r="O2267" s="2"/>
      <c r="P2267" s="2"/>
      <c r="Q2267" s="2"/>
      <c r="R2267" s="2"/>
      <c r="S2267" s="2"/>
      <c r="T2267" s="2"/>
      <c r="U2267" s="2"/>
    </row>
    <row r="2268" customFormat="false" ht="17" hidden="false" customHeight="false" outlineLevel="0" collapsed="false">
      <c r="A2268" s="2"/>
      <c r="B2268" s="34" t="s">
        <v>29</v>
      </c>
      <c r="C2268" s="104" t="n">
        <v>5891</v>
      </c>
      <c r="D2268" s="104"/>
      <c r="E2268" s="35" t="n">
        <v>4049</v>
      </c>
      <c r="F2268" s="35"/>
      <c r="G2268" s="35" t="n">
        <v>5894</v>
      </c>
      <c r="H2268" s="34"/>
      <c r="I2268" s="13"/>
      <c r="J2268" s="2"/>
      <c r="K2268" s="2"/>
      <c r="L2268" s="2"/>
      <c r="M2268" s="2"/>
      <c r="N2268" s="2"/>
      <c r="O2268" s="2"/>
      <c r="P2268" s="2"/>
      <c r="Q2268" s="2"/>
      <c r="R2268" s="2"/>
      <c r="S2268" s="2"/>
      <c r="T2268" s="2"/>
      <c r="U2268" s="2"/>
    </row>
    <row r="2269" customFormat="false" ht="19.9" hidden="false" customHeight="true" outlineLevel="0" collapsed="false">
      <c r="A2269" s="2"/>
      <c r="B2269" s="34" t="s">
        <v>30</v>
      </c>
      <c r="C2269" s="104" t="n">
        <v>42397</v>
      </c>
      <c r="D2269" s="104"/>
      <c r="E2269" s="35" t="n">
        <v>33631</v>
      </c>
      <c r="F2269" s="35"/>
      <c r="G2269" s="35" t="n">
        <v>45207</v>
      </c>
      <c r="H2269" s="34"/>
      <c r="I2269" s="13"/>
      <c r="J2269" s="2"/>
      <c r="K2269" s="2"/>
      <c r="L2269" s="2"/>
      <c r="M2269" s="2"/>
      <c r="N2269" s="2"/>
      <c r="O2269" s="2"/>
      <c r="P2269" s="2"/>
      <c r="Q2269" s="2"/>
      <c r="R2269" s="2"/>
      <c r="S2269" s="2"/>
      <c r="T2269" s="2"/>
      <c r="U2269" s="2"/>
    </row>
    <row r="2270" customFormat="false" ht="12" hidden="false" customHeight="true" outlineLevel="0" collapsed="false">
      <c r="A2270" s="2"/>
      <c r="B2270" s="34" t="s">
        <v>31</v>
      </c>
      <c r="C2270" s="104" t="n">
        <v>3079</v>
      </c>
      <c r="D2270" s="104"/>
      <c r="E2270" s="35" t="n">
        <v>2654</v>
      </c>
      <c r="F2270" s="35"/>
      <c r="G2270" s="35" t="n">
        <v>3179</v>
      </c>
      <c r="H2270" s="34"/>
      <c r="I2270" s="13"/>
      <c r="J2270" s="2"/>
      <c r="K2270" s="2"/>
      <c r="L2270" s="2"/>
      <c r="M2270" s="2"/>
      <c r="N2270" s="2"/>
      <c r="O2270" s="2"/>
      <c r="P2270" s="2"/>
      <c r="Q2270" s="2"/>
      <c r="R2270" s="2"/>
      <c r="S2270" s="2"/>
      <c r="T2270" s="2"/>
      <c r="U2270" s="2"/>
    </row>
    <row r="2271" customFormat="false" ht="12" hidden="false" customHeight="true" outlineLevel="0" collapsed="false">
      <c r="A2271" s="2"/>
      <c r="B2271" s="34" t="s">
        <v>32</v>
      </c>
      <c r="C2271" s="104" t="n">
        <v>422</v>
      </c>
      <c r="D2271" s="104"/>
      <c r="E2271" s="35" t="n">
        <v>622</v>
      </c>
      <c r="F2271" s="35"/>
      <c r="G2271" s="35" t="n">
        <v>776</v>
      </c>
      <c r="H2271" s="34"/>
      <c r="I2271" s="13"/>
      <c r="J2271" s="2"/>
      <c r="K2271" s="2"/>
      <c r="L2271" s="2"/>
      <c r="M2271" s="2"/>
      <c r="N2271" s="2"/>
      <c r="O2271" s="2"/>
      <c r="P2271" s="2"/>
      <c r="Q2271" s="2"/>
      <c r="R2271" s="2"/>
      <c r="S2271" s="2"/>
      <c r="T2271" s="2"/>
      <c r="U2271" s="2"/>
    </row>
    <row r="2272" customFormat="false" ht="12" hidden="false" customHeight="true" outlineLevel="0" collapsed="false">
      <c r="A2272" s="2"/>
      <c r="B2272" s="34" t="s">
        <v>33</v>
      </c>
      <c r="C2272" s="104" t="n">
        <v>5111</v>
      </c>
      <c r="D2272" s="104"/>
      <c r="E2272" s="35" t="n">
        <v>4393</v>
      </c>
      <c r="F2272" s="35"/>
      <c r="G2272" s="35" t="n">
        <v>5242</v>
      </c>
      <c r="H2272" s="34"/>
      <c r="I2272" s="13"/>
      <c r="J2272" s="2"/>
      <c r="K2272" s="2"/>
      <c r="L2272" s="2"/>
      <c r="M2272" s="2"/>
      <c r="N2272" s="2"/>
      <c r="O2272" s="2"/>
      <c r="P2272" s="2"/>
      <c r="Q2272" s="2"/>
      <c r="R2272" s="2"/>
      <c r="S2272" s="2"/>
      <c r="T2272" s="2"/>
      <c r="U2272" s="2"/>
    </row>
    <row r="2273" customFormat="false" ht="12" hidden="false" customHeight="true" outlineLevel="0" collapsed="false">
      <c r="A2273" s="2"/>
      <c r="B2273" s="34" t="s">
        <v>34</v>
      </c>
      <c r="C2273" s="104" t="n">
        <v>15303</v>
      </c>
      <c r="D2273" s="104"/>
      <c r="E2273" s="35" t="n">
        <v>12723</v>
      </c>
      <c r="F2273" s="35"/>
      <c r="G2273" s="35" t="n">
        <v>16652</v>
      </c>
      <c r="H2273" s="34"/>
      <c r="I2273" s="13"/>
      <c r="J2273" s="2"/>
      <c r="K2273" s="2"/>
      <c r="L2273" s="2"/>
      <c r="M2273" s="2"/>
      <c r="N2273" s="2"/>
      <c r="O2273" s="2"/>
      <c r="P2273" s="2"/>
      <c r="Q2273" s="2"/>
      <c r="R2273" s="2"/>
      <c r="S2273" s="2"/>
      <c r="T2273" s="2"/>
      <c r="U2273" s="2"/>
    </row>
    <row r="2274" customFormat="false" ht="12" hidden="false" customHeight="true" outlineLevel="0" collapsed="false">
      <c r="A2274" s="2"/>
      <c r="B2274" s="34" t="s">
        <v>35</v>
      </c>
      <c r="C2274" s="104" t="n">
        <v>1041</v>
      </c>
      <c r="D2274" s="104"/>
      <c r="E2274" s="35" t="n">
        <v>1129</v>
      </c>
      <c r="F2274" s="35"/>
      <c r="G2274" s="35" t="n">
        <v>1115</v>
      </c>
      <c r="H2274" s="34"/>
      <c r="I2274" s="13"/>
      <c r="J2274" s="2"/>
      <c r="K2274" s="2"/>
      <c r="L2274" s="2"/>
      <c r="M2274" s="2"/>
      <c r="N2274" s="2"/>
      <c r="O2274" s="2"/>
      <c r="P2274" s="2"/>
      <c r="Q2274" s="2"/>
      <c r="R2274" s="2"/>
      <c r="S2274" s="2"/>
      <c r="T2274" s="2"/>
      <c r="U2274" s="2"/>
    </row>
    <row r="2275" customFormat="false" ht="12" hidden="false" customHeight="true" outlineLevel="0" collapsed="false">
      <c r="A2275" s="2"/>
      <c r="B2275" s="34" t="s">
        <v>36</v>
      </c>
      <c r="C2275" s="104" t="n">
        <v>363</v>
      </c>
      <c r="D2275" s="104"/>
      <c r="E2275" s="35" t="n">
        <v>502</v>
      </c>
      <c r="F2275" s="35"/>
      <c r="G2275" s="35" t="n">
        <v>534</v>
      </c>
      <c r="H2275" s="34"/>
      <c r="I2275" s="13"/>
      <c r="J2275" s="2"/>
      <c r="K2275" s="2"/>
      <c r="L2275" s="2"/>
      <c r="M2275" s="2"/>
      <c r="N2275" s="2"/>
      <c r="O2275" s="2"/>
      <c r="P2275" s="2"/>
      <c r="Q2275" s="2"/>
      <c r="R2275" s="2"/>
      <c r="S2275" s="2"/>
      <c r="T2275" s="2"/>
      <c r="U2275" s="2"/>
    </row>
    <row r="2276" customFormat="false" ht="12" hidden="false" customHeight="true" outlineLevel="0" collapsed="false">
      <c r="A2276" s="2"/>
      <c r="B2276" s="34" t="s">
        <v>37</v>
      </c>
      <c r="C2276" s="104" t="n">
        <v>5760</v>
      </c>
      <c r="D2276" s="104"/>
      <c r="E2276" s="35" t="n">
        <v>4142</v>
      </c>
      <c r="F2276" s="35"/>
      <c r="G2276" s="35" t="n">
        <v>5405</v>
      </c>
      <c r="H2276" s="34"/>
      <c r="I2276" s="13"/>
      <c r="J2276" s="2"/>
      <c r="K2276" s="2"/>
      <c r="L2276" s="2"/>
      <c r="M2276" s="2"/>
      <c r="N2276" s="2"/>
      <c r="O2276" s="2"/>
      <c r="P2276" s="2"/>
      <c r="Q2276" s="2"/>
      <c r="R2276" s="2"/>
      <c r="S2276" s="2"/>
      <c r="T2276" s="2"/>
      <c r="U2276" s="2"/>
    </row>
    <row r="2277" customFormat="false" ht="12" hidden="false" customHeight="true" outlineLevel="0" collapsed="false">
      <c r="A2277" s="2"/>
      <c r="B2277" s="34" t="s">
        <v>38</v>
      </c>
      <c r="C2277" s="104" t="n">
        <v>11318</v>
      </c>
      <c r="D2277" s="104"/>
      <c r="E2277" s="35" t="n">
        <v>7466</v>
      </c>
      <c r="F2277" s="35"/>
      <c r="G2277" s="35" t="n">
        <v>12304</v>
      </c>
      <c r="H2277" s="34"/>
      <c r="I2277" s="13"/>
      <c r="J2277" s="2"/>
      <c r="K2277" s="2"/>
      <c r="L2277" s="2"/>
      <c r="M2277" s="2"/>
      <c r="N2277" s="2"/>
      <c r="O2277" s="2"/>
      <c r="P2277" s="2"/>
      <c r="Q2277" s="2"/>
      <c r="R2277" s="2"/>
      <c r="S2277" s="2"/>
      <c r="T2277" s="2"/>
      <c r="U2277" s="2"/>
    </row>
    <row r="2278" customFormat="false" ht="19.9" hidden="false" customHeight="true" outlineLevel="0" collapsed="false">
      <c r="A2278" s="2"/>
      <c r="B2278" s="34" t="s">
        <v>39</v>
      </c>
      <c r="C2278" s="104" t="n">
        <v>7522</v>
      </c>
      <c r="D2278" s="104"/>
      <c r="E2278" s="35" t="n">
        <v>6160</v>
      </c>
      <c r="F2278" s="35"/>
      <c r="G2278" s="35" t="n">
        <v>9265</v>
      </c>
      <c r="H2278" s="34"/>
      <c r="I2278" s="13"/>
      <c r="J2278" s="2"/>
      <c r="K2278" s="2"/>
      <c r="L2278" s="2"/>
      <c r="M2278" s="2"/>
      <c r="N2278" s="2"/>
      <c r="O2278" s="2"/>
      <c r="P2278" s="2"/>
      <c r="Q2278" s="2"/>
      <c r="R2278" s="2"/>
      <c r="S2278" s="2"/>
      <c r="T2278" s="2"/>
      <c r="U2278" s="2"/>
    </row>
    <row r="2279" customFormat="false" ht="12" hidden="false" customHeight="true" outlineLevel="0" collapsed="false">
      <c r="A2279" s="2"/>
      <c r="B2279" s="34" t="s">
        <v>40</v>
      </c>
      <c r="C2279" s="104" t="n">
        <v>1872</v>
      </c>
      <c r="D2279" s="104"/>
      <c r="E2279" s="35" t="n">
        <v>980</v>
      </c>
      <c r="F2279" s="35"/>
      <c r="G2279" s="35" t="n">
        <v>2008</v>
      </c>
      <c r="H2279" s="34"/>
      <c r="I2279" s="13"/>
      <c r="J2279" s="2"/>
      <c r="K2279" s="2"/>
      <c r="L2279" s="2"/>
      <c r="M2279" s="2"/>
      <c r="N2279" s="2"/>
      <c r="O2279" s="2"/>
      <c r="P2279" s="2"/>
      <c r="Q2279" s="2"/>
      <c r="R2279" s="2"/>
      <c r="S2279" s="2"/>
      <c r="T2279" s="2"/>
      <c r="U2279" s="2"/>
    </row>
    <row r="2280" customFormat="false" ht="12" hidden="false" customHeight="true" outlineLevel="0" collapsed="false">
      <c r="A2280" s="2"/>
      <c r="B2280" s="34" t="s">
        <v>41</v>
      </c>
      <c r="C2280" s="104" t="n">
        <v>68</v>
      </c>
      <c r="D2280" s="104"/>
      <c r="E2280" s="35" t="n">
        <v>100</v>
      </c>
      <c r="F2280" s="35"/>
      <c r="G2280" s="35" t="n">
        <v>47</v>
      </c>
      <c r="H2280" s="34"/>
      <c r="I2280" s="13"/>
      <c r="J2280" s="2"/>
      <c r="K2280" s="2"/>
      <c r="L2280" s="2"/>
      <c r="M2280" s="2"/>
      <c r="N2280" s="2"/>
      <c r="O2280" s="2"/>
      <c r="P2280" s="2"/>
      <c r="Q2280" s="2"/>
      <c r="R2280" s="2"/>
      <c r="S2280" s="2"/>
      <c r="T2280" s="2"/>
      <c r="U2280" s="2"/>
    </row>
    <row r="2281" customFormat="false" ht="12" hidden="false" customHeight="true" outlineLevel="0" collapsed="false">
      <c r="A2281" s="2"/>
      <c r="B2281" s="34" t="s">
        <v>42</v>
      </c>
      <c r="C2281" s="104" t="n">
        <v>1377</v>
      </c>
      <c r="D2281" s="104"/>
      <c r="E2281" s="35" t="n">
        <v>1601</v>
      </c>
      <c r="F2281" s="35"/>
      <c r="G2281" s="35" t="n">
        <v>2095</v>
      </c>
      <c r="H2281" s="34"/>
      <c r="I2281" s="13"/>
      <c r="J2281" s="2"/>
      <c r="K2281" s="2"/>
      <c r="L2281" s="2"/>
      <c r="M2281" s="2"/>
      <c r="N2281" s="2"/>
      <c r="O2281" s="2"/>
      <c r="P2281" s="2"/>
      <c r="Q2281" s="2"/>
      <c r="R2281" s="2"/>
      <c r="S2281" s="2"/>
      <c r="T2281" s="2"/>
      <c r="U2281" s="2"/>
    </row>
    <row r="2282" customFormat="false" ht="12" hidden="false" customHeight="true" outlineLevel="0" collapsed="false">
      <c r="A2282" s="2"/>
      <c r="B2282" s="34" t="s">
        <v>43</v>
      </c>
      <c r="C2282" s="104" t="n">
        <v>2153</v>
      </c>
      <c r="D2282" s="104"/>
      <c r="E2282" s="35" t="n">
        <v>1916</v>
      </c>
      <c r="F2282" s="35"/>
      <c r="G2282" s="35" t="n">
        <v>2026</v>
      </c>
      <c r="H2282" s="34"/>
      <c r="I2282" s="13"/>
      <c r="J2282" s="2"/>
      <c r="K2282" s="2"/>
      <c r="L2282" s="2"/>
      <c r="M2282" s="2"/>
      <c r="N2282" s="2"/>
      <c r="O2282" s="2"/>
      <c r="P2282" s="2"/>
      <c r="Q2282" s="2"/>
      <c r="R2282" s="2"/>
      <c r="S2282" s="2"/>
      <c r="T2282" s="2"/>
      <c r="U2282" s="2"/>
    </row>
    <row r="2283" customFormat="false" ht="12" hidden="false" customHeight="true" outlineLevel="0" collapsed="false">
      <c r="A2283" s="2"/>
      <c r="B2283" s="34" t="s">
        <v>44</v>
      </c>
      <c r="C2283" s="104" t="n">
        <v>2052</v>
      </c>
      <c r="D2283" s="104"/>
      <c r="E2283" s="35" t="n">
        <v>1563</v>
      </c>
      <c r="F2283" s="35"/>
      <c r="G2283" s="35" t="n">
        <v>3089</v>
      </c>
      <c r="H2283" s="34"/>
      <c r="I2283" s="13"/>
      <c r="J2283" s="2"/>
      <c r="K2283" s="2"/>
      <c r="L2283" s="2"/>
      <c r="M2283" s="2"/>
      <c r="N2283" s="2"/>
      <c r="O2283" s="2"/>
      <c r="P2283" s="2"/>
      <c r="Q2283" s="2"/>
      <c r="R2283" s="2"/>
      <c r="S2283" s="2"/>
      <c r="T2283" s="2"/>
      <c r="U2283" s="2"/>
    </row>
    <row r="2284" customFormat="false" ht="19.9" hidden="false" customHeight="true" outlineLevel="0" collapsed="false">
      <c r="A2284" s="2"/>
      <c r="B2284" s="34" t="s">
        <v>45</v>
      </c>
      <c r="C2284" s="104" t="n">
        <v>912</v>
      </c>
      <c r="D2284" s="104"/>
      <c r="E2284" s="35" t="n">
        <v>903</v>
      </c>
      <c r="F2284" s="35"/>
      <c r="G2284" s="35" t="n">
        <v>825</v>
      </c>
      <c r="H2284" s="34"/>
      <c r="I2284" s="13"/>
      <c r="J2284" s="2"/>
      <c r="K2284" s="2"/>
      <c r="L2284" s="2"/>
      <c r="M2284" s="2"/>
      <c r="N2284" s="2"/>
      <c r="O2284" s="2"/>
      <c r="P2284" s="2"/>
      <c r="Q2284" s="2"/>
      <c r="R2284" s="2"/>
      <c r="S2284" s="2"/>
      <c r="T2284" s="2"/>
      <c r="U2284" s="2"/>
    </row>
    <row r="2285" customFormat="false" ht="12" hidden="false" customHeight="true" outlineLevel="0" collapsed="false">
      <c r="A2285" s="2"/>
      <c r="B2285" s="70" t="s">
        <v>46</v>
      </c>
      <c r="C2285" s="104" t="n">
        <v>71</v>
      </c>
      <c r="D2285" s="104"/>
      <c r="E2285" s="35" t="n">
        <v>104</v>
      </c>
      <c r="F2285" s="84"/>
      <c r="G2285" s="35" t="n">
        <v>166</v>
      </c>
      <c r="H2285" s="70"/>
      <c r="I2285" s="13"/>
      <c r="J2285" s="2"/>
      <c r="K2285" s="2"/>
      <c r="L2285" s="2"/>
      <c r="M2285" s="2"/>
      <c r="N2285" s="2"/>
      <c r="O2285" s="2"/>
      <c r="P2285" s="2"/>
      <c r="Q2285" s="2"/>
      <c r="R2285" s="2"/>
      <c r="S2285" s="2"/>
      <c r="T2285" s="2"/>
      <c r="U2285" s="2"/>
    </row>
    <row r="2286" customFormat="false" ht="12" hidden="false" customHeight="true" outlineLevel="0" collapsed="false">
      <c r="A2286" s="2"/>
      <c r="B2286" s="85" t="s">
        <v>47</v>
      </c>
      <c r="C2286" s="86" t="n">
        <v>65743</v>
      </c>
      <c r="D2286" s="86"/>
      <c r="E2286" s="86" t="n">
        <v>54023</v>
      </c>
      <c r="F2286" s="86"/>
      <c r="G2286" s="86" t="n">
        <v>70187</v>
      </c>
      <c r="H2286" s="85"/>
      <c r="I2286" s="13"/>
      <c r="J2286" s="2"/>
      <c r="K2286" s="2"/>
      <c r="L2286" s="2"/>
      <c r="M2286" s="2"/>
      <c r="N2286" s="2"/>
      <c r="O2286" s="2"/>
      <c r="P2286" s="2"/>
      <c r="Q2286" s="2"/>
      <c r="R2286" s="2"/>
      <c r="S2286" s="2"/>
      <c r="T2286" s="2"/>
      <c r="U2286" s="2"/>
    </row>
    <row r="2287" customFormat="false" ht="12" hidden="false" customHeight="true" outlineLevel="0" collapsed="false">
      <c r="A2287" s="2"/>
      <c r="B2287" s="2"/>
      <c r="C2287" s="2"/>
      <c r="D2287" s="2"/>
      <c r="E2287" s="2"/>
      <c r="F2287" s="2"/>
      <c r="G2287" s="2"/>
      <c r="H2287" s="2"/>
      <c r="I2287" s="2"/>
      <c r="J2287" s="2"/>
      <c r="K2287" s="2"/>
      <c r="L2287" s="2"/>
      <c r="M2287" s="2"/>
      <c r="N2287" s="2"/>
      <c r="O2287" s="2"/>
      <c r="P2287" s="2"/>
      <c r="Q2287" s="2"/>
      <c r="R2287" s="2"/>
      <c r="S2287" s="2"/>
      <c r="T2287" s="2"/>
      <c r="U2287" s="2"/>
    </row>
    <row r="2288" customFormat="false" ht="9.95" hidden="false" customHeight="true" outlineLevel="0" collapsed="false">
      <c r="A2288" s="2"/>
      <c r="B2288" s="87" t="s">
        <v>48</v>
      </c>
      <c r="C2288" s="2"/>
      <c r="D2288" s="2"/>
      <c r="E2288" s="2"/>
      <c r="F2288" s="2"/>
      <c r="G2288" s="2"/>
      <c r="H2288" s="2"/>
      <c r="I2288" s="2"/>
      <c r="J2288" s="2"/>
      <c r="K2288" s="2"/>
      <c r="L2288" s="2"/>
      <c r="M2288" s="2"/>
      <c r="N2288" s="2"/>
      <c r="O2288" s="2"/>
      <c r="P2288" s="2"/>
      <c r="Q2288" s="2"/>
      <c r="R2288" s="2"/>
      <c r="S2288" s="2"/>
      <c r="T2288" s="2"/>
      <c r="U2288" s="2"/>
    </row>
    <row r="2289" customFormat="false" ht="9.95" hidden="false" customHeight="true" outlineLevel="0" collapsed="false">
      <c r="A2289" s="2"/>
      <c r="B2289" s="87" t="s">
        <v>49</v>
      </c>
      <c r="C2289" s="2"/>
      <c r="D2289" s="2"/>
      <c r="E2289" s="2"/>
      <c r="F2289" s="2"/>
      <c r="G2289" s="2"/>
      <c r="H2289" s="2"/>
      <c r="I2289" s="2"/>
      <c r="J2289" s="2"/>
      <c r="K2289" s="2"/>
      <c r="L2289" s="2"/>
      <c r="M2289" s="2"/>
      <c r="N2289" s="2"/>
      <c r="O2289" s="2"/>
      <c r="P2289" s="2"/>
      <c r="Q2289" s="2"/>
      <c r="R2289" s="2"/>
      <c r="S2289" s="2"/>
      <c r="T2289" s="2"/>
      <c r="U2289" s="2"/>
    </row>
    <row r="2290" customFormat="false" ht="31.15" hidden="false" customHeight="false" outlineLevel="0" collapsed="false">
      <c r="A2290" s="61" t="s">
        <v>184</v>
      </c>
      <c r="B2290" s="88"/>
      <c r="C2290" s="88"/>
      <c r="D2290" s="88"/>
      <c r="E2290" s="62"/>
      <c r="F2290" s="62"/>
      <c r="G2290" s="62"/>
      <c r="H2290" s="62"/>
      <c r="I2290" s="2"/>
      <c r="J2290" s="2"/>
      <c r="K2290" s="2"/>
      <c r="L2290" s="2"/>
      <c r="M2290" s="2"/>
      <c r="N2290" s="2"/>
      <c r="O2290" s="2"/>
      <c r="P2290" s="2"/>
      <c r="Q2290" s="2"/>
      <c r="R2290" s="2"/>
      <c r="S2290" s="2"/>
      <c r="T2290" s="2"/>
      <c r="U2290" s="2"/>
    </row>
    <row r="2291" customFormat="false" ht="17" hidden="false" customHeight="false" outlineLevel="0" collapsed="false">
      <c r="A2291" s="2"/>
      <c r="B2291" s="2"/>
      <c r="C2291" s="2"/>
      <c r="D2291" s="2"/>
      <c r="E2291" s="2"/>
      <c r="F2291" s="2"/>
      <c r="G2291" s="2"/>
      <c r="H2291" s="2"/>
      <c r="I2291" s="2"/>
      <c r="J2291" s="2"/>
      <c r="K2291" s="2"/>
      <c r="L2291" s="2"/>
      <c r="M2291" s="2"/>
      <c r="N2291" s="2"/>
      <c r="O2291" s="2"/>
      <c r="P2291" s="2"/>
      <c r="Q2291" s="2"/>
      <c r="R2291" s="2"/>
      <c r="S2291" s="2"/>
      <c r="T2291" s="2"/>
      <c r="U2291" s="2"/>
    </row>
    <row r="2292" customFormat="false" ht="17" hidden="false" customHeight="false" outlineLevel="0" collapsed="false">
      <c r="A2292" s="2"/>
      <c r="B2292" s="2"/>
      <c r="C2292" s="2"/>
      <c r="D2292" s="2"/>
      <c r="E2292" s="2"/>
      <c r="F2292" s="2"/>
      <c r="G2292" s="2"/>
      <c r="H2292" s="2"/>
      <c r="I2292" s="2"/>
      <c r="J2292" s="2"/>
      <c r="K2292" s="2"/>
      <c r="L2292" s="2"/>
      <c r="M2292" s="2"/>
      <c r="N2292" s="2"/>
      <c r="O2292" s="2"/>
      <c r="P2292" s="2"/>
      <c r="Q2292" s="2"/>
      <c r="R2292" s="2"/>
      <c r="S2292" s="2"/>
      <c r="T2292" s="2"/>
      <c r="U2292" s="2"/>
    </row>
    <row r="2293" customFormat="false" ht="12" hidden="false" customHeight="true" outlineLevel="0" collapsed="false">
      <c r="A2293" s="89" t="s">
        <v>119</v>
      </c>
      <c r="B2293" s="64"/>
      <c r="C2293" s="65" t="s">
        <v>2</v>
      </c>
      <c r="D2293" s="65"/>
      <c r="E2293" s="46"/>
      <c r="F2293" s="90"/>
      <c r="G2293" s="67" t="s">
        <v>3</v>
      </c>
      <c r="H2293" s="66"/>
      <c r="I2293" s="2"/>
      <c r="J2293" s="2"/>
      <c r="K2293" s="2"/>
      <c r="L2293" s="2"/>
      <c r="M2293" s="2"/>
      <c r="N2293" s="2"/>
      <c r="O2293" s="2"/>
      <c r="P2293" s="2"/>
      <c r="Q2293" s="2"/>
      <c r="R2293" s="2"/>
      <c r="S2293" s="2"/>
      <c r="T2293" s="2"/>
      <c r="U2293" s="2"/>
    </row>
    <row r="2294" customFormat="false" ht="9.95" hidden="false" customHeight="true" outlineLevel="0" collapsed="false">
      <c r="A2294" s="6" t="s">
        <v>4</v>
      </c>
      <c r="B2294" s="68" t="s">
        <v>5</v>
      </c>
      <c r="C2294" s="69" t="s">
        <v>6</v>
      </c>
      <c r="D2294" s="69"/>
      <c r="E2294" s="69" t="s">
        <v>7</v>
      </c>
      <c r="F2294" s="68"/>
      <c r="G2294" s="69" t="s">
        <v>8</v>
      </c>
      <c r="H2294" s="68"/>
      <c r="I2294" s="2"/>
      <c r="J2294" s="2"/>
      <c r="K2294" s="2"/>
      <c r="L2294" s="2"/>
      <c r="M2294" s="2"/>
      <c r="N2294" s="2"/>
      <c r="O2294" s="2"/>
      <c r="P2294" s="2"/>
      <c r="Q2294" s="2"/>
      <c r="R2294" s="2"/>
      <c r="S2294" s="2"/>
      <c r="T2294" s="2"/>
      <c r="U2294" s="2"/>
    </row>
    <row r="2295" customFormat="false" ht="12" hidden="false" customHeight="true" outlineLevel="0" collapsed="false">
      <c r="A2295" s="2"/>
      <c r="B2295" s="70" t="s">
        <v>9</v>
      </c>
      <c r="C2295" s="71" t="n">
        <v>207570</v>
      </c>
      <c r="D2295" s="71"/>
      <c r="E2295" s="71" t="n">
        <v>5781</v>
      </c>
      <c r="F2295" s="70"/>
      <c r="G2295" s="72" t="n">
        <v>2.86487370471136</v>
      </c>
      <c r="H2295" s="70"/>
      <c r="I2295" s="2"/>
      <c r="J2295" s="2"/>
      <c r="K2295" s="2"/>
      <c r="L2295" s="2"/>
      <c r="M2295" s="2"/>
      <c r="N2295" s="2"/>
      <c r="O2295" s="2"/>
      <c r="P2295" s="2"/>
      <c r="Q2295" s="2"/>
      <c r="R2295" s="2"/>
      <c r="S2295" s="2"/>
      <c r="T2295" s="2"/>
      <c r="U2295" s="2"/>
    </row>
    <row r="2296" customFormat="false" ht="12" hidden="false" customHeight="true" outlineLevel="0" collapsed="false">
      <c r="A2296" s="2"/>
      <c r="B2296" s="70" t="s">
        <v>10</v>
      </c>
      <c r="C2296" s="73" t="n">
        <v>261495</v>
      </c>
      <c r="D2296" s="73"/>
      <c r="E2296" s="73" t="n">
        <v>53925</v>
      </c>
      <c r="F2296" s="70"/>
      <c r="G2296" s="72" t="n">
        <v>25.9791877438936</v>
      </c>
      <c r="H2296" s="70"/>
      <c r="I2296" s="2"/>
      <c r="J2296" s="2"/>
      <c r="K2296" s="2"/>
      <c r="L2296" s="2"/>
      <c r="M2296" s="2"/>
      <c r="N2296" s="2"/>
      <c r="O2296" s="2"/>
      <c r="P2296" s="2"/>
      <c r="Q2296" s="2"/>
      <c r="R2296" s="2"/>
      <c r="S2296" s="2"/>
      <c r="T2296" s="2"/>
      <c r="U2296" s="2"/>
    </row>
    <row r="2297" customFormat="false" ht="12" hidden="false" customHeight="true" outlineLevel="0" collapsed="false">
      <c r="A2297" s="2"/>
      <c r="B2297" s="70" t="s">
        <v>11</v>
      </c>
      <c r="C2297" s="73" t="n">
        <v>274859</v>
      </c>
      <c r="D2297" s="73"/>
      <c r="E2297" s="73" t="n">
        <v>13364</v>
      </c>
      <c r="F2297" s="70"/>
      <c r="G2297" s="72" t="n">
        <v>5.11061396967437</v>
      </c>
      <c r="H2297" s="70"/>
      <c r="I2297" s="2"/>
      <c r="J2297" s="2"/>
      <c r="K2297" s="2"/>
      <c r="L2297" s="2"/>
      <c r="M2297" s="2"/>
      <c r="N2297" s="2"/>
      <c r="O2297" s="2"/>
      <c r="P2297" s="2"/>
      <c r="Q2297" s="2"/>
      <c r="R2297" s="2"/>
      <c r="S2297" s="2"/>
      <c r="T2297" s="2"/>
      <c r="U2297" s="2"/>
    </row>
    <row r="2298" customFormat="false" ht="12" hidden="false" customHeight="true" outlineLevel="0" collapsed="false">
      <c r="A2298" s="2"/>
      <c r="B2298" s="70" t="s">
        <v>12</v>
      </c>
      <c r="C2298" s="73" t="n">
        <v>315070</v>
      </c>
      <c r="D2298" s="73"/>
      <c r="E2298" s="73" t="n">
        <v>40211</v>
      </c>
      <c r="F2298" s="70"/>
      <c r="G2298" s="72" t="n">
        <v>14.6296828555732</v>
      </c>
      <c r="H2298" s="70"/>
      <c r="I2298" s="2"/>
      <c r="J2298" s="2"/>
      <c r="K2298" s="2"/>
      <c r="L2298" s="2"/>
      <c r="M2298" s="2"/>
      <c r="N2298" s="2"/>
      <c r="O2298" s="2"/>
      <c r="P2298" s="2"/>
      <c r="Q2298" s="2"/>
      <c r="R2298" s="2"/>
      <c r="S2298" s="2"/>
      <c r="T2298" s="2"/>
      <c r="U2298" s="2"/>
    </row>
    <row r="2299" customFormat="false" ht="12" hidden="false" customHeight="true" outlineLevel="0" collapsed="false">
      <c r="A2299" s="2"/>
      <c r="B2299" s="70" t="s">
        <v>13</v>
      </c>
      <c r="C2299" s="73" t="n">
        <v>319549</v>
      </c>
      <c r="D2299" s="73"/>
      <c r="E2299" s="73" t="n">
        <v>4479</v>
      </c>
      <c r="F2299" s="70"/>
      <c r="G2299" s="72" t="n">
        <v>1.4215888532707</v>
      </c>
      <c r="H2299" s="70"/>
      <c r="I2299" s="91"/>
      <c r="J2299" s="2"/>
      <c r="K2299" s="2"/>
      <c r="L2299" s="2"/>
      <c r="M2299" s="2"/>
      <c r="N2299" s="2"/>
      <c r="O2299" s="2"/>
      <c r="P2299" s="2"/>
      <c r="Q2299" s="2"/>
      <c r="R2299" s="2"/>
      <c r="S2299" s="2"/>
      <c r="T2299" s="2"/>
      <c r="U2299" s="2"/>
    </row>
    <row r="2300" customFormat="false" ht="17" hidden="false" customHeight="false" outlineLevel="0" collapsed="false">
      <c r="A2300" s="2"/>
      <c r="B2300" s="14"/>
      <c r="C2300" s="14"/>
      <c r="D2300" s="14"/>
      <c r="E2300" s="14"/>
      <c r="F2300" s="14"/>
      <c r="G2300" s="14"/>
      <c r="H2300" s="14"/>
      <c r="I2300" s="2"/>
      <c r="J2300" s="2"/>
      <c r="K2300" s="2"/>
      <c r="L2300" s="2"/>
      <c r="M2300" s="2"/>
      <c r="N2300" s="2"/>
      <c r="O2300" s="2"/>
      <c r="P2300" s="2"/>
      <c r="Q2300" s="2"/>
      <c r="R2300" s="2"/>
      <c r="S2300" s="2"/>
      <c r="T2300" s="2"/>
      <c r="U2300" s="2"/>
    </row>
    <row r="2301" customFormat="false" ht="17" hidden="false" customHeight="false" outlineLevel="0" collapsed="false">
      <c r="A2301" s="2"/>
      <c r="B2301" s="14"/>
      <c r="C2301" s="14"/>
      <c r="D2301" s="14"/>
      <c r="E2301" s="14"/>
      <c r="F2301" s="14"/>
      <c r="G2301" s="14"/>
      <c r="H2301" s="14"/>
      <c r="I2301" s="2"/>
      <c r="J2301" s="2"/>
      <c r="K2301" s="2"/>
      <c r="L2301" s="2"/>
      <c r="M2301" s="2"/>
      <c r="N2301" s="2"/>
      <c r="O2301" s="2"/>
      <c r="P2301" s="2"/>
      <c r="Q2301" s="2"/>
      <c r="R2301" s="2"/>
      <c r="S2301" s="2"/>
      <c r="T2301" s="2"/>
      <c r="U2301" s="2"/>
    </row>
    <row r="2302" customFormat="false" ht="17" hidden="false" customHeight="false" outlineLevel="0" collapsed="false">
      <c r="A2302" s="2"/>
      <c r="B2302" s="14"/>
      <c r="C2302" s="14"/>
      <c r="D2302" s="14"/>
      <c r="E2302" s="14"/>
      <c r="F2302" s="14"/>
      <c r="G2302" s="14"/>
      <c r="H2302" s="14"/>
      <c r="I2302" s="2"/>
      <c r="J2302" s="2"/>
      <c r="K2302" s="2"/>
      <c r="L2302" s="2"/>
      <c r="M2302" s="2"/>
      <c r="N2302" s="2"/>
      <c r="O2302" s="2"/>
      <c r="P2302" s="2"/>
      <c r="Q2302" s="2"/>
      <c r="R2302" s="2"/>
      <c r="S2302" s="2"/>
      <c r="T2302" s="2"/>
      <c r="U2302" s="2"/>
    </row>
    <row r="2303" customFormat="false" ht="12" hidden="false" customHeight="true" outlineLevel="0" collapsed="false">
      <c r="A2303" s="74" t="s">
        <v>136</v>
      </c>
      <c r="B2303" s="14"/>
      <c r="C2303" s="14"/>
      <c r="D2303" s="14"/>
      <c r="E2303" s="14"/>
      <c r="F2303" s="14"/>
      <c r="G2303" s="14"/>
      <c r="H2303" s="14"/>
      <c r="I2303" s="2"/>
      <c r="J2303" s="2"/>
      <c r="K2303" s="2"/>
      <c r="L2303" s="2"/>
      <c r="M2303" s="2"/>
      <c r="N2303" s="2"/>
      <c r="O2303" s="2"/>
      <c r="P2303" s="2"/>
      <c r="Q2303" s="2"/>
      <c r="R2303" s="2"/>
      <c r="S2303" s="2"/>
      <c r="T2303" s="2"/>
      <c r="U2303" s="2"/>
    </row>
    <row r="2304" customFormat="false" ht="9.95" hidden="false" customHeight="true" outlineLevel="0" collapsed="false">
      <c r="A2304" s="2" t="s">
        <v>131</v>
      </c>
      <c r="B2304" s="14"/>
      <c r="C2304" s="14"/>
      <c r="D2304" s="14"/>
      <c r="E2304" s="14"/>
      <c r="F2304" s="14"/>
      <c r="G2304" s="14"/>
      <c r="H2304" s="14"/>
      <c r="I2304" s="2"/>
      <c r="J2304" s="2"/>
      <c r="K2304" s="2"/>
      <c r="L2304" s="2"/>
      <c r="M2304" s="2"/>
      <c r="N2304" s="2"/>
      <c r="O2304" s="2"/>
      <c r="P2304" s="2"/>
      <c r="Q2304" s="2"/>
      <c r="R2304" s="2"/>
      <c r="S2304" s="2"/>
      <c r="T2304" s="2"/>
      <c r="U2304" s="2"/>
    </row>
    <row r="2305" customFormat="false" ht="17" hidden="false" customHeight="false" outlineLevel="0" collapsed="false">
      <c r="A2305" s="2"/>
      <c r="B2305" s="14"/>
      <c r="C2305" s="14"/>
      <c r="D2305" s="14"/>
      <c r="E2305" s="14"/>
      <c r="F2305" s="14"/>
      <c r="G2305" s="14"/>
      <c r="H2305" s="14"/>
      <c r="I2305" s="2"/>
      <c r="J2305" s="2"/>
      <c r="K2305" s="2"/>
      <c r="L2305" s="2"/>
      <c r="M2305" s="2"/>
      <c r="N2305" s="2"/>
      <c r="O2305" s="2"/>
      <c r="P2305" s="2"/>
      <c r="Q2305" s="2"/>
      <c r="R2305" s="2"/>
      <c r="S2305" s="2"/>
      <c r="T2305" s="2"/>
      <c r="U2305" s="2"/>
    </row>
    <row r="2306" customFormat="false" ht="17" hidden="false" customHeight="false" outlineLevel="0" collapsed="false">
      <c r="A2306" s="2"/>
      <c r="B2306" s="14"/>
      <c r="C2306" s="14"/>
      <c r="D2306" s="14"/>
      <c r="E2306" s="14"/>
      <c r="F2306" s="14"/>
      <c r="G2306" s="14"/>
      <c r="H2306" s="14"/>
      <c r="I2306" s="2"/>
      <c r="J2306" s="2"/>
      <c r="K2306" s="2"/>
      <c r="L2306" s="2"/>
      <c r="M2306" s="2"/>
      <c r="N2306" s="2"/>
      <c r="O2306" s="2"/>
      <c r="P2306" s="2"/>
      <c r="Q2306" s="2"/>
      <c r="R2306" s="2"/>
      <c r="S2306" s="2"/>
      <c r="T2306" s="2"/>
      <c r="U2306" s="2"/>
    </row>
    <row r="2307" customFormat="false" ht="17" hidden="false" customHeight="false" outlineLevel="0" collapsed="false">
      <c r="A2307" s="2"/>
      <c r="B2307" s="14"/>
      <c r="C2307" s="14"/>
      <c r="D2307" s="14"/>
      <c r="E2307" s="14"/>
      <c r="F2307" s="14"/>
      <c r="G2307" s="14"/>
      <c r="H2307" s="14"/>
      <c r="I2307" s="2"/>
      <c r="J2307" s="2"/>
      <c r="K2307" s="2"/>
      <c r="L2307" s="2"/>
      <c r="M2307" s="2"/>
      <c r="N2307" s="2"/>
      <c r="O2307" s="2"/>
      <c r="P2307" s="2"/>
      <c r="Q2307" s="2"/>
      <c r="R2307" s="2"/>
      <c r="S2307" s="2"/>
      <c r="T2307" s="2"/>
      <c r="U2307" s="2"/>
    </row>
    <row r="2308" customFormat="false" ht="15.95" hidden="false" customHeight="true" outlineLevel="0" collapsed="false">
      <c r="A2308" s="2"/>
      <c r="B2308" s="14"/>
      <c r="C2308" s="14"/>
      <c r="D2308" s="14"/>
      <c r="E2308" s="14"/>
      <c r="F2308" s="14"/>
      <c r="G2308" s="14"/>
      <c r="H2308" s="14"/>
      <c r="I2308" s="2"/>
      <c r="J2308" s="2"/>
      <c r="K2308" s="2"/>
      <c r="L2308" s="2"/>
      <c r="M2308" s="2"/>
      <c r="N2308" s="2"/>
      <c r="O2308" s="2"/>
      <c r="P2308" s="2"/>
      <c r="Q2308" s="2"/>
      <c r="R2308" s="2"/>
      <c r="S2308" s="2"/>
      <c r="T2308" s="2"/>
      <c r="U2308" s="2"/>
    </row>
    <row r="2309" customFormat="false" ht="17" hidden="false" customHeight="false" outlineLevel="0" collapsed="false">
      <c r="A2309" s="2"/>
      <c r="B2309" s="14"/>
      <c r="C2309" s="14"/>
      <c r="D2309" s="14"/>
      <c r="E2309" s="14"/>
      <c r="F2309" s="14"/>
      <c r="G2309" s="14"/>
      <c r="H2309" s="14"/>
      <c r="I2309" s="2"/>
      <c r="J2309" s="2"/>
      <c r="K2309" s="2"/>
      <c r="L2309" s="2"/>
      <c r="M2309" s="2"/>
      <c r="N2309" s="2"/>
      <c r="O2309" s="2"/>
      <c r="P2309" s="2"/>
      <c r="Q2309" s="2"/>
      <c r="R2309" s="2"/>
      <c r="S2309" s="2"/>
      <c r="T2309" s="2"/>
      <c r="U2309" s="2"/>
    </row>
    <row r="2310" customFormat="false" ht="15.95" hidden="false" customHeight="true" outlineLevel="0" collapsed="false">
      <c r="A2310" s="2"/>
      <c r="B2310" s="14"/>
      <c r="C2310" s="14"/>
      <c r="D2310" s="14"/>
      <c r="E2310" s="14"/>
      <c r="F2310" s="14"/>
      <c r="G2310" s="14"/>
      <c r="H2310" s="14"/>
      <c r="I2310" s="2"/>
      <c r="J2310" s="2"/>
      <c r="K2310" s="2"/>
      <c r="L2310" s="2"/>
      <c r="M2310" s="2"/>
      <c r="N2310" s="2"/>
      <c r="O2310" s="2"/>
      <c r="P2310" s="2"/>
      <c r="Q2310" s="2"/>
      <c r="R2310" s="2"/>
      <c r="S2310" s="2"/>
      <c r="T2310" s="2"/>
      <c r="U2310" s="2"/>
    </row>
    <row r="2311" customFormat="false" ht="17" hidden="false" customHeight="false" outlineLevel="0" collapsed="false">
      <c r="A2311" s="2"/>
      <c r="B2311" s="14"/>
      <c r="C2311" s="14"/>
      <c r="D2311" s="14"/>
      <c r="E2311" s="14"/>
      <c r="F2311" s="14"/>
      <c r="G2311" s="14"/>
      <c r="H2311" s="14"/>
      <c r="I2311" s="2"/>
      <c r="J2311" s="2"/>
      <c r="K2311" s="2"/>
      <c r="L2311" s="2"/>
      <c r="M2311" s="2"/>
      <c r="N2311" s="2"/>
      <c r="O2311" s="2"/>
      <c r="P2311" s="2"/>
      <c r="Q2311" s="2"/>
      <c r="R2311" s="2"/>
      <c r="S2311" s="2"/>
      <c r="T2311" s="2"/>
      <c r="U2311" s="2"/>
    </row>
    <row r="2312" customFormat="false" ht="17" hidden="false" customHeight="false" outlineLevel="0" collapsed="false">
      <c r="A2312" s="2"/>
      <c r="B2312" s="14"/>
      <c r="C2312" s="14"/>
      <c r="D2312" s="14"/>
      <c r="E2312" s="14"/>
      <c r="F2312" s="14"/>
      <c r="G2312" s="14"/>
      <c r="H2312" s="14"/>
      <c r="I2312" s="2"/>
      <c r="J2312" s="2"/>
      <c r="K2312" s="2"/>
      <c r="L2312" s="2"/>
      <c r="M2312" s="2"/>
      <c r="N2312" s="2"/>
      <c r="O2312" s="2"/>
      <c r="P2312" s="2"/>
      <c r="Q2312" s="2"/>
      <c r="R2312" s="2"/>
      <c r="S2312" s="2"/>
      <c r="T2312" s="2"/>
      <c r="U2312" s="2"/>
    </row>
    <row r="2313" customFormat="false" ht="17" hidden="false" customHeight="false" outlineLevel="0" collapsed="false">
      <c r="A2313" s="2"/>
      <c r="B2313" s="14"/>
      <c r="C2313" s="14"/>
      <c r="D2313" s="14"/>
      <c r="E2313" s="14"/>
      <c r="F2313" s="14"/>
      <c r="G2313" s="14"/>
      <c r="H2313" s="14"/>
      <c r="I2313" s="6"/>
      <c r="J2313" s="2"/>
      <c r="K2313" s="2"/>
      <c r="L2313" s="2"/>
      <c r="M2313" s="2"/>
      <c r="N2313" s="2"/>
      <c r="O2313" s="2"/>
      <c r="P2313" s="2"/>
      <c r="Q2313" s="2"/>
      <c r="R2313" s="2"/>
      <c r="S2313" s="2"/>
      <c r="T2313" s="2"/>
      <c r="U2313" s="2"/>
    </row>
    <row r="2314" customFormat="false" ht="12" hidden="false" customHeight="true" outlineLevel="0" collapsed="false">
      <c r="A2314" s="63" t="s">
        <v>137</v>
      </c>
      <c r="B2314" s="75"/>
      <c r="C2314" s="76" t="s">
        <v>18</v>
      </c>
      <c r="D2314" s="76"/>
      <c r="E2314" s="76"/>
      <c r="F2314" s="76"/>
      <c r="G2314" s="76"/>
      <c r="H2314" s="77"/>
      <c r="I2314" s="6"/>
      <c r="J2314" s="2"/>
      <c r="K2314" s="2"/>
      <c r="L2314" s="2"/>
      <c r="M2314" s="2"/>
      <c r="N2314" s="2"/>
      <c r="O2314" s="2"/>
      <c r="P2314" s="2"/>
      <c r="Q2314" s="2"/>
      <c r="R2314" s="2"/>
      <c r="S2314" s="2"/>
      <c r="T2314" s="2"/>
      <c r="U2314" s="2"/>
    </row>
    <row r="2315" customFormat="false" ht="10.9" hidden="false" customHeight="true" outlineLevel="0" collapsed="false">
      <c r="A2315" s="54" t="s">
        <v>4</v>
      </c>
      <c r="B2315" s="68" t="s">
        <v>19</v>
      </c>
      <c r="C2315" s="69" t="s">
        <v>138</v>
      </c>
      <c r="D2315" s="93" t="s">
        <v>22</v>
      </c>
      <c r="E2315" s="69" t="s">
        <v>21</v>
      </c>
      <c r="F2315" s="93" t="s">
        <v>22</v>
      </c>
      <c r="G2315" s="69" t="s">
        <v>23</v>
      </c>
      <c r="H2315" s="93" t="s">
        <v>24</v>
      </c>
      <c r="I2315" s="2"/>
      <c r="J2315" s="2"/>
      <c r="K2315" s="2"/>
      <c r="L2315" s="2"/>
      <c r="M2315" s="2"/>
      <c r="N2315" s="2"/>
      <c r="O2315" s="2"/>
      <c r="P2315" s="2"/>
      <c r="Q2315" s="2"/>
      <c r="R2315" s="2"/>
      <c r="S2315" s="2"/>
      <c r="T2315" s="2"/>
      <c r="U2315" s="2"/>
    </row>
    <row r="2316" customFormat="false" ht="15.95" hidden="false" customHeight="true" outlineLevel="0" collapsed="false">
      <c r="A2316" s="2"/>
      <c r="B2316" s="34" t="s">
        <v>25</v>
      </c>
      <c r="C2316" s="79" t="n">
        <v>2228</v>
      </c>
      <c r="D2316" s="79"/>
      <c r="E2316" s="80" t="n">
        <v>2509</v>
      </c>
      <c r="F2316" s="80"/>
      <c r="G2316" s="80" t="n">
        <v>1913</v>
      </c>
      <c r="H2316" s="34"/>
      <c r="I2316" s="13"/>
      <c r="J2316" s="2"/>
      <c r="K2316" s="2"/>
      <c r="L2316" s="2"/>
      <c r="M2316" s="2"/>
      <c r="N2316" s="2"/>
      <c r="O2316" s="2"/>
      <c r="P2316" s="2"/>
      <c r="Q2316" s="2"/>
      <c r="R2316" s="2"/>
      <c r="S2316" s="2"/>
      <c r="T2316" s="2"/>
      <c r="U2316" s="2"/>
    </row>
    <row r="2317" customFormat="false" ht="12" hidden="false" customHeight="true" outlineLevel="0" collapsed="false">
      <c r="A2317" s="2"/>
      <c r="B2317" s="34" t="s">
        <v>26</v>
      </c>
      <c r="C2317" s="104" t="n">
        <v>11948</v>
      </c>
      <c r="D2317" s="104"/>
      <c r="E2317" s="35" t="n">
        <v>12025</v>
      </c>
      <c r="F2317" s="35"/>
      <c r="G2317" s="35" t="n">
        <v>13625</v>
      </c>
      <c r="H2317" s="34"/>
      <c r="I2317" s="13"/>
      <c r="J2317" s="2"/>
      <c r="K2317" s="2"/>
      <c r="L2317" s="2"/>
      <c r="M2317" s="2"/>
      <c r="N2317" s="2"/>
      <c r="O2317" s="2"/>
      <c r="P2317" s="2"/>
      <c r="Q2317" s="2"/>
      <c r="R2317" s="2"/>
      <c r="S2317" s="2"/>
      <c r="T2317" s="2"/>
      <c r="U2317" s="2"/>
    </row>
    <row r="2318" customFormat="false" ht="12" hidden="false" customHeight="true" outlineLevel="0" collapsed="false">
      <c r="A2318" s="2"/>
      <c r="B2318" s="34" t="s">
        <v>27</v>
      </c>
      <c r="C2318" s="104" t="n">
        <v>4499</v>
      </c>
      <c r="D2318" s="104"/>
      <c r="E2318" s="35" t="n">
        <v>4562</v>
      </c>
      <c r="F2318" s="35"/>
      <c r="G2318" s="35" t="n">
        <v>4508</v>
      </c>
      <c r="H2318" s="34"/>
      <c r="I2318" s="13"/>
      <c r="J2318" s="2"/>
      <c r="K2318" s="2"/>
      <c r="L2318" s="2"/>
      <c r="M2318" s="2"/>
      <c r="N2318" s="2"/>
      <c r="O2318" s="2"/>
      <c r="P2318" s="2"/>
      <c r="Q2318" s="2"/>
      <c r="R2318" s="2"/>
      <c r="S2318" s="2"/>
      <c r="T2318" s="2"/>
      <c r="U2318" s="2"/>
    </row>
    <row r="2319" customFormat="false" ht="12" hidden="false" customHeight="true" outlineLevel="0" collapsed="false">
      <c r="A2319" s="2"/>
      <c r="B2319" s="34" t="s">
        <v>28</v>
      </c>
      <c r="C2319" s="104" t="n">
        <v>4354</v>
      </c>
      <c r="D2319" s="104"/>
      <c r="E2319" s="35" t="n">
        <v>4272</v>
      </c>
      <c r="F2319" s="35"/>
      <c r="G2319" s="35" t="n">
        <v>4806</v>
      </c>
      <c r="H2319" s="34"/>
      <c r="I2319" s="13"/>
      <c r="J2319" s="2"/>
      <c r="K2319" s="2"/>
      <c r="L2319" s="2"/>
      <c r="M2319" s="2"/>
      <c r="N2319" s="2"/>
      <c r="O2319" s="2"/>
      <c r="P2319" s="2"/>
      <c r="Q2319" s="2"/>
      <c r="R2319" s="2"/>
      <c r="S2319" s="2"/>
      <c r="T2319" s="2"/>
      <c r="U2319" s="2"/>
    </row>
    <row r="2320" customFormat="false" ht="12" hidden="false" customHeight="true" outlineLevel="0" collapsed="false">
      <c r="A2320" s="2"/>
      <c r="B2320" s="34" t="s">
        <v>29</v>
      </c>
      <c r="C2320" s="104" t="n">
        <v>17143</v>
      </c>
      <c r="D2320" s="104"/>
      <c r="E2320" s="35" t="n">
        <v>14826</v>
      </c>
      <c r="F2320" s="35"/>
      <c r="G2320" s="35" t="n">
        <v>17932</v>
      </c>
      <c r="H2320" s="34"/>
      <c r="I2320" s="13"/>
      <c r="J2320" s="2"/>
      <c r="K2320" s="2"/>
      <c r="L2320" s="2"/>
      <c r="M2320" s="2"/>
      <c r="N2320" s="2"/>
      <c r="O2320" s="2"/>
      <c r="P2320" s="2"/>
      <c r="Q2320" s="2"/>
      <c r="R2320" s="2"/>
      <c r="S2320" s="2"/>
      <c r="T2320" s="2"/>
      <c r="U2320" s="2"/>
    </row>
    <row r="2321" customFormat="false" ht="19.9" hidden="false" customHeight="true" outlineLevel="0" collapsed="false">
      <c r="A2321" s="2"/>
      <c r="B2321" s="34" t="s">
        <v>30</v>
      </c>
      <c r="C2321" s="104" t="n">
        <v>109649</v>
      </c>
      <c r="D2321" s="104"/>
      <c r="E2321" s="35" t="n">
        <v>99398</v>
      </c>
      <c r="F2321" s="35"/>
      <c r="G2321" s="35" t="n">
        <v>114985</v>
      </c>
      <c r="H2321" s="34"/>
      <c r="I2321" s="13"/>
      <c r="J2321" s="2"/>
      <c r="K2321" s="2"/>
      <c r="L2321" s="2"/>
      <c r="M2321" s="2"/>
      <c r="N2321" s="2"/>
      <c r="O2321" s="2"/>
      <c r="P2321" s="2"/>
      <c r="Q2321" s="2"/>
      <c r="R2321" s="2"/>
      <c r="S2321" s="2"/>
      <c r="T2321" s="2"/>
      <c r="U2321" s="2"/>
    </row>
    <row r="2322" customFormat="false" ht="12" hidden="false" customHeight="true" outlineLevel="0" collapsed="false">
      <c r="A2322" s="2"/>
      <c r="B2322" s="34" t="s">
        <v>31</v>
      </c>
      <c r="C2322" s="104" t="n">
        <v>6360</v>
      </c>
      <c r="D2322" s="104"/>
      <c r="E2322" s="35" t="n">
        <v>5259</v>
      </c>
      <c r="F2322" s="35"/>
      <c r="G2322" s="35" t="n">
        <v>6555</v>
      </c>
      <c r="H2322" s="34"/>
      <c r="I2322" s="13"/>
      <c r="J2322" s="2"/>
      <c r="K2322" s="2"/>
      <c r="L2322" s="2"/>
      <c r="M2322" s="2"/>
      <c r="N2322" s="2"/>
      <c r="O2322" s="2"/>
      <c r="P2322" s="2"/>
      <c r="Q2322" s="2"/>
      <c r="R2322" s="2"/>
      <c r="S2322" s="2"/>
      <c r="T2322" s="2"/>
      <c r="U2322" s="2"/>
    </row>
    <row r="2323" customFormat="false" ht="12" hidden="false" customHeight="true" outlineLevel="0" collapsed="false">
      <c r="A2323" s="2"/>
      <c r="B2323" s="34" t="s">
        <v>32</v>
      </c>
      <c r="C2323" s="104" t="n">
        <v>11187</v>
      </c>
      <c r="D2323" s="104"/>
      <c r="E2323" s="35" t="n">
        <v>11772</v>
      </c>
      <c r="F2323" s="35"/>
      <c r="G2323" s="35" t="n">
        <v>12141</v>
      </c>
      <c r="H2323" s="34"/>
      <c r="I2323" s="13"/>
      <c r="J2323" s="2"/>
      <c r="K2323" s="2"/>
      <c r="L2323" s="2"/>
      <c r="M2323" s="2"/>
      <c r="N2323" s="2"/>
      <c r="O2323" s="2"/>
      <c r="P2323" s="2"/>
      <c r="Q2323" s="2"/>
      <c r="R2323" s="2"/>
      <c r="S2323" s="2"/>
      <c r="T2323" s="2"/>
      <c r="U2323" s="2"/>
    </row>
    <row r="2324" customFormat="false" ht="12" hidden="false" customHeight="true" outlineLevel="0" collapsed="false">
      <c r="A2324" s="2"/>
      <c r="B2324" s="34" t="s">
        <v>33</v>
      </c>
      <c r="C2324" s="104" t="n">
        <v>6454</v>
      </c>
      <c r="D2324" s="104"/>
      <c r="E2324" s="35" t="n">
        <v>6829</v>
      </c>
      <c r="F2324" s="35"/>
      <c r="G2324" s="35" t="n">
        <v>8144</v>
      </c>
      <c r="H2324" s="34"/>
      <c r="I2324" s="13"/>
      <c r="J2324" s="2"/>
      <c r="K2324" s="2"/>
      <c r="L2324" s="2"/>
      <c r="M2324" s="2"/>
      <c r="N2324" s="2"/>
      <c r="O2324" s="2"/>
      <c r="P2324" s="2"/>
      <c r="Q2324" s="2"/>
      <c r="R2324" s="2"/>
      <c r="S2324" s="2"/>
      <c r="T2324" s="2"/>
      <c r="U2324" s="2"/>
    </row>
    <row r="2325" customFormat="false" ht="12" hidden="false" customHeight="true" outlineLevel="0" collapsed="false">
      <c r="A2325" s="2"/>
      <c r="B2325" s="34" t="s">
        <v>34</v>
      </c>
      <c r="C2325" s="104" t="n">
        <v>26904</v>
      </c>
      <c r="D2325" s="104"/>
      <c r="E2325" s="35" t="n">
        <v>21493</v>
      </c>
      <c r="F2325" s="35"/>
      <c r="G2325" s="35" t="n">
        <v>29406</v>
      </c>
      <c r="H2325" s="34"/>
      <c r="I2325" s="13"/>
      <c r="J2325" s="2"/>
      <c r="K2325" s="2"/>
      <c r="L2325" s="2"/>
      <c r="M2325" s="2"/>
      <c r="N2325" s="2"/>
      <c r="O2325" s="2"/>
      <c r="P2325" s="2"/>
      <c r="Q2325" s="2"/>
      <c r="R2325" s="2"/>
      <c r="S2325" s="2"/>
      <c r="T2325" s="2"/>
      <c r="U2325" s="2"/>
    </row>
    <row r="2326" customFormat="false" ht="12" hidden="false" customHeight="true" outlineLevel="0" collapsed="false">
      <c r="A2326" s="2"/>
      <c r="B2326" s="34" t="s">
        <v>35</v>
      </c>
      <c r="C2326" s="104" t="n">
        <v>29277</v>
      </c>
      <c r="D2326" s="104"/>
      <c r="E2326" s="35" t="n">
        <v>25144</v>
      </c>
      <c r="F2326" s="35"/>
      <c r="G2326" s="35" t="n">
        <v>29947</v>
      </c>
      <c r="H2326" s="34"/>
      <c r="I2326" s="13"/>
      <c r="J2326" s="2"/>
      <c r="K2326" s="2"/>
      <c r="L2326" s="2"/>
      <c r="M2326" s="2"/>
      <c r="N2326" s="2"/>
      <c r="O2326" s="2"/>
      <c r="P2326" s="2"/>
      <c r="Q2326" s="2"/>
      <c r="R2326" s="2"/>
      <c r="S2326" s="2"/>
      <c r="T2326" s="2"/>
      <c r="U2326" s="2"/>
    </row>
    <row r="2327" customFormat="false" ht="12" hidden="false" customHeight="true" outlineLevel="0" collapsed="false">
      <c r="A2327" s="2"/>
      <c r="B2327" s="34" t="s">
        <v>36</v>
      </c>
      <c r="C2327" s="104" t="n">
        <v>5818</v>
      </c>
      <c r="D2327" s="104"/>
      <c r="E2327" s="35" t="n">
        <v>7299</v>
      </c>
      <c r="F2327" s="35"/>
      <c r="G2327" s="35" t="n">
        <v>5184</v>
      </c>
      <c r="H2327" s="34"/>
      <c r="I2327" s="13"/>
      <c r="J2327" s="2"/>
      <c r="K2327" s="2"/>
      <c r="L2327" s="2"/>
      <c r="M2327" s="2"/>
      <c r="N2327" s="2"/>
      <c r="O2327" s="2"/>
      <c r="P2327" s="2"/>
      <c r="Q2327" s="2"/>
      <c r="R2327" s="2"/>
      <c r="S2327" s="2"/>
      <c r="T2327" s="2"/>
      <c r="U2327" s="2"/>
    </row>
    <row r="2328" customFormat="false" ht="12" hidden="false" customHeight="true" outlineLevel="0" collapsed="false">
      <c r="A2328" s="2"/>
      <c r="B2328" s="34" t="s">
        <v>37</v>
      </c>
      <c r="C2328" s="104" t="n">
        <v>10052</v>
      </c>
      <c r="D2328" s="104"/>
      <c r="E2328" s="35" t="n">
        <v>7655</v>
      </c>
      <c r="F2328" s="35"/>
      <c r="G2328" s="35" t="n">
        <v>10012</v>
      </c>
      <c r="H2328" s="34"/>
      <c r="I2328" s="13"/>
      <c r="J2328" s="2"/>
      <c r="K2328" s="2"/>
      <c r="L2328" s="2"/>
      <c r="M2328" s="2"/>
      <c r="N2328" s="2"/>
      <c r="O2328" s="2"/>
      <c r="P2328" s="2"/>
      <c r="Q2328" s="2"/>
      <c r="R2328" s="2"/>
      <c r="S2328" s="2"/>
      <c r="T2328" s="2"/>
      <c r="U2328" s="2"/>
    </row>
    <row r="2329" customFormat="false" ht="12" hidden="false" customHeight="true" outlineLevel="0" collapsed="false">
      <c r="A2329" s="2"/>
      <c r="B2329" s="34" t="s">
        <v>38</v>
      </c>
      <c r="C2329" s="104" t="n">
        <v>13597</v>
      </c>
      <c r="D2329" s="104"/>
      <c r="E2329" s="35" t="n">
        <v>13947</v>
      </c>
      <c r="F2329" s="35"/>
      <c r="G2329" s="35" t="n">
        <v>13596</v>
      </c>
      <c r="H2329" s="34"/>
      <c r="I2329" s="13"/>
      <c r="J2329" s="2"/>
      <c r="K2329" s="2"/>
      <c r="L2329" s="2"/>
      <c r="M2329" s="2"/>
      <c r="N2329" s="2"/>
      <c r="O2329" s="2"/>
      <c r="P2329" s="2"/>
      <c r="Q2329" s="2"/>
      <c r="R2329" s="2"/>
      <c r="S2329" s="2"/>
      <c r="T2329" s="2"/>
      <c r="U2329" s="2"/>
    </row>
    <row r="2330" customFormat="false" ht="19.9" hidden="false" customHeight="true" outlineLevel="0" collapsed="false">
      <c r="A2330" s="2"/>
      <c r="B2330" s="34" t="s">
        <v>39</v>
      </c>
      <c r="C2330" s="104" t="n">
        <v>11883</v>
      </c>
      <c r="D2330" s="104"/>
      <c r="E2330" s="35" t="n">
        <v>11698</v>
      </c>
      <c r="F2330" s="35"/>
      <c r="G2330" s="35" t="n">
        <v>12223</v>
      </c>
      <c r="H2330" s="34"/>
      <c r="I2330" s="13"/>
      <c r="J2330" s="2"/>
      <c r="K2330" s="2"/>
      <c r="L2330" s="2"/>
      <c r="M2330" s="2"/>
      <c r="N2330" s="2"/>
      <c r="O2330" s="2"/>
      <c r="P2330" s="2"/>
      <c r="Q2330" s="2"/>
      <c r="R2330" s="2"/>
      <c r="S2330" s="2"/>
      <c r="T2330" s="2"/>
      <c r="U2330" s="2"/>
    </row>
    <row r="2331" customFormat="false" ht="12" hidden="false" customHeight="true" outlineLevel="0" collapsed="false">
      <c r="A2331" s="2"/>
      <c r="B2331" s="34" t="s">
        <v>40</v>
      </c>
      <c r="C2331" s="104" t="n">
        <v>2202</v>
      </c>
      <c r="D2331" s="104"/>
      <c r="E2331" s="35" t="n">
        <v>1815</v>
      </c>
      <c r="F2331" s="35"/>
      <c r="G2331" s="35" t="n">
        <v>2670</v>
      </c>
      <c r="H2331" s="34"/>
      <c r="I2331" s="13"/>
      <c r="J2331" s="2"/>
      <c r="K2331" s="2"/>
      <c r="L2331" s="2"/>
      <c r="M2331" s="2"/>
      <c r="N2331" s="2"/>
      <c r="O2331" s="2"/>
      <c r="P2331" s="2"/>
      <c r="Q2331" s="2"/>
      <c r="R2331" s="2"/>
      <c r="S2331" s="2"/>
      <c r="T2331" s="2"/>
      <c r="U2331" s="2"/>
    </row>
    <row r="2332" customFormat="false" ht="12" hidden="false" customHeight="true" outlineLevel="0" collapsed="false">
      <c r="A2332" s="2"/>
      <c r="B2332" s="34" t="s">
        <v>41</v>
      </c>
      <c r="C2332" s="104" t="n">
        <v>237</v>
      </c>
      <c r="D2332" s="104"/>
      <c r="E2332" s="35" t="n">
        <v>551</v>
      </c>
      <c r="F2332" s="35"/>
      <c r="G2332" s="35" t="n">
        <v>463</v>
      </c>
      <c r="H2332" s="34"/>
      <c r="I2332" s="13"/>
      <c r="J2332" s="2"/>
      <c r="K2332" s="2"/>
      <c r="L2332" s="2"/>
      <c r="M2332" s="2"/>
      <c r="N2332" s="2"/>
      <c r="O2332" s="2"/>
      <c r="P2332" s="2"/>
      <c r="Q2332" s="2"/>
      <c r="R2332" s="2"/>
      <c r="S2332" s="2"/>
      <c r="T2332" s="2"/>
      <c r="U2332" s="2"/>
    </row>
    <row r="2333" customFormat="false" ht="12" hidden="false" customHeight="true" outlineLevel="0" collapsed="false">
      <c r="A2333" s="2"/>
      <c r="B2333" s="34" t="s">
        <v>42</v>
      </c>
      <c r="C2333" s="104" t="n">
        <v>3187</v>
      </c>
      <c r="D2333" s="104"/>
      <c r="E2333" s="35" t="n">
        <v>3257</v>
      </c>
      <c r="F2333" s="35"/>
      <c r="G2333" s="35" t="n">
        <v>3393</v>
      </c>
      <c r="H2333" s="34"/>
      <c r="I2333" s="13"/>
      <c r="J2333" s="2"/>
      <c r="K2333" s="2"/>
      <c r="L2333" s="2"/>
      <c r="M2333" s="2"/>
      <c r="N2333" s="2"/>
      <c r="O2333" s="2"/>
      <c r="P2333" s="2"/>
      <c r="Q2333" s="2"/>
      <c r="R2333" s="2"/>
      <c r="S2333" s="2"/>
      <c r="T2333" s="2"/>
      <c r="U2333" s="2"/>
    </row>
    <row r="2334" customFormat="false" ht="12" hidden="false" customHeight="true" outlineLevel="0" collapsed="false">
      <c r="A2334" s="2"/>
      <c r="B2334" s="34" t="s">
        <v>43</v>
      </c>
      <c r="C2334" s="104" t="n">
        <v>2920</v>
      </c>
      <c r="D2334" s="104"/>
      <c r="E2334" s="35" t="n">
        <v>2565</v>
      </c>
      <c r="F2334" s="35"/>
      <c r="G2334" s="35" t="n">
        <v>2884</v>
      </c>
      <c r="H2334" s="34"/>
      <c r="I2334" s="13"/>
      <c r="J2334" s="2"/>
      <c r="K2334" s="2"/>
      <c r="L2334" s="2"/>
      <c r="M2334" s="2"/>
      <c r="N2334" s="2"/>
      <c r="O2334" s="2"/>
      <c r="P2334" s="2"/>
      <c r="Q2334" s="2"/>
      <c r="R2334" s="2"/>
      <c r="S2334" s="2"/>
      <c r="T2334" s="2"/>
      <c r="U2334" s="2"/>
    </row>
    <row r="2335" customFormat="false" ht="12" hidden="false" customHeight="true" outlineLevel="0" collapsed="false">
      <c r="A2335" s="2"/>
      <c r="B2335" s="34" t="s">
        <v>44</v>
      </c>
      <c r="C2335" s="104" t="n">
        <v>3337</v>
      </c>
      <c r="D2335" s="104"/>
      <c r="E2335" s="35" t="n">
        <v>3510</v>
      </c>
      <c r="F2335" s="35"/>
      <c r="G2335" s="35" t="n">
        <v>2813</v>
      </c>
      <c r="H2335" s="34"/>
      <c r="I2335" s="13"/>
      <c r="J2335" s="2"/>
      <c r="K2335" s="2"/>
      <c r="L2335" s="2"/>
      <c r="M2335" s="2"/>
      <c r="N2335" s="2"/>
      <c r="O2335" s="2"/>
      <c r="P2335" s="2"/>
      <c r="Q2335" s="2"/>
      <c r="R2335" s="2"/>
      <c r="S2335" s="2"/>
      <c r="T2335" s="2"/>
      <c r="U2335" s="2"/>
    </row>
    <row r="2336" customFormat="false" ht="19.9" hidden="false" customHeight="true" outlineLevel="0" collapsed="false">
      <c r="A2336" s="2"/>
      <c r="B2336" s="34" t="s">
        <v>45</v>
      </c>
      <c r="C2336" s="104" t="n">
        <v>3824</v>
      </c>
      <c r="D2336" s="104"/>
      <c r="E2336" s="35" t="n">
        <v>3432</v>
      </c>
      <c r="F2336" s="35"/>
      <c r="G2336" s="35" t="n">
        <v>4978</v>
      </c>
      <c r="H2336" s="34"/>
      <c r="I2336" s="13"/>
      <c r="J2336" s="2"/>
      <c r="K2336" s="2"/>
      <c r="L2336" s="2"/>
      <c r="M2336" s="2"/>
      <c r="N2336" s="2"/>
      <c r="O2336" s="2"/>
      <c r="P2336" s="2"/>
      <c r="Q2336" s="2"/>
      <c r="R2336" s="2"/>
      <c r="S2336" s="2"/>
      <c r="T2336" s="2"/>
      <c r="U2336" s="2"/>
    </row>
    <row r="2337" customFormat="false" ht="12" hidden="false" customHeight="true" outlineLevel="0" collapsed="false">
      <c r="A2337" s="2"/>
      <c r="B2337" s="70" t="s">
        <v>46</v>
      </c>
      <c r="C2337" s="104" t="n">
        <v>600</v>
      </c>
      <c r="D2337" s="104"/>
      <c r="E2337" s="35" t="n">
        <v>699</v>
      </c>
      <c r="F2337" s="84"/>
      <c r="G2337" s="35" t="n">
        <v>798</v>
      </c>
      <c r="H2337" s="70"/>
      <c r="I2337" s="13"/>
      <c r="J2337" s="2"/>
      <c r="K2337" s="2"/>
      <c r="L2337" s="2"/>
      <c r="M2337" s="2"/>
      <c r="N2337" s="2"/>
      <c r="O2337" s="2"/>
      <c r="P2337" s="2"/>
      <c r="Q2337" s="2"/>
      <c r="R2337" s="2"/>
      <c r="S2337" s="2"/>
      <c r="T2337" s="2"/>
      <c r="U2337" s="2"/>
    </row>
    <row r="2338" customFormat="false" ht="12" hidden="false" customHeight="true" outlineLevel="0" collapsed="false">
      <c r="A2338" s="2"/>
      <c r="B2338" s="85" t="s">
        <v>47</v>
      </c>
      <c r="C2338" s="86" t="n">
        <v>166128</v>
      </c>
      <c r="D2338" s="86"/>
      <c r="E2338" s="86" t="n">
        <v>153421</v>
      </c>
      <c r="F2338" s="86"/>
      <c r="G2338" s="86" t="n">
        <v>175768</v>
      </c>
      <c r="H2338" s="85"/>
      <c r="I2338" s="13"/>
      <c r="J2338" s="2"/>
      <c r="K2338" s="2"/>
      <c r="L2338" s="2"/>
      <c r="M2338" s="2"/>
      <c r="N2338" s="2"/>
      <c r="O2338" s="2"/>
      <c r="P2338" s="2"/>
      <c r="Q2338" s="2"/>
      <c r="R2338" s="2"/>
      <c r="S2338" s="2"/>
      <c r="T2338" s="2"/>
      <c r="U2338" s="2"/>
    </row>
    <row r="2339" customFormat="false" ht="12" hidden="false" customHeight="true" outlineLevel="0" collapsed="false">
      <c r="A2339" s="2"/>
      <c r="B2339" s="2"/>
      <c r="C2339" s="2"/>
      <c r="D2339" s="2"/>
      <c r="E2339" s="2"/>
      <c r="F2339" s="2"/>
      <c r="G2339" s="2"/>
      <c r="H2339" s="2"/>
      <c r="I2339" s="2"/>
      <c r="J2339" s="2"/>
      <c r="K2339" s="2"/>
      <c r="L2339" s="2"/>
      <c r="M2339" s="2"/>
      <c r="N2339" s="2"/>
      <c r="O2339" s="2"/>
      <c r="P2339" s="2"/>
      <c r="Q2339" s="2"/>
      <c r="R2339" s="2"/>
      <c r="S2339" s="2"/>
      <c r="T2339" s="2"/>
      <c r="U2339" s="2"/>
    </row>
    <row r="2340" customFormat="false" ht="9.95" hidden="false" customHeight="true" outlineLevel="0" collapsed="false">
      <c r="A2340" s="2"/>
      <c r="B2340" s="87" t="s">
        <v>48</v>
      </c>
      <c r="C2340" s="2"/>
      <c r="D2340" s="2"/>
      <c r="E2340" s="2"/>
      <c r="F2340" s="2"/>
      <c r="G2340" s="2"/>
      <c r="H2340" s="2"/>
      <c r="I2340" s="2"/>
      <c r="J2340" s="2"/>
      <c r="K2340" s="2"/>
      <c r="L2340" s="2"/>
      <c r="M2340" s="2"/>
      <c r="N2340" s="2"/>
      <c r="O2340" s="2"/>
      <c r="P2340" s="2"/>
      <c r="Q2340" s="2"/>
      <c r="R2340" s="2"/>
      <c r="S2340" s="2"/>
      <c r="T2340" s="2"/>
      <c r="U2340" s="2"/>
    </row>
    <row r="2341" customFormat="false" ht="9.95" hidden="false" customHeight="true" outlineLevel="0" collapsed="false">
      <c r="A2341" s="2"/>
      <c r="B2341" s="87" t="s">
        <v>49</v>
      </c>
      <c r="C2341" s="2"/>
      <c r="D2341" s="2"/>
      <c r="E2341" s="2"/>
      <c r="F2341" s="2"/>
      <c r="G2341" s="2"/>
      <c r="H2341" s="2"/>
      <c r="I2341" s="2"/>
      <c r="J2341" s="2"/>
      <c r="K2341" s="2"/>
      <c r="L2341" s="2"/>
      <c r="M2341" s="2"/>
      <c r="N2341" s="2"/>
      <c r="O2341" s="2"/>
      <c r="P2341" s="2"/>
      <c r="Q2341" s="2"/>
      <c r="R2341" s="2"/>
      <c r="S2341" s="2"/>
      <c r="T2341" s="2"/>
      <c r="U2341" s="2"/>
    </row>
    <row r="2342" customFormat="false" ht="31.15" hidden="false" customHeight="false" outlineLevel="0" collapsed="false">
      <c r="A2342" s="61" t="s">
        <v>185</v>
      </c>
      <c r="B2342" s="88"/>
      <c r="C2342" s="88"/>
      <c r="D2342" s="88"/>
      <c r="E2342" s="62"/>
      <c r="F2342" s="62"/>
      <c r="G2342" s="62"/>
      <c r="H2342" s="62"/>
      <c r="I2342" s="2"/>
      <c r="J2342" s="2"/>
      <c r="K2342" s="2"/>
      <c r="L2342" s="2"/>
      <c r="M2342" s="2"/>
      <c r="N2342" s="2"/>
      <c r="O2342" s="2"/>
      <c r="P2342" s="2"/>
      <c r="Q2342" s="2"/>
      <c r="R2342" s="2"/>
      <c r="S2342" s="2"/>
      <c r="T2342" s="2"/>
      <c r="U2342" s="2"/>
    </row>
    <row r="2343" customFormat="false" ht="17" hidden="false" customHeight="false" outlineLevel="0" collapsed="false">
      <c r="A2343" s="2"/>
      <c r="B2343" s="2"/>
      <c r="C2343" s="2"/>
      <c r="D2343" s="2"/>
      <c r="E2343" s="2"/>
      <c r="F2343" s="2"/>
      <c r="G2343" s="2"/>
      <c r="H2343" s="2"/>
      <c r="I2343" s="2"/>
      <c r="J2343" s="2"/>
      <c r="K2343" s="2"/>
      <c r="L2343" s="2"/>
      <c r="M2343" s="2"/>
      <c r="N2343" s="2"/>
      <c r="O2343" s="2"/>
      <c r="P2343" s="2"/>
      <c r="Q2343" s="2"/>
      <c r="R2343" s="2"/>
      <c r="S2343" s="2"/>
      <c r="T2343" s="2"/>
      <c r="U2343" s="2"/>
    </row>
    <row r="2344" customFormat="false" ht="17" hidden="false" customHeight="false" outlineLevel="0" collapsed="false">
      <c r="A2344" s="2"/>
      <c r="B2344" s="2"/>
      <c r="C2344" s="2"/>
      <c r="D2344" s="2"/>
      <c r="E2344" s="2"/>
      <c r="F2344" s="2"/>
      <c r="G2344" s="2"/>
      <c r="H2344" s="2"/>
      <c r="I2344" s="2"/>
      <c r="J2344" s="2"/>
      <c r="K2344" s="2"/>
      <c r="L2344" s="2"/>
      <c r="M2344" s="2"/>
      <c r="N2344" s="2"/>
      <c r="O2344" s="2"/>
      <c r="P2344" s="2"/>
      <c r="Q2344" s="2"/>
      <c r="R2344" s="2"/>
      <c r="S2344" s="2"/>
      <c r="T2344" s="2"/>
      <c r="U2344" s="2"/>
    </row>
    <row r="2345" customFormat="false" ht="12" hidden="false" customHeight="true" outlineLevel="0" collapsed="false">
      <c r="A2345" s="89" t="s">
        <v>119</v>
      </c>
      <c r="B2345" s="64"/>
      <c r="C2345" s="65" t="s">
        <v>2</v>
      </c>
      <c r="D2345" s="65"/>
      <c r="E2345" s="46"/>
      <c r="F2345" s="90"/>
      <c r="G2345" s="67" t="s">
        <v>3</v>
      </c>
      <c r="H2345" s="66"/>
      <c r="I2345" s="2"/>
      <c r="J2345" s="2"/>
      <c r="K2345" s="2"/>
      <c r="L2345" s="2"/>
      <c r="M2345" s="2"/>
      <c r="N2345" s="2"/>
      <c r="O2345" s="2"/>
      <c r="P2345" s="2"/>
      <c r="Q2345" s="2"/>
      <c r="R2345" s="2"/>
      <c r="S2345" s="2"/>
      <c r="T2345" s="2"/>
      <c r="U2345" s="2"/>
    </row>
    <row r="2346" customFormat="false" ht="9.95" hidden="false" customHeight="true" outlineLevel="0" collapsed="false">
      <c r="A2346" s="6" t="s">
        <v>4</v>
      </c>
      <c r="B2346" s="68" t="s">
        <v>5</v>
      </c>
      <c r="C2346" s="69" t="s">
        <v>6</v>
      </c>
      <c r="D2346" s="69"/>
      <c r="E2346" s="69" t="s">
        <v>7</v>
      </c>
      <c r="F2346" s="68"/>
      <c r="G2346" s="69" t="s">
        <v>8</v>
      </c>
      <c r="H2346" s="68"/>
      <c r="I2346" s="2"/>
      <c r="J2346" s="2"/>
      <c r="K2346" s="2"/>
      <c r="L2346" s="2"/>
      <c r="M2346" s="2"/>
      <c r="N2346" s="2"/>
      <c r="O2346" s="2"/>
      <c r="P2346" s="2"/>
      <c r="Q2346" s="2"/>
      <c r="R2346" s="2"/>
      <c r="S2346" s="2"/>
      <c r="T2346" s="2"/>
      <c r="U2346" s="2"/>
    </row>
    <row r="2347" customFormat="false" ht="12" hidden="false" customHeight="true" outlineLevel="0" collapsed="false">
      <c r="A2347" s="2"/>
      <c r="B2347" s="70" t="s">
        <v>9</v>
      </c>
      <c r="C2347" s="71" t="n">
        <v>697620</v>
      </c>
      <c r="D2347" s="71"/>
      <c r="E2347" s="71" t="n">
        <v>26131</v>
      </c>
      <c r="F2347" s="70"/>
      <c r="G2347" s="72" t="n">
        <v>3.8915008287552</v>
      </c>
      <c r="H2347" s="70"/>
      <c r="I2347" s="2"/>
      <c r="J2347" s="2"/>
      <c r="K2347" s="2"/>
      <c r="L2347" s="2"/>
      <c r="M2347" s="2"/>
      <c r="N2347" s="2"/>
      <c r="O2347" s="2"/>
      <c r="P2347" s="2"/>
      <c r="Q2347" s="2"/>
      <c r="R2347" s="2"/>
      <c r="S2347" s="2"/>
      <c r="T2347" s="2"/>
      <c r="U2347" s="2"/>
    </row>
    <row r="2348" customFormat="false" ht="12" hidden="false" customHeight="true" outlineLevel="0" collapsed="false">
      <c r="A2348" s="2"/>
      <c r="B2348" s="70" t="s">
        <v>10</v>
      </c>
      <c r="C2348" s="73" t="n">
        <v>717268</v>
      </c>
      <c r="D2348" s="73"/>
      <c r="E2348" s="73" t="n">
        <v>19648</v>
      </c>
      <c r="F2348" s="70"/>
      <c r="G2348" s="72" t="n">
        <v>2.81643301510851</v>
      </c>
      <c r="H2348" s="70"/>
      <c r="I2348" s="2"/>
      <c r="J2348" s="2"/>
      <c r="K2348" s="2"/>
      <c r="L2348" s="2"/>
      <c r="M2348" s="2"/>
      <c r="N2348" s="2"/>
      <c r="O2348" s="2"/>
      <c r="P2348" s="2"/>
      <c r="Q2348" s="2"/>
      <c r="R2348" s="2"/>
      <c r="S2348" s="2"/>
      <c r="T2348" s="2"/>
      <c r="U2348" s="2"/>
    </row>
    <row r="2349" customFormat="false" ht="12" hidden="false" customHeight="true" outlineLevel="0" collapsed="false">
      <c r="A2349" s="2"/>
      <c r="B2349" s="70" t="s">
        <v>11</v>
      </c>
      <c r="C2349" s="73" t="n">
        <v>741557</v>
      </c>
      <c r="D2349" s="73"/>
      <c r="E2349" s="73" t="n">
        <v>24289</v>
      </c>
      <c r="F2349" s="70"/>
      <c r="G2349" s="72" t="n">
        <v>3.38632143076228</v>
      </c>
      <c r="H2349" s="70"/>
      <c r="I2349" s="2"/>
      <c r="J2349" s="2"/>
      <c r="K2349" s="2"/>
      <c r="L2349" s="2"/>
      <c r="M2349" s="2"/>
      <c r="N2349" s="2"/>
      <c r="O2349" s="2"/>
      <c r="P2349" s="2"/>
      <c r="Q2349" s="2"/>
      <c r="R2349" s="2"/>
      <c r="S2349" s="2"/>
      <c r="T2349" s="2"/>
      <c r="U2349" s="2"/>
    </row>
    <row r="2350" customFormat="false" ht="12" hidden="false" customHeight="true" outlineLevel="0" collapsed="false">
      <c r="A2350" s="2"/>
      <c r="B2350" s="70" t="s">
        <v>12</v>
      </c>
      <c r="C2350" s="73" t="n">
        <v>766386</v>
      </c>
      <c r="D2350" s="73"/>
      <c r="E2350" s="73" t="n">
        <v>24829</v>
      </c>
      <c r="F2350" s="70"/>
      <c r="G2350" s="72" t="n">
        <v>3.34822542299513</v>
      </c>
      <c r="H2350" s="70"/>
      <c r="I2350" s="2"/>
      <c r="J2350" s="2"/>
      <c r="K2350" s="2"/>
      <c r="L2350" s="2"/>
      <c r="M2350" s="2"/>
      <c r="N2350" s="2"/>
      <c r="O2350" s="2"/>
      <c r="P2350" s="2"/>
      <c r="Q2350" s="2"/>
      <c r="R2350" s="2"/>
      <c r="S2350" s="2"/>
      <c r="T2350" s="2"/>
      <c r="U2350" s="2"/>
    </row>
    <row r="2351" customFormat="false" ht="12" hidden="false" customHeight="true" outlineLevel="0" collapsed="false">
      <c r="A2351" s="2"/>
      <c r="B2351" s="70" t="s">
        <v>13</v>
      </c>
      <c r="C2351" s="73" t="n">
        <v>781905</v>
      </c>
      <c r="D2351" s="73"/>
      <c r="E2351" s="73" t="n">
        <v>15519</v>
      </c>
      <c r="F2351" s="70"/>
      <c r="G2351" s="72" t="n">
        <v>2.02495870227275</v>
      </c>
      <c r="H2351" s="70"/>
      <c r="I2351" s="91"/>
      <c r="J2351" s="2"/>
      <c r="K2351" s="2"/>
      <c r="L2351" s="2"/>
      <c r="M2351" s="2"/>
      <c r="N2351" s="2"/>
      <c r="O2351" s="2"/>
      <c r="P2351" s="2"/>
      <c r="Q2351" s="2"/>
      <c r="R2351" s="2"/>
      <c r="S2351" s="2"/>
      <c r="T2351" s="2"/>
      <c r="U2351" s="2"/>
    </row>
    <row r="2352" customFormat="false" ht="12" hidden="false" customHeight="true" outlineLevel="0" collapsed="false">
      <c r="A2352" s="2"/>
      <c r="B2352" s="14"/>
      <c r="C2352" s="14"/>
      <c r="D2352" s="14"/>
      <c r="E2352" s="14"/>
      <c r="F2352" s="14"/>
      <c r="G2352" s="14"/>
      <c r="H2352" s="14"/>
      <c r="I2352" s="2"/>
      <c r="J2352" s="2"/>
      <c r="K2352" s="2"/>
      <c r="L2352" s="2"/>
      <c r="M2352" s="2"/>
      <c r="N2352" s="2"/>
      <c r="O2352" s="2"/>
      <c r="P2352" s="2"/>
      <c r="Q2352" s="2"/>
      <c r="R2352" s="2"/>
      <c r="S2352" s="2"/>
      <c r="T2352" s="2"/>
      <c r="U2352" s="2"/>
    </row>
    <row r="2353" customFormat="false" ht="12" hidden="false" customHeight="true" outlineLevel="0" collapsed="false">
      <c r="A2353" s="2"/>
      <c r="B2353" s="14"/>
      <c r="C2353" s="14"/>
      <c r="D2353" s="14"/>
      <c r="E2353" s="14"/>
      <c r="F2353" s="14"/>
      <c r="G2353" s="14"/>
      <c r="H2353" s="14"/>
      <c r="I2353" s="2"/>
      <c r="J2353" s="2"/>
      <c r="K2353" s="2"/>
      <c r="L2353" s="2"/>
      <c r="M2353" s="2"/>
      <c r="N2353" s="2"/>
      <c r="O2353" s="2"/>
      <c r="P2353" s="2"/>
      <c r="Q2353" s="2"/>
      <c r="R2353" s="2"/>
      <c r="S2353" s="2"/>
      <c r="T2353" s="2"/>
      <c r="U2353" s="2"/>
    </row>
    <row r="2354" customFormat="false" ht="17" hidden="false" customHeight="false" outlineLevel="0" collapsed="false">
      <c r="A2354" s="2"/>
      <c r="B2354" s="14"/>
      <c r="C2354" s="14"/>
      <c r="D2354" s="14"/>
      <c r="E2354" s="14"/>
      <c r="F2354" s="14"/>
      <c r="G2354" s="14"/>
      <c r="H2354" s="14"/>
      <c r="I2354" s="2"/>
      <c r="J2354" s="2"/>
      <c r="K2354" s="2"/>
      <c r="L2354" s="2"/>
      <c r="M2354" s="2"/>
      <c r="N2354" s="2"/>
      <c r="O2354" s="2"/>
      <c r="P2354" s="2"/>
      <c r="Q2354" s="2"/>
      <c r="R2354" s="2"/>
      <c r="S2354" s="2"/>
      <c r="T2354" s="2"/>
      <c r="U2354" s="2"/>
    </row>
    <row r="2355" customFormat="false" ht="12" hidden="false" customHeight="true" outlineLevel="0" collapsed="false">
      <c r="A2355" s="74" t="s">
        <v>136</v>
      </c>
      <c r="B2355" s="14"/>
      <c r="C2355" s="14"/>
      <c r="D2355" s="14"/>
      <c r="E2355" s="14"/>
      <c r="F2355" s="14"/>
      <c r="G2355" s="14"/>
      <c r="H2355" s="14"/>
      <c r="I2355" s="2"/>
      <c r="J2355" s="2"/>
      <c r="K2355" s="2"/>
      <c r="L2355" s="2"/>
      <c r="M2355" s="2"/>
      <c r="N2355" s="2"/>
      <c r="O2355" s="2"/>
      <c r="P2355" s="2"/>
      <c r="Q2355" s="2"/>
      <c r="R2355" s="2"/>
      <c r="S2355" s="2"/>
      <c r="T2355" s="2"/>
      <c r="U2355" s="2"/>
    </row>
    <row r="2356" customFormat="false" ht="9.95" hidden="false" customHeight="true" outlineLevel="0" collapsed="false">
      <c r="A2356" s="2" t="s">
        <v>131</v>
      </c>
      <c r="B2356" s="14"/>
      <c r="C2356" s="14"/>
      <c r="D2356" s="14"/>
      <c r="E2356" s="14"/>
      <c r="F2356" s="14"/>
      <c r="G2356" s="14"/>
      <c r="H2356" s="14"/>
      <c r="I2356" s="2"/>
      <c r="J2356" s="2"/>
      <c r="K2356" s="2"/>
      <c r="L2356" s="2"/>
      <c r="M2356" s="2"/>
      <c r="N2356" s="2"/>
      <c r="O2356" s="2"/>
      <c r="P2356" s="2"/>
      <c r="Q2356" s="2"/>
      <c r="R2356" s="2"/>
      <c r="S2356" s="2"/>
      <c r="T2356" s="2"/>
      <c r="U2356" s="2"/>
    </row>
    <row r="2357" customFormat="false" ht="17" hidden="false" customHeight="false" outlineLevel="0" collapsed="false">
      <c r="A2357" s="2"/>
      <c r="B2357" s="14"/>
      <c r="C2357" s="14"/>
      <c r="D2357" s="14"/>
      <c r="E2357" s="14"/>
      <c r="F2357" s="14"/>
      <c r="G2357" s="14"/>
      <c r="H2357" s="14"/>
      <c r="I2357" s="2"/>
      <c r="J2357" s="2"/>
      <c r="K2357" s="2"/>
      <c r="L2357" s="2"/>
      <c r="M2357" s="2"/>
      <c r="N2357" s="2"/>
      <c r="O2357" s="2"/>
      <c r="P2357" s="2"/>
      <c r="Q2357" s="2"/>
      <c r="R2357" s="2"/>
      <c r="S2357" s="2"/>
      <c r="T2357" s="2"/>
      <c r="U2357" s="2"/>
    </row>
    <row r="2358" customFormat="false" ht="17" hidden="false" customHeight="false" outlineLevel="0" collapsed="false">
      <c r="A2358" s="2"/>
      <c r="B2358" s="14"/>
      <c r="C2358" s="14"/>
      <c r="D2358" s="14"/>
      <c r="E2358" s="14"/>
      <c r="F2358" s="14"/>
      <c r="G2358" s="14"/>
      <c r="H2358" s="14"/>
      <c r="I2358" s="2"/>
      <c r="J2358" s="2"/>
      <c r="K2358" s="2"/>
      <c r="L2358" s="2"/>
      <c r="M2358" s="2"/>
      <c r="N2358" s="2"/>
      <c r="O2358" s="2"/>
      <c r="P2358" s="2"/>
      <c r="Q2358" s="2"/>
      <c r="R2358" s="2"/>
      <c r="S2358" s="2"/>
      <c r="T2358" s="2"/>
      <c r="U2358" s="2"/>
    </row>
    <row r="2359" customFormat="false" ht="17" hidden="false" customHeight="false" outlineLevel="0" collapsed="false">
      <c r="A2359" s="2"/>
      <c r="B2359" s="14"/>
      <c r="C2359" s="14"/>
      <c r="D2359" s="14"/>
      <c r="E2359" s="14"/>
      <c r="F2359" s="14"/>
      <c r="G2359" s="14"/>
      <c r="H2359" s="14"/>
      <c r="I2359" s="2"/>
      <c r="J2359" s="2"/>
      <c r="K2359" s="2"/>
      <c r="L2359" s="2"/>
      <c r="M2359" s="2"/>
      <c r="N2359" s="2"/>
      <c r="O2359" s="2"/>
      <c r="P2359" s="2"/>
      <c r="Q2359" s="2"/>
      <c r="R2359" s="2"/>
      <c r="S2359" s="2"/>
      <c r="T2359" s="2"/>
      <c r="U2359" s="2"/>
    </row>
    <row r="2360" customFormat="false" ht="15.95" hidden="false" customHeight="true" outlineLevel="0" collapsed="false">
      <c r="A2360" s="2"/>
      <c r="B2360" s="14"/>
      <c r="C2360" s="14"/>
      <c r="D2360" s="14"/>
      <c r="E2360" s="14"/>
      <c r="F2360" s="14"/>
      <c r="G2360" s="14"/>
      <c r="H2360" s="14"/>
      <c r="I2360" s="2"/>
      <c r="J2360" s="2"/>
      <c r="K2360" s="2"/>
      <c r="L2360" s="2"/>
      <c r="M2360" s="2"/>
      <c r="N2360" s="2"/>
      <c r="O2360" s="2"/>
      <c r="P2360" s="2"/>
      <c r="Q2360" s="2"/>
      <c r="R2360" s="2"/>
      <c r="S2360" s="2"/>
      <c r="T2360" s="2"/>
      <c r="U2360" s="2"/>
    </row>
    <row r="2361" customFormat="false" ht="17" hidden="false" customHeight="false" outlineLevel="0" collapsed="false">
      <c r="A2361" s="2"/>
      <c r="B2361" s="14"/>
      <c r="C2361" s="14"/>
      <c r="D2361" s="14"/>
      <c r="E2361" s="14"/>
      <c r="F2361" s="14"/>
      <c r="G2361" s="14"/>
      <c r="H2361" s="14"/>
      <c r="I2361" s="2"/>
      <c r="J2361" s="2"/>
      <c r="K2361" s="2"/>
      <c r="L2361" s="2"/>
      <c r="M2361" s="2"/>
      <c r="N2361" s="2"/>
      <c r="O2361" s="2"/>
      <c r="P2361" s="2"/>
      <c r="Q2361" s="2"/>
      <c r="R2361" s="2"/>
      <c r="S2361" s="2"/>
      <c r="T2361" s="2"/>
      <c r="U2361" s="2"/>
    </row>
    <row r="2362" customFormat="false" ht="15.95" hidden="false" customHeight="true" outlineLevel="0" collapsed="false">
      <c r="A2362" s="2"/>
      <c r="B2362" s="14"/>
      <c r="C2362" s="14"/>
      <c r="D2362" s="14"/>
      <c r="E2362" s="14"/>
      <c r="F2362" s="14"/>
      <c r="G2362" s="14"/>
      <c r="H2362" s="14"/>
      <c r="I2362" s="2"/>
      <c r="J2362" s="2"/>
      <c r="K2362" s="2"/>
      <c r="L2362" s="2"/>
      <c r="M2362" s="2"/>
      <c r="N2362" s="2"/>
      <c r="O2362" s="2"/>
      <c r="P2362" s="2"/>
      <c r="Q2362" s="2"/>
      <c r="R2362" s="2"/>
      <c r="S2362" s="2"/>
      <c r="T2362" s="2"/>
      <c r="U2362" s="2"/>
    </row>
    <row r="2363" customFormat="false" ht="12" hidden="false" customHeight="true" outlineLevel="0" collapsed="false">
      <c r="A2363" s="2"/>
      <c r="B2363" s="14"/>
      <c r="C2363" s="14"/>
      <c r="D2363" s="14"/>
      <c r="E2363" s="14"/>
      <c r="F2363" s="14"/>
      <c r="G2363" s="14"/>
      <c r="H2363" s="14"/>
      <c r="I2363" s="2"/>
      <c r="J2363" s="2"/>
      <c r="K2363" s="2"/>
      <c r="L2363" s="2"/>
      <c r="M2363" s="2"/>
      <c r="N2363" s="2"/>
      <c r="O2363" s="2"/>
      <c r="P2363" s="2"/>
      <c r="Q2363" s="2"/>
      <c r="R2363" s="2"/>
      <c r="S2363" s="2"/>
      <c r="T2363" s="2"/>
      <c r="U2363" s="2"/>
    </row>
    <row r="2364" customFormat="false" ht="12" hidden="false" customHeight="true" outlineLevel="0" collapsed="false">
      <c r="A2364" s="2"/>
      <c r="B2364" s="14"/>
      <c r="C2364" s="14"/>
      <c r="D2364" s="14"/>
      <c r="E2364" s="14"/>
      <c r="F2364" s="14"/>
      <c r="G2364" s="14"/>
      <c r="H2364" s="14"/>
      <c r="I2364" s="2"/>
      <c r="J2364" s="2"/>
      <c r="K2364" s="2"/>
      <c r="L2364" s="2"/>
      <c r="M2364" s="2"/>
      <c r="N2364" s="2"/>
      <c r="O2364" s="2"/>
      <c r="P2364" s="2"/>
      <c r="Q2364" s="2"/>
      <c r="R2364" s="2"/>
      <c r="S2364" s="2"/>
      <c r="T2364" s="2"/>
      <c r="U2364" s="2"/>
    </row>
    <row r="2365" customFormat="false" ht="12" hidden="false" customHeight="true" outlineLevel="0" collapsed="false">
      <c r="A2365" s="2"/>
      <c r="B2365" s="14"/>
      <c r="C2365" s="14"/>
      <c r="D2365" s="14"/>
      <c r="E2365" s="14"/>
      <c r="F2365" s="14"/>
      <c r="G2365" s="14"/>
      <c r="H2365" s="14"/>
      <c r="I2365" s="6"/>
      <c r="J2365" s="2"/>
      <c r="K2365" s="2"/>
      <c r="L2365" s="2"/>
      <c r="M2365" s="2"/>
      <c r="N2365" s="2"/>
      <c r="O2365" s="2"/>
      <c r="P2365" s="2"/>
      <c r="Q2365" s="2"/>
      <c r="R2365" s="2"/>
      <c r="S2365" s="2"/>
      <c r="T2365" s="2"/>
      <c r="U2365" s="2"/>
    </row>
    <row r="2366" customFormat="false" ht="12" hidden="false" customHeight="true" outlineLevel="0" collapsed="false">
      <c r="A2366" s="63" t="s">
        <v>137</v>
      </c>
      <c r="B2366" s="75"/>
      <c r="C2366" s="76" t="s">
        <v>18</v>
      </c>
      <c r="D2366" s="76"/>
      <c r="E2366" s="76"/>
      <c r="F2366" s="76"/>
      <c r="G2366" s="76"/>
      <c r="H2366" s="77"/>
      <c r="I2366" s="6"/>
      <c r="J2366" s="2"/>
      <c r="K2366" s="2"/>
      <c r="L2366" s="2"/>
      <c r="M2366" s="2"/>
      <c r="N2366" s="2"/>
      <c r="O2366" s="2"/>
      <c r="P2366" s="2"/>
      <c r="Q2366" s="2"/>
      <c r="R2366" s="2"/>
      <c r="S2366" s="2"/>
      <c r="T2366" s="2"/>
      <c r="U2366" s="2"/>
    </row>
    <row r="2367" customFormat="false" ht="10.9" hidden="false" customHeight="true" outlineLevel="0" collapsed="false">
      <c r="A2367" s="54" t="s">
        <v>4</v>
      </c>
      <c r="B2367" s="68" t="s">
        <v>19</v>
      </c>
      <c r="C2367" s="69" t="s">
        <v>138</v>
      </c>
      <c r="D2367" s="93" t="s">
        <v>22</v>
      </c>
      <c r="E2367" s="69" t="s">
        <v>21</v>
      </c>
      <c r="F2367" s="93" t="s">
        <v>22</v>
      </c>
      <c r="G2367" s="69" t="s">
        <v>23</v>
      </c>
      <c r="H2367" s="93" t="s">
        <v>24</v>
      </c>
      <c r="I2367" s="2"/>
      <c r="J2367" s="2"/>
      <c r="K2367" s="2"/>
      <c r="L2367" s="2"/>
      <c r="M2367" s="2"/>
      <c r="N2367" s="2"/>
      <c r="O2367" s="2"/>
      <c r="P2367" s="2"/>
      <c r="Q2367" s="2"/>
      <c r="R2367" s="2"/>
      <c r="S2367" s="2"/>
      <c r="T2367" s="2"/>
      <c r="U2367" s="2"/>
    </row>
    <row r="2368" customFormat="false" ht="15.95" hidden="false" customHeight="true" outlineLevel="0" collapsed="false">
      <c r="A2368" s="2"/>
      <c r="B2368" s="34" t="s">
        <v>25</v>
      </c>
      <c r="C2368" s="79" t="n">
        <v>7716</v>
      </c>
      <c r="D2368" s="79"/>
      <c r="E2368" s="80" t="n">
        <v>8110</v>
      </c>
      <c r="F2368" s="80"/>
      <c r="G2368" s="80" t="n">
        <v>8023</v>
      </c>
      <c r="H2368" s="34"/>
      <c r="I2368" s="13"/>
      <c r="J2368" s="2"/>
      <c r="K2368" s="2"/>
      <c r="L2368" s="2"/>
      <c r="M2368" s="2"/>
      <c r="N2368" s="2"/>
      <c r="O2368" s="2"/>
      <c r="P2368" s="2"/>
      <c r="Q2368" s="2"/>
      <c r="R2368" s="2"/>
      <c r="S2368" s="2"/>
      <c r="T2368" s="2"/>
      <c r="U2368" s="2"/>
    </row>
    <row r="2369" customFormat="false" ht="12" hidden="false" customHeight="true" outlineLevel="0" collapsed="false">
      <c r="A2369" s="2"/>
      <c r="B2369" s="34" t="s">
        <v>26</v>
      </c>
      <c r="C2369" s="104" t="n">
        <v>39716</v>
      </c>
      <c r="D2369" s="104"/>
      <c r="E2369" s="35" t="n">
        <v>35391</v>
      </c>
      <c r="F2369" s="35"/>
      <c r="G2369" s="35" t="n">
        <v>45046</v>
      </c>
      <c r="H2369" s="34"/>
      <c r="I2369" s="13"/>
      <c r="J2369" s="2"/>
      <c r="K2369" s="2"/>
      <c r="L2369" s="2"/>
      <c r="M2369" s="2"/>
      <c r="N2369" s="2"/>
      <c r="O2369" s="2"/>
      <c r="P2369" s="2"/>
      <c r="Q2369" s="2"/>
      <c r="R2369" s="2"/>
      <c r="S2369" s="2"/>
      <c r="T2369" s="2"/>
      <c r="U2369" s="2"/>
    </row>
    <row r="2370" customFormat="false" ht="12" hidden="false" customHeight="true" outlineLevel="0" collapsed="false">
      <c r="A2370" s="2"/>
      <c r="B2370" s="34" t="s">
        <v>27</v>
      </c>
      <c r="C2370" s="104" t="n">
        <v>13974</v>
      </c>
      <c r="D2370" s="104"/>
      <c r="E2370" s="35" t="n">
        <v>13894</v>
      </c>
      <c r="F2370" s="35"/>
      <c r="G2370" s="35" t="n">
        <v>13818</v>
      </c>
      <c r="H2370" s="34"/>
      <c r="I2370" s="13"/>
      <c r="J2370" s="2"/>
      <c r="K2370" s="2"/>
      <c r="L2370" s="2"/>
      <c r="M2370" s="2"/>
      <c r="N2370" s="2"/>
      <c r="O2370" s="2"/>
      <c r="P2370" s="2"/>
      <c r="Q2370" s="2"/>
      <c r="R2370" s="2"/>
      <c r="S2370" s="2"/>
      <c r="T2370" s="2"/>
      <c r="U2370" s="2"/>
    </row>
    <row r="2371" customFormat="false" ht="12" hidden="false" customHeight="true" outlineLevel="0" collapsed="false">
      <c r="A2371" s="2"/>
      <c r="B2371" s="34" t="s">
        <v>28</v>
      </c>
      <c r="C2371" s="104" t="n">
        <v>14811</v>
      </c>
      <c r="D2371" s="104"/>
      <c r="E2371" s="35" t="n">
        <v>15475</v>
      </c>
      <c r="F2371" s="35"/>
      <c r="G2371" s="35" t="n">
        <v>13517</v>
      </c>
      <c r="H2371" s="34"/>
      <c r="I2371" s="13"/>
      <c r="J2371" s="2"/>
      <c r="K2371" s="2"/>
      <c r="L2371" s="2"/>
      <c r="M2371" s="2"/>
      <c r="N2371" s="2"/>
      <c r="O2371" s="2"/>
      <c r="P2371" s="2"/>
      <c r="Q2371" s="2"/>
      <c r="R2371" s="2"/>
      <c r="S2371" s="2"/>
      <c r="T2371" s="2"/>
      <c r="U2371" s="2"/>
    </row>
    <row r="2372" customFormat="false" ht="12" hidden="false" customHeight="true" outlineLevel="0" collapsed="false">
      <c r="A2372" s="2"/>
      <c r="B2372" s="34" t="s">
        <v>29</v>
      </c>
      <c r="C2372" s="104" t="n">
        <v>27012</v>
      </c>
      <c r="D2372" s="104"/>
      <c r="E2372" s="35" t="n">
        <v>25677</v>
      </c>
      <c r="F2372" s="35"/>
      <c r="G2372" s="35" t="n">
        <v>27164</v>
      </c>
      <c r="H2372" s="34"/>
      <c r="I2372" s="13"/>
      <c r="J2372" s="2"/>
      <c r="K2372" s="2"/>
      <c r="L2372" s="2"/>
      <c r="M2372" s="2"/>
      <c r="N2372" s="2"/>
      <c r="O2372" s="2"/>
      <c r="P2372" s="2"/>
      <c r="Q2372" s="2"/>
      <c r="R2372" s="2"/>
      <c r="S2372" s="2"/>
      <c r="T2372" s="2"/>
      <c r="U2372" s="2"/>
    </row>
    <row r="2373" customFormat="false" ht="19.9" hidden="false" customHeight="true" outlineLevel="0" collapsed="false">
      <c r="A2373" s="2"/>
      <c r="B2373" s="34" t="s">
        <v>30</v>
      </c>
      <c r="C2373" s="104" t="n">
        <v>238445</v>
      </c>
      <c r="D2373" s="104"/>
      <c r="E2373" s="35" t="n">
        <v>224039</v>
      </c>
      <c r="F2373" s="35"/>
      <c r="G2373" s="35" t="n">
        <v>253060</v>
      </c>
      <c r="H2373" s="34"/>
      <c r="I2373" s="13"/>
      <c r="J2373" s="2"/>
      <c r="K2373" s="2"/>
      <c r="L2373" s="2"/>
      <c r="M2373" s="2"/>
      <c r="N2373" s="2"/>
      <c r="O2373" s="2"/>
      <c r="P2373" s="2"/>
      <c r="Q2373" s="2"/>
      <c r="R2373" s="2"/>
      <c r="S2373" s="2"/>
      <c r="T2373" s="2"/>
      <c r="U2373" s="2"/>
    </row>
    <row r="2374" customFormat="false" ht="12" hidden="false" customHeight="true" outlineLevel="0" collapsed="false">
      <c r="A2374" s="2"/>
      <c r="B2374" s="34" t="s">
        <v>31</v>
      </c>
      <c r="C2374" s="104" t="n">
        <v>25768</v>
      </c>
      <c r="D2374" s="104"/>
      <c r="E2374" s="35" t="n">
        <v>21263</v>
      </c>
      <c r="F2374" s="35"/>
      <c r="G2374" s="35" t="n">
        <v>22645</v>
      </c>
      <c r="H2374" s="34"/>
      <c r="I2374" s="13"/>
      <c r="J2374" s="2"/>
      <c r="K2374" s="2"/>
      <c r="L2374" s="2"/>
      <c r="M2374" s="2"/>
      <c r="N2374" s="2"/>
      <c r="O2374" s="2"/>
      <c r="P2374" s="2"/>
      <c r="Q2374" s="2"/>
      <c r="R2374" s="2"/>
      <c r="S2374" s="2"/>
      <c r="T2374" s="2"/>
      <c r="U2374" s="2"/>
    </row>
    <row r="2375" customFormat="false" ht="12" hidden="false" customHeight="true" outlineLevel="0" collapsed="false">
      <c r="A2375" s="2"/>
      <c r="B2375" s="34" t="s">
        <v>32</v>
      </c>
      <c r="C2375" s="104" t="n">
        <v>36332</v>
      </c>
      <c r="D2375" s="104"/>
      <c r="E2375" s="35" t="n">
        <v>42021</v>
      </c>
      <c r="F2375" s="35"/>
      <c r="G2375" s="35" t="n">
        <v>40887</v>
      </c>
      <c r="H2375" s="34"/>
      <c r="I2375" s="13"/>
      <c r="J2375" s="2"/>
      <c r="K2375" s="2"/>
      <c r="L2375" s="2"/>
      <c r="M2375" s="2"/>
      <c r="N2375" s="2"/>
      <c r="O2375" s="2"/>
      <c r="P2375" s="2"/>
      <c r="Q2375" s="2"/>
      <c r="R2375" s="2"/>
      <c r="S2375" s="2"/>
      <c r="T2375" s="2"/>
      <c r="U2375" s="2"/>
    </row>
    <row r="2376" customFormat="false" ht="12" hidden="false" customHeight="true" outlineLevel="0" collapsed="false">
      <c r="A2376" s="2"/>
      <c r="B2376" s="34" t="s">
        <v>33</v>
      </c>
      <c r="C2376" s="104" t="n">
        <v>30796</v>
      </c>
      <c r="D2376" s="104"/>
      <c r="E2376" s="35" t="n">
        <v>33599</v>
      </c>
      <c r="F2376" s="35"/>
      <c r="G2376" s="35" t="n">
        <v>38958</v>
      </c>
      <c r="H2376" s="34"/>
      <c r="I2376" s="13"/>
      <c r="J2376" s="2"/>
      <c r="K2376" s="2"/>
      <c r="L2376" s="2"/>
      <c r="M2376" s="2"/>
      <c r="N2376" s="2"/>
      <c r="O2376" s="2"/>
      <c r="P2376" s="2"/>
      <c r="Q2376" s="2"/>
      <c r="R2376" s="2"/>
      <c r="S2376" s="2"/>
      <c r="T2376" s="2"/>
      <c r="U2376" s="2"/>
    </row>
    <row r="2377" customFormat="false" ht="12" hidden="false" customHeight="true" outlineLevel="0" collapsed="false">
      <c r="A2377" s="2"/>
      <c r="B2377" s="34" t="s">
        <v>34</v>
      </c>
      <c r="C2377" s="104" t="n">
        <v>82842</v>
      </c>
      <c r="D2377" s="104"/>
      <c r="E2377" s="35" t="n">
        <v>65984</v>
      </c>
      <c r="F2377" s="35"/>
      <c r="G2377" s="35" t="n">
        <v>84695</v>
      </c>
      <c r="H2377" s="34"/>
      <c r="I2377" s="13"/>
      <c r="J2377" s="2"/>
      <c r="K2377" s="2"/>
      <c r="L2377" s="2"/>
      <c r="M2377" s="2"/>
      <c r="N2377" s="2"/>
      <c r="O2377" s="2"/>
      <c r="P2377" s="2"/>
      <c r="Q2377" s="2"/>
      <c r="R2377" s="2"/>
      <c r="S2377" s="2"/>
      <c r="T2377" s="2"/>
      <c r="U2377" s="2"/>
    </row>
    <row r="2378" customFormat="false" ht="12" hidden="false" customHeight="true" outlineLevel="0" collapsed="false">
      <c r="A2378" s="2"/>
      <c r="B2378" s="34" t="s">
        <v>35</v>
      </c>
      <c r="C2378" s="104" t="n">
        <v>3156</v>
      </c>
      <c r="D2378" s="104"/>
      <c r="E2378" s="35" t="n">
        <v>2661</v>
      </c>
      <c r="F2378" s="35"/>
      <c r="G2378" s="35" t="n">
        <v>2974</v>
      </c>
      <c r="H2378" s="34"/>
      <c r="I2378" s="13"/>
      <c r="J2378" s="2"/>
      <c r="K2378" s="2"/>
      <c r="L2378" s="2"/>
      <c r="M2378" s="2"/>
      <c r="N2378" s="2"/>
      <c r="O2378" s="2"/>
      <c r="P2378" s="2"/>
      <c r="Q2378" s="2"/>
      <c r="R2378" s="2"/>
      <c r="S2378" s="2"/>
      <c r="T2378" s="2"/>
      <c r="U2378" s="2"/>
    </row>
    <row r="2379" customFormat="false" ht="12" hidden="false" customHeight="true" outlineLevel="0" collapsed="false">
      <c r="A2379" s="2"/>
      <c r="B2379" s="34" t="s">
        <v>36</v>
      </c>
      <c r="C2379" s="104" t="n">
        <v>7250</v>
      </c>
      <c r="D2379" s="104"/>
      <c r="E2379" s="35" t="n">
        <v>7875</v>
      </c>
      <c r="F2379" s="35"/>
      <c r="G2379" s="35" t="n">
        <v>8434</v>
      </c>
      <c r="H2379" s="34"/>
      <c r="I2379" s="13"/>
      <c r="J2379" s="2"/>
      <c r="K2379" s="2"/>
      <c r="L2379" s="2"/>
      <c r="M2379" s="2"/>
      <c r="N2379" s="2"/>
      <c r="O2379" s="2"/>
      <c r="P2379" s="2"/>
      <c r="Q2379" s="2"/>
      <c r="R2379" s="2"/>
      <c r="S2379" s="2"/>
      <c r="T2379" s="2"/>
      <c r="U2379" s="2"/>
    </row>
    <row r="2380" customFormat="false" ht="12" hidden="false" customHeight="true" outlineLevel="0" collapsed="false">
      <c r="A2380" s="2"/>
      <c r="B2380" s="34" t="s">
        <v>37</v>
      </c>
      <c r="C2380" s="104" t="n">
        <v>29408</v>
      </c>
      <c r="D2380" s="104"/>
      <c r="E2380" s="35" t="n">
        <v>25999</v>
      </c>
      <c r="F2380" s="35"/>
      <c r="G2380" s="35" t="n">
        <v>30624</v>
      </c>
      <c r="H2380" s="34"/>
      <c r="I2380" s="13"/>
      <c r="J2380" s="2"/>
      <c r="K2380" s="2"/>
      <c r="L2380" s="2"/>
      <c r="M2380" s="2"/>
      <c r="N2380" s="2"/>
      <c r="O2380" s="2"/>
      <c r="P2380" s="2"/>
      <c r="Q2380" s="2"/>
      <c r="R2380" s="2"/>
      <c r="S2380" s="2"/>
      <c r="T2380" s="2"/>
      <c r="U2380" s="2"/>
    </row>
    <row r="2381" customFormat="false" ht="12" hidden="false" customHeight="true" outlineLevel="0" collapsed="false">
      <c r="A2381" s="2"/>
      <c r="B2381" s="34" t="s">
        <v>38</v>
      </c>
      <c r="C2381" s="104" t="n">
        <v>22893</v>
      </c>
      <c r="D2381" s="104"/>
      <c r="E2381" s="35" t="n">
        <v>24637</v>
      </c>
      <c r="F2381" s="35"/>
      <c r="G2381" s="35" t="n">
        <v>23843</v>
      </c>
      <c r="H2381" s="34"/>
      <c r="I2381" s="13"/>
      <c r="J2381" s="2"/>
      <c r="K2381" s="2"/>
      <c r="L2381" s="2"/>
      <c r="M2381" s="2"/>
      <c r="N2381" s="2"/>
      <c r="O2381" s="2"/>
      <c r="P2381" s="2"/>
      <c r="Q2381" s="2"/>
      <c r="R2381" s="2"/>
      <c r="S2381" s="2"/>
      <c r="T2381" s="2"/>
      <c r="U2381" s="2"/>
    </row>
    <row r="2382" customFormat="false" ht="19.9" hidden="false" customHeight="true" outlineLevel="0" collapsed="false">
      <c r="A2382" s="2"/>
      <c r="B2382" s="34" t="s">
        <v>39</v>
      </c>
      <c r="C2382" s="104" t="n">
        <v>52174</v>
      </c>
      <c r="D2382" s="104"/>
      <c r="E2382" s="35" t="n">
        <v>51348</v>
      </c>
      <c r="F2382" s="35"/>
      <c r="G2382" s="35" t="n">
        <v>60298</v>
      </c>
      <c r="H2382" s="34"/>
      <c r="I2382" s="13"/>
      <c r="J2382" s="2"/>
      <c r="K2382" s="2"/>
      <c r="L2382" s="2"/>
      <c r="M2382" s="2"/>
      <c r="N2382" s="2"/>
      <c r="O2382" s="2"/>
      <c r="P2382" s="2"/>
      <c r="Q2382" s="2"/>
      <c r="R2382" s="2"/>
      <c r="S2382" s="2"/>
      <c r="T2382" s="2"/>
      <c r="U2382" s="2"/>
    </row>
    <row r="2383" customFormat="false" ht="12" hidden="false" customHeight="true" outlineLevel="0" collapsed="false">
      <c r="A2383" s="2"/>
      <c r="B2383" s="34" t="s">
        <v>40</v>
      </c>
      <c r="C2383" s="104" t="n">
        <v>10272</v>
      </c>
      <c r="D2383" s="104"/>
      <c r="E2383" s="35" t="n">
        <v>8022</v>
      </c>
      <c r="F2383" s="35"/>
      <c r="G2383" s="35" t="n">
        <v>11170</v>
      </c>
      <c r="H2383" s="34"/>
      <c r="I2383" s="13"/>
      <c r="J2383" s="2"/>
      <c r="K2383" s="2"/>
      <c r="L2383" s="2"/>
      <c r="M2383" s="2"/>
      <c r="N2383" s="2"/>
      <c r="O2383" s="2"/>
      <c r="P2383" s="2"/>
      <c r="Q2383" s="2"/>
      <c r="R2383" s="2"/>
      <c r="S2383" s="2"/>
      <c r="T2383" s="2"/>
      <c r="U2383" s="2"/>
    </row>
    <row r="2384" customFormat="false" ht="12" hidden="false" customHeight="true" outlineLevel="0" collapsed="false">
      <c r="A2384" s="2"/>
      <c r="B2384" s="34" t="s">
        <v>41</v>
      </c>
      <c r="C2384" s="104" t="n">
        <v>1135</v>
      </c>
      <c r="D2384" s="104"/>
      <c r="E2384" s="35" t="n">
        <v>1366</v>
      </c>
      <c r="F2384" s="35"/>
      <c r="G2384" s="35" t="n">
        <v>874</v>
      </c>
      <c r="H2384" s="34"/>
      <c r="I2384" s="13"/>
      <c r="J2384" s="2"/>
      <c r="K2384" s="2"/>
      <c r="L2384" s="2"/>
      <c r="M2384" s="2"/>
      <c r="N2384" s="2"/>
      <c r="O2384" s="2"/>
      <c r="P2384" s="2"/>
      <c r="Q2384" s="2"/>
      <c r="R2384" s="2"/>
      <c r="S2384" s="2"/>
      <c r="T2384" s="2"/>
      <c r="U2384" s="2"/>
    </row>
    <row r="2385" customFormat="false" ht="12" hidden="false" customHeight="true" outlineLevel="0" collapsed="false">
      <c r="A2385" s="2"/>
      <c r="B2385" s="34" t="s">
        <v>42</v>
      </c>
      <c r="C2385" s="104" t="n">
        <v>16648</v>
      </c>
      <c r="D2385" s="104"/>
      <c r="E2385" s="35" t="n">
        <v>20823</v>
      </c>
      <c r="F2385" s="35"/>
      <c r="G2385" s="35" t="n">
        <v>23159</v>
      </c>
      <c r="H2385" s="34"/>
      <c r="I2385" s="13"/>
      <c r="J2385" s="2"/>
      <c r="K2385" s="2"/>
      <c r="L2385" s="2"/>
      <c r="M2385" s="2"/>
      <c r="N2385" s="2"/>
      <c r="O2385" s="2"/>
      <c r="P2385" s="2"/>
      <c r="Q2385" s="2"/>
      <c r="R2385" s="2"/>
      <c r="S2385" s="2"/>
      <c r="T2385" s="2"/>
      <c r="U2385" s="2"/>
    </row>
    <row r="2386" customFormat="false" ht="12" hidden="false" customHeight="true" outlineLevel="0" collapsed="false">
      <c r="A2386" s="2"/>
      <c r="B2386" s="34" t="s">
        <v>43</v>
      </c>
      <c r="C2386" s="104" t="n">
        <v>11116</v>
      </c>
      <c r="D2386" s="104"/>
      <c r="E2386" s="35" t="n">
        <v>10803</v>
      </c>
      <c r="F2386" s="35"/>
      <c r="G2386" s="35" t="n">
        <v>12035</v>
      </c>
      <c r="H2386" s="34"/>
      <c r="I2386" s="13"/>
      <c r="J2386" s="2"/>
      <c r="K2386" s="2"/>
      <c r="L2386" s="2"/>
      <c r="M2386" s="2"/>
      <c r="N2386" s="2"/>
      <c r="O2386" s="2"/>
      <c r="P2386" s="2"/>
      <c r="Q2386" s="2"/>
      <c r="R2386" s="2"/>
      <c r="S2386" s="2"/>
      <c r="T2386" s="2"/>
      <c r="U2386" s="2"/>
    </row>
    <row r="2387" customFormat="false" ht="12" hidden="false" customHeight="true" outlineLevel="0" collapsed="false">
      <c r="A2387" s="2"/>
      <c r="B2387" s="34" t="s">
        <v>44</v>
      </c>
      <c r="C2387" s="104" t="n">
        <v>13003</v>
      </c>
      <c r="D2387" s="104"/>
      <c r="E2387" s="35" t="n">
        <v>10334</v>
      </c>
      <c r="F2387" s="35"/>
      <c r="G2387" s="35" t="n">
        <v>13060</v>
      </c>
      <c r="H2387" s="34"/>
      <c r="I2387" s="13"/>
      <c r="J2387" s="2"/>
      <c r="K2387" s="2"/>
      <c r="L2387" s="2"/>
      <c r="M2387" s="2"/>
      <c r="N2387" s="2"/>
      <c r="O2387" s="2"/>
      <c r="P2387" s="2"/>
      <c r="Q2387" s="2"/>
      <c r="R2387" s="2"/>
      <c r="S2387" s="2"/>
      <c r="T2387" s="2"/>
      <c r="U2387" s="2"/>
    </row>
    <row r="2388" customFormat="false" ht="19.9" hidden="false" customHeight="true" outlineLevel="0" collapsed="false">
      <c r="A2388" s="2"/>
      <c r="B2388" s="34" t="s">
        <v>45</v>
      </c>
      <c r="C2388" s="104" t="n">
        <v>6373</v>
      </c>
      <c r="D2388" s="104"/>
      <c r="E2388" s="35" t="n">
        <v>6002</v>
      </c>
      <c r="F2388" s="35"/>
      <c r="G2388" s="35" t="n">
        <v>6813</v>
      </c>
      <c r="H2388" s="34"/>
      <c r="I2388" s="13"/>
      <c r="J2388" s="2"/>
      <c r="K2388" s="2"/>
      <c r="L2388" s="2"/>
      <c r="M2388" s="2"/>
      <c r="N2388" s="2"/>
      <c r="O2388" s="2"/>
      <c r="P2388" s="2"/>
      <c r="Q2388" s="2"/>
      <c r="R2388" s="2"/>
      <c r="S2388" s="2"/>
      <c r="T2388" s="2"/>
      <c r="U2388" s="2"/>
    </row>
    <row r="2389" customFormat="false" ht="12" hidden="false" customHeight="true" outlineLevel="0" collapsed="false">
      <c r="A2389" s="2"/>
      <c r="B2389" s="70" t="s">
        <v>46</v>
      </c>
      <c r="C2389" s="104" t="n">
        <v>482</v>
      </c>
      <c r="D2389" s="104"/>
      <c r="E2389" s="35" t="n">
        <v>1266</v>
      </c>
      <c r="F2389" s="84"/>
      <c r="G2389" s="35" t="n">
        <v>1280</v>
      </c>
      <c r="H2389" s="70"/>
      <c r="I2389" s="13"/>
      <c r="J2389" s="2"/>
      <c r="K2389" s="2"/>
      <c r="L2389" s="2"/>
      <c r="M2389" s="2"/>
      <c r="N2389" s="2"/>
      <c r="O2389" s="2"/>
      <c r="P2389" s="2"/>
      <c r="Q2389" s="2"/>
      <c r="R2389" s="2"/>
      <c r="S2389" s="2"/>
      <c r="T2389" s="2"/>
      <c r="U2389" s="2"/>
    </row>
    <row r="2390" customFormat="false" ht="12" hidden="false" customHeight="true" outlineLevel="0" collapsed="false">
      <c r="A2390" s="2"/>
      <c r="B2390" s="85" t="s">
        <v>47</v>
      </c>
      <c r="C2390" s="86" t="n">
        <v>400703</v>
      </c>
      <c r="D2390" s="86"/>
      <c r="E2390" s="86" t="n">
        <v>381202</v>
      </c>
      <c r="F2390" s="86"/>
      <c r="G2390" s="86" t="n">
        <v>429019</v>
      </c>
      <c r="H2390" s="85"/>
      <c r="I2390" s="13"/>
      <c r="J2390" s="2"/>
      <c r="K2390" s="2"/>
      <c r="L2390" s="2"/>
      <c r="M2390" s="2"/>
      <c r="N2390" s="2"/>
      <c r="O2390" s="2"/>
      <c r="P2390" s="2"/>
      <c r="Q2390" s="2"/>
      <c r="R2390" s="2"/>
      <c r="S2390" s="2"/>
      <c r="T2390" s="2"/>
      <c r="U2390" s="2"/>
    </row>
    <row r="2391" customFormat="false" ht="12" hidden="false" customHeight="true" outlineLevel="0" collapsed="false">
      <c r="A2391" s="2"/>
      <c r="B2391" s="2"/>
      <c r="C2391" s="2"/>
      <c r="D2391" s="2"/>
      <c r="E2391" s="2"/>
      <c r="F2391" s="2"/>
      <c r="G2391" s="2"/>
      <c r="H2391" s="2"/>
      <c r="I2391" s="2"/>
      <c r="J2391" s="2"/>
      <c r="K2391" s="2"/>
      <c r="L2391" s="2"/>
      <c r="M2391" s="2"/>
      <c r="N2391" s="2"/>
      <c r="O2391" s="2"/>
      <c r="P2391" s="2"/>
      <c r="Q2391" s="2"/>
      <c r="R2391" s="2"/>
      <c r="S2391" s="2"/>
      <c r="T2391" s="2"/>
      <c r="U2391" s="2"/>
    </row>
    <row r="2392" customFormat="false" ht="9.95" hidden="false" customHeight="true" outlineLevel="0" collapsed="false">
      <c r="A2392" s="2"/>
      <c r="B2392" s="87" t="s">
        <v>48</v>
      </c>
      <c r="C2392" s="2"/>
      <c r="D2392" s="2"/>
      <c r="E2392" s="2"/>
      <c r="F2392" s="2"/>
      <c r="G2392" s="2"/>
      <c r="H2392" s="2"/>
      <c r="I2392" s="2"/>
      <c r="J2392" s="2"/>
      <c r="K2392" s="2"/>
      <c r="L2392" s="2"/>
      <c r="M2392" s="2"/>
      <c r="N2392" s="2"/>
      <c r="O2392" s="2"/>
      <c r="P2392" s="2"/>
      <c r="Q2392" s="2"/>
      <c r="R2392" s="2"/>
      <c r="S2392" s="2"/>
      <c r="T2392" s="2"/>
      <c r="U2392" s="2"/>
    </row>
    <row r="2393" customFormat="false" ht="9.95" hidden="false" customHeight="true" outlineLevel="0" collapsed="false">
      <c r="A2393" s="2"/>
      <c r="B2393" s="2" t="s">
        <v>49</v>
      </c>
      <c r="C2393" s="2"/>
      <c r="D2393" s="2"/>
      <c r="E2393" s="2"/>
      <c r="F2393" s="2"/>
      <c r="G2393" s="2"/>
      <c r="H2393" s="2"/>
      <c r="I2393" s="2"/>
      <c r="J2393" s="2"/>
      <c r="K2393" s="2"/>
      <c r="L2393" s="2"/>
      <c r="M2393" s="2"/>
      <c r="N2393" s="2"/>
      <c r="O2393" s="2"/>
      <c r="P2393" s="2"/>
      <c r="Q2393" s="2"/>
      <c r="R2393" s="2"/>
      <c r="S2393" s="2"/>
      <c r="T2393" s="2"/>
      <c r="U2393" s="2"/>
    </row>
    <row r="2394" customFormat="false" ht="31.15" hidden="false" customHeight="false" outlineLevel="0" collapsed="false">
      <c r="A2394" s="61" t="s">
        <v>186</v>
      </c>
      <c r="B2394" s="88"/>
      <c r="C2394" s="88"/>
      <c r="D2394" s="88"/>
      <c r="E2394" s="62"/>
      <c r="F2394" s="62"/>
      <c r="G2394" s="62"/>
      <c r="H2394" s="62"/>
      <c r="I2394" s="2"/>
      <c r="J2394" s="2"/>
      <c r="K2394" s="2"/>
      <c r="L2394" s="2"/>
      <c r="M2394" s="2"/>
      <c r="N2394" s="2"/>
      <c r="O2394" s="2"/>
      <c r="P2394" s="2"/>
      <c r="Q2394" s="2"/>
      <c r="R2394" s="2"/>
      <c r="S2394" s="2"/>
      <c r="T2394" s="2"/>
      <c r="U2394" s="2"/>
    </row>
    <row r="2395" customFormat="false" ht="17" hidden="false" customHeight="false" outlineLevel="0" collapsed="false">
      <c r="A2395" s="2"/>
      <c r="B2395" s="2"/>
      <c r="C2395" s="2"/>
      <c r="D2395" s="2"/>
      <c r="E2395" s="2"/>
      <c r="F2395" s="2"/>
      <c r="G2395" s="2"/>
      <c r="H2395" s="2"/>
      <c r="I2395" s="2"/>
      <c r="J2395" s="2"/>
      <c r="K2395" s="2"/>
      <c r="L2395" s="2"/>
      <c r="M2395" s="2"/>
      <c r="N2395" s="2"/>
      <c r="O2395" s="2"/>
      <c r="P2395" s="2"/>
      <c r="Q2395" s="2"/>
      <c r="R2395" s="2"/>
      <c r="S2395" s="2"/>
      <c r="T2395" s="2"/>
      <c r="U2395" s="2"/>
    </row>
    <row r="2396" customFormat="false" ht="17" hidden="false" customHeight="false" outlineLevel="0" collapsed="false">
      <c r="A2396" s="2"/>
      <c r="B2396" s="2"/>
      <c r="C2396" s="2"/>
      <c r="D2396" s="2"/>
      <c r="E2396" s="2"/>
      <c r="F2396" s="2"/>
      <c r="G2396" s="2"/>
      <c r="H2396" s="2"/>
      <c r="I2396" s="2"/>
      <c r="J2396" s="2"/>
      <c r="K2396" s="2"/>
      <c r="L2396" s="2"/>
      <c r="M2396" s="2"/>
      <c r="N2396" s="2"/>
      <c r="O2396" s="2"/>
      <c r="P2396" s="2"/>
      <c r="Q2396" s="2"/>
      <c r="R2396" s="2"/>
      <c r="S2396" s="2"/>
      <c r="T2396" s="2"/>
      <c r="U2396" s="2"/>
    </row>
    <row r="2397" customFormat="false" ht="12" hidden="false" customHeight="true" outlineLevel="0" collapsed="false">
      <c r="A2397" s="89" t="s">
        <v>119</v>
      </c>
      <c r="B2397" s="64"/>
      <c r="C2397" s="65" t="s">
        <v>2</v>
      </c>
      <c r="D2397" s="65"/>
      <c r="E2397" s="46"/>
      <c r="F2397" s="90"/>
      <c r="G2397" s="67" t="s">
        <v>3</v>
      </c>
      <c r="H2397" s="66"/>
      <c r="I2397" s="2"/>
      <c r="J2397" s="2"/>
      <c r="K2397" s="2"/>
      <c r="L2397" s="2"/>
      <c r="M2397" s="2"/>
      <c r="N2397" s="2"/>
      <c r="O2397" s="2"/>
      <c r="P2397" s="2"/>
      <c r="Q2397" s="2"/>
      <c r="R2397" s="2"/>
      <c r="S2397" s="2"/>
      <c r="T2397" s="2"/>
      <c r="U2397" s="2"/>
    </row>
    <row r="2398" customFormat="false" ht="9.95" hidden="false" customHeight="true" outlineLevel="0" collapsed="false">
      <c r="A2398" s="6" t="s">
        <v>4</v>
      </c>
      <c r="B2398" s="68" t="s">
        <v>5</v>
      </c>
      <c r="C2398" s="69" t="s">
        <v>6</v>
      </c>
      <c r="D2398" s="69"/>
      <c r="E2398" s="69" t="s">
        <v>7</v>
      </c>
      <c r="F2398" s="68"/>
      <c r="G2398" s="69" t="s">
        <v>8</v>
      </c>
      <c r="H2398" s="68"/>
      <c r="I2398" s="2"/>
      <c r="J2398" s="2"/>
      <c r="K2398" s="2"/>
      <c r="L2398" s="2"/>
      <c r="M2398" s="2"/>
      <c r="N2398" s="2"/>
      <c r="O2398" s="2"/>
      <c r="P2398" s="2"/>
      <c r="Q2398" s="2"/>
      <c r="R2398" s="2"/>
      <c r="S2398" s="2"/>
      <c r="T2398" s="2"/>
      <c r="U2398" s="2"/>
    </row>
    <row r="2399" customFormat="false" ht="12" hidden="false" customHeight="true" outlineLevel="0" collapsed="false">
      <c r="A2399" s="2"/>
      <c r="B2399" s="70" t="s">
        <v>9</v>
      </c>
      <c r="C2399" s="71" t="n">
        <v>14071150</v>
      </c>
      <c r="D2399" s="71"/>
      <c r="E2399" s="71" t="n">
        <v>883406</v>
      </c>
      <c r="F2399" s="70"/>
      <c r="G2399" s="72" t="n">
        <v>6.69868932851593</v>
      </c>
      <c r="H2399" s="70"/>
      <c r="I2399" s="2"/>
      <c r="J2399" s="2"/>
      <c r="K2399" s="2"/>
      <c r="L2399" s="2"/>
      <c r="M2399" s="2"/>
      <c r="N2399" s="2"/>
      <c r="O2399" s="2"/>
      <c r="P2399" s="2"/>
      <c r="Q2399" s="2"/>
      <c r="R2399" s="2"/>
      <c r="S2399" s="2"/>
      <c r="T2399" s="2"/>
      <c r="U2399" s="2"/>
    </row>
    <row r="2400" customFormat="false" ht="12" hidden="false" customHeight="true" outlineLevel="0" collapsed="false">
      <c r="A2400" s="2"/>
      <c r="B2400" s="70" t="s">
        <v>10</v>
      </c>
      <c r="C2400" s="73" t="n">
        <v>14507202</v>
      </c>
      <c r="D2400" s="73"/>
      <c r="E2400" s="73" t="n">
        <v>436052</v>
      </c>
      <c r="F2400" s="70"/>
      <c r="G2400" s="72" t="n">
        <v>3.09890804944869</v>
      </c>
      <c r="H2400" s="70"/>
      <c r="I2400" s="2"/>
      <c r="J2400" s="2"/>
      <c r="K2400" s="2"/>
      <c r="L2400" s="2"/>
      <c r="M2400" s="2"/>
      <c r="N2400" s="2"/>
      <c r="O2400" s="2"/>
      <c r="P2400" s="2"/>
      <c r="Q2400" s="2"/>
      <c r="R2400" s="2"/>
      <c r="S2400" s="2"/>
      <c r="T2400" s="2"/>
      <c r="U2400" s="2"/>
    </row>
    <row r="2401" customFormat="false" ht="12" hidden="false" customHeight="true" outlineLevel="0" collapsed="false">
      <c r="A2401" s="2"/>
      <c r="B2401" s="70" t="s">
        <v>11</v>
      </c>
      <c r="C2401" s="73" t="n">
        <v>15428247</v>
      </c>
      <c r="D2401" s="73"/>
      <c r="E2401" s="73" t="n">
        <v>921045</v>
      </c>
      <c r="F2401" s="70"/>
      <c r="G2401" s="72" t="n">
        <v>6.34888105921459</v>
      </c>
      <c r="H2401" s="70"/>
      <c r="I2401" s="2"/>
      <c r="J2401" s="2"/>
      <c r="K2401" s="2"/>
      <c r="L2401" s="2"/>
      <c r="M2401" s="2"/>
      <c r="N2401" s="2"/>
      <c r="O2401" s="2"/>
      <c r="P2401" s="2"/>
      <c r="Q2401" s="2"/>
      <c r="R2401" s="2"/>
      <c r="S2401" s="2"/>
      <c r="T2401" s="2"/>
      <c r="U2401" s="2"/>
    </row>
    <row r="2402" customFormat="false" ht="12" hidden="false" customHeight="true" outlineLevel="0" collapsed="false">
      <c r="A2402" s="2"/>
      <c r="B2402" s="70" t="s">
        <v>12</v>
      </c>
      <c r="C2402" s="73" t="n">
        <v>16271233</v>
      </c>
      <c r="D2402" s="73"/>
      <c r="E2402" s="73" t="n">
        <v>842986</v>
      </c>
      <c r="F2402" s="70"/>
      <c r="G2402" s="72" t="n">
        <v>5.46391304209739</v>
      </c>
      <c r="H2402" s="70"/>
      <c r="I2402" s="2"/>
      <c r="J2402" s="2"/>
      <c r="K2402" s="2"/>
      <c r="L2402" s="2"/>
      <c r="M2402" s="2"/>
      <c r="N2402" s="2"/>
      <c r="O2402" s="2"/>
      <c r="P2402" s="2"/>
      <c r="Q2402" s="2"/>
      <c r="R2402" s="2"/>
      <c r="S2402" s="2"/>
      <c r="T2402" s="2"/>
      <c r="U2402" s="2"/>
    </row>
    <row r="2403" customFormat="false" ht="12" hidden="false" customHeight="true" outlineLevel="0" collapsed="false">
      <c r="A2403" s="2"/>
      <c r="B2403" s="70" t="s">
        <v>13</v>
      </c>
      <c r="C2403" s="73" t="n">
        <v>17174311</v>
      </c>
      <c r="D2403" s="73"/>
      <c r="E2403" s="73" t="n">
        <v>903078</v>
      </c>
      <c r="F2403" s="70"/>
      <c r="G2403" s="72" t="n">
        <v>5.55015099347419</v>
      </c>
      <c r="H2403" s="70"/>
      <c r="I2403" s="91"/>
      <c r="J2403" s="2"/>
      <c r="K2403" s="2"/>
      <c r="L2403" s="2"/>
      <c r="M2403" s="2"/>
      <c r="N2403" s="2"/>
      <c r="O2403" s="2"/>
      <c r="P2403" s="2"/>
      <c r="Q2403" s="2"/>
      <c r="R2403" s="2"/>
      <c r="S2403" s="2"/>
      <c r="T2403" s="2"/>
      <c r="U2403" s="2"/>
    </row>
    <row r="2404" customFormat="false" ht="12" hidden="false" customHeight="true" outlineLevel="0" collapsed="false">
      <c r="A2404" s="2"/>
      <c r="B2404" s="14"/>
      <c r="C2404" s="14"/>
      <c r="D2404" s="14"/>
      <c r="E2404" s="14"/>
      <c r="F2404" s="14"/>
      <c r="G2404" s="14"/>
      <c r="H2404" s="14"/>
      <c r="I2404" s="2"/>
      <c r="J2404" s="2"/>
      <c r="K2404" s="2"/>
      <c r="L2404" s="2"/>
      <c r="M2404" s="2"/>
      <c r="N2404" s="2"/>
      <c r="O2404" s="2"/>
      <c r="P2404" s="2"/>
      <c r="Q2404" s="2"/>
      <c r="R2404" s="2"/>
      <c r="S2404" s="2"/>
      <c r="T2404" s="2"/>
      <c r="U2404" s="2"/>
    </row>
    <row r="2405" customFormat="false" ht="12" hidden="false" customHeight="true" outlineLevel="0" collapsed="false">
      <c r="A2405" s="2"/>
      <c r="B2405" s="14"/>
      <c r="C2405" s="14"/>
      <c r="D2405" s="14"/>
      <c r="E2405" s="14"/>
      <c r="F2405" s="14"/>
      <c r="G2405" s="14"/>
      <c r="H2405" s="14"/>
      <c r="I2405" s="2"/>
      <c r="J2405" s="2"/>
      <c r="K2405" s="2"/>
      <c r="L2405" s="2"/>
      <c r="M2405" s="2"/>
      <c r="N2405" s="2"/>
      <c r="O2405" s="2"/>
      <c r="P2405" s="2"/>
      <c r="Q2405" s="2"/>
      <c r="R2405" s="2"/>
      <c r="S2405" s="2"/>
      <c r="T2405" s="2"/>
      <c r="U2405" s="2"/>
    </row>
    <row r="2406" customFormat="false" ht="17" hidden="false" customHeight="false" outlineLevel="0" collapsed="false">
      <c r="A2406" s="2"/>
      <c r="B2406" s="14"/>
      <c r="C2406" s="14"/>
      <c r="D2406" s="14"/>
      <c r="E2406" s="14"/>
      <c r="F2406" s="14"/>
      <c r="G2406" s="14"/>
      <c r="H2406" s="14"/>
      <c r="I2406" s="2"/>
      <c r="J2406" s="2"/>
      <c r="K2406" s="2"/>
      <c r="L2406" s="2"/>
      <c r="M2406" s="2"/>
      <c r="N2406" s="2"/>
      <c r="O2406" s="2"/>
      <c r="P2406" s="2"/>
      <c r="Q2406" s="2"/>
      <c r="R2406" s="2"/>
      <c r="S2406" s="2"/>
      <c r="T2406" s="2"/>
      <c r="U2406" s="2"/>
    </row>
    <row r="2407" customFormat="false" ht="12" hidden="false" customHeight="true" outlineLevel="0" collapsed="false">
      <c r="A2407" s="74" t="s">
        <v>136</v>
      </c>
      <c r="B2407" s="14"/>
      <c r="C2407" s="14"/>
      <c r="D2407" s="14"/>
      <c r="E2407" s="14"/>
      <c r="F2407" s="14"/>
      <c r="G2407" s="14"/>
      <c r="H2407" s="14"/>
      <c r="I2407" s="2"/>
      <c r="J2407" s="2"/>
      <c r="K2407" s="2"/>
      <c r="L2407" s="2"/>
      <c r="M2407" s="2"/>
      <c r="N2407" s="2"/>
      <c r="O2407" s="2"/>
      <c r="P2407" s="2"/>
      <c r="Q2407" s="2"/>
      <c r="R2407" s="2"/>
      <c r="S2407" s="2"/>
      <c r="T2407" s="2"/>
      <c r="U2407" s="2"/>
    </row>
    <row r="2408" customFormat="false" ht="9.95" hidden="false" customHeight="true" outlineLevel="0" collapsed="false">
      <c r="A2408" s="2" t="s">
        <v>131</v>
      </c>
      <c r="B2408" s="14"/>
      <c r="C2408" s="14"/>
      <c r="D2408" s="14"/>
      <c r="E2408" s="14"/>
      <c r="F2408" s="14"/>
      <c r="G2408" s="14"/>
      <c r="H2408" s="14"/>
      <c r="I2408" s="2"/>
      <c r="J2408" s="2"/>
      <c r="K2408" s="2"/>
      <c r="L2408" s="2"/>
      <c r="M2408" s="2"/>
      <c r="N2408" s="2"/>
      <c r="O2408" s="2"/>
      <c r="P2408" s="2"/>
      <c r="Q2408" s="2"/>
      <c r="R2408" s="2"/>
      <c r="S2408" s="2"/>
      <c r="T2408" s="2"/>
      <c r="U2408" s="2"/>
    </row>
    <row r="2409" customFormat="false" ht="17" hidden="false" customHeight="false" outlineLevel="0" collapsed="false">
      <c r="A2409" s="2"/>
      <c r="B2409" s="14"/>
      <c r="C2409" s="14"/>
      <c r="D2409" s="14"/>
      <c r="E2409" s="14"/>
      <c r="F2409" s="14"/>
      <c r="G2409" s="14"/>
      <c r="H2409" s="14"/>
      <c r="I2409" s="2"/>
      <c r="J2409" s="2"/>
      <c r="K2409" s="2"/>
      <c r="L2409" s="2"/>
      <c r="M2409" s="2"/>
      <c r="N2409" s="2"/>
      <c r="O2409" s="2"/>
      <c r="P2409" s="2"/>
      <c r="Q2409" s="2"/>
      <c r="R2409" s="2"/>
      <c r="S2409" s="2"/>
      <c r="T2409" s="2"/>
      <c r="U2409" s="2"/>
    </row>
    <row r="2410" customFormat="false" ht="17" hidden="false" customHeight="false" outlineLevel="0" collapsed="false">
      <c r="A2410" s="2"/>
      <c r="B2410" s="14"/>
      <c r="C2410" s="14"/>
      <c r="D2410" s="14"/>
      <c r="E2410" s="14"/>
      <c r="F2410" s="14"/>
      <c r="G2410" s="14"/>
      <c r="H2410" s="14"/>
      <c r="I2410" s="2"/>
      <c r="J2410" s="2"/>
      <c r="K2410" s="2"/>
      <c r="L2410" s="2"/>
      <c r="M2410" s="2"/>
      <c r="N2410" s="2"/>
      <c r="O2410" s="2"/>
      <c r="P2410" s="2"/>
      <c r="Q2410" s="2"/>
      <c r="R2410" s="2"/>
      <c r="S2410" s="2"/>
      <c r="T2410" s="2"/>
      <c r="U2410" s="2"/>
    </row>
    <row r="2411" customFormat="false" ht="17" hidden="false" customHeight="false" outlineLevel="0" collapsed="false">
      <c r="A2411" s="2"/>
      <c r="B2411" s="14"/>
      <c r="C2411" s="14"/>
      <c r="D2411" s="14"/>
      <c r="E2411" s="14"/>
      <c r="F2411" s="14"/>
      <c r="G2411" s="14"/>
      <c r="H2411" s="14"/>
      <c r="I2411" s="2"/>
      <c r="J2411" s="2"/>
      <c r="K2411" s="2"/>
      <c r="L2411" s="2"/>
      <c r="M2411" s="2"/>
      <c r="N2411" s="2"/>
      <c r="O2411" s="2"/>
      <c r="P2411" s="2"/>
      <c r="Q2411" s="2"/>
      <c r="R2411" s="2"/>
      <c r="S2411" s="2"/>
      <c r="T2411" s="2"/>
      <c r="U2411" s="2"/>
    </row>
    <row r="2412" customFormat="false" ht="15.95" hidden="false" customHeight="true" outlineLevel="0" collapsed="false">
      <c r="A2412" s="2"/>
      <c r="B2412" s="14"/>
      <c r="C2412" s="14"/>
      <c r="D2412" s="14"/>
      <c r="E2412" s="14"/>
      <c r="F2412" s="14"/>
      <c r="G2412" s="14"/>
      <c r="H2412" s="14"/>
      <c r="I2412" s="2"/>
      <c r="J2412" s="2"/>
      <c r="K2412" s="2"/>
      <c r="L2412" s="2"/>
      <c r="M2412" s="2"/>
      <c r="N2412" s="2"/>
      <c r="O2412" s="2"/>
      <c r="P2412" s="2"/>
      <c r="Q2412" s="2"/>
      <c r="R2412" s="2"/>
      <c r="S2412" s="2"/>
      <c r="T2412" s="2"/>
      <c r="U2412" s="2"/>
    </row>
    <row r="2413" customFormat="false" ht="17" hidden="false" customHeight="false" outlineLevel="0" collapsed="false">
      <c r="A2413" s="2"/>
      <c r="B2413" s="14"/>
      <c r="C2413" s="14"/>
      <c r="D2413" s="14"/>
      <c r="E2413" s="14"/>
      <c r="F2413" s="14"/>
      <c r="G2413" s="14"/>
      <c r="H2413" s="14"/>
      <c r="I2413" s="2"/>
      <c r="J2413" s="2"/>
      <c r="K2413" s="2"/>
      <c r="L2413" s="2"/>
      <c r="M2413" s="2"/>
      <c r="N2413" s="2"/>
      <c r="O2413" s="2"/>
      <c r="P2413" s="2"/>
      <c r="Q2413" s="2"/>
      <c r="R2413" s="2"/>
      <c r="S2413" s="2"/>
      <c r="T2413" s="2"/>
      <c r="U2413" s="2"/>
    </row>
    <row r="2414" customFormat="false" ht="15.95" hidden="false" customHeight="true" outlineLevel="0" collapsed="false">
      <c r="A2414" s="2"/>
      <c r="B2414" s="14"/>
      <c r="C2414" s="14"/>
      <c r="D2414" s="14"/>
      <c r="E2414" s="14"/>
      <c r="F2414" s="14"/>
      <c r="G2414" s="14"/>
      <c r="H2414" s="14"/>
      <c r="I2414" s="2"/>
      <c r="J2414" s="2"/>
      <c r="K2414" s="2"/>
      <c r="L2414" s="2"/>
      <c r="M2414" s="2"/>
      <c r="N2414" s="2"/>
      <c r="O2414" s="2"/>
      <c r="P2414" s="2"/>
      <c r="Q2414" s="2"/>
      <c r="R2414" s="2"/>
      <c r="S2414" s="2"/>
      <c r="T2414" s="2"/>
      <c r="U2414" s="2"/>
    </row>
    <row r="2415" customFormat="false" ht="17" hidden="false" customHeight="false" outlineLevel="0" collapsed="false">
      <c r="A2415" s="2"/>
      <c r="B2415" s="14"/>
      <c r="C2415" s="14"/>
      <c r="D2415" s="14"/>
      <c r="E2415" s="14"/>
      <c r="F2415" s="14"/>
      <c r="G2415" s="14"/>
      <c r="H2415" s="14"/>
      <c r="I2415" s="2"/>
      <c r="J2415" s="2"/>
      <c r="K2415" s="2"/>
      <c r="L2415" s="2"/>
      <c r="M2415" s="2"/>
      <c r="N2415" s="2"/>
      <c r="O2415" s="2"/>
      <c r="P2415" s="2"/>
      <c r="Q2415" s="2"/>
      <c r="R2415" s="2"/>
      <c r="S2415" s="2"/>
      <c r="T2415" s="2"/>
      <c r="U2415" s="2"/>
    </row>
    <row r="2416" customFormat="false" ht="17" hidden="false" customHeight="false" outlineLevel="0" collapsed="false">
      <c r="A2416" s="2"/>
      <c r="B2416" s="14"/>
      <c r="C2416" s="14"/>
      <c r="D2416" s="14"/>
      <c r="E2416" s="14"/>
      <c r="F2416" s="14"/>
      <c r="G2416" s="14"/>
      <c r="H2416" s="14"/>
      <c r="I2416" s="2"/>
      <c r="J2416" s="2"/>
      <c r="K2416" s="2"/>
      <c r="L2416" s="2"/>
      <c r="M2416" s="2"/>
      <c r="N2416" s="2"/>
      <c r="O2416" s="2"/>
      <c r="P2416" s="2"/>
      <c r="Q2416" s="2"/>
      <c r="R2416" s="2"/>
      <c r="S2416" s="2"/>
      <c r="T2416" s="2"/>
      <c r="U2416" s="2"/>
    </row>
    <row r="2417" customFormat="false" ht="17" hidden="false" customHeight="false" outlineLevel="0" collapsed="false">
      <c r="A2417" s="2"/>
      <c r="B2417" s="14"/>
      <c r="C2417" s="14"/>
      <c r="D2417" s="14"/>
      <c r="E2417" s="14"/>
      <c r="F2417" s="14"/>
      <c r="G2417" s="14"/>
      <c r="H2417" s="14"/>
      <c r="I2417" s="6"/>
      <c r="J2417" s="2"/>
      <c r="K2417" s="2"/>
      <c r="L2417" s="2"/>
      <c r="M2417" s="2"/>
      <c r="N2417" s="2"/>
      <c r="O2417" s="2"/>
      <c r="P2417" s="2"/>
      <c r="Q2417" s="2"/>
      <c r="R2417" s="2"/>
      <c r="S2417" s="2"/>
      <c r="T2417" s="2"/>
      <c r="U2417" s="2"/>
    </row>
    <row r="2418" customFormat="false" ht="12" hidden="false" customHeight="true" outlineLevel="0" collapsed="false">
      <c r="A2418" s="63" t="s">
        <v>137</v>
      </c>
      <c r="B2418" s="75"/>
      <c r="C2418" s="76" t="s">
        <v>18</v>
      </c>
      <c r="D2418" s="76"/>
      <c r="E2418" s="76"/>
      <c r="F2418" s="76"/>
      <c r="G2418" s="76"/>
      <c r="H2418" s="77"/>
      <c r="I2418" s="6"/>
      <c r="J2418" s="2"/>
      <c r="K2418" s="2"/>
      <c r="L2418" s="2"/>
      <c r="M2418" s="2"/>
      <c r="N2418" s="2"/>
      <c r="O2418" s="2"/>
      <c r="P2418" s="2"/>
      <c r="Q2418" s="2"/>
      <c r="R2418" s="2"/>
      <c r="S2418" s="2"/>
      <c r="T2418" s="2"/>
      <c r="U2418" s="2"/>
    </row>
    <row r="2419" customFormat="false" ht="10.9" hidden="false" customHeight="true" outlineLevel="0" collapsed="false">
      <c r="A2419" s="54" t="s">
        <v>4</v>
      </c>
      <c r="B2419" s="68" t="s">
        <v>19</v>
      </c>
      <c r="C2419" s="69" t="s">
        <v>138</v>
      </c>
      <c r="D2419" s="93" t="s">
        <v>22</v>
      </c>
      <c r="E2419" s="69" t="s">
        <v>21</v>
      </c>
      <c r="F2419" s="93" t="s">
        <v>22</v>
      </c>
      <c r="G2419" s="69" t="s">
        <v>23</v>
      </c>
      <c r="H2419" s="93" t="s">
        <v>24</v>
      </c>
      <c r="I2419" s="2"/>
      <c r="J2419" s="2"/>
      <c r="K2419" s="2"/>
      <c r="L2419" s="2"/>
      <c r="M2419" s="2"/>
      <c r="N2419" s="2"/>
      <c r="O2419" s="2"/>
      <c r="P2419" s="2"/>
      <c r="Q2419" s="2"/>
      <c r="R2419" s="2"/>
      <c r="S2419" s="2"/>
      <c r="T2419" s="2"/>
      <c r="U2419" s="2"/>
    </row>
    <row r="2420" customFormat="false" ht="15.95" hidden="false" customHeight="true" outlineLevel="0" collapsed="false">
      <c r="A2420" s="2"/>
      <c r="B2420" s="34" t="s">
        <v>25</v>
      </c>
      <c r="C2420" s="79" t="n">
        <v>144135</v>
      </c>
      <c r="D2420" s="79"/>
      <c r="E2420" s="80" t="n">
        <v>131991</v>
      </c>
      <c r="F2420" s="80"/>
      <c r="G2420" s="80" t="n">
        <v>150030</v>
      </c>
      <c r="H2420" s="80"/>
      <c r="I2420" s="13"/>
      <c r="J2420" s="2"/>
      <c r="K2420" s="2"/>
      <c r="L2420" s="2"/>
      <c r="M2420" s="2"/>
      <c r="N2420" s="2"/>
      <c r="O2420" s="2"/>
      <c r="P2420" s="2"/>
      <c r="Q2420" s="2"/>
      <c r="R2420" s="2"/>
      <c r="S2420" s="2"/>
      <c r="T2420" s="2"/>
      <c r="U2420" s="2"/>
    </row>
    <row r="2421" customFormat="false" ht="12" hidden="false" customHeight="true" outlineLevel="0" collapsed="false">
      <c r="A2421" s="2"/>
      <c r="B2421" s="34" t="s">
        <v>26</v>
      </c>
      <c r="C2421" s="104" t="n">
        <v>349410</v>
      </c>
      <c r="D2421" s="104"/>
      <c r="E2421" s="35" t="n">
        <v>317508</v>
      </c>
      <c r="F2421" s="35"/>
      <c r="G2421" s="35" t="n">
        <v>348023</v>
      </c>
      <c r="H2421" s="34"/>
      <c r="I2421" s="13"/>
      <c r="J2421" s="2"/>
      <c r="K2421" s="2"/>
      <c r="L2421" s="2"/>
      <c r="M2421" s="2"/>
      <c r="N2421" s="2"/>
      <c r="O2421" s="2"/>
      <c r="P2421" s="2"/>
      <c r="Q2421" s="2"/>
      <c r="R2421" s="2"/>
      <c r="S2421" s="2"/>
      <c r="T2421" s="2"/>
      <c r="U2421" s="2"/>
    </row>
    <row r="2422" customFormat="false" ht="12" hidden="false" customHeight="true" outlineLevel="0" collapsed="false">
      <c r="A2422" s="2"/>
      <c r="B2422" s="34" t="s">
        <v>27</v>
      </c>
      <c r="C2422" s="104" t="n">
        <v>347964</v>
      </c>
      <c r="D2422" s="104"/>
      <c r="E2422" s="35" t="n">
        <v>347490</v>
      </c>
      <c r="F2422" s="35"/>
      <c r="G2422" s="35" t="n">
        <v>364803</v>
      </c>
      <c r="H2422" s="34"/>
      <c r="I2422" s="13"/>
      <c r="J2422" s="2"/>
      <c r="K2422" s="2"/>
      <c r="L2422" s="2"/>
      <c r="M2422" s="2"/>
      <c r="N2422" s="2"/>
      <c r="O2422" s="2"/>
      <c r="P2422" s="2"/>
      <c r="Q2422" s="2"/>
      <c r="R2422" s="2"/>
      <c r="S2422" s="2"/>
      <c r="T2422" s="2"/>
      <c r="U2422" s="2"/>
    </row>
    <row r="2423" customFormat="false" ht="12" hidden="false" customHeight="true" outlineLevel="0" collapsed="false">
      <c r="A2423" s="2"/>
      <c r="B2423" s="34" t="s">
        <v>28</v>
      </c>
      <c r="C2423" s="104" t="n">
        <v>599406</v>
      </c>
      <c r="D2423" s="104"/>
      <c r="E2423" s="35" t="n">
        <v>590937</v>
      </c>
      <c r="F2423" s="35"/>
      <c r="G2423" s="35" t="n">
        <v>605997</v>
      </c>
      <c r="H2423" s="34"/>
      <c r="I2423" s="13"/>
      <c r="J2423" s="2"/>
      <c r="K2423" s="2"/>
      <c r="L2423" s="2"/>
      <c r="M2423" s="2"/>
      <c r="N2423" s="2"/>
      <c r="O2423" s="2"/>
      <c r="P2423" s="2"/>
      <c r="Q2423" s="2"/>
      <c r="R2423" s="2"/>
      <c r="S2423" s="2"/>
      <c r="T2423" s="2"/>
      <c r="U2423" s="2"/>
    </row>
    <row r="2424" customFormat="false" ht="12" hidden="false" customHeight="true" outlineLevel="0" collapsed="false">
      <c r="A2424" s="2"/>
      <c r="B2424" s="34" t="s">
        <v>29</v>
      </c>
      <c r="C2424" s="104" t="n">
        <v>625289</v>
      </c>
      <c r="D2424" s="104"/>
      <c r="E2424" s="35" t="n">
        <v>591634</v>
      </c>
      <c r="F2424" s="35"/>
      <c r="G2424" s="35" t="n">
        <v>676651</v>
      </c>
      <c r="H2424" s="34"/>
      <c r="I2424" s="13"/>
      <c r="J2424" s="2"/>
      <c r="K2424" s="2"/>
      <c r="L2424" s="2"/>
      <c r="M2424" s="2"/>
      <c r="N2424" s="2"/>
      <c r="O2424" s="2"/>
      <c r="P2424" s="2"/>
      <c r="Q2424" s="2"/>
      <c r="R2424" s="2"/>
      <c r="S2424" s="2"/>
      <c r="T2424" s="2"/>
      <c r="U2424" s="2"/>
    </row>
    <row r="2425" customFormat="false" ht="19.9" hidden="false" customHeight="true" outlineLevel="0" collapsed="false">
      <c r="A2425" s="2"/>
      <c r="B2425" s="34" t="s">
        <v>30</v>
      </c>
      <c r="C2425" s="104" t="n">
        <v>5423104</v>
      </c>
      <c r="D2425" s="104"/>
      <c r="E2425" s="35" t="n">
        <v>5233626</v>
      </c>
      <c r="F2425" s="35"/>
      <c r="G2425" s="35" t="n">
        <v>5893417</v>
      </c>
      <c r="H2425" s="34"/>
      <c r="I2425" s="13"/>
      <c r="J2425" s="2"/>
      <c r="K2425" s="2"/>
      <c r="L2425" s="2"/>
      <c r="M2425" s="2"/>
      <c r="N2425" s="2"/>
      <c r="O2425" s="2"/>
      <c r="P2425" s="2"/>
      <c r="Q2425" s="2"/>
      <c r="R2425" s="2"/>
      <c r="S2425" s="2"/>
      <c r="T2425" s="2"/>
      <c r="U2425" s="2"/>
    </row>
    <row r="2426" customFormat="false" ht="12" hidden="false" customHeight="true" outlineLevel="0" collapsed="false">
      <c r="A2426" s="2"/>
      <c r="B2426" s="34" t="s">
        <v>31</v>
      </c>
      <c r="C2426" s="104" t="n">
        <v>573067</v>
      </c>
      <c r="D2426" s="104"/>
      <c r="E2426" s="35" t="n">
        <v>496903</v>
      </c>
      <c r="F2426" s="35"/>
      <c r="G2426" s="35" t="n">
        <v>643170</v>
      </c>
      <c r="H2426" s="34"/>
      <c r="I2426" s="13"/>
      <c r="J2426" s="2"/>
      <c r="K2426" s="2"/>
      <c r="L2426" s="2"/>
      <c r="M2426" s="2"/>
      <c r="N2426" s="2"/>
      <c r="O2426" s="2"/>
      <c r="P2426" s="2"/>
      <c r="Q2426" s="2"/>
      <c r="R2426" s="2"/>
      <c r="S2426" s="2"/>
      <c r="T2426" s="2"/>
      <c r="U2426" s="2"/>
    </row>
    <row r="2427" customFormat="false" ht="12" hidden="false" customHeight="true" outlineLevel="0" collapsed="false">
      <c r="A2427" s="2"/>
      <c r="B2427" s="34" t="s">
        <v>32</v>
      </c>
      <c r="C2427" s="104" t="n">
        <v>621833</v>
      </c>
      <c r="D2427" s="104"/>
      <c r="E2427" s="35" t="n">
        <v>645048</v>
      </c>
      <c r="F2427" s="35"/>
      <c r="G2427" s="35" t="n">
        <v>611704</v>
      </c>
      <c r="H2427" s="34"/>
      <c r="I2427" s="13"/>
      <c r="J2427" s="2"/>
      <c r="K2427" s="2"/>
      <c r="L2427" s="2"/>
      <c r="M2427" s="2"/>
      <c r="N2427" s="2"/>
      <c r="O2427" s="2"/>
      <c r="P2427" s="2"/>
      <c r="Q2427" s="2"/>
      <c r="R2427" s="2"/>
      <c r="S2427" s="2"/>
      <c r="T2427" s="2"/>
      <c r="U2427" s="2"/>
    </row>
    <row r="2428" customFormat="false" ht="12" hidden="false" customHeight="true" outlineLevel="0" collapsed="false">
      <c r="A2428" s="2"/>
      <c r="B2428" s="34" t="s">
        <v>33</v>
      </c>
      <c r="C2428" s="104" t="n">
        <v>404953</v>
      </c>
      <c r="D2428" s="104"/>
      <c r="E2428" s="35" t="n">
        <v>392562</v>
      </c>
      <c r="F2428" s="35"/>
      <c r="G2428" s="35" t="n">
        <v>419324</v>
      </c>
      <c r="H2428" s="34"/>
      <c r="I2428" s="13"/>
      <c r="J2428" s="2"/>
      <c r="K2428" s="2"/>
      <c r="L2428" s="2"/>
      <c r="M2428" s="2"/>
      <c r="N2428" s="2"/>
      <c r="O2428" s="2"/>
      <c r="P2428" s="2"/>
      <c r="Q2428" s="2"/>
      <c r="R2428" s="2"/>
      <c r="S2428" s="2"/>
      <c r="T2428" s="2"/>
      <c r="U2428" s="2"/>
    </row>
    <row r="2429" customFormat="false" ht="12" hidden="false" customHeight="true" outlineLevel="0" collapsed="false">
      <c r="A2429" s="2"/>
      <c r="B2429" s="34" t="s">
        <v>34</v>
      </c>
      <c r="C2429" s="104" t="n">
        <v>1561663</v>
      </c>
      <c r="D2429" s="104"/>
      <c r="E2429" s="35" t="n">
        <v>1378182</v>
      </c>
      <c r="F2429" s="35"/>
      <c r="G2429" s="35" t="n">
        <v>1743203</v>
      </c>
      <c r="H2429" s="34"/>
      <c r="I2429" s="13"/>
      <c r="J2429" s="2"/>
      <c r="K2429" s="2"/>
      <c r="L2429" s="2"/>
      <c r="M2429" s="2"/>
      <c r="N2429" s="2"/>
      <c r="O2429" s="2"/>
      <c r="P2429" s="2"/>
      <c r="Q2429" s="2"/>
      <c r="R2429" s="2"/>
      <c r="S2429" s="2"/>
      <c r="T2429" s="2"/>
      <c r="U2429" s="2"/>
    </row>
    <row r="2430" customFormat="false" ht="12" hidden="false" customHeight="true" outlineLevel="0" collapsed="false">
      <c r="A2430" s="2"/>
      <c r="B2430" s="34" t="s">
        <v>35</v>
      </c>
      <c r="C2430" s="104" t="n">
        <v>382822</v>
      </c>
      <c r="D2430" s="104"/>
      <c r="E2430" s="35" t="n">
        <v>374929</v>
      </c>
      <c r="F2430" s="35"/>
      <c r="G2430" s="35" t="n">
        <v>428607</v>
      </c>
      <c r="H2430" s="34"/>
      <c r="I2430" s="13"/>
      <c r="J2430" s="2"/>
      <c r="K2430" s="2"/>
      <c r="L2430" s="2"/>
      <c r="M2430" s="2"/>
      <c r="N2430" s="2"/>
      <c r="O2430" s="2"/>
      <c r="P2430" s="2"/>
      <c r="Q2430" s="2"/>
      <c r="R2430" s="2"/>
      <c r="S2430" s="2"/>
      <c r="T2430" s="2"/>
      <c r="U2430" s="2"/>
    </row>
    <row r="2431" customFormat="false" ht="12" hidden="false" customHeight="true" outlineLevel="0" collapsed="false">
      <c r="A2431" s="2"/>
      <c r="B2431" s="34" t="s">
        <v>36</v>
      </c>
      <c r="C2431" s="104" t="n">
        <v>370595</v>
      </c>
      <c r="D2431" s="104"/>
      <c r="E2431" s="35" t="n">
        <v>400546</v>
      </c>
      <c r="F2431" s="35"/>
      <c r="G2431" s="35" t="n">
        <v>431994</v>
      </c>
      <c r="H2431" s="34"/>
      <c r="I2431" s="13"/>
      <c r="J2431" s="2"/>
      <c r="K2431" s="2"/>
      <c r="L2431" s="2"/>
      <c r="M2431" s="2"/>
      <c r="N2431" s="2"/>
      <c r="O2431" s="2"/>
      <c r="P2431" s="2"/>
      <c r="Q2431" s="2"/>
      <c r="R2431" s="2"/>
      <c r="S2431" s="2"/>
      <c r="T2431" s="2"/>
      <c r="U2431" s="2"/>
    </row>
    <row r="2432" customFormat="false" ht="12" hidden="false" customHeight="true" outlineLevel="0" collapsed="false">
      <c r="A2432" s="2"/>
      <c r="B2432" s="34" t="s">
        <v>37</v>
      </c>
      <c r="C2432" s="104" t="n">
        <v>560574</v>
      </c>
      <c r="D2432" s="104"/>
      <c r="E2432" s="35" t="n">
        <v>487312</v>
      </c>
      <c r="F2432" s="35"/>
      <c r="G2432" s="35" t="n">
        <v>604127</v>
      </c>
      <c r="H2432" s="34"/>
      <c r="I2432" s="13"/>
      <c r="J2432" s="2"/>
      <c r="K2432" s="2"/>
      <c r="L2432" s="2"/>
      <c r="M2432" s="2"/>
      <c r="N2432" s="2"/>
      <c r="O2432" s="2"/>
      <c r="P2432" s="2"/>
      <c r="Q2432" s="2"/>
      <c r="R2432" s="2"/>
      <c r="S2432" s="2"/>
      <c r="T2432" s="2"/>
      <c r="U2432" s="2"/>
    </row>
    <row r="2433" customFormat="false" ht="12" hidden="false" customHeight="true" outlineLevel="0" collapsed="false">
      <c r="A2433" s="2"/>
      <c r="B2433" s="34" t="s">
        <v>38</v>
      </c>
      <c r="C2433" s="104" t="n">
        <v>947597</v>
      </c>
      <c r="D2433" s="104"/>
      <c r="E2433" s="35" t="n">
        <v>1058144</v>
      </c>
      <c r="F2433" s="35"/>
      <c r="G2433" s="35" t="n">
        <v>1011288</v>
      </c>
      <c r="H2433" s="34"/>
      <c r="I2433" s="13"/>
      <c r="J2433" s="2"/>
      <c r="K2433" s="2"/>
      <c r="L2433" s="2"/>
      <c r="M2433" s="2"/>
      <c r="N2433" s="2"/>
      <c r="O2433" s="2"/>
      <c r="P2433" s="2"/>
      <c r="Q2433" s="2"/>
      <c r="R2433" s="2"/>
      <c r="S2433" s="2"/>
      <c r="T2433" s="2"/>
      <c r="U2433" s="2"/>
    </row>
    <row r="2434" customFormat="false" ht="19.9" hidden="false" customHeight="true" outlineLevel="0" collapsed="false">
      <c r="A2434" s="2"/>
      <c r="B2434" s="34" t="s">
        <v>39</v>
      </c>
      <c r="C2434" s="104" t="n">
        <v>1016825</v>
      </c>
      <c r="D2434" s="104"/>
      <c r="E2434" s="35" t="n">
        <v>972569</v>
      </c>
      <c r="F2434" s="35"/>
      <c r="G2434" s="35" t="n">
        <v>1117313</v>
      </c>
      <c r="H2434" s="34"/>
      <c r="I2434" s="13"/>
      <c r="J2434" s="2"/>
      <c r="K2434" s="2"/>
      <c r="L2434" s="2"/>
      <c r="M2434" s="2"/>
      <c r="N2434" s="2"/>
      <c r="O2434" s="2"/>
      <c r="P2434" s="2"/>
      <c r="Q2434" s="2"/>
      <c r="R2434" s="2"/>
      <c r="S2434" s="2"/>
      <c r="T2434" s="2"/>
      <c r="U2434" s="2"/>
    </row>
    <row r="2435" customFormat="false" ht="12" hidden="false" customHeight="true" outlineLevel="0" collapsed="false">
      <c r="A2435" s="2"/>
      <c r="B2435" s="34" t="s">
        <v>40</v>
      </c>
      <c r="C2435" s="104" t="n">
        <v>107169</v>
      </c>
      <c r="D2435" s="104"/>
      <c r="E2435" s="35" t="n">
        <v>84499</v>
      </c>
      <c r="F2435" s="35"/>
      <c r="G2435" s="35" t="n">
        <v>120322</v>
      </c>
      <c r="H2435" s="34"/>
      <c r="I2435" s="13"/>
      <c r="J2435" s="2"/>
      <c r="K2435" s="2"/>
      <c r="L2435" s="2"/>
      <c r="M2435" s="2"/>
      <c r="N2435" s="2"/>
      <c r="O2435" s="2"/>
      <c r="P2435" s="2"/>
      <c r="Q2435" s="2"/>
      <c r="R2435" s="2"/>
      <c r="S2435" s="2"/>
      <c r="T2435" s="2"/>
      <c r="U2435" s="2"/>
    </row>
    <row r="2436" customFormat="false" ht="12" hidden="false" customHeight="true" outlineLevel="0" collapsed="false">
      <c r="A2436" s="2"/>
      <c r="B2436" s="34" t="s">
        <v>41</v>
      </c>
      <c r="C2436" s="104" t="n">
        <v>23412</v>
      </c>
      <c r="D2436" s="104"/>
      <c r="E2436" s="35" t="n">
        <v>26424</v>
      </c>
      <c r="F2436" s="35"/>
      <c r="G2436" s="35" t="n">
        <v>25249</v>
      </c>
      <c r="H2436" s="34"/>
      <c r="I2436" s="13"/>
      <c r="J2436" s="2"/>
      <c r="K2436" s="2"/>
      <c r="L2436" s="2"/>
      <c r="M2436" s="2"/>
      <c r="N2436" s="2"/>
      <c r="O2436" s="2"/>
      <c r="P2436" s="2"/>
      <c r="Q2436" s="2"/>
      <c r="R2436" s="2"/>
      <c r="S2436" s="2"/>
      <c r="T2436" s="2"/>
      <c r="U2436" s="2"/>
    </row>
    <row r="2437" customFormat="false" ht="12" hidden="false" customHeight="true" outlineLevel="0" collapsed="false">
      <c r="A2437" s="2"/>
      <c r="B2437" s="34" t="s">
        <v>42</v>
      </c>
      <c r="C2437" s="104" t="n">
        <v>372466</v>
      </c>
      <c r="D2437" s="104"/>
      <c r="E2437" s="35" t="n">
        <v>368997</v>
      </c>
      <c r="F2437" s="35"/>
      <c r="G2437" s="35" t="n">
        <v>416079</v>
      </c>
      <c r="H2437" s="34"/>
      <c r="I2437" s="13"/>
      <c r="J2437" s="2"/>
      <c r="K2437" s="2"/>
      <c r="L2437" s="2"/>
      <c r="M2437" s="2"/>
      <c r="N2437" s="2"/>
      <c r="O2437" s="2"/>
      <c r="P2437" s="2"/>
      <c r="Q2437" s="2"/>
      <c r="R2437" s="2"/>
      <c r="S2437" s="2"/>
      <c r="T2437" s="2"/>
      <c r="U2437" s="2"/>
    </row>
    <row r="2438" customFormat="false" ht="12" hidden="false" customHeight="true" outlineLevel="0" collapsed="false">
      <c r="A2438" s="2"/>
      <c r="B2438" s="34" t="s">
        <v>43</v>
      </c>
      <c r="C2438" s="104" t="n">
        <v>255133</v>
      </c>
      <c r="D2438" s="104"/>
      <c r="E2438" s="35" t="n">
        <v>233575</v>
      </c>
      <c r="F2438" s="35"/>
      <c r="G2438" s="35" t="n">
        <v>273892</v>
      </c>
      <c r="H2438" s="34"/>
      <c r="I2438" s="13"/>
      <c r="J2438" s="2"/>
      <c r="K2438" s="2"/>
      <c r="L2438" s="2"/>
      <c r="M2438" s="2"/>
      <c r="N2438" s="2"/>
      <c r="O2438" s="2"/>
      <c r="P2438" s="2"/>
      <c r="Q2438" s="2"/>
      <c r="R2438" s="2"/>
      <c r="S2438" s="2"/>
      <c r="T2438" s="2"/>
      <c r="U2438" s="2"/>
    </row>
    <row r="2439" customFormat="false" ht="12" hidden="false" customHeight="true" outlineLevel="0" collapsed="false">
      <c r="A2439" s="2"/>
      <c r="B2439" s="34" t="s">
        <v>44</v>
      </c>
      <c r="C2439" s="104" t="n">
        <v>258645</v>
      </c>
      <c r="D2439" s="104"/>
      <c r="E2439" s="35" t="n">
        <v>259074</v>
      </c>
      <c r="F2439" s="35"/>
      <c r="G2439" s="35" t="n">
        <v>281771</v>
      </c>
      <c r="H2439" s="34"/>
      <c r="I2439" s="13"/>
      <c r="J2439" s="2"/>
      <c r="K2439" s="2"/>
      <c r="L2439" s="2"/>
      <c r="M2439" s="2"/>
      <c r="N2439" s="2"/>
      <c r="O2439" s="2"/>
      <c r="P2439" s="2"/>
      <c r="Q2439" s="2"/>
      <c r="R2439" s="2"/>
      <c r="S2439" s="2"/>
      <c r="T2439" s="2"/>
      <c r="U2439" s="2"/>
    </row>
    <row r="2440" customFormat="false" ht="19.9" hidden="false" customHeight="true" outlineLevel="0" collapsed="false">
      <c r="A2440" s="2"/>
      <c r="B2440" s="34" t="s">
        <v>45</v>
      </c>
      <c r="C2440" s="104" t="n">
        <v>255184</v>
      </c>
      <c r="D2440" s="104"/>
      <c r="E2440" s="35" t="n">
        <v>175941</v>
      </c>
      <c r="F2440" s="35"/>
      <c r="G2440" s="35" t="n">
        <v>272971</v>
      </c>
      <c r="H2440" s="34"/>
      <c r="I2440" s="13"/>
      <c r="J2440" s="2"/>
      <c r="K2440" s="2"/>
      <c r="L2440" s="2"/>
      <c r="M2440" s="2"/>
      <c r="N2440" s="2"/>
      <c r="O2440" s="2"/>
      <c r="P2440" s="2"/>
      <c r="Q2440" s="2"/>
      <c r="R2440" s="2"/>
      <c r="S2440" s="2"/>
      <c r="T2440" s="2"/>
      <c r="U2440" s="2"/>
    </row>
    <row r="2441" customFormat="false" ht="12" hidden="false" customHeight="true" outlineLevel="0" collapsed="false">
      <c r="A2441" s="2"/>
      <c r="B2441" s="70" t="s">
        <v>46</v>
      </c>
      <c r="C2441" s="104" t="n">
        <v>19496</v>
      </c>
      <c r="D2441" s="104"/>
      <c r="E2441" s="35" t="n">
        <v>31802</v>
      </c>
      <c r="F2441" s="84"/>
      <c r="G2441" s="35" t="n">
        <v>48882</v>
      </c>
      <c r="H2441" s="70"/>
      <c r="I2441" s="13"/>
      <c r="J2441" s="2"/>
      <c r="K2441" s="2"/>
      <c r="L2441" s="2"/>
      <c r="M2441" s="2"/>
      <c r="N2441" s="2"/>
      <c r="O2441" s="2"/>
      <c r="P2441" s="2"/>
      <c r="Q2441" s="2"/>
      <c r="R2441" s="2"/>
      <c r="S2441" s="2"/>
      <c r="T2441" s="2"/>
      <c r="U2441" s="2"/>
    </row>
    <row r="2442" customFormat="false" ht="12" hidden="false" customHeight="true" outlineLevel="0" collapsed="false">
      <c r="A2442" s="2"/>
      <c r="B2442" s="85" t="s">
        <v>47</v>
      </c>
      <c r="C2442" s="86" t="n">
        <v>8780813</v>
      </c>
      <c r="D2442" s="86"/>
      <c r="E2442" s="86" t="n">
        <v>8393498</v>
      </c>
      <c r="F2442" s="86"/>
      <c r="G2442" s="86" t="n">
        <v>9478087</v>
      </c>
      <c r="H2442" s="85"/>
      <c r="I2442" s="13"/>
      <c r="J2442" s="2"/>
      <c r="K2442" s="2"/>
      <c r="L2442" s="2"/>
      <c r="M2442" s="2"/>
      <c r="N2442" s="2"/>
      <c r="O2442" s="2"/>
      <c r="P2442" s="2"/>
      <c r="Q2442" s="2"/>
      <c r="R2442" s="2"/>
      <c r="S2442" s="2"/>
      <c r="T2442" s="2"/>
      <c r="U2442" s="2"/>
    </row>
    <row r="2443" customFormat="false" ht="12" hidden="false" customHeight="true" outlineLevel="0" collapsed="false">
      <c r="A2443" s="2"/>
      <c r="B2443" s="2"/>
      <c r="C2443" s="2"/>
      <c r="D2443" s="2"/>
      <c r="E2443" s="2"/>
      <c r="F2443" s="2"/>
      <c r="G2443" s="2"/>
      <c r="H2443" s="2"/>
      <c r="I2443" s="2"/>
      <c r="J2443" s="2"/>
      <c r="K2443" s="2"/>
      <c r="L2443" s="2"/>
      <c r="M2443" s="2"/>
      <c r="N2443" s="2"/>
      <c r="O2443" s="2"/>
      <c r="P2443" s="2"/>
      <c r="Q2443" s="2"/>
      <c r="R2443" s="2"/>
      <c r="S2443" s="2"/>
      <c r="T2443" s="2"/>
      <c r="U2443" s="2"/>
    </row>
    <row r="2444" customFormat="false" ht="9.95" hidden="false" customHeight="true" outlineLevel="0" collapsed="false">
      <c r="A2444" s="2"/>
      <c r="B2444" s="87" t="s">
        <v>48</v>
      </c>
      <c r="C2444" s="2"/>
      <c r="D2444" s="2"/>
      <c r="E2444" s="2"/>
      <c r="F2444" s="2"/>
      <c r="G2444" s="2"/>
      <c r="H2444" s="2"/>
      <c r="I2444" s="2"/>
      <c r="J2444" s="2"/>
      <c r="K2444" s="2"/>
      <c r="L2444" s="2"/>
      <c r="M2444" s="2"/>
      <c r="N2444" s="2"/>
      <c r="O2444" s="2"/>
      <c r="P2444" s="2"/>
      <c r="Q2444" s="2"/>
      <c r="R2444" s="2"/>
      <c r="S2444" s="2"/>
      <c r="T2444" s="2"/>
      <c r="U2444" s="2"/>
    </row>
    <row r="2445" customFormat="false" ht="9.95" hidden="false" customHeight="true" outlineLevel="0" collapsed="false">
      <c r="A2445" s="2"/>
      <c r="B2445" s="87" t="s">
        <v>49</v>
      </c>
      <c r="C2445" s="2"/>
      <c r="D2445" s="2"/>
      <c r="E2445" s="2"/>
      <c r="F2445" s="2"/>
      <c r="G2445" s="2"/>
      <c r="H2445" s="2"/>
      <c r="I2445" s="2"/>
      <c r="J2445" s="2"/>
      <c r="K2445" s="2"/>
      <c r="L2445" s="2"/>
      <c r="M2445" s="2"/>
      <c r="N2445" s="2"/>
      <c r="O2445" s="2"/>
      <c r="P2445" s="2"/>
      <c r="Q2445" s="2"/>
      <c r="R2445" s="2"/>
      <c r="S2445" s="2"/>
      <c r="T2445" s="2"/>
      <c r="U2445" s="2"/>
    </row>
    <row r="2446" customFormat="false" ht="31.15" hidden="false" customHeight="false" outlineLevel="0" collapsed="false">
      <c r="A2446" s="61" t="s">
        <v>187</v>
      </c>
      <c r="B2446" s="88"/>
      <c r="C2446" s="88"/>
      <c r="D2446" s="88"/>
      <c r="E2446" s="62"/>
      <c r="F2446" s="62"/>
      <c r="G2446" s="62"/>
      <c r="H2446" s="62"/>
      <c r="I2446" s="2"/>
      <c r="J2446" s="2"/>
      <c r="K2446" s="2"/>
      <c r="L2446" s="2"/>
      <c r="M2446" s="2"/>
      <c r="N2446" s="2"/>
      <c r="O2446" s="2"/>
      <c r="P2446" s="2"/>
      <c r="Q2446" s="2"/>
      <c r="R2446" s="2"/>
      <c r="S2446" s="2"/>
      <c r="T2446" s="2"/>
      <c r="U2446" s="2"/>
    </row>
    <row r="2447" customFormat="false" ht="17" hidden="false" customHeight="false" outlineLevel="0" collapsed="false">
      <c r="A2447" s="2"/>
      <c r="B2447" s="2"/>
      <c r="C2447" s="2"/>
      <c r="D2447" s="2"/>
      <c r="E2447" s="2"/>
      <c r="F2447" s="2"/>
      <c r="G2447" s="2"/>
      <c r="H2447" s="2"/>
      <c r="I2447" s="2"/>
      <c r="J2447" s="2"/>
      <c r="K2447" s="2"/>
      <c r="L2447" s="2"/>
      <c r="M2447" s="2"/>
      <c r="N2447" s="2"/>
      <c r="O2447" s="2"/>
      <c r="P2447" s="2"/>
      <c r="Q2447" s="2"/>
      <c r="R2447" s="2"/>
      <c r="S2447" s="2"/>
      <c r="T2447" s="2"/>
      <c r="U2447" s="2"/>
    </row>
    <row r="2448" customFormat="false" ht="17" hidden="false" customHeight="false" outlineLevel="0" collapsed="false">
      <c r="A2448" s="2"/>
      <c r="B2448" s="2"/>
      <c r="C2448" s="2"/>
      <c r="D2448" s="2"/>
      <c r="E2448" s="2"/>
      <c r="F2448" s="2"/>
      <c r="G2448" s="2"/>
      <c r="H2448" s="2"/>
      <c r="I2448" s="2"/>
      <c r="J2448" s="2"/>
      <c r="K2448" s="2"/>
      <c r="L2448" s="2"/>
      <c r="M2448" s="2"/>
      <c r="N2448" s="2"/>
      <c r="O2448" s="2"/>
      <c r="P2448" s="2"/>
      <c r="Q2448" s="2"/>
      <c r="R2448" s="2"/>
      <c r="S2448" s="2"/>
      <c r="T2448" s="2"/>
      <c r="U2448" s="2"/>
    </row>
    <row r="2449" customFormat="false" ht="12" hidden="false" customHeight="true" outlineLevel="0" collapsed="false">
      <c r="A2449" s="89" t="s">
        <v>119</v>
      </c>
      <c r="B2449" s="64"/>
      <c r="C2449" s="65" t="s">
        <v>2</v>
      </c>
      <c r="D2449" s="65"/>
      <c r="E2449" s="46"/>
      <c r="F2449" s="90"/>
      <c r="G2449" s="67" t="s">
        <v>3</v>
      </c>
      <c r="H2449" s="66"/>
      <c r="I2449" s="2"/>
      <c r="J2449" s="2"/>
      <c r="K2449" s="2"/>
      <c r="L2449" s="2"/>
      <c r="M2449" s="2"/>
      <c r="N2449" s="2"/>
      <c r="O2449" s="2"/>
      <c r="P2449" s="2"/>
      <c r="Q2449" s="2"/>
      <c r="R2449" s="2"/>
      <c r="S2449" s="2"/>
      <c r="T2449" s="2"/>
      <c r="U2449" s="2"/>
    </row>
    <row r="2450" customFormat="false" ht="9.95" hidden="false" customHeight="true" outlineLevel="0" collapsed="false">
      <c r="A2450" s="6" t="s">
        <v>4</v>
      </c>
      <c r="B2450" s="68" t="s">
        <v>5</v>
      </c>
      <c r="C2450" s="69" t="s">
        <v>6</v>
      </c>
      <c r="D2450" s="69"/>
      <c r="E2450" s="69" t="s">
        <v>7</v>
      </c>
      <c r="F2450" s="68"/>
      <c r="G2450" s="69" t="s">
        <v>8</v>
      </c>
      <c r="H2450" s="68"/>
      <c r="I2450" s="2"/>
      <c r="J2450" s="2"/>
      <c r="K2450" s="2"/>
      <c r="L2450" s="2"/>
      <c r="M2450" s="2"/>
      <c r="N2450" s="2"/>
      <c r="O2450" s="2"/>
      <c r="P2450" s="2"/>
      <c r="Q2450" s="2"/>
      <c r="R2450" s="2"/>
      <c r="S2450" s="2"/>
      <c r="T2450" s="2"/>
      <c r="U2450" s="2"/>
    </row>
    <row r="2451" customFormat="false" ht="12" hidden="false" customHeight="true" outlineLevel="0" collapsed="false">
      <c r="A2451" s="2"/>
      <c r="B2451" s="70" t="s">
        <v>9</v>
      </c>
      <c r="C2451" s="71" t="n">
        <v>558261</v>
      </c>
      <c r="D2451" s="71"/>
      <c r="E2451" s="71" t="n">
        <v>18660</v>
      </c>
      <c r="F2451" s="70"/>
      <c r="G2451" s="72" t="n">
        <v>3.45811071513952</v>
      </c>
      <c r="H2451" s="70"/>
      <c r="I2451" s="2"/>
      <c r="J2451" s="2"/>
      <c r="K2451" s="2"/>
      <c r="L2451" s="2"/>
      <c r="M2451" s="2"/>
      <c r="N2451" s="2"/>
      <c r="O2451" s="2"/>
      <c r="P2451" s="2"/>
      <c r="Q2451" s="2"/>
      <c r="R2451" s="2"/>
      <c r="S2451" s="2"/>
      <c r="T2451" s="2"/>
      <c r="U2451" s="2"/>
    </row>
    <row r="2452" customFormat="false" ht="12" hidden="false" customHeight="true" outlineLevel="0" collapsed="false">
      <c r="A2452" s="2"/>
      <c r="B2452" s="70" t="s">
        <v>10</v>
      </c>
      <c r="C2452" s="73" t="n">
        <v>551657</v>
      </c>
      <c r="D2452" s="73"/>
      <c r="E2452" s="73" t="n">
        <v>-6604</v>
      </c>
      <c r="F2452" s="70"/>
      <c r="G2452" s="72" t="n">
        <v>-1.18295922516529</v>
      </c>
      <c r="H2452" s="70"/>
      <c r="I2452" s="2"/>
      <c r="J2452" s="2"/>
      <c r="K2452" s="2"/>
      <c r="L2452" s="2"/>
      <c r="M2452" s="2"/>
      <c r="N2452" s="2"/>
      <c r="O2452" s="2"/>
      <c r="P2452" s="2"/>
      <c r="Q2452" s="2"/>
      <c r="R2452" s="2"/>
      <c r="S2452" s="2"/>
      <c r="T2452" s="2"/>
      <c r="U2452" s="2"/>
    </row>
    <row r="2453" customFormat="false" ht="12" hidden="false" customHeight="true" outlineLevel="0" collapsed="false">
      <c r="A2453" s="2"/>
      <c r="B2453" s="70" t="s">
        <v>11</v>
      </c>
      <c r="C2453" s="73" t="n">
        <v>554966</v>
      </c>
      <c r="D2453" s="73"/>
      <c r="E2453" s="73" t="n">
        <v>3309</v>
      </c>
      <c r="F2453" s="70"/>
      <c r="G2453" s="72" t="n">
        <v>0.599829241720852</v>
      </c>
      <c r="H2453" s="70"/>
      <c r="I2453" s="2"/>
      <c r="J2453" s="2"/>
      <c r="K2453" s="2"/>
      <c r="L2453" s="2"/>
      <c r="M2453" s="2"/>
      <c r="N2453" s="2"/>
      <c r="O2453" s="2"/>
      <c r="P2453" s="2"/>
      <c r="Q2453" s="2"/>
      <c r="R2453" s="2"/>
      <c r="S2453" s="2"/>
      <c r="T2453" s="2"/>
      <c r="U2453" s="2"/>
    </row>
    <row r="2454" customFormat="false" ht="12" hidden="false" customHeight="true" outlineLevel="0" collapsed="false">
      <c r="A2454" s="2"/>
      <c r="B2454" s="70" t="s">
        <v>12</v>
      </c>
      <c r="C2454" s="73" t="n">
        <v>577062</v>
      </c>
      <c r="D2454" s="73"/>
      <c r="E2454" s="73" t="n">
        <v>22096</v>
      </c>
      <c r="F2454" s="70"/>
      <c r="G2454" s="72" t="n">
        <v>3.9815051732899</v>
      </c>
      <c r="H2454" s="70"/>
      <c r="I2454" s="2"/>
      <c r="J2454" s="2"/>
      <c r="K2454" s="2"/>
      <c r="L2454" s="2"/>
      <c r="M2454" s="2"/>
      <c r="N2454" s="2"/>
      <c r="O2454" s="2"/>
      <c r="P2454" s="2"/>
      <c r="Q2454" s="2"/>
      <c r="R2454" s="2"/>
      <c r="S2454" s="2"/>
      <c r="T2454" s="2"/>
      <c r="U2454" s="2"/>
    </row>
    <row r="2455" customFormat="false" ht="12" hidden="false" customHeight="true" outlineLevel="0" collapsed="false">
      <c r="A2455" s="2"/>
      <c r="B2455" s="70" t="s">
        <v>13</v>
      </c>
      <c r="C2455" s="73" t="n">
        <v>575722</v>
      </c>
      <c r="D2455" s="73"/>
      <c r="E2455" s="73" t="n">
        <v>-1340</v>
      </c>
      <c r="F2455" s="70"/>
      <c r="G2455" s="72" t="n">
        <v>-0.23221075031799</v>
      </c>
      <c r="H2455" s="70"/>
      <c r="I2455" s="91"/>
      <c r="J2455" s="2"/>
      <c r="K2455" s="2"/>
      <c r="L2455" s="2"/>
      <c r="M2455" s="2"/>
      <c r="N2455" s="2"/>
      <c r="O2455" s="2"/>
      <c r="P2455" s="2"/>
      <c r="Q2455" s="2"/>
      <c r="R2455" s="2"/>
      <c r="S2455" s="2"/>
      <c r="T2455" s="2"/>
      <c r="U2455" s="2"/>
    </row>
    <row r="2456" customFormat="false" ht="17" hidden="false" customHeight="false" outlineLevel="0" collapsed="false">
      <c r="A2456" s="2"/>
      <c r="B2456" s="14"/>
      <c r="C2456" s="14"/>
      <c r="D2456" s="14"/>
      <c r="E2456" s="14"/>
      <c r="F2456" s="14"/>
      <c r="G2456" s="14"/>
      <c r="H2456" s="14"/>
      <c r="I2456" s="2"/>
      <c r="J2456" s="2"/>
      <c r="K2456" s="2"/>
      <c r="L2456" s="2"/>
      <c r="M2456" s="2"/>
      <c r="N2456" s="2"/>
      <c r="O2456" s="2"/>
      <c r="P2456" s="2"/>
      <c r="Q2456" s="2"/>
      <c r="R2456" s="2"/>
      <c r="S2456" s="2"/>
      <c r="T2456" s="2"/>
      <c r="U2456" s="2"/>
    </row>
    <row r="2457" customFormat="false" ht="17" hidden="false" customHeight="false" outlineLevel="0" collapsed="false">
      <c r="A2457" s="2"/>
      <c r="B2457" s="14"/>
      <c r="C2457" s="14"/>
      <c r="D2457" s="14"/>
      <c r="E2457" s="14"/>
      <c r="F2457" s="14"/>
      <c r="G2457" s="14"/>
      <c r="H2457" s="14"/>
      <c r="I2457" s="2"/>
      <c r="J2457" s="2"/>
      <c r="K2457" s="2"/>
      <c r="L2457" s="2"/>
      <c r="M2457" s="2"/>
      <c r="N2457" s="2"/>
      <c r="O2457" s="2"/>
      <c r="P2457" s="2"/>
      <c r="Q2457" s="2"/>
      <c r="R2457" s="2"/>
      <c r="S2457" s="2"/>
      <c r="T2457" s="2"/>
      <c r="U2457" s="2"/>
    </row>
    <row r="2458" customFormat="false" ht="17" hidden="false" customHeight="false" outlineLevel="0" collapsed="false">
      <c r="A2458" s="2"/>
      <c r="B2458" s="14"/>
      <c r="C2458" s="14"/>
      <c r="D2458" s="14"/>
      <c r="E2458" s="14"/>
      <c r="F2458" s="14"/>
      <c r="G2458" s="14"/>
      <c r="H2458" s="14"/>
      <c r="I2458" s="2"/>
      <c r="J2458" s="2"/>
      <c r="K2458" s="2"/>
      <c r="L2458" s="2"/>
      <c r="M2458" s="2"/>
      <c r="N2458" s="2"/>
      <c r="O2458" s="2"/>
      <c r="P2458" s="2"/>
      <c r="Q2458" s="2"/>
      <c r="R2458" s="2"/>
      <c r="S2458" s="2"/>
      <c r="T2458" s="2"/>
      <c r="U2458" s="2"/>
    </row>
    <row r="2459" customFormat="false" ht="12" hidden="false" customHeight="true" outlineLevel="0" collapsed="false">
      <c r="A2459" s="74" t="s">
        <v>136</v>
      </c>
      <c r="B2459" s="14"/>
      <c r="C2459" s="14"/>
      <c r="D2459" s="14"/>
      <c r="E2459" s="14"/>
      <c r="F2459" s="14"/>
      <c r="G2459" s="14"/>
      <c r="H2459" s="14"/>
      <c r="I2459" s="2"/>
      <c r="J2459" s="2"/>
      <c r="K2459" s="2"/>
      <c r="L2459" s="2"/>
      <c r="M2459" s="2"/>
      <c r="N2459" s="2"/>
      <c r="O2459" s="2"/>
      <c r="P2459" s="2"/>
      <c r="Q2459" s="2"/>
      <c r="R2459" s="2"/>
      <c r="S2459" s="2"/>
      <c r="T2459" s="2"/>
      <c r="U2459" s="2"/>
    </row>
    <row r="2460" customFormat="false" ht="9.95" hidden="false" customHeight="true" outlineLevel="0" collapsed="false">
      <c r="A2460" s="2" t="s">
        <v>131</v>
      </c>
      <c r="B2460" s="14"/>
      <c r="C2460" s="14"/>
      <c r="D2460" s="14"/>
      <c r="E2460" s="14"/>
      <c r="F2460" s="14"/>
      <c r="G2460" s="14"/>
      <c r="H2460" s="14"/>
      <c r="I2460" s="2"/>
      <c r="J2460" s="2"/>
      <c r="K2460" s="2"/>
      <c r="L2460" s="2"/>
      <c r="M2460" s="2"/>
      <c r="N2460" s="2"/>
      <c r="O2460" s="2"/>
      <c r="P2460" s="2"/>
      <c r="Q2460" s="2"/>
      <c r="R2460" s="2"/>
      <c r="S2460" s="2"/>
      <c r="T2460" s="2"/>
      <c r="U2460" s="2"/>
    </row>
    <row r="2461" customFormat="false" ht="17" hidden="false" customHeight="false" outlineLevel="0" collapsed="false">
      <c r="A2461" s="2"/>
      <c r="B2461" s="14"/>
      <c r="C2461" s="14"/>
      <c r="D2461" s="14"/>
      <c r="E2461" s="14"/>
      <c r="F2461" s="14"/>
      <c r="G2461" s="14"/>
      <c r="H2461" s="14"/>
      <c r="I2461" s="2"/>
      <c r="J2461" s="2"/>
      <c r="K2461" s="2"/>
      <c r="L2461" s="2"/>
      <c r="M2461" s="2"/>
      <c r="N2461" s="2"/>
      <c r="O2461" s="2"/>
      <c r="P2461" s="2"/>
      <c r="Q2461" s="2"/>
      <c r="R2461" s="2"/>
      <c r="S2461" s="2"/>
      <c r="T2461" s="2"/>
      <c r="U2461" s="2"/>
    </row>
    <row r="2462" customFormat="false" ht="17" hidden="false" customHeight="false" outlineLevel="0" collapsed="false">
      <c r="A2462" s="2"/>
      <c r="B2462" s="14"/>
      <c r="C2462" s="14"/>
      <c r="D2462" s="14"/>
      <c r="E2462" s="14"/>
      <c r="F2462" s="14"/>
      <c r="G2462" s="14"/>
      <c r="H2462" s="14"/>
      <c r="I2462" s="2"/>
      <c r="J2462" s="2"/>
      <c r="K2462" s="2"/>
      <c r="L2462" s="2"/>
      <c r="M2462" s="2"/>
      <c r="N2462" s="2"/>
      <c r="O2462" s="2"/>
      <c r="P2462" s="2"/>
      <c r="Q2462" s="2"/>
      <c r="R2462" s="2"/>
      <c r="S2462" s="2"/>
      <c r="T2462" s="2"/>
      <c r="U2462" s="2"/>
    </row>
    <row r="2463" customFormat="false" ht="17" hidden="false" customHeight="false" outlineLevel="0" collapsed="false">
      <c r="A2463" s="2"/>
      <c r="B2463" s="14"/>
      <c r="C2463" s="14"/>
      <c r="D2463" s="14"/>
      <c r="E2463" s="14"/>
      <c r="F2463" s="14"/>
      <c r="G2463" s="14"/>
      <c r="H2463" s="14"/>
      <c r="I2463" s="2"/>
      <c r="J2463" s="2"/>
      <c r="K2463" s="2"/>
      <c r="L2463" s="2"/>
      <c r="M2463" s="2"/>
      <c r="N2463" s="2"/>
      <c r="O2463" s="2"/>
      <c r="P2463" s="2"/>
      <c r="Q2463" s="2"/>
      <c r="R2463" s="2"/>
      <c r="S2463" s="2"/>
      <c r="T2463" s="2"/>
      <c r="U2463" s="2"/>
    </row>
    <row r="2464" customFormat="false" ht="15.95" hidden="false" customHeight="true" outlineLevel="0" collapsed="false">
      <c r="A2464" s="2"/>
      <c r="B2464" s="14"/>
      <c r="C2464" s="14"/>
      <c r="D2464" s="14"/>
      <c r="E2464" s="14"/>
      <c r="F2464" s="14"/>
      <c r="G2464" s="14"/>
      <c r="H2464" s="14"/>
      <c r="I2464" s="2"/>
      <c r="J2464" s="2"/>
      <c r="K2464" s="2"/>
      <c r="L2464" s="2"/>
      <c r="M2464" s="2"/>
      <c r="N2464" s="2"/>
      <c r="O2464" s="2"/>
      <c r="P2464" s="2"/>
      <c r="Q2464" s="2"/>
      <c r="R2464" s="2"/>
      <c r="S2464" s="2"/>
      <c r="T2464" s="2"/>
      <c r="U2464" s="2"/>
    </row>
    <row r="2465" customFormat="false" ht="17" hidden="false" customHeight="false" outlineLevel="0" collapsed="false">
      <c r="A2465" s="2"/>
      <c r="B2465" s="14"/>
      <c r="C2465" s="14"/>
      <c r="D2465" s="14"/>
      <c r="E2465" s="14"/>
      <c r="F2465" s="14"/>
      <c r="G2465" s="14"/>
      <c r="H2465" s="14"/>
      <c r="I2465" s="2"/>
      <c r="J2465" s="2"/>
      <c r="K2465" s="2"/>
      <c r="L2465" s="2"/>
      <c r="M2465" s="2"/>
      <c r="N2465" s="2"/>
      <c r="O2465" s="2"/>
      <c r="P2465" s="2"/>
      <c r="Q2465" s="2"/>
      <c r="R2465" s="2"/>
      <c r="S2465" s="2"/>
      <c r="T2465" s="2"/>
      <c r="U2465" s="2"/>
    </row>
    <row r="2466" customFormat="false" ht="15.95" hidden="false" customHeight="true" outlineLevel="0" collapsed="false">
      <c r="A2466" s="2"/>
      <c r="B2466" s="14"/>
      <c r="C2466" s="14"/>
      <c r="D2466" s="14"/>
      <c r="E2466" s="14"/>
      <c r="F2466" s="14"/>
      <c r="G2466" s="14"/>
      <c r="H2466" s="14"/>
      <c r="I2466" s="2"/>
      <c r="J2466" s="2"/>
      <c r="K2466" s="2"/>
      <c r="L2466" s="2"/>
      <c r="M2466" s="2"/>
      <c r="N2466" s="2"/>
      <c r="O2466" s="2"/>
      <c r="P2466" s="2"/>
      <c r="Q2466" s="2"/>
      <c r="R2466" s="2"/>
      <c r="S2466" s="2"/>
      <c r="T2466" s="2"/>
      <c r="U2466" s="2"/>
    </row>
    <row r="2467" customFormat="false" ht="17" hidden="false" customHeight="false" outlineLevel="0" collapsed="false">
      <c r="A2467" s="2"/>
      <c r="B2467" s="14"/>
      <c r="C2467" s="14"/>
      <c r="D2467" s="14"/>
      <c r="E2467" s="14"/>
      <c r="F2467" s="14"/>
      <c r="G2467" s="14"/>
      <c r="H2467" s="14"/>
      <c r="I2467" s="2"/>
      <c r="J2467" s="2"/>
      <c r="K2467" s="2"/>
      <c r="L2467" s="2"/>
      <c r="M2467" s="2"/>
      <c r="N2467" s="2"/>
      <c r="O2467" s="2"/>
      <c r="P2467" s="2"/>
      <c r="Q2467" s="2"/>
      <c r="R2467" s="2"/>
      <c r="S2467" s="2"/>
      <c r="T2467" s="2"/>
      <c r="U2467" s="2"/>
    </row>
    <row r="2468" customFormat="false" ht="17" hidden="false" customHeight="false" outlineLevel="0" collapsed="false">
      <c r="A2468" s="2"/>
      <c r="B2468" s="14"/>
      <c r="C2468" s="14"/>
      <c r="D2468" s="14"/>
      <c r="E2468" s="14"/>
      <c r="F2468" s="14"/>
      <c r="G2468" s="14"/>
      <c r="H2468" s="14"/>
      <c r="I2468" s="2"/>
      <c r="J2468" s="2"/>
      <c r="K2468" s="2"/>
      <c r="L2468" s="2"/>
      <c r="M2468" s="2"/>
      <c r="N2468" s="2"/>
      <c r="O2468" s="2"/>
      <c r="P2468" s="2"/>
      <c r="Q2468" s="2"/>
      <c r="R2468" s="2"/>
      <c r="S2468" s="2"/>
      <c r="T2468" s="2"/>
      <c r="U2468" s="2"/>
    </row>
    <row r="2469" customFormat="false" ht="17" hidden="false" customHeight="false" outlineLevel="0" collapsed="false">
      <c r="A2469" s="2"/>
      <c r="B2469" s="14"/>
      <c r="C2469" s="14"/>
      <c r="D2469" s="14"/>
      <c r="E2469" s="14"/>
      <c r="F2469" s="14"/>
      <c r="G2469" s="14"/>
      <c r="H2469" s="14"/>
      <c r="I2469" s="6"/>
      <c r="J2469" s="2"/>
      <c r="K2469" s="2"/>
      <c r="L2469" s="2"/>
      <c r="M2469" s="2"/>
      <c r="N2469" s="2"/>
      <c r="O2469" s="2"/>
      <c r="P2469" s="2"/>
      <c r="Q2469" s="2"/>
      <c r="R2469" s="2"/>
      <c r="S2469" s="2"/>
      <c r="T2469" s="2"/>
      <c r="U2469" s="2"/>
    </row>
    <row r="2470" customFormat="false" ht="12" hidden="false" customHeight="true" outlineLevel="0" collapsed="false">
      <c r="A2470" s="63" t="s">
        <v>137</v>
      </c>
      <c r="B2470" s="75"/>
      <c r="C2470" s="76" t="s">
        <v>18</v>
      </c>
      <c r="D2470" s="76"/>
      <c r="E2470" s="76"/>
      <c r="F2470" s="76"/>
      <c r="G2470" s="76"/>
      <c r="H2470" s="77"/>
      <c r="I2470" s="6"/>
      <c r="J2470" s="2"/>
      <c r="K2470" s="2"/>
      <c r="L2470" s="2"/>
      <c r="M2470" s="2"/>
      <c r="N2470" s="2"/>
      <c r="O2470" s="2"/>
      <c r="P2470" s="2"/>
      <c r="Q2470" s="2"/>
      <c r="R2470" s="2"/>
      <c r="S2470" s="2"/>
      <c r="T2470" s="2"/>
      <c r="U2470" s="2"/>
    </row>
    <row r="2471" customFormat="false" ht="10.9" hidden="false" customHeight="true" outlineLevel="0" collapsed="false">
      <c r="A2471" s="54" t="s">
        <v>4</v>
      </c>
      <c r="B2471" s="68" t="s">
        <v>19</v>
      </c>
      <c r="C2471" s="69" t="s">
        <v>138</v>
      </c>
      <c r="D2471" s="93" t="s">
        <v>22</v>
      </c>
      <c r="E2471" s="69" t="s">
        <v>21</v>
      </c>
      <c r="F2471" s="93" t="s">
        <v>22</v>
      </c>
      <c r="G2471" s="69" t="s">
        <v>23</v>
      </c>
      <c r="H2471" s="93" t="s">
        <v>24</v>
      </c>
      <c r="I2471" s="2"/>
      <c r="J2471" s="2"/>
      <c r="K2471" s="2"/>
      <c r="L2471" s="2"/>
      <c r="M2471" s="2"/>
      <c r="N2471" s="2"/>
      <c r="O2471" s="2"/>
      <c r="P2471" s="2"/>
      <c r="Q2471" s="2"/>
      <c r="R2471" s="2"/>
      <c r="S2471" s="2"/>
      <c r="T2471" s="2"/>
      <c r="U2471" s="2"/>
    </row>
    <row r="2472" customFormat="false" ht="15.95" hidden="false" customHeight="true" outlineLevel="0" collapsed="false">
      <c r="A2472" s="2"/>
      <c r="B2472" s="34" t="s">
        <v>25</v>
      </c>
      <c r="C2472" s="79" t="n">
        <v>5655</v>
      </c>
      <c r="D2472" s="79"/>
      <c r="E2472" s="80" t="n">
        <v>5903</v>
      </c>
      <c r="F2472" s="80"/>
      <c r="G2472" s="80" t="n">
        <v>5945</v>
      </c>
      <c r="H2472" s="34"/>
      <c r="I2472" s="13"/>
      <c r="J2472" s="2"/>
      <c r="K2472" s="2"/>
      <c r="L2472" s="2"/>
      <c r="M2472" s="2"/>
      <c r="N2472" s="2"/>
      <c r="O2472" s="2"/>
      <c r="P2472" s="2"/>
      <c r="Q2472" s="2"/>
      <c r="R2472" s="2"/>
      <c r="S2472" s="2"/>
      <c r="T2472" s="2"/>
      <c r="U2472" s="2"/>
    </row>
    <row r="2473" customFormat="false" ht="12" hidden="false" customHeight="true" outlineLevel="0" collapsed="false">
      <c r="A2473" s="2"/>
      <c r="B2473" s="34" t="s">
        <v>26</v>
      </c>
      <c r="C2473" s="104" t="n">
        <v>13880</v>
      </c>
      <c r="D2473" s="104"/>
      <c r="E2473" s="35" t="n">
        <v>11616</v>
      </c>
      <c r="F2473" s="35"/>
      <c r="G2473" s="35" t="n">
        <v>12219</v>
      </c>
      <c r="H2473" s="34"/>
      <c r="I2473" s="13"/>
      <c r="J2473" s="2"/>
      <c r="K2473" s="2"/>
      <c r="L2473" s="2"/>
      <c r="M2473" s="2"/>
      <c r="N2473" s="2"/>
      <c r="O2473" s="2"/>
      <c r="P2473" s="2"/>
      <c r="Q2473" s="2"/>
      <c r="R2473" s="2"/>
      <c r="S2473" s="2"/>
      <c r="T2473" s="2"/>
      <c r="U2473" s="2"/>
    </row>
    <row r="2474" customFormat="false" ht="12" hidden="false" customHeight="true" outlineLevel="0" collapsed="false">
      <c r="A2474" s="2"/>
      <c r="B2474" s="34" t="s">
        <v>27</v>
      </c>
      <c r="C2474" s="104" t="n">
        <v>12396</v>
      </c>
      <c r="D2474" s="104"/>
      <c r="E2474" s="35" t="n">
        <v>15899</v>
      </c>
      <c r="F2474" s="35"/>
      <c r="G2474" s="35" t="n">
        <v>13544</v>
      </c>
      <c r="H2474" s="34"/>
      <c r="I2474" s="13"/>
      <c r="J2474" s="2"/>
      <c r="K2474" s="2"/>
      <c r="L2474" s="2"/>
      <c r="M2474" s="2"/>
      <c r="N2474" s="2"/>
      <c r="O2474" s="2"/>
      <c r="P2474" s="2"/>
      <c r="Q2474" s="2"/>
      <c r="R2474" s="2"/>
      <c r="S2474" s="2"/>
      <c r="T2474" s="2"/>
      <c r="U2474" s="2"/>
    </row>
    <row r="2475" customFormat="false" ht="12" hidden="false" customHeight="true" outlineLevel="0" collapsed="false">
      <c r="A2475" s="2"/>
      <c r="B2475" s="34" t="s">
        <v>28</v>
      </c>
      <c r="C2475" s="104" t="n">
        <v>9824</v>
      </c>
      <c r="D2475" s="104"/>
      <c r="E2475" s="35" t="n">
        <v>9039</v>
      </c>
      <c r="F2475" s="35"/>
      <c r="G2475" s="35" t="n">
        <v>11428</v>
      </c>
      <c r="H2475" s="34"/>
      <c r="I2475" s="13"/>
      <c r="J2475" s="2"/>
      <c r="K2475" s="2"/>
      <c r="L2475" s="2"/>
      <c r="M2475" s="2"/>
      <c r="N2475" s="2"/>
      <c r="O2475" s="2"/>
      <c r="P2475" s="2"/>
      <c r="Q2475" s="2"/>
      <c r="R2475" s="2"/>
      <c r="S2475" s="2"/>
      <c r="T2475" s="2"/>
      <c r="U2475" s="2"/>
    </row>
    <row r="2476" customFormat="false" ht="12" hidden="false" customHeight="true" outlineLevel="0" collapsed="false">
      <c r="A2476" s="2"/>
      <c r="B2476" s="34" t="s">
        <v>29</v>
      </c>
      <c r="C2476" s="104" t="n">
        <v>22338</v>
      </c>
      <c r="D2476" s="104"/>
      <c r="E2476" s="35" t="n">
        <v>19691</v>
      </c>
      <c r="F2476" s="35"/>
      <c r="G2476" s="35" t="n">
        <v>24111</v>
      </c>
      <c r="H2476" s="34"/>
      <c r="I2476" s="13"/>
      <c r="J2476" s="2"/>
      <c r="K2476" s="2"/>
      <c r="L2476" s="2"/>
      <c r="M2476" s="2"/>
      <c r="N2476" s="2"/>
      <c r="O2476" s="2"/>
      <c r="P2476" s="2"/>
      <c r="Q2476" s="2"/>
      <c r="R2476" s="2"/>
      <c r="S2476" s="2"/>
      <c r="T2476" s="2"/>
      <c r="U2476" s="2"/>
    </row>
    <row r="2477" customFormat="false" ht="19.9" hidden="false" customHeight="true" outlineLevel="0" collapsed="false">
      <c r="A2477" s="2"/>
      <c r="B2477" s="34" t="s">
        <v>30</v>
      </c>
      <c r="C2477" s="104" t="n">
        <v>180080</v>
      </c>
      <c r="D2477" s="104"/>
      <c r="E2477" s="35" t="n">
        <v>156012</v>
      </c>
      <c r="F2477" s="35"/>
      <c r="G2477" s="35" t="n">
        <v>200308</v>
      </c>
      <c r="H2477" s="34"/>
      <c r="I2477" s="13"/>
      <c r="J2477" s="2"/>
      <c r="K2477" s="2"/>
      <c r="L2477" s="2"/>
      <c r="M2477" s="2"/>
      <c r="N2477" s="2"/>
      <c r="O2477" s="2"/>
      <c r="P2477" s="2"/>
      <c r="Q2477" s="2"/>
      <c r="R2477" s="2"/>
      <c r="S2477" s="2"/>
      <c r="T2477" s="2"/>
      <c r="U2477" s="2"/>
    </row>
    <row r="2478" customFormat="false" ht="12" hidden="false" customHeight="true" outlineLevel="0" collapsed="false">
      <c r="A2478" s="2"/>
      <c r="B2478" s="34" t="s">
        <v>31</v>
      </c>
      <c r="C2478" s="104" t="n">
        <v>20849</v>
      </c>
      <c r="D2478" s="104"/>
      <c r="E2478" s="35" t="n">
        <v>16450</v>
      </c>
      <c r="F2478" s="35"/>
      <c r="G2478" s="35" t="n">
        <v>21464</v>
      </c>
      <c r="H2478" s="34"/>
      <c r="I2478" s="13"/>
      <c r="J2478" s="2"/>
      <c r="K2478" s="2"/>
      <c r="L2478" s="2"/>
      <c r="M2478" s="2"/>
      <c r="N2478" s="2"/>
      <c r="O2478" s="2"/>
      <c r="P2478" s="2"/>
      <c r="Q2478" s="2"/>
      <c r="R2478" s="2"/>
      <c r="S2478" s="2"/>
      <c r="T2478" s="2"/>
      <c r="U2478" s="2"/>
    </row>
    <row r="2479" customFormat="false" ht="12" hidden="false" customHeight="true" outlineLevel="0" collapsed="false">
      <c r="A2479" s="2"/>
      <c r="B2479" s="34" t="s">
        <v>32</v>
      </c>
      <c r="C2479" s="104" t="n">
        <v>16364</v>
      </c>
      <c r="D2479" s="104"/>
      <c r="E2479" s="35" t="n">
        <v>16712</v>
      </c>
      <c r="F2479" s="35"/>
      <c r="G2479" s="35" t="n">
        <v>32169</v>
      </c>
      <c r="H2479" s="34"/>
      <c r="I2479" s="13"/>
      <c r="J2479" s="2"/>
      <c r="K2479" s="2"/>
      <c r="L2479" s="2"/>
      <c r="M2479" s="2"/>
      <c r="N2479" s="2"/>
      <c r="O2479" s="2"/>
      <c r="P2479" s="2"/>
      <c r="Q2479" s="2"/>
      <c r="R2479" s="2"/>
      <c r="S2479" s="2"/>
      <c r="T2479" s="2"/>
      <c r="U2479" s="2"/>
    </row>
    <row r="2480" customFormat="false" ht="12" hidden="false" customHeight="true" outlineLevel="0" collapsed="false">
      <c r="A2480" s="2"/>
      <c r="B2480" s="34" t="s">
        <v>33</v>
      </c>
      <c r="C2480" s="104" t="n">
        <v>21281</v>
      </c>
      <c r="D2480" s="104"/>
      <c r="E2480" s="35" t="n">
        <v>17913</v>
      </c>
      <c r="F2480" s="35"/>
      <c r="G2480" s="35" t="n">
        <v>20487</v>
      </c>
      <c r="H2480" s="34"/>
      <c r="I2480" s="13"/>
      <c r="J2480" s="2"/>
      <c r="K2480" s="2"/>
      <c r="L2480" s="2"/>
      <c r="M2480" s="2"/>
      <c r="N2480" s="2"/>
      <c r="O2480" s="2"/>
      <c r="P2480" s="2"/>
      <c r="Q2480" s="2"/>
      <c r="R2480" s="2"/>
      <c r="S2480" s="2"/>
      <c r="T2480" s="2"/>
      <c r="U2480" s="2"/>
    </row>
    <row r="2481" customFormat="false" ht="12" hidden="false" customHeight="true" outlineLevel="0" collapsed="false">
      <c r="A2481" s="2"/>
      <c r="B2481" s="34" t="s">
        <v>34</v>
      </c>
      <c r="C2481" s="104" t="n">
        <v>56414</v>
      </c>
      <c r="D2481" s="104"/>
      <c r="E2481" s="35" t="n">
        <v>51414</v>
      </c>
      <c r="F2481" s="35"/>
      <c r="G2481" s="35" t="n">
        <v>64798</v>
      </c>
      <c r="H2481" s="34"/>
      <c r="I2481" s="13"/>
      <c r="J2481" s="2"/>
      <c r="K2481" s="2"/>
      <c r="L2481" s="2"/>
      <c r="M2481" s="2"/>
      <c r="N2481" s="2"/>
      <c r="O2481" s="2"/>
      <c r="P2481" s="2"/>
      <c r="Q2481" s="2"/>
      <c r="R2481" s="2"/>
      <c r="S2481" s="2"/>
      <c r="T2481" s="2"/>
      <c r="U2481" s="2"/>
    </row>
    <row r="2482" customFormat="false" ht="12" hidden="false" customHeight="true" outlineLevel="0" collapsed="false">
      <c r="A2482" s="2"/>
      <c r="B2482" s="34" t="s">
        <v>35</v>
      </c>
      <c r="C2482" s="104" t="n">
        <v>4503</v>
      </c>
      <c r="D2482" s="104"/>
      <c r="E2482" s="35" t="n">
        <v>3139</v>
      </c>
      <c r="F2482" s="35"/>
      <c r="G2482" s="35" t="n">
        <v>2663</v>
      </c>
      <c r="H2482" s="34"/>
      <c r="I2482" s="13"/>
      <c r="J2482" s="2"/>
      <c r="K2482" s="2"/>
      <c r="L2482" s="2"/>
      <c r="M2482" s="2"/>
      <c r="N2482" s="2"/>
      <c r="O2482" s="2"/>
      <c r="P2482" s="2"/>
      <c r="Q2482" s="2"/>
      <c r="R2482" s="2"/>
      <c r="S2482" s="2"/>
      <c r="T2482" s="2"/>
      <c r="U2482" s="2"/>
    </row>
    <row r="2483" customFormat="false" ht="12" hidden="false" customHeight="true" outlineLevel="0" collapsed="false">
      <c r="A2483" s="2"/>
      <c r="B2483" s="34" t="s">
        <v>36</v>
      </c>
      <c r="C2483" s="104" t="n">
        <v>5663</v>
      </c>
      <c r="D2483" s="104"/>
      <c r="E2483" s="35" t="n">
        <v>5601</v>
      </c>
      <c r="F2483" s="35"/>
      <c r="G2483" s="35" t="n">
        <v>6109</v>
      </c>
      <c r="H2483" s="34"/>
      <c r="I2483" s="13"/>
      <c r="J2483" s="2"/>
      <c r="K2483" s="2"/>
      <c r="L2483" s="2"/>
      <c r="M2483" s="2"/>
      <c r="N2483" s="2"/>
      <c r="O2483" s="2"/>
      <c r="P2483" s="2"/>
      <c r="Q2483" s="2"/>
      <c r="R2483" s="2"/>
      <c r="S2483" s="2"/>
      <c r="T2483" s="2"/>
      <c r="U2483" s="2"/>
    </row>
    <row r="2484" customFormat="false" ht="12" hidden="false" customHeight="true" outlineLevel="0" collapsed="false">
      <c r="A2484" s="2"/>
      <c r="B2484" s="34" t="s">
        <v>37</v>
      </c>
      <c r="C2484" s="104" t="n">
        <v>20427</v>
      </c>
      <c r="D2484" s="104"/>
      <c r="E2484" s="35" t="n">
        <v>15343</v>
      </c>
      <c r="F2484" s="35"/>
      <c r="G2484" s="35" t="n">
        <v>19125</v>
      </c>
      <c r="H2484" s="34"/>
      <c r="I2484" s="13"/>
      <c r="J2484" s="2"/>
      <c r="K2484" s="2"/>
      <c r="L2484" s="2"/>
      <c r="M2484" s="2"/>
      <c r="N2484" s="2"/>
      <c r="O2484" s="2"/>
      <c r="P2484" s="2"/>
      <c r="Q2484" s="2"/>
      <c r="R2484" s="2"/>
      <c r="S2484" s="2"/>
      <c r="T2484" s="2"/>
      <c r="U2484" s="2"/>
    </row>
    <row r="2485" customFormat="false" ht="12" hidden="false" customHeight="true" outlineLevel="0" collapsed="false">
      <c r="A2485" s="2"/>
      <c r="B2485" s="34" t="s">
        <v>38</v>
      </c>
      <c r="C2485" s="104" t="n">
        <v>34579</v>
      </c>
      <c r="D2485" s="104"/>
      <c r="E2485" s="35" t="n">
        <v>29440</v>
      </c>
      <c r="F2485" s="35"/>
      <c r="G2485" s="35" t="n">
        <v>33493</v>
      </c>
      <c r="H2485" s="34"/>
      <c r="I2485" s="13"/>
      <c r="J2485" s="2"/>
      <c r="K2485" s="2"/>
      <c r="L2485" s="2"/>
      <c r="M2485" s="2"/>
      <c r="N2485" s="2"/>
      <c r="O2485" s="2"/>
      <c r="P2485" s="2"/>
      <c r="Q2485" s="2"/>
      <c r="R2485" s="2"/>
      <c r="S2485" s="2"/>
      <c r="T2485" s="2"/>
      <c r="U2485" s="2"/>
    </row>
    <row r="2486" customFormat="false" ht="19.9" hidden="false" customHeight="true" outlineLevel="0" collapsed="false">
      <c r="A2486" s="2"/>
      <c r="B2486" s="34" t="s">
        <v>39</v>
      </c>
      <c r="C2486" s="104" t="n">
        <v>58002</v>
      </c>
      <c r="D2486" s="104"/>
      <c r="E2486" s="35" t="n">
        <v>42228</v>
      </c>
      <c r="F2486" s="35"/>
      <c r="G2486" s="35" t="n">
        <v>54246</v>
      </c>
      <c r="H2486" s="34"/>
      <c r="I2486" s="13"/>
      <c r="J2486" s="2"/>
      <c r="K2486" s="2"/>
      <c r="L2486" s="2"/>
      <c r="M2486" s="2"/>
      <c r="N2486" s="2"/>
      <c r="O2486" s="2"/>
      <c r="P2486" s="2"/>
      <c r="Q2486" s="2"/>
      <c r="R2486" s="2"/>
      <c r="S2486" s="2"/>
      <c r="T2486" s="2"/>
      <c r="U2486" s="2"/>
    </row>
    <row r="2487" customFormat="false" ht="12" hidden="false" customHeight="true" outlineLevel="0" collapsed="false">
      <c r="A2487" s="2"/>
      <c r="B2487" s="34" t="s">
        <v>40</v>
      </c>
      <c r="C2487" s="104" t="n">
        <v>30175</v>
      </c>
      <c r="D2487" s="104"/>
      <c r="E2487" s="35" t="n">
        <v>15848</v>
      </c>
      <c r="F2487" s="35"/>
      <c r="G2487" s="35" t="n">
        <v>23713</v>
      </c>
      <c r="H2487" s="34"/>
      <c r="I2487" s="13"/>
      <c r="J2487" s="2"/>
      <c r="K2487" s="2"/>
      <c r="L2487" s="2"/>
      <c r="M2487" s="2"/>
      <c r="N2487" s="2"/>
      <c r="O2487" s="2"/>
      <c r="P2487" s="2"/>
      <c r="Q2487" s="2"/>
      <c r="R2487" s="2"/>
      <c r="S2487" s="2"/>
      <c r="T2487" s="2"/>
      <c r="U2487" s="2"/>
    </row>
    <row r="2488" customFormat="false" ht="12" hidden="false" customHeight="true" outlineLevel="0" collapsed="false">
      <c r="A2488" s="2"/>
      <c r="B2488" s="34" t="s">
        <v>41</v>
      </c>
      <c r="C2488" s="104" t="n">
        <v>550</v>
      </c>
      <c r="D2488" s="104"/>
      <c r="E2488" s="35" t="n">
        <v>720</v>
      </c>
      <c r="F2488" s="35"/>
      <c r="G2488" s="35" t="n">
        <v>1469</v>
      </c>
      <c r="H2488" s="34"/>
      <c r="I2488" s="13"/>
      <c r="J2488" s="2"/>
      <c r="K2488" s="2"/>
      <c r="L2488" s="2"/>
      <c r="M2488" s="2"/>
      <c r="N2488" s="2"/>
      <c r="O2488" s="2"/>
      <c r="P2488" s="2"/>
      <c r="Q2488" s="2"/>
      <c r="R2488" s="2"/>
      <c r="S2488" s="2"/>
      <c r="T2488" s="2"/>
      <c r="U2488" s="2"/>
    </row>
    <row r="2489" customFormat="false" ht="12" hidden="false" customHeight="true" outlineLevel="0" collapsed="false">
      <c r="A2489" s="2"/>
      <c r="B2489" s="34" t="s">
        <v>42</v>
      </c>
      <c r="C2489" s="104" t="n">
        <v>8753</v>
      </c>
      <c r="D2489" s="104"/>
      <c r="E2489" s="35" t="n">
        <v>9063</v>
      </c>
      <c r="F2489" s="35"/>
      <c r="G2489" s="35" t="n">
        <v>9622</v>
      </c>
      <c r="H2489" s="34"/>
      <c r="I2489" s="13"/>
      <c r="J2489" s="2"/>
      <c r="K2489" s="2"/>
      <c r="L2489" s="2"/>
      <c r="M2489" s="2"/>
      <c r="N2489" s="2"/>
      <c r="O2489" s="2"/>
      <c r="P2489" s="2"/>
      <c r="Q2489" s="2"/>
      <c r="R2489" s="2"/>
      <c r="S2489" s="2"/>
      <c r="T2489" s="2"/>
      <c r="U2489" s="2"/>
    </row>
    <row r="2490" customFormat="false" ht="12" hidden="false" customHeight="true" outlineLevel="0" collapsed="false">
      <c r="A2490" s="2"/>
      <c r="B2490" s="34" t="s">
        <v>43</v>
      </c>
      <c r="C2490" s="104" t="n">
        <v>10104</v>
      </c>
      <c r="D2490" s="104"/>
      <c r="E2490" s="35" t="n">
        <v>9589</v>
      </c>
      <c r="F2490" s="35"/>
      <c r="G2490" s="35" t="n">
        <v>10256</v>
      </c>
      <c r="H2490" s="34"/>
      <c r="I2490" s="13"/>
      <c r="J2490" s="2"/>
      <c r="K2490" s="2"/>
      <c r="L2490" s="2"/>
      <c r="M2490" s="2"/>
      <c r="N2490" s="2"/>
      <c r="O2490" s="2"/>
      <c r="P2490" s="2"/>
      <c r="Q2490" s="2"/>
      <c r="R2490" s="2"/>
      <c r="S2490" s="2"/>
      <c r="T2490" s="2"/>
      <c r="U2490" s="2"/>
    </row>
    <row r="2491" customFormat="false" ht="12" hidden="false" customHeight="true" outlineLevel="0" collapsed="false">
      <c r="A2491" s="2"/>
      <c r="B2491" s="34" t="s">
        <v>44</v>
      </c>
      <c r="C2491" s="104" t="n">
        <v>8420</v>
      </c>
      <c r="D2491" s="104"/>
      <c r="E2491" s="35" t="n">
        <v>7008</v>
      </c>
      <c r="F2491" s="35"/>
      <c r="G2491" s="35" t="n">
        <v>9186</v>
      </c>
      <c r="H2491" s="34"/>
      <c r="I2491" s="13"/>
      <c r="J2491" s="2"/>
      <c r="K2491" s="2"/>
      <c r="L2491" s="2"/>
      <c r="M2491" s="2"/>
      <c r="N2491" s="2"/>
      <c r="O2491" s="2"/>
      <c r="P2491" s="2"/>
      <c r="Q2491" s="2"/>
      <c r="R2491" s="2"/>
      <c r="S2491" s="2"/>
      <c r="T2491" s="2"/>
      <c r="U2491" s="2"/>
    </row>
    <row r="2492" customFormat="false" ht="19.9" hidden="false" customHeight="true" outlineLevel="0" collapsed="false">
      <c r="A2492" s="2"/>
      <c r="B2492" s="34" t="s">
        <v>45</v>
      </c>
      <c r="C2492" s="104" t="n">
        <v>6411</v>
      </c>
      <c r="D2492" s="104"/>
      <c r="E2492" s="35" t="n">
        <v>5735</v>
      </c>
      <c r="F2492" s="35"/>
      <c r="G2492" s="35" t="n">
        <v>5495</v>
      </c>
      <c r="H2492" s="34"/>
      <c r="I2492" s="13"/>
      <c r="J2492" s="2"/>
      <c r="K2492" s="2"/>
      <c r="L2492" s="2"/>
      <c r="M2492" s="2"/>
      <c r="N2492" s="2"/>
      <c r="O2492" s="2"/>
      <c r="P2492" s="2"/>
      <c r="Q2492" s="2"/>
      <c r="R2492" s="2"/>
      <c r="S2492" s="2"/>
      <c r="T2492" s="2"/>
      <c r="U2492" s="2"/>
    </row>
    <row r="2493" customFormat="false" ht="12" hidden="false" customHeight="true" outlineLevel="0" collapsed="false">
      <c r="A2493" s="2"/>
      <c r="B2493" s="70" t="s">
        <v>46</v>
      </c>
      <c r="C2493" s="104" t="n">
        <v>493</v>
      </c>
      <c r="D2493" s="104"/>
      <c r="E2493" s="35" t="n">
        <v>520</v>
      </c>
      <c r="F2493" s="84"/>
      <c r="G2493" s="35" t="n">
        <v>875</v>
      </c>
      <c r="H2493" s="70"/>
      <c r="I2493" s="13"/>
      <c r="J2493" s="2"/>
      <c r="K2493" s="2"/>
      <c r="L2493" s="2"/>
      <c r="M2493" s="2"/>
      <c r="N2493" s="2"/>
      <c r="O2493" s="2"/>
      <c r="P2493" s="2"/>
      <c r="Q2493" s="2"/>
      <c r="R2493" s="2"/>
      <c r="S2493" s="2"/>
      <c r="T2493" s="2"/>
      <c r="U2493" s="2"/>
    </row>
    <row r="2494" customFormat="false" ht="12" hidden="false" customHeight="true" outlineLevel="0" collapsed="false">
      <c r="A2494" s="2"/>
      <c r="B2494" s="85" t="s">
        <v>47</v>
      </c>
      <c r="C2494" s="86" t="n">
        <v>309079</v>
      </c>
      <c r="D2494" s="86"/>
      <c r="E2494" s="86" t="n">
        <v>266643</v>
      </c>
      <c r="F2494" s="86"/>
      <c r="G2494" s="86" t="n">
        <v>328171</v>
      </c>
      <c r="H2494" s="85"/>
      <c r="I2494" s="13"/>
      <c r="J2494" s="2"/>
      <c r="K2494" s="2"/>
      <c r="L2494" s="2"/>
      <c r="M2494" s="2"/>
      <c r="N2494" s="2"/>
      <c r="O2494" s="2"/>
      <c r="P2494" s="2"/>
      <c r="Q2494" s="2"/>
      <c r="R2494" s="2"/>
      <c r="S2494" s="2"/>
      <c r="T2494" s="2"/>
      <c r="U2494" s="2"/>
    </row>
    <row r="2495" customFormat="false" ht="12" hidden="false" customHeight="true" outlineLevel="0" collapsed="false">
      <c r="A2495" s="2"/>
      <c r="B2495" s="2"/>
      <c r="C2495" s="2"/>
      <c r="D2495" s="2"/>
      <c r="E2495" s="2"/>
      <c r="F2495" s="2"/>
      <c r="G2495" s="2"/>
      <c r="H2495" s="2"/>
      <c r="I2495" s="2"/>
      <c r="J2495" s="2"/>
      <c r="K2495" s="2"/>
      <c r="L2495" s="2"/>
      <c r="M2495" s="2"/>
      <c r="N2495" s="2"/>
      <c r="O2495" s="2"/>
      <c r="P2495" s="2"/>
      <c r="Q2495" s="2"/>
      <c r="R2495" s="2"/>
      <c r="S2495" s="2"/>
      <c r="T2495" s="2"/>
      <c r="U2495" s="2"/>
    </row>
    <row r="2496" customFormat="false" ht="9.95" hidden="false" customHeight="true" outlineLevel="0" collapsed="false">
      <c r="A2496" s="2"/>
      <c r="B2496" s="87" t="s">
        <v>48</v>
      </c>
      <c r="C2496" s="2"/>
      <c r="D2496" s="2"/>
      <c r="E2496" s="2"/>
      <c r="F2496" s="2"/>
      <c r="G2496" s="2"/>
      <c r="H2496" s="2"/>
      <c r="I2496" s="2"/>
      <c r="J2496" s="2"/>
      <c r="K2496" s="2"/>
      <c r="L2496" s="2"/>
      <c r="M2496" s="2"/>
      <c r="N2496" s="2"/>
      <c r="O2496" s="2"/>
      <c r="P2496" s="2"/>
      <c r="Q2496" s="2"/>
      <c r="R2496" s="2"/>
      <c r="S2496" s="2"/>
      <c r="T2496" s="2"/>
      <c r="U2496" s="2"/>
    </row>
    <row r="2497" customFormat="false" ht="9.95" hidden="false" customHeight="true" outlineLevel="0" collapsed="false">
      <c r="A2497" s="2"/>
      <c r="B2497" s="87" t="s">
        <v>49</v>
      </c>
      <c r="C2497" s="2"/>
      <c r="D2497" s="2"/>
      <c r="E2497" s="2"/>
      <c r="F2497" s="2"/>
      <c r="G2497" s="2"/>
      <c r="H2497" s="2"/>
      <c r="I2497" s="2"/>
      <c r="J2497" s="2"/>
      <c r="K2497" s="2"/>
      <c r="L2497" s="2"/>
      <c r="M2497" s="2"/>
      <c r="N2497" s="2"/>
      <c r="O2497" s="2"/>
      <c r="P2497" s="2"/>
      <c r="Q2497" s="2"/>
      <c r="R2497" s="2"/>
      <c r="S2497" s="2"/>
      <c r="T2497" s="2"/>
      <c r="U2497" s="2"/>
    </row>
    <row r="2498" customFormat="false" ht="31.15" hidden="false" customHeight="false" outlineLevel="0" collapsed="false">
      <c r="A2498" s="61" t="s">
        <v>188</v>
      </c>
      <c r="B2498" s="88"/>
      <c r="C2498" s="88"/>
      <c r="D2498" s="88"/>
      <c r="E2498" s="62"/>
      <c r="F2498" s="62"/>
      <c r="G2498" s="62"/>
      <c r="H2498" s="62"/>
      <c r="I2498" s="2"/>
      <c r="J2498" s="2"/>
      <c r="K2498" s="2"/>
      <c r="L2498" s="2"/>
      <c r="M2498" s="2"/>
      <c r="N2498" s="2"/>
      <c r="O2498" s="2"/>
      <c r="P2498" s="2"/>
      <c r="Q2498" s="2"/>
      <c r="R2498" s="2"/>
      <c r="S2498" s="2"/>
      <c r="T2498" s="2"/>
      <c r="U2498" s="2"/>
    </row>
    <row r="2499" customFormat="false" ht="17" hidden="false" customHeight="false" outlineLevel="0" collapsed="false">
      <c r="A2499" s="2"/>
      <c r="B2499" s="2"/>
      <c r="C2499" s="2"/>
      <c r="D2499" s="2"/>
      <c r="E2499" s="2"/>
      <c r="F2499" s="2"/>
      <c r="G2499" s="2"/>
      <c r="H2499" s="2"/>
      <c r="I2499" s="2"/>
      <c r="J2499" s="2"/>
      <c r="K2499" s="2"/>
      <c r="L2499" s="2"/>
      <c r="M2499" s="2"/>
      <c r="N2499" s="2"/>
      <c r="O2499" s="2"/>
      <c r="P2499" s="2"/>
      <c r="Q2499" s="2"/>
      <c r="R2499" s="2"/>
      <c r="S2499" s="2"/>
      <c r="T2499" s="2"/>
      <c r="U2499" s="2"/>
    </row>
    <row r="2500" customFormat="false" ht="17" hidden="false" customHeight="false" outlineLevel="0" collapsed="false">
      <c r="A2500" s="2"/>
      <c r="B2500" s="2"/>
      <c r="C2500" s="2"/>
      <c r="D2500" s="2"/>
      <c r="E2500" s="2"/>
      <c r="F2500" s="2"/>
      <c r="G2500" s="2"/>
      <c r="H2500" s="2"/>
      <c r="I2500" s="2"/>
      <c r="J2500" s="2"/>
      <c r="K2500" s="2"/>
      <c r="L2500" s="2"/>
      <c r="M2500" s="2"/>
      <c r="N2500" s="2"/>
      <c r="O2500" s="2"/>
      <c r="P2500" s="2"/>
      <c r="Q2500" s="2"/>
      <c r="R2500" s="2"/>
      <c r="S2500" s="2"/>
      <c r="T2500" s="2"/>
      <c r="U2500" s="2"/>
    </row>
    <row r="2501" customFormat="false" ht="12" hidden="false" customHeight="true" outlineLevel="0" collapsed="false">
      <c r="A2501" s="89" t="s">
        <v>119</v>
      </c>
      <c r="B2501" s="64"/>
      <c r="C2501" s="65" t="s">
        <v>2</v>
      </c>
      <c r="D2501" s="65"/>
      <c r="E2501" s="46"/>
      <c r="F2501" s="90"/>
      <c r="G2501" s="67" t="s">
        <v>3</v>
      </c>
      <c r="H2501" s="66"/>
      <c r="I2501" s="2"/>
      <c r="J2501" s="2"/>
      <c r="K2501" s="2"/>
      <c r="L2501" s="2"/>
      <c r="M2501" s="2"/>
      <c r="N2501" s="2"/>
      <c r="O2501" s="2"/>
      <c r="P2501" s="2"/>
      <c r="Q2501" s="2"/>
      <c r="R2501" s="2"/>
      <c r="S2501" s="2"/>
      <c r="T2501" s="2"/>
      <c r="U2501" s="2"/>
    </row>
    <row r="2502" customFormat="false" ht="9.95" hidden="false" customHeight="true" outlineLevel="0" collapsed="false">
      <c r="A2502" s="6" t="s">
        <v>4</v>
      </c>
      <c r="B2502" s="68" t="s">
        <v>5</v>
      </c>
      <c r="C2502" s="69" t="s">
        <v>6</v>
      </c>
      <c r="D2502" s="69"/>
      <c r="E2502" s="69" t="s">
        <v>7</v>
      </c>
      <c r="F2502" s="68"/>
      <c r="G2502" s="69" t="s">
        <v>8</v>
      </c>
      <c r="H2502" s="68"/>
      <c r="I2502" s="2"/>
      <c r="J2502" s="2"/>
      <c r="K2502" s="2"/>
      <c r="L2502" s="2"/>
      <c r="M2502" s="2"/>
      <c r="N2502" s="2"/>
      <c r="O2502" s="2"/>
      <c r="P2502" s="2"/>
      <c r="Q2502" s="2"/>
      <c r="R2502" s="2"/>
      <c r="S2502" s="2"/>
      <c r="T2502" s="2"/>
      <c r="U2502" s="2"/>
    </row>
    <row r="2503" customFormat="false" ht="12" hidden="false" customHeight="true" outlineLevel="0" collapsed="false">
      <c r="A2503" s="2"/>
      <c r="B2503" s="70" t="s">
        <v>9</v>
      </c>
      <c r="C2503" s="71" t="n">
        <v>279304</v>
      </c>
      <c r="D2503" s="71"/>
      <c r="E2503" s="71" t="n">
        <v>-71493</v>
      </c>
      <c r="F2503" s="70"/>
      <c r="G2503" s="72" t="n">
        <v>-20.3801628862276</v>
      </c>
      <c r="H2503" s="70"/>
      <c r="I2503" s="2"/>
      <c r="J2503" s="2"/>
      <c r="K2503" s="2"/>
      <c r="L2503" s="2"/>
      <c r="M2503" s="2"/>
      <c r="N2503" s="2"/>
      <c r="O2503" s="2"/>
      <c r="P2503" s="2"/>
      <c r="Q2503" s="2"/>
      <c r="R2503" s="2"/>
      <c r="S2503" s="2"/>
      <c r="T2503" s="2"/>
      <c r="U2503" s="2"/>
    </row>
    <row r="2504" customFormat="false" ht="12" hidden="false" customHeight="true" outlineLevel="0" collapsed="false">
      <c r="A2504" s="2"/>
      <c r="B2504" s="70" t="s">
        <v>10</v>
      </c>
      <c r="C2504" s="73" t="n">
        <v>276903</v>
      </c>
      <c r="D2504" s="73"/>
      <c r="E2504" s="73" t="n">
        <v>-2401</v>
      </c>
      <c r="F2504" s="70"/>
      <c r="G2504" s="72" t="n">
        <v>-0.859636811502879</v>
      </c>
      <c r="H2504" s="70"/>
      <c r="I2504" s="2"/>
      <c r="J2504" s="2"/>
      <c r="K2504" s="2"/>
      <c r="L2504" s="2"/>
      <c r="M2504" s="2"/>
      <c r="N2504" s="2"/>
      <c r="O2504" s="2"/>
      <c r="P2504" s="2"/>
      <c r="Q2504" s="2"/>
      <c r="R2504" s="2"/>
      <c r="S2504" s="2"/>
      <c r="T2504" s="2"/>
      <c r="U2504" s="2"/>
    </row>
    <row r="2505" customFormat="false" ht="12" hidden="false" customHeight="true" outlineLevel="0" collapsed="false">
      <c r="A2505" s="2"/>
      <c r="B2505" s="70" t="s">
        <v>11</v>
      </c>
      <c r="C2505" s="73" t="n">
        <v>282824</v>
      </c>
      <c r="D2505" s="73"/>
      <c r="E2505" s="73" t="n">
        <v>5921</v>
      </c>
      <c r="F2505" s="70"/>
      <c r="G2505" s="72" t="n">
        <v>2.13829391519774</v>
      </c>
      <c r="H2505" s="70"/>
      <c r="I2505" s="2"/>
      <c r="J2505" s="2"/>
      <c r="K2505" s="2"/>
      <c r="L2505" s="2"/>
      <c r="M2505" s="2"/>
      <c r="N2505" s="2"/>
      <c r="O2505" s="2"/>
      <c r="P2505" s="2"/>
      <c r="Q2505" s="2"/>
      <c r="R2505" s="2"/>
      <c r="S2505" s="2"/>
      <c r="T2505" s="2"/>
      <c r="U2505" s="2"/>
    </row>
    <row r="2506" customFormat="false" ht="12" hidden="false" customHeight="true" outlineLevel="0" collapsed="false">
      <c r="A2506" s="2"/>
      <c r="B2506" s="70" t="s">
        <v>12</v>
      </c>
      <c r="C2506" s="73" t="n">
        <v>290427</v>
      </c>
      <c r="D2506" s="73"/>
      <c r="E2506" s="73" t="n">
        <v>7603</v>
      </c>
      <c r="F2506" s="70"/>
      <c r="G2506" s="72" t="n">
        <v>2.68824427912766</v>
      </c>
      <c r="H2506" s="70"/>
      <c r="I2506" s="2"/>
      <c r="J2506" s="2"/>
      <c r="K2506" s="2"/>
      <c r="L2506" s="2"/>
      <c r="M2506" s="2"/>
      <c r="N2506" s="2"/>
      <c r="O2506" s="2"/>
      <c r="P2506" s="2"/>
      <c r="Q2506" s="2"/>
      <c r="R2506" s="2"/>
      <c r="S2506" s="2"/>
      <c r="T2506" s="2"/>
      <c r="U2506" s="2"/>
    </row>
    <row r="2507" customFormat="false" ht="12" hidden="false" customHeight="true" outlineLevel="0" collapsed="false">
      <c r="A2507" s="2"/>
      <c r="B2507" s="70" t="s">
        <v>13</v>
      </c>
      <c r="C2507" s="73" t="n">
        <v>305660</v>
      </c>
      <c r="D2507" s="73"/>
      <c r="E2507" s="73" t="n">
        <v>15233</v>
      </c>
      <c r="F2507" s="70"/>
      <c r="G2507" s="72" t="n">
        <v>5.2450357576947</v>
      </c>
      <c r="H2507" s="70"/>
      <c r="I2507" s="91"/>
      <c r="J2507" s="2"/>
      <c r="K2507" s="2"/>
      <c r="L2507" s="2"/>
      <c r="M2507" s="2"/>
      <c r="N2507" s="2"/>
      <c r="O2507" s="2"/>
      <c r="P2507" s="2"/>
      <c r="Q2507" s="2"/>
      <c r="R2507" s="2"/>
      <c r="S2507" s="2"/>
      <c r="T2507" s="2"/>
      <c r="U2507" s="2"/>
    </row>
    <row r="2508" customFormat="false" ht="17" hidden="false" customHeight="false" outlineLevel="0" collapsed="false">
      <c r="A2508" s="2"/>
      <c r="B2508" s="14"/>
      <c r="C2508" s="14"/>
      <c r="D2508" s="14"/>
      <c r="E2508" s="14"/>
      <c r="F2508" s="14"/>
      <c r="G2508" s="14"/>
      <c r="H2508" s="103"/>
      <c r="I2508" s="2"/>
      <c r="J2508" s="2"/>
      <c r="K2508" s="2"/>
      <c r="L2508" s="2"/>
      <c r="M2508" s="2"/>
      <c r="N2508" s="2"/>
      <c r="O2508" s="2"/>
      <c r="P2508" s="2"/>
      <c r="Q2508" s="2"/>
      <c r="R2508" s="2"/>
      <c r="S2508" s="2"/>
      <c r="T2508" s="2"/>
      <c r="U2508" s="2"/>
    </row>
    <row r="2509" customFormat="false" ht="17" hidden="false" customHeight="false" outlineLevel="0" collapsed="false">
      <c r="A2509" s="2"/>
      <c r="B2509" s="14"/>
      <c r="C2509" s="14"/>
      <c r="D2509" s="14"/>
      <c r="E2509" s="14"/>
      <c r="F2509" s="14"/>
      <c r="G2509" s="14"/>
      <c r="H2509" s="103"/>
      <c r="I2509" s="2"/>
      <c r="J2509" s="2"/>
      <c r="K2509" s="2"/>
      <c r="L2509" s="2"/>
      <c r="M2509" s="2"/>
      <c r="N2509" s="2"/>
      <c r="O2509" s="2"/>
      <c r="P2509" s="2"/>
      <c r="Q2509" s="2"/>
      <c r="R2509" s="2"/>
      <c r="S2509" s="2"/>
      <c r="T2509" s="2"/>
      <c r="U2509" s="2"/>
    </row>
    <row r="2510" customFormat="false" ht="17" hidden="false" customHeight="false" outlineLevel="0" collapsed="false">
      <c r="A2510" s="2"/>
      <c r="B2510" s="14"/>
      <c r="C2510" s="14"/>
      <c r="D2510" s="14"/>
      <c r="E2510" s="14"/>
      <c r="F2510" s="14"/>
      <c r="G2510" s="14"/>
      <c r="H2510" s="103"/>
      <c r="I2510" s="2"/>
      <c r="J2510" s="2"/>
      <c r="K2510" s="2"/>
      <c r="L2510" s="2"/>
      <c r="M2510" s="2"/>
      <c r="N2510" s="2"/>
      <c r="O2510" s="2"/>
      <c r="P2510" s="2"/>
      <c r="Q2510" s="2"/>
      <c r="R2510" s="2"/>
      <c r="S2510" s="2"/>
      <c r="T2510" s="2"/>
      <c r="U2510" s="2"/>
    </row>
    <row r="2511" customFormat="false" ht="12" hidden="false" customHeight="true" outlineLevel="0" collapsed="false">
      <c r="A2511" s="74" t="s">
        <v>136</v>
      </c>
      <c r="B2511" s="14"/>
      <c r="C2511" s="14"/>
      <c r="D2511" s="14"/>
      <c r="E2511" s="14"/>
      <c r="F2511" s="14"/>
      <c r="G2511" s="14"/>
      <c r="H2511" s="103"/>
      <c r="I2511" s="2"/>
      <c r="J2511" s="2"/>
      <c r="K2511" s="2"/>
      <c r="L2511" s="2"/>
      <c r="M2511" s="2"/>
      <c r="N2511" s="2"/>
      <c r="O2511" s="2"/>
      <c r="P2511" s="2"/>
      <c r="Q2511" s="2"/>
      <c r="R2511" s="2"/>
      <c r="S2511" s="2"/>
      <c r="T2511" s="2"/>
      <c r="U2511" s="2"/>
    </row>
    <row r="2512" customFormat="false" ht="9.95" hidden="false" customHeight="true" outlineLevel="0" collapsed="false">
      <c r="A2512" s="2" t="s">
        <v>131</v>
      </c>
      <c r="B2512" s="14"/>
      <c r="C2512" s="14"/>
      <c r="D2512" s="14"/>
      <c r="E2512" s="14"/>
      <c r="F2512" s="14"/>
      <c r="G2512" s="14"/>
      <c r="H2512" s="103"/>
      <c r="I2512" s="2"/>
      <c r="J2512" s="2"/>
      <c r="K2512" s="2"/>
      <c r="L2512" s="2"/>
      <c r="M2512" s="2"/>
      <c r="N2512" s="2"/>
      <c r="O2512" s="2"/>
      <c r="P2512" s="2"/>
      <c r="Q2512" s="2"/>
      <c r="R2512" s="2"/>
      <c r="S2512" s="2"/>
      <c r="T2512" s="2"/>
      <c r="U2512" s="2"/>
    </row>
    <row r="2513" customFormat="false" ht="17" hidden="false" customHeight="false" outlineLevel="0" collapsed="false">
      <c r="A2513" s="2"/>
      <c r="B2513" s="14"/>
      <c r="C2513" s="14"/>
      <c r="D2513" s="14"/>
      <c r="E2513" s="14"/>
      <c r="F2513" s="14"/>
      <c r="G2513" s="14"/>
      <c r="H2513" s="103"/>
      <c r="I2513" s="2"/>
      <c r="J2513" s="2"/>
      <c r="K2513" s="2"/>
      <c r="L2513" s="2"/>
      <c r="M2513" s="2"/>
      <c r="N2513" s="2"/>
      <c r="O2513" s="2"/>
      <c r="P2513" s="2"/>
      <c r="Q2513" s="2"/>
      <c r="R2513" s="2"/>
      <c r="S2513" s="2"/>
      <c r="T2513" s="2"/>
      <c r="U2513" s="2"/>
    </row>
    <row r="2514" customFormat="false" ht="17" hidden="false" customHeight="false" outlineLevel="0" collapsed="false">
      <c r="A2514" s="2"/>
      <c r="B2514" s="14"/>
      <c r="C2514" s="14"/>
      <c r="D2514" s="14"/>
      <c r="E2514" s="14"/>
      <c r="F2514" s="14"/>
      <c r="G2514" s="14"/>
      <c r="H2514" s="103"/>
      <c r="I2514" s="2"/>
      <c r="J2514" s="2"/>
      <c r="K2514" s="2"/>
      <c r="L2514" s="2"/>
      <c r="M2514" s="2"/>
      <c r="N2514" s="2"/>
      <c r="O2514" s="2"/>
      <c r="P2514" s="2"/>
      <c r="Q2514" s="2"/>
      <c r="R2514" s="2"/>
      <c r="S2514" s="2"/>
      <c r="T2514" s="2"/>
      <c r="U2514" s="2"/>
    </row>
    <row r="2515" customFormat="false" ht="17" hidden="false" customHeight="false" outlineLevel="0" collapsed="false">
      <c r="A2515" s="2"/>
      <c r="B2515" s="14"/>
      <c r="C2515" s="14"/>
      <c r="D2515" s="14"/>
      <c r="E2515" s="14"/>
      <c r="F2515" s="14"/>
      <c r="G2515" s="14"/>
      <c r="H2515" s="103"/>
      <c r="I2515" s="2"/>
      <c r="J2515" s="2"/>
      <c r="K2515" s="2"/>
      <c r="L2515" s="2"/>
      <c r="M2515" s="2"/>
      <c r="N2515" s="2"/>
      <c r="O2515" s="2"/>
      <c r="P2515" s="2"/>
      <c r="Q2515" s="2"/>
      <c r="R2515" s="2"/>
      <c r="S2515" s="2"/>
      <c r="T2515" s="2"/>
      <c r="U2515" s="2"/>
    </row>
    <row r="2516" customFormat="false" ht="15.95" hidden="false" customHeight="true" outlineLevel="0" collapsed="false">
      <c r="A2516" s="2"/>
      <c r="B2516" s="14"/>
      <c r="C2516" s="14"/>
      <c r="D2516" s="14"/>
      <c r="E2516" s="14"/>
      <c r="F2516" s="14"/>
      <c r="G2516" s="14"/>
      <c r="H2516" s="103"/>
      <c r="I2516" s="2"/>
      <c r="J2516" s="2"/>
      <c r="K2516" s="2"/>
      <c r="L2516" s="2"/>
      <c r="M2516" s="2"/>
      <c r="N2516" s="2"/>
      <c r="O2516" s="2"/>
      <c r="P2516" s="2"/>
      <c r="Q2516" s="2"/>
      <c r="R2516" s="2"/>
      <c r="S2516" s="2"/>
      <c r="T2516" s="2"/>
      <c r="U2516" s="2"/>
    </row>
    <row r="2517" customFormat="false" ht="17" hidden="false" customHeight="false" outlineLevel="0" collapsed="false">
      <c r="A2517" s="2"/>
      <c r="B2517" s="14"/>
      <c r="C2517" s="14"/>
      <c r="D2517" s="14"/>
      <c r="E2517" s="14"/>
      <c r="F2517" s="14"/>
      <c r="G2517" s="14"/>
      <c r="H2517" s="103"/>
      <c r="I2517" s="2"/>
      <c r="J2517" s="2"/>
      <c r="K2517" s="2"/>
      <c r="L2517" s="2"/>
      <c r="M2517" s="2"/>
      <c r="N2517" s="2"/>
      <c r="O2517" s="2"/>
      <c r="P2517" s="2"/>
      <c r="Q2517" s="2"/>
      <c r="R2517" s="2"/>
      <c r="S2517" s="2"/>
      <c r="T2517" s="2"/>
      <c r="U2517" s="2"/>
    </row>
    <row r="2518" customFormat="false" ht="15.95" hidden="false" customHeight="true" outlineLevel="0" collapsed="false">
      <c r="A2518" s="2"/>
      <c r="B2518" s="14"/>
      <c r="C2518" s="14"/>
      <c r="D2518" s="14"/>
      <c r="E2518" s="14"/>
      <c r="F2518" s="14"/>
      <c r="G2518" s="14"/>
      <c r="H2518" s="103"/>
      <c r="I2518" s="2"/>
      <c r="J2518" s="2"/>
      <c r="K2518" s="2"/>
      <c r="L2518" s="2"/>
      <c r="M2518" s="2"/>
      <c r="N2518" s="2"/>
      <c r="O2518" s="2"/>
      <c r="P2518" s="2"/>
      <c r="Q2518" s="2"/>
      <c r="R2518" s="2"/>
      <c r="S2518" s="2"/>
      <c r="T2518" s="2"/>
      <c r="U2518" s="2"/>
    </row>
    <row r="2519" customFormat="false" ht="12" hidden="false" customHeight="true" outlineLevel="0" collapsed="false">
      <c r="A2519" s="2"/>
      <c r="B2519" s="14"/>
      <c r="C2519" s="14"/>
      <c r="D2519" s="14"/>
      <c r="E2519" s="14"/>
      <c r="F2519" s="14"/>
      <c r="G2519" s="14"/>
      <c r="H2519" s="103"/>
      <c r="I2519" s="2"/>
      <c r="J2519" s="2"/>
      <c r="K2519" s="2"/>
      <c r="L2519" s="2"/>
      <c r="M2519" s="2"/>
      <c r="N2519" s="2"/>
      <c r="O2519" s="2"/>
      <c r="P2519" s="2"/>
      <c r="Q2519" s="2"/>
      <c r="R2519" s="2"/>
      <c r="S2519" s="2"/>
      <c r="T2519" s="2"/>
      <c r="U2519" s="2"/>
    </row>
    <row r="2520" customFormat="false" ht="12" hidden="false" customHeight="true" outlineLevel="0" collapsed="false">
      <c r="A2520" s="2"/>
      <c r="B2520" s="14"/>
      <c r="C2520" s="14"/>
      <c r="D2520" s="14"/>
      <c r="E2520" s="14"/>
      <c r="F2520" s="14"/>
      <c r="G2520" s="14"/>
      <c r="H2520" s="103"/>
      <c r="I2520" s="2"/>
      <c r="J2520" s="2"/>
      <c r="K2520" s="2"/>
      <c r="L2520" s="2"/>
      <c r="M2520" s="2"/>
      <c r="N2520" s="2"/>
      <c r="O2520" s="2"/>
      <c r="P2520" s="2"/>
      <c r="Q2520" s="2"/>
      <c r="R2520" s="2"/>
      <c r="S2520" s="2"/>
      <c r="T2520" s="2"/>
      <c r="U2520" s="2"/>
    </row>
    <row r="2521" customFormat="false" ht="12" hidden="false" customHeight="true" outlineLevel="0" collapsed="false">
      <c r="A2521" s="2"/>
      <c r="B2521" s="14"/>
      <c r="C2521" s="14"/>
      <c r="D2521" s="14"/>
      <c r="E2521" s="14"/>
      <c r="F2521" s="14"/>
      <c r="G2521" s="14"/>
      <c r="H2521" s="103"/>
      <c r="I2521" s="6"/>
      <c r="J2521" s="2"/>
      <c r="K2521" s="2"/>
      <c r="L2521" s="2"/>
      <c r="M2521" s="2"/>
      <c r="N2521" s="2"/>
      <c r="O2521" s="2"/>
      <c r="P2521" s="2"/>
      <c r="Q2521" s="2"/>
      <c r="R2521" s="2"/>
      <c r="S2521" s="2"/>
      <c r="T2521" s="2"/>
      <c r="U2521" s="2"/>
    </row>
    <row r="2522" customFormat="false" ht="12" hidden="false" customHeight="true" outlineLevel="0" collapsed="false">
      <c r="A2522" s="63" t="s">
        <v>137</v>
      </c>
      <c r="B2522" s="75"/>
      <c r="C2522" s="76" t="s">
        <v>18</v>
      </c>
      <c r="D2522" s="76"/>
      <c r="E2522" s="76"/>
      <c r="F2522" s="76"/>
      <c r="G2522" s="76"/>
      <c r="H2522" s="77"/>
      <c r="I2522" s="6"/>
      <c r="J2522" s="2"/>
      <c r="K2522" s="2"/>
      <c r="L2522" s="2"/>
      <c r="M2522" s="2"/>
      <c r="N2522" s="2"/>
      <c r="O2522" s="2"/>
      <c r="P2522" s="2"/>
      <c r="Q2522" s="2"/>
      <c r="R2522" s="2"/>
      <c r="S2522" s="2"/>
      <c r="T2522" s="2"/>
      <c r="U2522" s="2"/>
    </row>
    <row r="2523" customFormat="false" ht="10.9" hidden="false" customHeight="true" outlineLevel="0" collapsed="false">
      <c r="A2523" s="54" t="s">
        <v>4</v>
      </c>
      <c r="B2523" s="68" t="s">
        <v>19</v>
      </c>
      <c r="C2523" s="69" t="s">
        <v>138</v>
      </c>
      <c r="D2523" s="93" t="s">
        <v>22</v>
      </c>
      <c r="E2523" s="69" t="s">
        <v>21</v>
      </c>
      <c r="F2523" s="93" t="s">
        <v>22</v>
      </c>
      <c r="G2523" s="69" t="s">
        <v>23</v>
      </c>
      <c r="H2523" s="93" t="s">
        <v>24</v>
      </c>
      <c r="I2523" s="2"/>
      <c r="J2523" s="2"/>
      <c r="K2523" s="2"/>
      <c r="L2523" s="2"/>
      <c r="M2523" s="2"/>
      <c r="N2523" s="2"/>
      <c r="O2523" s="2"/>
      <c r="P2523" s="2"/>
      <c r="Q2523" s="2"/>
      <c r="R2523" s="2"/>
      <c r="S2523" s="2"/>
      <c r="T2523" s="2"/>
      <c r="U2523" s="2"/>
    </row>
    <row r="2524" customFormat="false" ht="15.95" hidden="false" customHeight="true" outlineLevel="0" collapsed="false">
      <c r="A2524" s="2"/>
      <c r="B2524" s="34" t="s">
        <v>25</v>
      </c>
      <c r="C2524" s="79" t="n">
        <v>3456</v>
      </c>
      <c r="D2524" s="79"/>
      <c r="E2524" s="80" t="n">
        <v>4697</v>
      </c>
      <c r="F2524" s="80"/>
      <c r="G2524" s="80" t="n">
        <v>3651</v>
      </c>
      <c r="H2524" s="34"/>
      <c r="I2524" s="13"/>
      <c r="J2524" s="2"/>
      <c r="K2524" s="2"/>
      <c r="L2524" s="2"/>
      <c r="M2524" s="2"/>
      <c r="N2524" s="2"/>
      <c r="O2524" s="2"/>
      <c r="P2524" s="2"/>
      <c r="Q2524" s="2"/>
      <c r="R2524" s="2"/>
      <c r="S2524" s="2"/>
      <c r="T2524" s="2"/>
      <c r="U2524" s="2"/>
    </row>
    <row r="2525" customFormat="false" ht="12" hidden="false" customHeight="true" outlineLevel="0" collapsed="false">
      <c r="A2525" s="2"/>
      <c r="B2525" s="34" t="s">
        <v>26</v>
      </c>
      <c r="C2525" s="104" t="n">
        <v>11145</v>
      </c>
      <c r="D2525" s="104"/>
      <c r="E2525" s="35" t="n">
        <v>6256</v>
      </c>
      <c r="F2525" s="35"/>
      <c r="G2525" s="35" t="n">
        <v>5716</v>
      </c>
      <c r="H2525" s="34"/>
      <c r="I2525" s="13"/>
      <c r="J2525" s="2"/>
      <c r="K2525" s="2"/>
      <c r="L2525" s="2"/>
      <c r="M2525" s="2"/>
      <c r="N2525" s="2"/>
      <c r="O2525" s="2"/>
      <c r="P2525" s="2"/>
      <c r="Q2525" s="2"/>
      <c r="R2525" s="2"/>
      <c r="S2525" s="2"/>
      <c r="T2525" s="2"/>
      <c r="U2525" s="2"/>
    </row>
    <row r="2526" customFormat="false" ht="12" hidden="false" customHeight="true" outlineLevel="0" collapsed="false">
      <c r="A2526" s="2"/>
      <c r="B2526" s="34" t="s">
        <v>27</v>
      </c>
      <c r="C2526" s="104" t="n">
        <v>5422</v>
      </c>
      <c r="D2526" s="104"/>
      <c r="E2526" s="35" t="n">
        <v>5782</v>
      </c>
      <c r="F2526" s="35"/>
      <c r="G2526" s="35" t="n">
        <v>6076</v>
      </c>
      <c r="H2526" s="34"/>
      <c r="I2526" s="13"/>
      <c r="J2526" s="2"/>
      <c r="K2526" s="2"/>
      <c r="L2526" s="2"/>
      <c r="M2526" s="2"/>
      <c r="N2526" s="2"/>
      <c r="O2526" s="2"/>
      <c r="P2526" s="2"/>
      <c r="Q2526" s="2"/>
      <c r="R2526" s="2"/>
      <c r="S2526" s="2"/>
      <c r="T2526" s="2"/>
      <c r="U2526" s="2"/>
    </row>
    <row r="2527" customFormat="false" ht="12" hidden="false" customHeight="true" outlineLevel="0" collapsed="false">
      <c r="A2527" s="2"/>
      <c r="B2527" s="34" t="s">
        <v>28</v>
      </c>
      <c r="C2527" s="104" t="n">
        <v>15938</v>
      </c>
      <c r="D2527" s="104"/>
      <c r="E2527" s="35" t="n">
        <v>17974</v>
      </c>
      <c r="F2527" s="35"/>
      <c r="G2527" s="35" t="n">
        <v>16473</v>
      </c>
      <c r="H2527" s="34"/>
      <c r="I2527" s="13"/>
      <c r="J2527" s="2"/>
      <c r="K2527" s="2"/>
      <c r="L2527" s="2"/>
      <c r="M2527" s="2"/>
      <c r="N2527" s="2"/>
      <c r="O2527" s="2"/>
      <c r="P2527" s="2"/>
      <c r="Q2527" s="2"/>
      <c r="R2527" s="2"/>
      <c r="S2527" s="2"/>
      <c r="T2527" s="2"/>
      <c r="U2527" s="2"/>
    </row>
    <row r="2528" customFormat="false" ht="12" hidden="false" customHeight="true" outlineLevel="0" collapsed="false">
      <c r="A2528" s="2"/>
      <c r="B2528" s="34" t="s">
        <v>29</v>
      </c>
      <c r="C2528" s="104" t="n">
        <v>16900</v>
      </c>
      <c r="D2528" s="104"/>
      <c r="E2528" s="35" t="n">
        <v>17792</v>
      </c>
      <c r="F2528" s="35"/>
      <c r="G2528" s="35" t="n">
        <v>16556</v>
      </c>
      <c r="H2528" s="34"/>
      <c r="I2528" s="13"/>
      <c r="J2528" s="2"/>
      <c r="K2528" s="2"/>
      <c r="L2528" s="2"/>
      <c r="M2528" s="2"/>
      <c r="N2528" s="2"/>
      <c r="O2528" s="2"/>
      <c r="P2528" s="2"/>
      <c r="Q2528" s="2"/>
      <c r="R2528" s="2"/>
      <c r="S2528" s="2"/>
      <c r="T2528" s="2"/>
      <c r="U2528" s="2"/>
    </row>
    <row r="2529" customFormat="false" ht="19.9" hidden="false" customHeight="true" outlineLevel="0" collapsed="false">
      <c r="A2529" s="2"/>
      <c r="B2529" s="34" t="s">
        <v>30</v>
      </c>
      <c r="C2529" s="104" t="n">
        <v>77744</v>
      </c>
      <c r="D2529" s="104"/>
      <c r="E2529" s="35" t="n">
        <v>73843</v>
      </c>
      <c r="F2529" s="35"/>
      <c r="G2529" s="35" t="n">
        <v>82236</v>
      </c>
      <c r="H2529" s="34"/>
      <c r="I2529" s="13"/>
      <c r="J2529" s="2"/>
      <c r="K2529" s="2"/>
      <c r="L2529" s="2"/>
      <c r="M2529" s="2"/>
      <c r="N2529" s="2"/>
      <c r="O2529" s="2"/>
      <c r="P2529" s="2"/>
      <c r="Q2529" s="2"/>
      <c r="R2529" s="2"/>
      <c r="S2529" s="2"/>
      <c r="T2529" s="2"/>
      <c r="U2529" s="2"/>
    </row>
    <row r="2530" customFormat="false" ht="12" hidden="false" customHeight="true" outlineLevel="0" collapsed="false">
      <c r="A2530" s="2"/>
      <c r="B2530" s="34" t="s">
        <v>31</v>
      </c>
      <c r="C2530" s="104" t="n">
        <v>5608</v>
      </c>
      <c r="D2530" s="104"/>
      <c r="E2530" s="35" t="n">
        <v>4745</v>
      </c>
      <c r="F2530" s="35"/>
      <c r="G2530" s="35" t="n">
        <v>6469</v>
      </c>
      <c r="H2530" s="34"/>
      <c r="I2530" s="13"/>
      <c r="J2530" s="2"/>
      <c r="K2530" s="2"/>
      <c r="L2530" s="2"/>
      <c r="M2530" s="2"/>
      <c r="N2530" s="2"/>
      <c r="O2530" s="2"/>
      <c r="P2530" s="2"/>
      <c r="Q2530" s="2"/>
      <c r="R2530" s="2"/>
      <c r="S2530" s="2"/>
      <c r="T2530" s="2"/>
      <c r="U2530" s="2"/>
    </row>
    <row r="2531" customFormat="false" ht="12" hidden="false" customHeight="true" outlineLevel="0" collapsed="false">
      <c r="A2531" s="2"/>
      <c r="B2531" s="34" t="s">
        <v>32</v>
      </c>
      <c r="C2531" s="104" t="n">
        <v>3034</v>
      </c>
      <c r="D2531" s="104"/>
      <c r="E2531" s="35" t="n">
        <v>3385</v>
      </c>
      <c r="F2531" s="35"/>
      <c r="G2531" s="35" t="n">
        <v>2245</v>
      </c>
      <c r="H2531" s="34"/>
      <c r="I2531" s="13"/>
      <c r="J2531" s="2"/>
      <c r="K2531" s="2"/>
      <c r="L2531" s="2"/>
      <c r="M2531" s="2"/>
      <c r="N2531" s="2"/>
      <c r="O2531" s="2"/>
      <c r="P2531" s="2"/>
      <c r="Q2531" s="2"/>
      <c r="R2531" s="2"/>
      <c r="S2531" s="2"/>
      <c r="T2531" s="2"/>
      <c r="U2531" s="2"/>
    </row>
    <row r="2532" customFormat="false" ht="12" hidden="false" customHeight="true" outlineLevel="0" collapsed="false">
      <c r="A2532" s="2"/>
      <c r="B2532" s="34" t="s">
        <v>33</v>
      </c>
      <c r="C2532" s="104" t="n">
        <v>7851</v>
      </c>
      <c r="D2532" s="104"/>
      <c r="E2532" s="35" t="n">
        <v>7902</v>
      </c>
      <c r="F2532" s="35"/>
      <c r="G2532" s="35" t="n">
        <v>9490</v>
      </c>
      <c r="H2532" s="34"/>
      <c r="I2532" s="13"/>
      <c r="J2532" s="2"/>
      <c r="K2532" s="2"/>
      <c r="L2532" s="2"/>
      <c r="M2532" s="2"/>
      <c r="N2532" s="2"/>
      <c r="O2532" s="2"/>
      <c r="P2532" s="2"/>
      <c r="Q2532" s="2"/>
      <c r="R2532" s="2"/>
      <c r="S2532" s="2"/>
      <c r="T2532" s="2"/>
      <c r="U2532" s="2"/>
    </row>
    <row r="2533" customFormat="false" ht="12" hidden="false" customHeight="true" outlineLevel="0" collapsed="false">
      <c r="A2533" s="2"/>
      <c r="B2533" s="34" t="s">
        <v>34</v>
      </c>
      <c r="C2533" s="104" t="n">
        <v>32361</v>
      </c>
      <c r="D2533" s="104"/>
      <c r="E2533" s="35" t="n">
        <v>26446</v>
      </c>
      <c r="F2533" s="35"/>
      <c r="G2533" s="35" t="n">
        <v>33536</v>
      </c>
      <c r="H2533" s="34"/>
      <c r="I2533" s="13"/>
      <c r="J2533" s="2"/>
      <c r="K2533" s="2"/>
      <c r="L2533" s="2"/>
      <c r="M2533" s="2"/>
      <c r="N2533" s="2"/>
      <c r="O2533" s="2"/>
      <c r="P2533" s="2"/>
      <c r="Q2533" s="2"/>
      <c r="R2533" s="2"/>
      <c r="S2533" s="2"/>
      <c r="T2533" s="2"/>
      <c r="U2533" s="2"/>
    </row>
    <row r="2534" customFormat="false" ht="12" hidden="false" customHeight="true" outlineLevel="0" collapsed="false">
      <c r="A2534" s="2"/>
      <c r="B2534" s="34" t="s">
        <v>35</v>
      </c>
      <c r="C2534" s="104" t="n">
        <v>706</v>
      </c>
      <c r="D2534" s="104"/>
      <c r="E2534" s="35" t="n">
        <v>704</v>
      </c>
      <c r="F2534" s="35"/>
      <c r="G2534" s="35" t="n">
        <v>232</v>
      </c>
      <c r="H2534" s="34"/>
      <c r="I2534" s="13"/>
      <c r="J2534" s="2"/>
      <c r="K2534" s="2"/>
      <c r="L2534" s="2"/>
      <c r="M2534" s="2"/>
      <c r="N2534" s="2"/>
      <c r="O2534" s="2"/>
      <c r="P2534" s="2"/>
      <c r="Q2534" s="2"/>
      <c r="R2534" s="2"/>
      <c r="S2534" s="2"/>
      <c r="T2534" s="2"/>
      <c r="U2534" s="2"/>
    </row>
    <row r="2535" customFormat="false" ht="12" hidden="false" customHeight="true" outlineLevel="0" collapsed="false">
      <c r="A2535" s="2"/>
      <c r="B2535" s="34" t="s">
        <v>36</v>
      </c>
      <c r="C2535" s="104" t="n">
        <v>4590</v>
      </c>
      <c r="D2535" s="104"/>
      <c r="E2535" s="35" t="n">
        <v>7755</v>
      </c>
      <c r="F2535" s="35"/>
      <c r="G2535" s="35" t="n">
        <v>6445</v>
      </c>
      <c r="H2535" s="34"/>
      <c r="I2535" s="13"/>
      <c r="J2535" s="2"/>
      <c r="K2535" s="2"/>
      <c r="L2535" s="2"/>
      <c r="M2535" s="2"/>
      <c r="N2535" s="2"/>
      <c r="O2535" s="2"/>
      <c r="P2535" s="2"/>
      <c r="Q2535" s="2"/>
      <c r="R2535" s="2"/>
      <c r="S2535" s="2"/>
      <c r="T2535" s="2"/>
      <c r="U2535" s="2"/>
    </row>
    <row r="2536" customFormat="false" ht="12" hidden="false" customHeight="true" outlineLevel="0" collapsed="false">
      <c r="A2536" s="2"/>
      <c r="B2536" s="34" t="s">
        <v>37</v>
      </c>
      <c r="C2536" s="104" t="n">
        <v>8205</v>
      </c>
      <c r="D2536" s="104"/>
      <c r="E2536" s="35" t="n">
        <v>7228</v>
      </c>
      <c r="F2536" s="35"/>
      <c r="G2536" s="35" t="n">
        <v>9213</v>
      </c>
      <c r="H2536" s="34"/>
      <c r="I2536" s="13"/>
      <c r="J2536" s="2"/>
      <c r="K2536" s="2"/>
      <c r="L2536" s="2"/>
      <c r="M2536" s="2"/>
      <c r="N2536" s="2"/>
      <c r="O2536" s="2"/>
      <c r="P2536" s="2"/>
      <c r="Q2536" s="2"/>
      <c r="R2536" s="2"/>
      <c r="S2536" s="2"/>
      <c r="T2536" s="2"/>
      <c r="U2536" s="2"/>
    </row>
    <row r="2537" customFormat="false" ht="12" hidden="false" customHeight="true" outlineLevel="0" collapsed="false">
      <c r="A2537" s="2"/>
      <c r="B2537" s="34" t="s">
        <v>38</v>
      </c>
      <c r="C2537" s="104" t="n">
        <v>15389</v>
      </c>
      <c r="D2537" s="104"/>
      <c r="E2537" s="35" t="n">
        <v>15678</v>
      </c>
      <c r="F2537" s="35"/>
      <c r="G2537" s="35" t="n">
        <v>14606</v>
      </c>
      <c r="H2537" s="34"/>
      <c r="I2537" s="13"/>
      <c r="J2537" s="2"/>
      <c r="K2537" s="2"/>
      <c r="L2537" s="2"/>
      <c r="M2537" s="2"/>
      <c r="N2537" s="2"/>
      <c r="O2537" s="2"/>
      <c r="P2537" s="2"/>
      <c r="Q2537" s="2"/>
      <c r="R2537" s="2"/>
      <c r="S2537" s="2"/>
      <c r="T2537" s="2"/>
      <c r="U2537" s="2"/>
    </row>
    <row r="2538" customFormat="false" ht="19.9" hidden="false" customHeight="true" outlineLevel="0" collapsed="false">
      <c r="A2538" s="2"/>
      <c r="B2538" s="34" t="s">
        <v>39</v>
      </c>
      <c r="C2538" s="104" t="n">
        <v>17734</v>
      </c>
      <c r="D2538" s="104"/>
      <c r="E2538" s="35" t="n">
        <v>24298</v>
      </c>
      <c r="F2538" s="35"/>
      <c r="G2538" s="35" t="n">
        <v>26233</v>
      </c>
      <c r="H2538" s="34"/>
      <c r="I2538" s="13"/>
      <c r="J2538" s="2"/>
      <c r="K2538" s="2"/>
      <c r="L2538" s="2"/>
      <c r="M2538" s="2"/>
      <c r="N2538" s="2"/>
      <c r="O2538" s="2"/>
      <c r="P2538" s="2"/>
      <c r="Q2538" s="2"/>
      <c r="R2538" s="2"/>
      <c r="S2538" s="2"/>
      <c r="T2538" s="2"/>
      <c r="U2538" s="2"/>
    </row>
    <row r="2539" customFormat="false" ht="12" hidden="false" customHeight="true" outlineLevel="0" collapsed="false">
      <c r="A2539" s="2"/>
      <c r="B2539" s="34" t="s">
        <v>40</v>
      </c>
      <c r="C2539" s="104" t="n">
        <v>1946</v>
      </c>
      <c r="D2539" s="104"/>
      <c r="E2539" s="35" t="n">
        <v>1699</v>
      </c>
      <c r="F2539" s="35"/>
      <c r="G2539" s="35" t="n">
        <v>2154</v>
      </c>
      <c r="H2539" s="34"/>
      <c r="I2539" s="13"/>
      <c r="J2539" s="2"/>
      <c r="K2539" s="2"/>
      <c r="L2539" s="2"/>
      <c r="M2539" s="2"/>
      <c r="N2539" s="2"/>
      <c r="O2539" s="2"/>
      <c r="P2539" s="2"/>
      <c r="Q2539" s="2"/>
      <c r="R2539" s="2"/>
      <c r="S2539" s="2"/>
      <c r="T2539" s="2"/>
      <c r="U2539" s="2"/>
    </row>
    <row r="2540" customFormat="false" ht="12" hidden="false" customHeight="true" outlineLevel="0" collapsed="false">
      <c r="A2540" s="2"/>
      <c r="B2540" s="34" t="s">
        <v>41</v>
      </c>
      <c r="C2540" s="104" t="n">
        <v>209</v>
      </c>
      <c r="D2540" s="104"/>
      <c r="E2540" s="35" t="n">
        <v>433</v>
      </c>
      <c r="F2540" s="35"/>
      <c r="G2540" s="35" t="n">
        <v>203</v>
      </c>
      <c r="H2540" s="34"/>
      <c r="I2540" s="13"/>
      <c r="J2540" s="2"/>
      <c r="K2540" s="2"/>
      <c r="L2540" s="2"/>
      <c r="M2540" s="2"/>
      <c r="N2540" s="2"/>
      <c r="O2540" s="2"/>
      <c r="P2540" s="2"/>
      <c r="Q2540" s="2"/>
      <c r="R2540" s="2"/>
      <c r="S2540" s="2"/>
      <c r="T2540" s="2"/>
      <c r="U2540" s="2"/>
    </row>
    <row r="2541" customFormat="false" ht="12" hidden="false" customHeight="true" outlineLevel="0" collapsed="false">
      <c r="A2541" s="2"/>
      <c r="B2541" s="34" t="s">
        <v>42</v>
      </c>
      <c r="C2541" s="104" t="n">
        <v>5281</v>
      </c>
      <c r="D2541" s="104"/>
      <c r="E2541" s="35" t="n">
        <v>6231</v>
      </c>
      <c r="F2541" s="35"/>
      <c r="G2541" s="35" t="n">
        <v>10119</v>
      </c>
      <c r="H2541" s="34"/>
      <c r="I2541" s="13"/>
      <c r="J2541" s="2"/>
      <c r="K2541" s="2"/>
      <c r="L2541" s="2"/>
      <c r="M2541" s="2"/>
      <c r="N2541" s="2"/>
      <c r="O2541" s="2"/>
      <c r="P2541" s="2"/>
      <c r="Q2541" s="2"/>
      <c r="R2541" s="2"/>
      <c r="S2541" s="2"/>
      <c r="T2541" s="2"/>
      <c r="U2541" s="2"/>
    </row>
    <row r="2542" customFormat="false" ht="12" hidden="false" customHeight="true" outlineLevel="0" collapsed="false">
      <c r="A2542" s="2"/>
      <c r="B2542" s="34" t="s">
        <v>43</v>
      </c>
      <c r="C2542" s="104" t="n">
        <v>3123</v>
      </c>
      <c r="D2542" s="104"/>
      <c r="E2542" s="35" t="n">
        <v>3427</v>
      </c>
      <c r="F2542" s="35"/>
      <c r="G2542" s="35" t="n">
        <v>3424</v>
      </c>
      <c r="H2542" s="34"/>
      <c r="I2542" s="13"/>
      <c r="J2542" s="2"/>
      <c r="K2542" s="2"/>
      <c r="L2542" s="2"/>
      <c r="M2542" s="2"/>
      <c r="N2542" s="2"/>
      <c r="O2542" s="2"/>
      <c r="P2542" s="2"/>
      <c r="Q2542" s="2"/>
      <c r="R2542" s="2"/>
      <c r="S2542" s="2"/>
      <c r="T2542" s="2"/>
      <c r="U2542" s="2"/>
    </row>
    <row r="2543" customFormat="false" ht="12" hidden="false" customHeight="true" outlineLevel="0" collapsed="false">
      <c r="A2543" s="2"/>
      <c r="B2543" s="34" t="s">
        <v>44</v>
      </c>
      <c r="C2543" s="104" t="n">
        <v>7175</v>
      </c>
      <c r="D2543" s="104"/>
      <c r="E2543" s="35" t="n">
        <v>12508</v>
      </c>
      <c r="F2543" s="35"/>
      <c r="G2543" s="35" t="n">
        <v>10333</v>
      </c>
      <c r="H2543" s="34"/>
      <c r="I2543" s="13"/>
      <c r="J2543" s="2"/>
      <c r="K2543" s="2"/>
      <c r="L2543" s="2"/>
      <c r="M2543" s="2"/>
      <c r="N2543" s="2"/>
      <c r="O2543" s="2"/>
      <c r="P2543" s="2"/>
      <c r="Q2543" s="2"/>
      <c r="R2543" s="2"/>
      <c r="S2543" s="2"/>
      <c r="T2543" s="2"/>
      <c r="U2543" s="2"/>
    </row>
    <row r="2544" customFormat="false" ht="19.9" hidden="false" customHeight="true" outlineLevel="0" collapsed="false">
      <c r="A2544" s="2"/>
      <c r="B2544" s="34" t="s">
        <v>45</v>
      </c>
      <c r="C2544" s="104" t="n">
        <v>2796</v>
      </c>
      <c r="D2544" s="104"/>
      <c r="E2544" s="35" t="n">
        <v>2620</v>
      </c>
      <c r="F2544" s="35"/>
      <c r="G2544" s="35" t="n">
        <v>2978</v>
      </c>
      <c r="H2544" s="34"/>
      <c r="I2544" s="13"/>
      <c r="J2544" s="2"/>
      <c r="K2544" s="2"/>
      <c r="L2544" s="2"/>
      <c r="M2544" s="2"/>
      <c r="N2544" s="2"/>
      <c r="O2544" s="2"/>
      <c r="P2544" s="2"/>
      <c r="Q2544" s="2"/>
      <c r="R2544" s="2"/>
      <c r="S2544" s="2"/>
      <c r="T2544" s="2"/>
      <c r="U2544" s="2"/>
    </row>
    <row r="2545" customFormat="false" ht="12" hidden="false" customHeight="true" outlineLevel="0" collapsed="false">
      <c r="A2545" s="2"/>
      <c r="B2545" s="70" t="s">
        <v>46</v>
      </c>
      <c r="C2545" s="104" t="n">
        <v>411</v>
      </c>
      <c r="D2545" s="104"/>
      <c r="E2545" s="35" t="n">
        <v>852</v>
      </c>
      <c r="F2545" s="84"/>
      <c r="G2545" s="35" t="n">
        <v>1234</v>
      </c>
      <c r="H2545" s="70"/>
      <c r="I2545" s="13"/>
      <c r="J2545" s="2"/>
      <c r="K2545" s="2"/>
      <c r="L2545" s="2"/>
      <c r="M2545" s="2"/>
      <c r="N2545" s="2"/>
      <c r="O2545" s="2"/>
      <c r="P2545" s="2"/>
      <c r="Q2545" s="2"/>
      <c r="R2545" s="2"/>
      <c r="S2545" s="2"/>
      <c r="T2545" s="2"/>
      <c r="U2545" s="2"/>
    </row>
    <row r="2546" customFormat="false" ht="12" hidden="false" customHeight="true" outlineLevel="0" collapsed="false">
      <c r="A2546" s="2"/>
      <c r="B2546" s="85" t="s">
        <v>47</v>
      </c>
      <c r="C2546" s="86" t="n">
        <v>151546</v>
      </c>
      <c r="D2546" s="86"/>
      <c r="E2546" s="86" t="n">
        <v>154114</v>
      </c>
      <c r="F2546" s="86"/>
      <c r="G2546" s="86" t="n">
        <v>161153</v>
      </c>
      <c r="H2546" s="85"/>
      <c r="I2546" s="13"/>
      <c r="J2546" s="2"/>
      <c r="K2546" s="2"/>
      <c r="L2546" s="2"/>
      <c r="M2546" s="2"/>
      <c r="N2546" s="2"/>
      <c r="O2546" s="2"/>
      <c r="P2546" s="2"/>
      <c r="Q2546" s="2"/>
      <c r="R2546" s="2"/>
      <c r="S2546" s="2"/>
      <c r="T2546" s="2"/>
      <c r="U2546" s="2"/>
    </row>
    <row r="2547" customFormat="false" ht="12" hidden="false" customHeight="true" outlineLevel="0" collapsed="false">
      <c r="A2547" s="2"/>
      <c r="B2547" s="2"/>
      <c r="C2547" s="2"/>
      <c r="D2547" s="2"/>
      <c r="E2547" s="2"/>
      <c r="F2547" s="2"/>
      <c r="G2547" s="2"/>
      <c r="H2547" s="2"/>
      <c r="I2547" s="2"/>
      <c r="J2547" s="2"/>
      <c r="K2547" s="2"/>
      <c r="L2547" s="2"/>
      <c r="M2547" s="2"/>
      <c r="N2547" s="2"/>
      <c r="O2547" s="2"/>
      <c r="P2547" s="2"/>
      <c r="Q2547" s="2"/>
      <c r="R2547" s="2"/>
      <c r="S2547" s="2"/>
      <c r="T2547" s="2"/>
      <c r="U2547" s="2"/>
    </row>
    <row r="2548" customFormat="false" ht="9.95" hidden="false" customHeight="true" outlineLevel="0" collapsed="false">
      <c r="A2548" s="2"/>
      <c r="B2548" s="87" t="s">
        <v>48</v>
      </c>
      <c r="C2548" s="2"/>
      <c r="D2548" s="2"/>
      <c r="E2548" s="2"/>
      <c r="F2548" s="2"/>
      <c r="G2548" s="2"/>
      <c r="H2548" s="2"/>
      <c r="I2548" s="2"/>
      <c r="J2548" s="2"/>
      <c r="K2548" s="2"/>
      <c r="L2548" s="2"/>
      <c r="M2548" s="2"/>
      <c r="N2548" s="2"/>
      <c r="O2548" s="2"/>
      <c r="P2548" s="2"/>
      <c r="Q2548" s="2"/>
      <c r="R2548" s="2"/>
      <c r="S2548" s="2"/>
      <c r="T2548" s="2"/>
      <c r="U2548" s="2"/>
    </row>
    <row r="2549" customFormat="false" ht="9.95" hidden="false" customHeight="true" outlineLevel="0" collapsed="false">
      <c r="A2549" s="2"/>
      <c r="B2549" s="87" t="s">
        <v>49</v>
      </c>
      <c r="C2549" s="2"/>
      <c r="D2549" s="2"/>
      <c r="E2549" s="2"/>
      <c r="F2549" s="2"/>
      <c r="G2549" s="2"/>
      <c r="H2549" s="2"/>
      <c r="I2549" s="2"/>
      <c r="J2549" s="2"/>
      <c r="K2549" s="2"/>
      <c r="L2549" s="2"/>
      <c r="M2549" s="2"/>
      <c r="N2549" s="2"/>
      <c r="O2549" s="2"/>
      <c r="P2549" s="2"/>
      <c r="Q2549" s="2"/>
      <c r="R2549" s="2"/>
      <c r="S2549" s="2"/>
      <c r="T2549" s="2"/>
      <c r="U2549" s="2"/>
    </row>
    <row r="2550" customFormat="false" ht="31.15" hidden="false" customHeight="false" outlineLevel="0" collapsed="false">
      <c r="A2550" s="61" t="s">
        <v>189</v>
      </c>
      <c r="B2550" s="88"/>
      <c r="C2550" s="88"/>
      <c r="D2550" s="88"/>
      <c r="E2550" s="62"/>
      <c r="F2550" s="62"/>
      <c r="G2550" s="62"/>
      <c r="H2550" s="62"/>
      <c r="I2550" s="2"/>
      <c r="J2550" s="2"/>
      <c r="K2550" s="2"/>
      <c r="L2550" s="2"/>
      <c r="M2550" s="2"/>
      <c r="N2550" s="2"/>
      <c r="O2550" s="2"/>
      <c r="P2550" s="2"/>
      <c r="Q2550" s="2"/>
      <c r="R2550" s="2"/>
      <c r="S2550" s="2"/>
      <c r="T2550" s="2"/>
      <c r="U2550" s="2"/>
    </row>
    <row r="2551" customFormat="false" ht="17" hidden="false" customHeight="false" outlineLevel="0" collapsed="false">
      <c r="A2551" s="2"/>
      <c r="B2551" s="2"/>
      <c r="C2551" s="2"/>
      <c r="D2551" s="2"/>
      <c r="E2551" s="2"/>
      <c r="F2551" s="2"/>
      <c r="G2551" s="2"/>
      <c r="H2551" s="2"/>
      <c r="I2551" s="2"/>
      <c r="J2551" s="2"/>
      <c r="K2551" s="2"/>
      <c r="L2551" s="2"/>
      <c r="M2551" s="2"/>
      <c r="N2551" s="2"/>
      <c r="O2551" s="2"/>
      <c r="P2551" s="2"/>
      <c r="Q2551" s="2"/>
      <c r="R2551" s="2"/>
      <c r="S2551" s="2"/>
      <c r="T2551" s="2"/>
      <c r="U2551" s="2"/>
    </row>
    <row r="2552" customFormat="false" ht="17" hidden="false" customHeight="false" outlineLevel="0" collapsed="false">
      <c r="A2552" s="2"/>
      <c r="B2552" s="2"/>
      <c r="C2552" s="2"/>
      <c r="D2552" s="2"/>
      <c r="E2552" s="2"/>
      <c r="F2552" s="2"/>
      <c r="G2552" s="2"/>
      <c r="H2552" s="2"/>
      <c r="I2552" s="2"/>
      <c r="J2552" s="2"/>
      <c r="K2552" s="2"/>
      <c r="L2552" s="2"/>
      <c r="M2552" s="2"/>
      <c r="N2552" s="2"/>
      <c r="O2552" s="2"/>
      <c r="P2552" s="2"/>
      <c r="Q2552" s="2"/>
      <c r="R2552" s="2"/>
      <c r="S2552" s="2"/>
      <c r="T2552" s="2"/>
      <c r="U2552" s="2"/>
    </row>
    <row r="2553" customFormat="false" ht="12" hidden="false" customHeight="true" outlineLevel="0" collapsed="false">
      <c r="A2553" s="89" t="s">
        <v>119</v>
      </c>
      <c r="B2553" s="94"/>
      <c r="C2553" s="65" t="s">
        <v>2</v>
      </c>
      <c r="D2553" s="65"/>
      <c r="E2553" s="46"/>
      <c r="F2553" s="90"/>
      <c r="G2553" s="67" t="s">
        <v>3</v>
      </c>
      <c r="H2553" s="105"/>
      <c r="I2553" s="2"/>
      <c r="J2553" s="2"/>
      <c r="K2553" s="2"/>
      <c r="L2553" s="2"/>
      <c r="M2553" s="2"/>
      <c r="N2553" s="2"/>
      <c r="O2553" s="2"/>
      <c r="P2553" s="2"/>
      <c r="Q2553" s="2"/>
      <c r="R2553" s="2"/>
      <c r="S2553" s="2"/>
      <c r="T2553" s="2"/>
      <c r="U2553" s="2"/>
    </row>
    <row r="2554" customFormat="false" ht="9.95" hidden="false" customHeight="true" outlineLevel="0" collapsed="false">
      <c r="A2554" s="6" t="s">
        <v>4</v>
      </c>
      <c r="B2554" s="68" t="s">
        <v>5</v>
      </c>
      <c r="C2554" s="69" t="s">
        <v>6</v>
      </c>
      <c r="D2554" s="69"/>
      <c r="E2554" s="69" t="s">
        <v>7</v>
      </c>
      <c r="F2554" s="68"/>
      <c r="G2554" s="69" t="s">
        <v>8</v>
      </c>
      <c r="H2554" s="70"/>
      <c r="I2554" s="2"/>
      <c r="J2554" s="2"/>
      <c r="K2554" s="2"/>
      <c r="L2554" s="2"/>
      <c r="M2554" s="2"/>
      <c r="N2554" s="2"/>
      <c r="O2554" s="2"/>
      <c r="P2554" s="2"/>
      <c r="Q2554" s="2"/>
      <c r="R2554" s="2"/>
      <c r="S2554" s="2"/>
      <c r="T2554" s="2"/>
      <c r="U2554" s="2"/>
    </row>
    <row r="2555" customFormat="false" ht="12" hidden="false" customHeight="true" outlineLevel="0" collapsed="false">
      <c r="A2555" s="2"/>
      <c r="B2555" s="70" t="s">
        <v>9</v>
      </c>
      <c r="C2555" s="71" t="n">
        <v>808544</v>
      </c>
      <c r="D2555" s="71"/>
      <c r="E2555" s="71" t="n">
        <v>35025</v>
      </c>
      <c r="F2555" s="70"/>
      <c r="G2555" s="72" t="n">
        <v>4.52800771538902</v>
      </c>
      <c r="H2555" s="70"/>
      <c r="I2555" s="2"/>
      <c r="J2555" s="2"/>
      <c r="K2555" s="2"/>
      <c r="L2555" s="2"/>
      <c r="M2555" s="2"/>
      <c r="N2555" s="2"/>
      <c r="O2555" s="2"/>
      <c r="P2555" s="2"/>
      <c r="Q2555" s="2"/>
      <c r="R2555" s="2"/>
      <c r="S2555" s="2"/>
      <c r="T2555" s="2"/>
      <c r="U2555" s="2"/>
    </row>
    <row r="2556" customFormat="false" ht="12" hidden="false" customHeight="true" outlineLevel="0" collapsed="false">
      <c r="A2556" s="2"/>
      <c r="B2556" s="70" t="s">
        <v>10</v>
      </c>
      <c r="C2556" s="73" t="n">
        <v>809202</v>
      </c>
      <c r="D2556" s="73"/>
      <c r="E2556" s="73" t="n">
        <v>658</v>
      </c>
      <c r="F2556" s="70"/>
      <c r="G2556" s="72" t="n">
        <v>0.0813808524953497</v>
      </c>
      <c r="H2556" s="70"/>
      <c r="I2556" s="2"/>
      <c r="J2556" s="2"/>
      <c r="K2556" s="2"/>
      <c r="L2556" s="2"/>
      <c r="M2556" s="2"/>
      <c r="N2556" s="2"/>
      <c r="O2556" s="2"/>
      <c r="P2556" s="2"/>
      <c r="Q2556" s="2"/>
      <c r="R2556" s="2"/>
      <c r="S2556" s="2"/>
      <c r="T2556" s="2"/>
      <c r="U2556" s="2"/>
    </row>
    <row r="2557" customFormat="false" ht="12" hidden="false" customHeight="true" outlineLevel="0" collapsed="false">
      <c r="A2557" s="2"/>
      <c r="B2557" s="70" t="s">
        <v>11</v>
      </c>
      <c r="C2557" s="73" t="n">
        <v>811621</v>
      </c>
      <c r="D2557" s="73"/>
      <c r="E2557" s="73" t="n">
        <v>2419</v>
      </c>
      <c r="F2557" s="70"/>
      <c r="G2557" s="72" t="n">
        <v>0.298936483103106</v>
      </c>
      <c r="H2557" s="70"/>
      <c r="I2557" s="2"/>
      <c r="J2557" s="2"/>
      <c r="K2557" s="2"/>
      <c r="L2557" s="2"/>
      <c r="M2557" s="2"/>
      <c r="N2557" s="2"/>
      <c r="O2557" s="2"/>
      <c r="P2557" s="2"/>
      <c r="Q2557" s="2"/>
      <c r="R2557" s="2"/>
      <c r="S2557" s="2"/>
      <c r="T2557" s="2"/>
      <c r="U2557" s="2"/>
    </row>
    <row r="2558" customFormat="false" ht="12" hidden="false" customHeight="true" outlineLevel="0" collapsed="false">
      <c r="A2558" s="2"/>
      <c r="B2558" s="70" t="s">
        <v>12</v>
      </c>
      <c r="C2558" s="73" t="n">
        <v>845801</v>
      </c>
      <c r="D2558" s="73"/>
      <c r="E2558" s="73" t="n">
        <v>34180</v>
      </c>
      <c r="F2558" s="70"/>
      <c r="G2558" s="72" t="n">
        <v>4.21132523677924</v>
      </c>
      <c r="H2558" s="70"/>
      <c r="I2558" s="2"/>
      <c r="J2558" s="2"/>
      <c r="K2558" s="2"/>
      <c r="L2558" s="2"/>
      <c r="M2558" s="2"/>
      <c r="N2558" s="2"/>
      <c r="O2558" s="2"/>
      <c r="P2558" s="2"/>
      <c r="Q2558" s="2"/>
      <c r="R2558" s="2"/>
      <c r="S2558" s="2"/>
      <c r="T2558" s="2"/>
      <c r="U2558" s="2"/>
    </row>
    <row r="2559" customFormat="false" ht="12" hidden="false" customHeight="true" outlineLevel="0" collapsed="false">
      <c r="A2559" s="2"/>
      <c r="B2559" s="70" t="s">
        <v>13</v>
      </c>
      <c r="C2559" s="73" t="n">
        <v>841882</v>
      </c>
      <c r="D2559" s="73"/>
      <c r="E2559" s="73" t="n">
        <v>-3919</v>
      </c>
      <c r="F2559" s="70"/>
      <c r="G2559" s="72" t="n">
        <v>-0.463347761471079</v>
      </c>
      <c r="H2559" s="70"/>
      <c r="I2559" s="91"/>
      <c r="J2559" s="2"/>
      <c r="K2559" s="2"/>
      <c r="L2559" s="2"/>
      <c r="M2559" s="2"/>
      <c r="N2559" s="2"/>
      <c r="O2559" s="2"/>
      <c r="P2559" s="2"/>
      <c r="Q2559" s="2"/>
      <c r="R2559" s="2"/>
      <c r="S2559" s="2"/>
      <c r="T2559" s="2"/>
      <c r="U2559" s="2"/>
    </row>
    <row r="2560" customFormat="false" ht="17" hidden="false" customHeight="false" outlineLevel="0" collapsed="false">
      <c r="A2560" s="2"/>
      <c r="B2560" s="14"/>
      <c r="C2560" s="14"/>
      <c r="D2560" s="14"/>
      <c r="E2560" s="14"/>
      <c r="F2560" s="14"/>
      <c r="G2560" s="14"/>
      <c r="H2560" s="14"/>
      <c r="I2560" s="2"/>
      <c r="J2560" s="2"/>
      <c r="K2560" s="2"/>
      <c r="L2560" s="2"/>
      <c r="M2560" s="2"/>
      <c r="N2560" s="2"/>
      <c r="O2560" s="2"/>
      <c r="P2560" s="2"/>
      <c r="Q2560" s="2"/>
      <c r="R2560" s="2"/>
      <c r="S2560" s="2"/>
      <c r="T2560" s="2"/>
      <c r="U2560" s="2"/>
    </row>
    <row r="2561" customFormat="false" ht="17" hidden="false" customHeight="false" outlineLevel="0" collapsed="false">
      <c r="A2561" s="2"/>
      <c r="B2561" s="14"/>
      <c r="C2561" s="14"/>
      <c r="D2561" s="14"/>
      <c r="E2561" s="14"/>
      <c r="F2561" s="14"/>
      <c r="G2561" s="14"/>
      <c r="H2561" s="14"/>
      <c r="I2561" s="2"/>
      <c r="J2561" s="2"/>
      <c r="K2561" s="2"/>
      <c r="L2561" s="2"/>
      <c r="M2561" s="2"/>
      <c r="N2561" s="2"/>
      <c r="O2561" s="2"/>
      <c r="P2561" s="2"/>
      <c r="Q2561" s="2"/>
      <c r="R2561" s="2"/>
      <c r="S2561" s="2"/>
      <c r="T2561" s="2"/>
      <c r="U2561" s="2"/>
    </row>
    <row r="2562" customFormat="false" ht="17" hidden="false" customHeight="false" outlineLevel="0" collapsed="false">
      <c r="A2562" s="2"/>
      <c r="B2562" s="14"/>
      <c r="C2562" s="14"/>
      <c r="D2562" s="14"/>
      <c r="E2562" s="14"/>
      <c r="F2562" s="14"/>
      <c r="G2562" s="14"/>
      <c r="H2562" s="14"/>
      <c r="I2562" s="2"/>
      <c r="J2562" s="2"/>
      <c r="K2562" s="2"/>
      <c r="L2562" s="2"/>
      <c r="M2562" s="2"/>
      <c r="N2562" s="2"/>
      <c r="O2562" s="2"/>
      <c r="P2562" s="2"/>
      <c r="Q2562" s="2"/>
      <c r="R2562" s="2"/>
      <c r="S2562" s="2"/>
      <c r="T2562" s="2"/>
      <c r="U2562" s="2"/>
    </row>
    <row r="2563" customFormat="false" ht="12" hidden="false" customHeight="true" outlineLevel="0" collapsed="false">
      <c r="A2563" s="74" t="s">
        <v>136</v>
      </c>
      <c r="B2563" s="14"/>
      <c r="C2563" s="14"/>
      <c r="D2563" s="14"/>
      <c r="E2563" s="14"/>
      <c r="F2563" s="14"/>
      <c r="G2563" s="14"/>
      <c r="H2563" s="14"/>
      <c r="I2563" s="2"/>
      <c r="J2563" s="2"/>
      <c r="K2563" s="2"/>
      <c r="L2563" s="2"/>
      <c r="M2563" s="2"/>
      <c r="N2563" s="2"/>
      <c r="O2563" s="2"/>
      <c r="P2563" s="2"/>
      <c r="Q2563" s="2"/>
      <c r="R2563" s="2"/>
      <c r="S2563" s="2"/>
      <c r="T2563" s="2"/>
      <c r="U2563" s="2"/>
    </row>
    <row r="2564" customFormat="false" ht="9.95" hidden="false" customHeight="true" outlineLevel="0" collapsed="false">
      <c r="A2564" s="2" t="s">
        <v>131</v>
      </c>
      <c r="B2564" s="14"/>
      <c r="C2564" s="14"/>
      <c r="D2564" s="14"/>
      <c r="E2564" s="14"/>
      <c r="F2564" s="14"/>
      <c r="G2564" s="14"/>
      <c r="H2564" s="14"/>
      <c r="I2564" s="2"/>
      <c r="J2564" s="2"/>
      <c r="K2564" s="2"/>
      <c r="L2564" s="2"/>
      <c r="M2564" s="2"/>
      <c r="N2564" s="2"/>
      <c r="O2564" s="2"/>
      <c r="P2564" s="2"/>
      <c r="Q2564" s="2"/>
      <c r="R2564" s="2"/>
      <c r="S2564" s="2"/>
      <c r="T2564" s="2"/>
      <c r="U2564" s="2"/>
    </row>
    <row r="2565" customFormat="false" ht="17" hidden="false" customHeight="false" outlineLevel="0" collapsed="false">
      <c r="A2565" s="2"/>
      <c r="B2565" s="14"/>
      <c r="C2565" s="14"/>
      <c r="D2565" s="14"/>
      <c r="E2565" s="14"/>
      <c r="F2565" s="14"/>
      <c r="G2565" s="14"/>
      <c r="H2565" s="14"/>
      <c r="I2565" s="2"/>
      <c r="J2565" s="2"/>
      <c r="K2565" s="2"/>
      <c r="L2565" s="2"/>
      <c r="M2565" s="2"/>
      <c r="N2565" s="2"/>
      <c r="O2565" s="2"/>
      <c r="P2565" s="2"/>
      <c r="Q2565" s="2"/>
      <c r="R2565" s="2"/>
      <c r="S2565" s="2"/>
      <c r="T2565" s="2"/>
      <c r="U2565" s="2"/>
    </row>
    <row r="2566" customFormat="false" ht="17" hidden="false" customHeight="false" outlineLevel="0" collapsed="false">
      <c r="A2566" s="2"/>
      <c r="B2566" s="14"/>
      <c r="C2566" s="14"/>
      <c r="D2566" s="14"/>
      <c r="E2566" s="14"/>
      <c r="F2566" s="14"/>
      <c r="G2566" s="14"/>
      <c r="H2566" s="14"/>
      <c r="I2566" s="2"/>
      <c r="J2566" s="2"/>
      <c r="K2566" s="2"/>
      <c r="L2566" s="2"/>
      <c r="M2566" s="2"/>
      <c r="N2566" s="2"/>
      <c r="O2566" s="2"/>
      <c r="P2566" s="2"/>
      <c r="Q2566" s="2"/>
      <c r="R2566" s="2"/>
      <c r="S2566" s="2"/>
      <c r="T2566" s="2"/>
      <c r="U2566" s="2"/>
    </row>
    <row r="2567" customFormat="false" ht="17" hidden="false" customHeight="false" outlineLevel="0" collapsed="false">
      <c r="A2567" s="2"/>
      <c r="B2567" s="14"/>
      <c r="C2567" s="14"/>
      <c r="D2567" s="14"/>
      <c r="E2567" s="14"/>
      <c r="F2567" s="14"/>
      <c r="G2567" s="14"/>
      <c r="H2567" s="14"/>
      <c r="I2567" s="2"/>
      <c r="J2567" s="2"/>
      <c r="K2567" s="2"/>
      <c r="L2567" s="2"/>
      <c r="M2567" s="2"/>
      <c r="N2567" s="2"/>
      <c r="O2567" s="2"/>
      <c r="P2567" s="2"/>
      <c r="Q2567" s="2"/>
      <c r="R2567" s="2"/>
      <c r="S2567" s="2"/>
      <c r="T2567" s="2"/>
      <c r="U2567" s="2"/>
    </row>
    <row r="2568" customFormat="false" ht="15.95" hidden="false" customHeight="true" outlineLevel="0" collapsed="false">
      <c r="A2568" s="2"/>
      <c r="B2568" s="14"/>
      <c r="C2568" s="14"/>
      <c r="D2568" s="14"/>
      <c r="E2568" s="14"/>
      <c r="F2568" s="14"/>
      <c r="G2568" s="14"/>
      <c r="H2568" s="14"/>
      <c r="I2568" s="2"/>
      <c r="J2568" s="2"/>
      <c r="K2568" s="2"/>
      <c r="L2568" s="2"/>
      <c r="M2568" s="2"/>
      <c r="N2568" s="2"/>
      <c r="O2568" s="2"/>
      <c r="P2568" s="2"/>
      <c r="Q2568" s="2"/>
      <c r="R2568" s="2"/>
      <c r="S2568" s="2"/>
      <c r="T2568" s="2"/>
      <c r="U2568" s="2"/>
    </row>
    <row r="2569" customFormat="false" ht="17" hidden="false" customHeight="false" outlineLevel="0" collapsed="false">
      <c r="A2569" s="2"/>
      <c r="B2569" s="14"/>
      <c r="C2569" s="14"/>
      <c r="D2569" s="14"/>
      <c r="E2569" s="14"/>
      <c r="F2569" s="14"/>
      <c r="G2569" s="14"/>
      <c r="H2569" s="14"/>
      <c r="I2569" s="2"/>
      <c r="J2569" s="2"/>
      <c r="K2569" s="2"/>
      <c r="L2569" s="2"/>
      <c r="M2569" s="2"/>
      <c r="N2569" s="2"/>
      <c r="O2569" s="2"/>
      <c r="P2569" s="2"/>
      <c r="Q2569" s="2"/>
      <c r="R2569" s="2"/>
      <c r="S2569" s="2"/>
      <c r="T2569" s="2"/>
      <c r="U2569" s="2"/>
    </row>
    <row r="2570" customFormat="false" ht="15.95" hidden="false" customHeight="true" outlineLevel="0" collapsed="false">
      <c r="A2570" s="2"/>
      <c r="B2570" s="14"/>
      <c r="C2570" s="14"/>
      <c r="D2570" s="14"/>
      <c r="E2570" s="14"/>
      <c r="F2570" s="14"/>
      <c r="G2570" s="14"/>
      <c r="H2570" s="14"/>
      <c r="I2570" s="2"/>
      <c r="J2570" s="2"/>
      <c r="K2570" s="2"/>
      <c r="L2570" s="2"/>
      <c r="M2570" s="2"/>
      <c r="N2570" s="2"/>
      <c r="O2570" s="2"/>
      <c r="P2570" s="2"/>
      <c r="Q2570" s="2"/>
      <c r="R2570" s="2"/>
      <c r="S2570" s="2"/>
      <c r="T2570" s="2"/>
      <c r="U2570" s="2"/>
    </row>
    <row r="2571" customFormat="false" ht="17" hidden="false" customHeight="false" outlineLevel="0" collapsed="false">
      <c r="A2571" s="2"/>
      <c r="B2571" s="14"/>
      <c r="C2571" s="14"/>
      <c r="D2571" s="14"/>
      <c r="E2571" s="14"/>
      <c r="F2571" s="14"/>
      <c r="G2571" s="14"/>
      <c r="H2571" s="14"/>
      <c r="I2571" s="2"/>
      <c r="J2571" s="2"/>
      <c r="K2571" s="2"/>
      <c r="L2571" s="2"/>
      <c r="M2571" s="2"/>
      <c r="N2571" s="2"/>
      <c r="O2571" s="2"/>
      <c r="P2571" s="2"/>
      <c r="Q2571" s="2"/>
      <c r="R2571" s="2"/>
      <c r="S2571" s="2"/>
      <c r="T2571" s="2"/>
      <c r="U2571" s="2"/>
    </row>
    <row r="2572" customFormat="false" ht="17" hidden="false" customHeight="false" outlineLevel="0" collapsed="false">
      <c r="A2572" s="2"/>
      <c r="B2572" s="14"/>
      <c r="C2572" s="14"/>
      <c r="D2572" s="14"/>
      <c r="E2572" s="14"/>
      <c r="F2572" s="14"/>
      <c r="G2572" s="14"/>
      <c r="H2572" s="14"/>
      <c r="I2572" s="2"/>
      <c r="J2572" s="2"/>
      <c r="K2572" s="2"/>
      <c r="L2572" s="2"/>
      <c r="M2572" s="2"/>
      <c r="N2572" s="2"/>
      <c r="O2572" s="2"/>
      <c r="P2572" s="2"/>
      <c r="Q2572" s="2"/>
      <c r="R2572" s="2"/>
      <c r="S2572" s="2"/>
      <c r="T2572" s="2"/>
      <c r="U2572" s="2"/>
    </row>
    <row r="2573" customFormat="false" ht="17" hidden="false" customHeight="false" outlineLevel="0" collapsed="false">
      <c r="A2573" s="2"/>
      <c r="B2573" s="14"/>
      <c r="C2573" s="14"/>
      <c r="D2573" s="14"/>
      <c r="E2573" s="14"/>
      <c r="F2573" s="14"/>
      <c r="G2573" s="14"/>
      <c r="H2573" s="14"/>
      <c r="I2573" s="6"/>
      <c r="J2573" s="2"/>
      <c r="K2573" s="2"/>
      <c r="L2573" s="2"/>
      <c r="M2573" s="2"/>
      <c r="N2573" s="2"/>
      <c r="O2573" s="2"/>
      <c r="P2573" s="2"/>
      <c r="Q2573" s="2"/>
      <c r="R2573" s="2"/>
      <c r="S2573" s="2"/>
      <c r="T2573" s="2"/>
      <c r="U2573" s="2"/>
    </row>
    <row r="2574" customFormat="false" ht="12" hidden="false" customHeight="true" outlineLevel="0" collapsed="false">
      <c r="A2574" s="63" t="s">
        <v>137</v>
      </c>
      <c r="B2574" s="75"/>
      <c r="C2574" s="76" t="s">
        <v>18</v>
      </c>
      <c r="D2574" s="76"/>
      <c r="E2574" s="76"/>
      <c r="F2574" s="76"/>
      <c r="G2574" s="76"/>
      <c r="H2574" s="77"/>
      <c r="I2574" s="6"/>
      <c r="J2574" s="2"/>
      <c r="K2574" s="2"/>
      <c r="L2574" s="2"/>
      <c r="M2574" s="2"/>
      <c r="N2574" s="2"/>
      <c r="O2574" s="2"/>
      <c r="P2574" s="2"/>
      <c r="Q2574" s="2"/>
      <c r="R2574" s="2"/>
      <c r="S2574" s="2"/>
      <c r="T2574" s="2"/>
      <c r="U2574" s="2"/>
    </row>
    <row r="2575" customFormat="false" ht="10.9" hidden="false" customHeight="true" outlineLevel="0" collapsed="false">
      <c r="A2575" s="6" t="s">
        <v>4</v>
      </c>
      <c r="B2575" s="68" t="s">
        <v>19</v>
      </c>
      <c r="C2575" s="69" t="s">
        <v>138</v>
      </c>
      <c r="D2575" s="93" t="s">
        <v>22</v>
      </c>
      <c r="E2575" s="69" t="s">
        <v>21</v>
      </c>
      <c r="F2575" s="93" t="s">
        <v>22</v>
      </c>
      <c r="G2575" s="69" t="s">
        <v>23</v>
      </c>
      <c r="H2575" s="93" t="s">
        <v>24</v>
      </c>
      <c r="I2575" s="2"/>
      <c r="J2575" s="2"/>
      <c r="K2575" s="2"/>
      <c r="L2575" s="2"/>
      <c r="M2575" s="2"/>
      <c r="N2575" s="2"/>
      <c r="O2575" s="2"/>
      <c r="P2575" s="2"/>
      <c r="Q2575" s="2"/>
      <c r="R2575" s="2"/>
      <c r="S2575" s="2"/>
      <c r="T2575" s="2"/>
      <c r="U2575" s="2"/>
    </row>
    <row r="2576" customFormat="false" ht="15.95" hidden="false" customHeight="true" outlineLevel="0" collapsed="false">
      <c r="A2576" s="2"/>
      <c r="B2576" s="34" t="s">
        <v>25</v>
      </c>
      <c r="C2576" s="79" t="n">
        <v>6230</v>
      </c>
      <c r="D2576" s="79"/>
      <c r="E2576" s="80" t="n">
        <v>6412</v>
      </c>
      <c r="F2576" s="80"/>
      <c r="G2576" s="80" t="n">
        <v>6803</v>
      </c>
      <c r="H2576" s="34"/>
      <c r="I2576" s="13"/>
      <c r="J2576" s="2"/>
      <c r="K2576" s="2"/>
      <c r="L2576" s="2"/>
      <c r="M2576" s="2"/>
      <c r="N2576" s="2"/>
      <c r="O2576" s="2"/>
      <c r="P2576" s="2"/>
      <c r="Q2576" s="2"/>
      <c r="R2576" s="2"/>
      <c r="S2576" s="2"/>
      <c r="T2576" s="2"/>
      <c r="U2576" s="2"/>
    </row>
    <row r="2577" customFormat="false" ht="12" hidden="false" customHeight="true" outlineLevel="0" collapsed="false">
      <c r="A2577" s="2"/>
      <c r="B2577" s="34" t="s">
        <v>26</v>
      </c>
      <c r="C2577" s="104" t="n">
        <v>17580</v>
      </c>
      <c r="D2577" s="104"/>
      <c r="E2577" s="35" t="n">
        <v>15338</v>
      </c>
      <c r="F2577" s="35"/>
      <c r="G2577" s="35" t="n">
        <v>17794</v>
      </c>
      <c r="H2577" s="34"/>
      <c r="I2577" s="13"/>
      <c r="J2577" s="2"/>
      <c r="K2577" s="2"/>
      <c r="L2577" s="2"/>
      <c r="M2577" s="2"/>
      <c r="N2577" s="2"/>
      <c r="O2577" s="2"/>
      <c r="P2577" s="2"/>
      <c r="Q2577" s="2"/>
      <c r="R2577" s="2"/>
      <c r="S2577" s="2"/>
      <c r="T2577" s="2"/>
      <c r="U2577" s="2"/>
    </row>
    <row r="2578" customFormat="false" ht="12" hidden="false" customHeight="true" outlineLevel="0" collapsed="false">
      <c r="A2578" s="2"/>
      <c r="B2578" s="34" t="s">
        <v>27</v>
      </c>
      <c r="C2578" s="104" t="n">
        <v>15639</v>
      </c>
      <c r="D2578" s="104"/>
      <c r="E2578" s="35" t="n">
        <v>16821</v>
      </c>
      <c r="F2578" s="35"/>
      <c r="G2578" s="35" t="n">
        <v>17477</v>
      </c>
      <c r="H2578" s="34"/>
      <c r="I2578" s="13"/>
      <c r="J2578" s="2"/>
      <c r="K2578" s="2"/>
      <c r="L2578" s="2"/>
      <c r="M2578" s="2"/>
      <c r="N2578" s="2"/>
      <c r="O2578" s="2"/>
      <c r="P2578" s="2"/>
      <c r="Q2578" s="2"/>
      <c r="R2578" s="2"/>
      <c r="S2578" s="2"/>
      <c r="T2578" s="2"/>
      <c r="U2578" s="2"/>
    </row>
    <row r="2579" customFormat="false" ht="12" hidden="false" customHeight="true" outlineLevel="0" collapsed="false">
      <c r="A2579" s="2"/>
      <c r="B2579" s="34" t="s">
        <v>28</v>
      </c>
      <c r="C2579" s="104" t="n">
        <v>38751</v>
      </c>
      <c r="D2579" s="104"/>
      <c r="E2579" s="35" t="n">
        <v>44852</v>
      </c>
      <c r="F2579" s="35"/>
      <c r="G2579" s="35" t="n">
        <v>39893</v>
      </c>
      <c r="H2579" s="34"/>
      <c r="I2579" s="13"/>
      <c r="J2579" s="2"/>
      <c r="K2579" s="2"/>
      <c r="L2579" s="2"/>
      <c r="M2579" s="2"/>
      <c r="N2579" s="2"/>
      <c r="O2579" s="2"/>
      <c r="P2579" s="2"/>
      <c r="Q2579" s="2"/>
      <c r="R2579" s="2"/>
      <c r="S2579" s="2"/>
      <c r="T2579" s="2"/>
      <c r="U2579" s="2"/>
    </row>
    <row r="2580" customFormat="false" ht="12" hidden="false" customHeight="true" outlineLevel="0" collapsed="false">
      <c r="A2580" s="2"/>
      <c r="B2580" s="34" t="s">
        <v>29</v>
      </c>
      <c r="C2580" s="104" t="n">
        <v>29890</v>
      </c>
      <c r="D2580" s="104"/>
      <c r="E2580" s="35" t="n">
        <v>31700</v>
      </c>
      <c r="F2580" s="35"/>
      <c r="G2580" s="35" t="n">
        <v>32373</v>
      </c>
      <c r="H2580" s="34"/>
      <c r="I2580" s="13"/>
      <c r="J2580" s="2"/>
      <c r="K2580" s="2"/>
      <c r="L2580" s="2"/>
      <c r="M2580" s="2"/>
      <c r="N2580" s="2"/>
      <c r="O2580" s="2"/>
      <c r="P2580" s="2"/>
      <c r="Q2580" s="2"/>
      <c r="R2580" s="2"/>
      <c r="S2580" s="2"/>
      <c r="T2580" s="2"/>
      <c r="U2580" s="2"/>
    </row>
    <row r="2581" customFormat="false" ht="19.9" hidden="false" customHeight="true" outlineLevel="0" collapsed="false">
      <c r="A2581" s="2"/>
      <c r="B2581" s="34" t="s">
        <v>30</v>
      </c>
      <c r="C2581" s="104" t="n">
        <v>240698</v>
      </c>
      <c r="D2581" s="104"/>
      <c r="E2581" s="35" t="n">
        <v>229405</v>
      </c>
      <c r="F2581" s="35"/>
      <c r="G2581" s="35" t="n">
        <v>251105</v>
      </c>
      <c r="H2581" s="34"/>
      <c r="I2581" s="13"/>
      <c r="J2581" s="2"/>
      <c r="K2581" s="2"/>
      <c r="L2581" s="2"/>
      <c r="M2581" s="2"/>
      <c r="N2581" s="2"/>
      <c r="O2581" s="2"/>
      <c r="P2581" s="2"/>
      <c r="Q2581" s="2"/>
      <c r="R2581" s="2"/>
      <c r="S2581" s="2"/>
      <c r="T2581" s="2"/>
      <c r="U2581" s="2"/>
    </row>
    <row r="2582" customFormat="false" ht="12" hidden="false" customHeight="true" outlineLevel="0" collapsed="false">
      <c r="A2582" s="2"/>
      <c r="B2582" s="34" t="s">
        <v>31</v>
      </c>
      <c r="C2582" s="104" t="n">
        <v>16417</v>
      </c>
      <c r="D2582" s="104"/>
      <c r="E2582" s="35" t="n">
        <v>11118</v>
      </c>
      <c r="F2582" s="35"/>
      <c r="G2582" s="35" t="n">
        <v>14574</v>
      </c>
      <c r="H2582" s="34"/>
      <c r="I2582" s="13"/>
      <c r="J2582" s="2"/>
      <c r="K2582" s="2"/>
      <c r="L2582" s="2"/>
      <c r="M2582" s="2"/>
      <c r="N2582" s="2"/>
      <c r="O2582" s="2"/>
      <c r="P2582" s="2"/>
      <c r="Q2582" s="2"/>
      <c r="R2582" s="2"/>
      <c r="S2582" s="2"/>
      <c r="T2582" s="2"/>
      <c r="U2582" s="2"/>
    </row>
    <row r="2583" customFormat="false" ht="12" hidden="false" customHeight="true" outlineLevel="0" collapsed="false">
      <c r="A2583" s="2"/>
      <c r="B2583" s="34" t="s">
        <v>32</v>
      </c>
      <c r="C2583" s="104" t="n">
        <v>35009</v>
      </c>
      <c r="D2583" s="104"/>
      <c r="E2583" s="35" t="n">
        <v>38175</v>
      </c>
      <c r="F2583" s="35"/>
      <c r="G2583" s="35" t="n">
        <v>36893</v>
      </c>
      <c r="H2583" s="34"/>
      <c r="I2583" s="13"/>
      <c r="J2583" s="2"/>
      <c r="K2583" s="2"/>
      <c r="L2583" s="2"/>
      <c r="M2583" s="2"/>
      <c r="N2583" s="2"/>
      <c r="O2583" s="2"/>
      <c r="P2583" s="2"/>
      <c r="Q2583" s="2"/>
      <c r="R2583" s="2"/>
      <c r="S2583" s="2"/>
      <c r="T2583" s="2"/>
      <c r="U2583" s="2"/>
    </row>
    <row r="2584" customFormat="false" ht="12" hidden="false" customHeight="true" outlineLevel="0" collapsed="false">
      <c r="A2584" s="2"/>
      <c r="B2584" s="34" t="s">
        <v>33</v>
      </c>
      <c r="C2584" s="104" t="n">
        <v>27901</v>
      </c>
      <c r="D2584" s="104"/>
      <c r="E2584" s="35" t="n">
        <v>28287</v>
      </c>
      <c r="F2584" s="35"/>
      <c r="G2584" s="35" t="n">
        <v>29993</v>
      </c>
      <c r="H2584" s="34"/>
      <c r="I2584" s="13"/>
      <c r="J2584" s="2"/>
      <c r="K2584" s="2"/>
      <c r="L2584" s="2"/>
      <c r="M2584" s="2"/>
      <c r="N2584" s="2"/>
      <c r="O2584" s="2"/>
      <c r="P2584" s="2"/>
      <c r="Q2584" s="2"/>
      <c r="R2584" s="2"/>
      <c r="S2584" s="2"/>
      <c r="T2584" s="2"/>
      <c r="U2584" s="2"/>
    </row>
    <row r="2585" customFormat="false" ht="12" hidden="false" customHeight="true" outlineLevel="0" collapsed="false">
      <c r="A2585" s="2"/>
      <c r="B2585" s="34" t="s">
        <v>34</v>
      </c>
      <c r="C2585" s="104" t="n">
        <v>65669</v>
      </c>
      <c r="D2585" s="104"/>
      <c r="E2585" s="35" t="n">
        <v>55622</v>
      </c>
      <c r="F2585" s="35"/>
      <c r="G2585" s="35" t="n">
        <v>71146</v>
      </c>
      <c r="H2585" s="34"/>
      <c r="I2585" s="13"/>
      <c r="J2585" s="2"/>
      <c r="K2585" s="2"/>
      <c r="L2585" s="2"/>
      <c r="M2585" s="2"/>
      <c r="N2585" s="2"/>
      <c r="O2585" s="2"/>
      <c r="P2585" s="2"/>
      <c r="Q2585" s="2"/>
      <c r="R2585" s="2"/>
      <c r="S2585" s="2"/>
      <c r="T2585" s="2"/>
      <c r="U2585" s="2"/>
    </row>
    <row r="2586" customFormat="false" ht="12" hidden="false" customHeight="true" outlineLevel="0" collapsed="false">
      <c r="A2586" s="2"/>
      <c r="B2586" s="34" t="s">
        <v>35</v>
      </c>
      <c r="C2586" s="104" t="n">
        <v>8885</v>
      </c>
      <c r="D2586" s="104"/>
      <c r="E2586" s="35" t="n">
        <v>9012</v>
      </c>
      <c r="F2586" s="35"/>
      <c r="G2586" s="35" t="n">
        <v>9529</v>
      </c>
      <c r="H2586" s="34"/>
      <c r="I2586" s="13"/>
      <c r="J2586" s="2"/>
      <c r="K2586" s="2"/>
      <c r="L2586" s="2"/>
      <c r="M2586" s="2"/>
      <c r="N2586" s="2"/>
      <c r="O2586" s="2"/>
      <c r="P2586" s="2"/>
      <c r="Q2586" s="2"/>
      <c r="R2586" s="2"/>
      <c r="S2586" s="2"/>
      <c r="T2586" s="2"/>
      <c r="U2586" s="2"/>
    </row>
    <row r="2587" customFormat="false" ht="12" hidden="false" customHeight="true" outlineLevel="0" collapsed="false">
      <c r="A2587" s="2"/>
      <c r="B2587" s="34" t="s">
        <v>36</v>
      </c>
      <c r="C2587" s="104" t="n">
        <v>10825</v>
      </c>
      <c r="D2587" s="104"/>
      <c r="E2587" s="35" t="n">
        <v>12906</v>
      </c>
      <c r="F2587" s="35"/>
      <c r="G2587" s="35" t="n">
        <v>14061</v>
      </c>
      <c r="H2587" s="34"/>
      <c r="I2587" s="13"/>
      <c r="J2587" s="2"/>
      <c r="K2587" s="2"/>
      <c r="L2587" s="2"/>
      <c r="M2587" s="2"/>
      <c r="N2587" s="2"/>
      <c r="O2587" s="2"/>
      <c r="P2587" s="2"/>
      <c r="Q2587" s="2"/>
      <c r="R2587" s="2"/>
      <c r="S2587" s="2"/>
      <c r="T2587" s="2"/>
      <c r="U2587" s="2"/>
    </row>
    <row r="2588" customFormat="false" ht="12" hidden="false" customHeight="true" outlineLevel="0" collapsed="false">
      <c r="A2588" s="2"/>
      <c r="B2588" s="34" t="s">
        <v>37</v>
      </c>
      <c r="C2588" s="104" t="n">
        <v>34473</v>
      </c>
      <c r="D2588" s="104"/>
      <c r="E2588" s="35" t="n">
        <v>31380</v>
      </c>
      <c r="F2588" s="35"/>
      <c r="G2588" s="35" t="n">
        <v>35808</v>
      </c>
      <c r="H2588" s="34"/>
      <c r="I2588" s="13"/>
      <c r="J2588" s="2"/>
      <c r="K2588" s="2"/>
      <c r="L2588" s="2"/>
      <c r="M2588" s="2"/>
      <c r="N2588" s="2"/>
      <c r="O2588" s="2"/>
      <c r="P2588" s="2"/>
      <c r="Q2588" s="2"/>
      <c r="R2588" s="2"/>
      <c r="S2588" s="2"/>
      <c r="T2588" s="2"/>
      <c r="U2588" s="2"/>
    </row>
    <row r="2589" customFormat="false" ht="12" hidden="false" customHeight="true" outlineLevel="0" collapsed="false">
      <c r="A2589" s="2"/>
      <c r="B2589" s="34" t="s">
        <v>38</v>
      </c>
      <c r="C2589" s="104" t="n">
        <v>41519</v>
      </c>
      <c r="D2589" s="104"/>
      <c r="E2589" s="35" t="n">
        <v>42905</v>
      </c>
      <c r="F2589" s="35"/>
      <c r="G2589" s="35" t="n">
        <v>39101</v>
      </c>
      <c r="H2589" s="34"/>
      <c r="I2589" s="13"/>
      <c r="J2589" s="2"/>
      <c r="K2589" s="2"/>
      <c r="L2589" s="2"/>
      <c r="M2589" s="2"/>
      <c r="N2589" s="2"/>
      <c r="O2589" s="2"/>
      <c r="P2589" s="2"/>
      <c r="Q2589" s="2"/>
      <c r="R2589" s="2"/>
      <c r="S2589" s="2"/>
      <c r="T2589" s="2"/>
      <c r="U2589" s="2"/>
    </row>
    <row r="2590" customFormat="false" ht="19.9" hidden="false" customHeight="true" outlineLevel="0" collapsed="false">
      <c r="A2590" s="2"/>
      <c r="B2590" s="34" t="s">
        <v>39</v>
      </c>
      <c r="C2590" s="104" t="n">
        <v>62573</v>
      </c>
      <c r="D2590" s="104"/>
      <c r="E2590" s="35" t="n">
        <v>59601</v>
      </c>
      <c r="F2590" s="35"/>
      <c r="G2590" s="35" t="n">
        <v>67414</v>
      </c>
      <c r="H2590" s="34"/>
      <c r="I2590" s="13"/>
      <c r="J2590" s="2"/>
      <c r="K2590" s="2"/>
      <c r="L2590" s="2"/>
      <c r="M2590" s="2"/>
      <c r="N2590" s="2"/>
      <c r="O2590" s="2"/>
      <c r="P2590" s="2"/>
      <c r="Q2590" s="2"/>
      <c r="R2590" s="2"/>
      <c r="S2590" s="2"/>
      <c r="T2590" s="2"/>
      <c r="U2590" s="2"/>
    </row>
    <row r="2591" customFormat="false" ht="12" hidden="false" customHeight="true" outlineLevel="0" collapsed="false">
      <c r="A2591" s="2"/>
      <c r="B2591" s="34" t="s">
        <v>40</v>
      </c>
      <c r="C2591" s="104" t="n">
        <v>8675</v>
      </c>
      <c r="D2591" s="104"/>
      <c r="E2591" s="35" t="n">
        <v>6258</v>
      </c>
      <c r="F2591" s="35"/>
      <c r="G2591" s="35" t="n">
        <v>9240</v>
      </c>
      <c r="H2591" s="34"/>
      <c r="I2591" s="13"/>
      <c r="J2591" s="2"/>
      <c r="K2591" s="2"/>
      <c r="L2591" s="2"/>
      <c r="M2591" s="2"/>
      <c r="N2591" s="2"/>
      <c r="O2591" s="2"/>
      <c r="P2591" s="2"/>
      <c r="Q2591" s="2"/>
      <c r="R2591" s="2"/>
      <c r="S2591" s="2"/>
      <c r="T2591" s="2"/>
      <c r="U2591" s="2"/>
    </row>
    <row r="2592" customFormat="false" ht="12" hidden="false" customHeight="true" outlineLevel="0" collapsed="false">
      <c r="A2592" s="2"/>
      <c r="B2592" s="34" t="s">
        <v>41</v>
      </c>
      <c r="C2592" s="104" t="n">
        <v>1442</v>
      </c>
      <c r="D2592" s="104"/>
      <c r="E2592" s="35" t="n">
        <v>1590</v>
      </c>
      <c r="F2592" s="35"/>
      <c r="G2592" s="35" t="n">
        <v>1690</v>
      </c>
      <c r="H2592" s="34"/>
      <c r="I2592" s="13"/>
      <c r="J2592" s="2"/>
      <c r="K2592" s="2"/>
      <c r="L2592" s="2"/>
      <c r="M2592" s="2"/>
      <c r="N2592" s="2"/>
      <c r="O2592" s="2"/>
      <c r="P2592" s="2"/>
      <c r="Q2592" s="2"/>
      <c r="R2592" s="2"/>
      <c r="S2592" s="2"/>
      <c r="T2592" s="2"/>
      <c r="U2592" s="2"/>
    </row>
    <row r="2593" customFormat="false" ht="12" hidden="false" customHeight="true" outlineLevel="0" collapsed="false">
      <c r="A2593" s="2"/>
      <c r="B2593" s="34" t="s">
        <v>42</v>
      </c>
      <c r="C2593" s="104" t="n">
        <v>11925</v>
      </c>
      <c r="D2593" s="104"/>
      <c r="E2593" s="35" t="n">
        <v>12197</v>
      </c>
      <c r="F2593" s="35"/>
      <c r="G2593" s="35" t="n">
        <v>12292</v>
      </c>
      <c r="H2593" s="34"/>
      <c r="I2593" s="13"/>
      <c r="J2593" s="2"/>
      <c r="K2593" s="2"/>
      <c r="L2593" s="2"/>
      <c r="M2593" s="2"/>
      <c r="N2593" s="2"/>
      <c r="O2593" s="2"/>
      <c r="P2593" s="2"/>
      <c r="Q2593" s="2"/>
      <c r="R2593" s="2"/>
      <c r="S2593" s="2"/>
      <c r="T2593" s="2"/>
      <c r="U2593" s="2"/>
    </row>
    <row r="2594" customFormat="false" ht="12" hidden="false" customHeight="true" outlineLevel="0" collapsed="false">
      <c r="A2594" s="2"/>
      <c r="B2594" s="34" t="s">
        <v>43</v>
      </c>
      <c r="C2594" s="104" t="n">
        <v>16392</v>
      </c>
      <c r="D2594" s="104"/>
      <c r="E2594" s="35" t="n">
        <v>14740</v>
      </c>
      <c r="F2594" s="35"/>
      <c r="G2594" s="35" t="n">
        <v>17891</v>
      </c>
      <c r="H2594" s="34"/>
      <c r="I2594" s="13"/>
      <c r="J2594" s="2"/>
      <c r="K2594" s="2"/>
      <c r="L2594" s="2"/>
      <c r="M2594" s="2"/>
      <c r="N2594" s="2"/>
      <c r="O2594" s="2"/>
      <c r="P2594" s="2"/>
      <c r="Q2594" s="2"/>
      <c r="R2594" s="2"/>
      <c r="S2594" s="2"/>
      <c r="T2594" s="2"/>
      <c r="U2594" s="2"/>
    </row>
    <row r="2595" customFormat="false" ht="12" hidden="false" customHeight="true" outlineLevel="0" collapsed="false">
      <c r="A2595" s="2"/>
      <c r="B2595" s="34" t="s">
        <v>44</v>
      </c>
      <c r="C2595" s="104" t="n">
        <v>24139</v>
      </c>
      <c r="D2595" s="104"/>
      <c r="E2595" s="35" t="n">
        <v>24816</v>
      </c>
      <c r="F2595" s="35"/>
      <c r="G2595" s="35" t="n">
        <v>26301</v>
      </c>
      <c r="H2595" s="34"/>
      <c r="I2595" s="13"/>
      <c r="J2595" s="2"/>
      <c r="K2595" s="2"/>
      <c r="L2595" s="2"/>
      <c r="M2595" s="2"/>
      <c r="N2595" s="2"/>
      <c r="O2595" s="2"/>
      <c r="P2595" s="2"/>
      <c r="Q2595" s="2"/>
      <c r="R2595" s="2"/>
      <c r="S2595" s="2"/>
      <c r="T2595" s="2"/>
      <c r="U2595" s="2"/>
    </row>
    <row r="2596" customFormat="false" ht="19.9" hidden="false" customHeight="true" outlineLevel="0" collapsed="false">
      <c r="A2596" s="2"/>
      <c r="B2596" s="34" t="s">
        <v>45</v>
      </c>
      <c r="C2596" s="104" t="n">
        <v>11791</v>
      </c>
      <c r="D2596" s="104"/>
      <c r="E2596" s="35" t="n">
        <v>10753</v>
      </c>
      <c r="F2596" s="35"/>
      <c r="G2596" s="35" t="n">
        <v>16491</v>
      </c>
      <c r="H2596" s="34"/>
      <c r="I2596" s="13"/>
      <c r="J2596" s="2"/>
      <c r="K2596" s="2"/>
      <c r="L2596" s="2"/>
      <c r="M2596" s="2"/>
      <c r="N2596" s="2"/>
      <c r="O2596" s="2"/>
      <c r="P2596" s="2"/>
      <c r="Q2596" s="2"/>
      <c r="R2596" s="2"/>
      <c r="S2596" s="2"/>
      <c r="T2596" s="2"/>
      <c r="U2596" s="2"/>
    </row>
    <row r="2597" customFormat="false" ht="12" hidden="false" customHeight="true" outlineLevel="0" collapsed="false">
      <c r="A2597" s="2"/>
      <c r="B2597" s="70" t="s">
        <v>46</v>
      </c>
      <c r="C2597" s="104" t="n">
        <v>1740</v>
      </c>
      <c r="D2597" s="104"/>
      <c r="E2597" s="35" t="n">
        <v>2108</v>
      </c>
      <c r="F2597" s="84"/>
      <c r="G2597" s="35" t="n">
        <v>2565</v>
      </c>
      <c r="H2597" s="70"/>
      <c r="I2597" s="13"/>
      <c r="J2597" s="2"/>
      <c r="K2597" s="2"/>
      <c r="L2597" s="2"/>
      <c r="M2597" s="2"/>
      <c r="N2597" s="2"/>
      <c r="O2597" s="2"/>
      <c r="P2597" s="2"/>
      <c r="Q2597" s="2"/>
      <c r="R2597" s="2"/>
      <c r="S2597" s="2"/>
      <c r="T2597" s="2"/>
      <c r="U2597" s="2"/>
    </row>
    <row r="2598" customFormat="false" ht="12" hidden="false" customHeight="true" outlineLevel="0" collapsed="false">
      <c r="A2598" s="2"/>
      <c r="B2598" s="85" t="s">
        <v>47</v>
      </c>
      <c r="C2598" s="86" t="n">
        <v>424892</v>
      </c>
      <c r="D2598" s="86"/>
      <c r="E2598" s="86" t="n">
        <v>416990</v>
      </c>
      <c r="F2598" s="86"/>
      <c r="G2598" s="86" t="n">
        <v>451915</v>
      </c>
      <c r="H2598" s="85"/>
      <c r="I2598" s="13"/>
      <c r="J2598" s="2"/>
      <c r="K2598" s="2"/>
      <c r="L2598" s="2"/>
      <c r="M2598" s="2"/>
      <c r="N2598" s="2"/>
      <c r="O2598" s="2"/>
      <c r="P2598" s="2"/>
      <c r="Q2598" s="2"/>
      <c r="R2598" s="2"/>
      <c r="S2598" s="2"/>
      <c r="T2598" s="2"/>
      <c r="U2598" s="2"/>
    </row>
    <row r="2599" customFormat="false" ht="12" hidden="false" customHeight="true" outlineLevel="0" collapsed="false">
      <c r="A2599" s="2"/>
      <c r="B2599" s="2"/>
      <c r="C2599" s="2"/>
      <c r="D2599" s="2"/>
      <c r="E2599" s="2"/>
      <c r="F2599" s="2"/>
      <c r="G2599" s="2"/>
      <c r="H2599" s="2"/>
      <c r="I2599" s="2"/>
      <c r="J2599" s="2"/>
      <c r="K2599" s="2"/>
      <c r="L2599" s="2"/>
      <c r="M2599" s="2"/>
      <c r="N2599" s="2"/>
      <c r="O2599" s="2"/>
      <c r="P2599" s="2"/>
      <c r="Q2599" s="2"/>
      <c r="R2599" s="2"/>
      <c r="S2599" s="2"/>
      <c r="T2599" s="2"/>
      <c r="U2599" s="2"/>
    </row>
    <row r="2600" customFormat="false" ht="9.95" hidden="false" customHeight="true" outlineLevel="0" collapsed="false">
      <c r="A2600" s="2"/>
      <c r="B2600" s="87" t="s">
        <v>48</v>
      </c>
      <c r="C2600" s="2"/>
      <c r="D2600" s="2"/>
      <c r="E2600" s="2"/>
      <c r="F2600" s="2"/>
      <c r="G2600" s="2"/>
      <c r="H2600" s="2"/>
      <c r="I2600" s="2"/>
      <c r="J2600" s="2"/>
      <c r="K2600" s="2"/>
      <c r="L2600" s="2"/>
      <c r="M2600" s="2"/>
      <c r="N2600" s="2"/>
      <c r="O2600" s="2"/>
      <c r="P2600" s="2"/>
      <c r="Q2600" s="2"/>
      <c r="R2600" s="2"/>
      <c r="S2600" s="2"/>
      <c r="T2600" s="2"/>
      <c r="U2600" s="2"/>
    </row>
    <row r="2601" customFormat="false" ht="9.95" hidden="false" customHeight="true" outlineLevel="0" collapsed="false">
      <c r="A2601" s="2"/>
      <c r="B2601" s="87" t="s">
        <v>49</v>
      </c>
      <c r="C2601" s="2"/>
      <c r="D2601" s="2"/>
      <c r="E2601" s="2"/>
      <c r="F2601" s="2"/>
      <c r="G2601" s="2"/>
      <c r="H2601" s="2"/>
      <c r="I2601" s="2"/>
      <c r="J2601" s="2"/>
      <c r="K2601" s="2"/>
      <c r="L2601" s="2"/>
      <c r="M2601" s="2"/>
      <c r="N2601" s="2"/>
      <c r="O2601" s="2"/>
      <c r="P2601" s="2"/>
      <c r="Q2601" s="2"/>
      <c r="R2601" s="2"/>
      <c r="S2601" s="2"/>
      <c r="T2601" s="2"/>
      <c r="U2601" s="2"/>
    </row>
    <row r="2602" customFormat="false" ht="31.15" hidden="false" customHeight="false" outlineLevel="0" collapsed="false">
      <c r="A2602" s="61" t="s">
        <v>190</v>
      </c>
      <c r="B2602" s="88"/>
      <c r="C2602" s="88"/>
      <c r="D2602" s="88"/>
      <c r="E2602" s="62"/>
      <c r="F2602" s="62"/>
      <c r="G2602" s="62"/>
      <c r="H2602" s="62"/>
      <c r="I2602" s="2"/>
      <c r="J2602" s="2"/>
      <c r="K2602" s="2"/>
      <c r="L2602" s="2"/>
      <c r="M2602" s="2"/>
      <c r="N2602" s="2"/>
      <c r="O2602" s="2"/>
      <c r="P2602" s="2"/>
      <c r="Q2602" s="2"/>
      <c r="R2602" s="2"/>
      <c r="S2602" s="2"/>
      <c r="T2602" s="2"/>
      <c r="U2602" s="2"/>
    </row>
    <row r="2603" customFormat="false" ht="17" hidden="false" customHeight="false" outlineLevel="0" collapsed="false">
      <c r="A2603" s="2"/>
      <c r="B2603" s="2"/>
      <c r="C2603" s="2"/>
      <c r="D2603" s="2"/>
      <c r="E2603" s="2"/>
      <c r="F2603" s="2"/>
      <c r="G2603" s="2"/>
      <c r="H2603" s="2"/>
      <c r="I2603" s="2"/>
      <c r="J2603" s="2"/>
      <c r="K2603" s="2"/>
      <c r="L2603" s="2"/>
      <c r="M2603" s="2"/>
      <c r="N2603" s="2"/>
      <c r="O2603" s="2"/>
      <c r="P2603" s="2"/>
      <c r="Q2603" s="2"/>
      <c r="R2603" s="2"/>
      <c r="S2603" s="2"/>
      <c r="T2603" s="2"/>
      <c r="U2603" s="2"/>
    </row>
    <row r="2604" customFormat="false" ht="17" hidden="false" customHeight="false" outlineLevel="0" collapsed="false">
      <c r="A2604" s="2"/>
      <c r="B2604" s="2"/>
      <c r="C2604" s="2"/>
      <c r="D2604" s="2"/>
      <c r="E2604" s="2"/>
      <c r="F2604" s="2"/>
      <c r="G2604" s="2"/>
      <c r="H2604" s="2"/>
      <c r="I2604" s="2"/>
      <c r="J2604" s="2"/>
      <c r="K2604" s="2"/>
      <c r="L2604" s="2"/>
      <c r="M2604" s="2"/>
      <c r="N2604" s="2"/>
      <c r="O2604" s="2"/>
      <c r="P2604" s="2"/>
      <c r="Q2604" s="2"/>
      <c r="R2604" s="2"/>
      <c r="S2604" s="2"/>
      <c r="T2604" s="2"/>
      <c r="U2604" s="2"/>
    </row>
    <row r="2605" customFormat="false" ht="12" hidden="false" customHeight="true" outlineLevel="0" collapsed="false">
      <c r="A2605" s="89" t="s">
        <v>119</v>
      </c>
      <c r="B2605" s="64"/>
      <c r="C2605" s="65" t="s">
        <v>2</v>
      </c>
      <c r="D2605" s="65"/>
      <c r="E2605" s="46"/>
      <c r="F2605" s="90"/>
      <c r="G2605" s="67" t="s">
        <v>3</v>
      </c>
      <c r="H2605" s="66"/>
      <c r="I2605" s="2"/>
      <c r="J2605" s="2"/>
      <c r="K2605" s="2"/>
      <c r="L2605" s="2"/>
      <c r="M2605" s="2"/>
      <c r="N2605" s="2"/>
      <c r="O2605" s="2"/>
      <c r="P2605" s="2"/>
      <c r="Q2605" s="2"/>
      <c r="R2605" s="2"/>
      <c r="S2605" s="2"/>
      <c r="T2605" s="2"/>
      <c r="U2605" s="2"/>
    </row>
    <row r="2606" customFormat="false" ht="9.95" hidden="false" customHeight="true" outlineLevel="0" collapsed="false">
      <c r="A2606" s="6" t="s">
        <v>4</v>
      </c>
      <c r="B2606" s="68" t="s">
        <v>5</v>
      </c>
      <c r="C2606" s="69" t="s">
        <v>6</v>
      </c>
      <c r="D2606" s="69"/>
      <c r="E2606" s="69" t="s">
        <v>7</v>
      </c>
      <c r="F2606" s="68"/>
      <c r="G2606" s="69" t="s">
        <v>8</v>
      </c>
      <c r="H2606" s="68"/>
      <c r="I2606" s="2"/>
      <c r="J2606" s="2"/>
      <c r="K2606" s="2"/>
      <c r="L2606" s="2"/>
      <c r="M2606" s="2"/>
      <c r="N2606" s="2"/>
      <c r="O2606" s="2"/>
      <c r="P2606" s="2"/>
      <c r="Q2606" s="2"/>
      <c r="R2606" s="2"/>
      <c r="S2606" s="2"/>
      <c r="T2606" s="2"/>
      <c r="U2606" s="2"/>
    </row>
    <row r="2607" customFormat="false" ht="12" hidden="false" customHeight="true" outlineLevel="0" collapsed="false">
      <c r="A2607" s="2"/>
      <c r="B2607" s="70" t="s">
        <v>9</v>
      </c>
      <c r="C2607" s="71" t="n">
        <v>1388454</v>
      </c>
      <c r="D2607" s="71"/>
      <c r="E2607" s="71" t="n">
        <v>28370</v>
      </c>
      <c r="F2607" s="70"/>
      <c r="G2607" s="72" t="n">
        <v>2.08590057672908</v>
      </c>
      <c r="H2607" s="70"/>
      <c r="I2607" s="2"/>
      <c r="J2607" s="2"/>
      <c r="K2607" s="2"/>
      <c r="L2607" s="2"/>
      <c r="M2607" s="2"/>
      <c r="N2607" s="2"/>
      <c r="O2607" s="2"/>
      <c r="P2607" s="2"/>
      <c r="Q2607" s="2"/>
      <c r="R2607" s="2"/>
      <c r="S2607" s="2"/>
      <c r="T2607" s="2"/>
      <c r="U2607" s="2"/>
    </row>
    <row r="2608" customFormat="false" ht="12" hidden="false" customHeight="true" outlineLevel="0" collapsed="false">
      <c r="A2608" s="2"/>
      <c r="B2608" s="70" t="s">
        <v>10</v>
      </c>
      <c r="C2608" s="73" t="n">
        <v>1415134</v>
      </c>
      <c r="D2608" s="73"/>
      <c r="E2608" s="73" t="n">
        <v>26680</v>
      </c>
      <c r="F2608" s="70"/>
      <c r="G2608" s="72" t="n">
        <v>1.92156167939305</v>
      </c>
      <c r="H2608" s="70"/>
      <c r="I2608" s="2"/>
      <c r="J2608" s="2"/>
      <c r="K2608" s="2"/>
      <c r="L2608" s="2"/>
      <c r="M2608" s="2"/>
      <c r="N2608" s="2"/>
      <c r="O2608" s="2"/>
      <c r="P2608" s="2"/>
      <c r="Q2608" s="2"/>
      <c r="R2608" s="2"/>
      <c r="S2608" s="2"/>
      <c r="T2608" s="2"/>
      <c r="U2608" s="2"/>
    </row>
    <row r="2609" customFormat="false" ht="12" hidden="false" customHeight="true" outlineLevel="0" collapsed="false">
      <c r="A2609" s="2"/>
      <c r="B2609" s="70" t="s">
        <v>11</v>
      </c>
      <c r="C2609" s="73" t="n">
        <v>1458211</v>
      </c>
      <c r="D2609" s="73"/>
      <c r="E2609" s="73" t="n">
        <v>43077</v>
      </c>
      <c r="F2609" s="70"/>
      <c r="G2609" s="72" t="n">
        <v>3.04402268619085</v>
      </c>
      <c r="H2609" s="70"/>
      <c r="I2609" s="2"/>
      <c r="J2609" s="2"/>
      <c r="K2609" s="2"/>
      <c r="L2609" s="2"/>
      <c r="M2609" s="2"/>
      <c r="N2609" s="2"/>
      <c r="O2609" s="2"/>
      <c r="P2609" s="2"/>
      <c r="Q2609" s="2"/>
      <c r="R2609" s="2"/>
      <c r="S2609" s="2"/>
      <c r="T2609" s="2"/>
      <c r="U2609" s="2"/>
    </row>
    <row r="2610" customFormat="false" ht="12" hidden="false" customHeight="true" outlineLevel="0" collapsed="false">
      <c r="A2610" s="2"/>
      <c r="B2610" s="70" t="s">
        <v>12</v>
      </c>
      <c r="C2610" s="73" t="n">
        <v>1534282</v>
      </c>
      <c r="D2610" s="73"/>
      <c r="E2610" s="73" t="n">
        <v>76071</v>
      </c>
      <c r="F2610" s="70"/>
      <c r="G2610" s="72" t="n">
        <v>5.21673475237809</v>
      </c>
      <c r="H2610" s="70"/>
      <c r="I2610" s="2"/>
      <c r="J2610" s="2"/>
      <c r="K2610" s="2"/>
      <c r="L2610" s="2"/>
      <c r="M2610" s="2"/>
      <c r="N2610" s="2"/>
      <c r="O2610" s="2"/>
      <c r="P2610" s="2"/>
      <c r="Q2610" s="2"/>
      <c r="R2610" s="2"/>
      <c r="S2610" s="2"/>
      <c r="T2610" s="2"/>
      <c r="U2610" s="2"/>
    </row>
    <row r="2611" customFormat="false" ht="12" hidden="false" customHeight="true" outlineLevel="0" collapsed="false">
      <c r="A2611" s="2"/>
      <c r="B2611" s="70" t="s">
        <v>13</v>
      </c>
      <c r="C2611" s="73" t="n">
        <v>1607121</v>
      </c>
      <c r="D2611" s="73"/>
      <c r="E2611" s="73" t="n">
        <v>72839</v>
      </c>
      <c r="F2611" s="70"/>
      <c r="G2611" s="72" t="n">
        <v>4.74743234946379</v>
      </c>
      <c r="H2611" s="70"/>
      <c r="I2611" s="91"/>
      <c r="J2611" s="2"/>
      <c r="K2611" s="2"/>
      <c r="L2611" s="2"/>
      <c r="M2611" s="2"/>
      <c r="N2611" s="2"/>
      <c r="O2611" s="2"/>
      <c r="P2611" s="2"/>
      <c r="Q2611" s="2"/>
      <c r="R2611" s="2"/>
      <c r="S2611" s="2"/>
      <c r="T2611" s="2"/>
      <c r="U2611" s="2"/>
    </row>
    <row r="2612" customFormat="false" ht="17" hidden="false" customHeight="false" outlineLevel="0" collapsed="false">
      <c r="A2612" s="2"/>
      <c r="B2612" s="14"/>
      <c r="C2612" s="14"/>
      <c r="D2612" s="14"/>
      <c r="E2612" s="14"/>
      <c r="F2612" s="14"/>
      <c r="G2612" s="14"/>
      <c r="H2612" s="14"/>
      <c r="I2612" s="2"/>
      <c r="J2612" s="2"/>
      <c r="K2612" s="2"/>
      <c r="L2612" s="2"/>
      <c r="M2612" s="2"/>
      <c r="N2612" s="2"/>
      <c r="O2612" s="2"/>
      <c r="P2612" s="2"/>
      <c r="Q2612" s="2"/>
      <c r="R2612" s="2"/>
      <c r="S2612" s="2"/>
      <c r="T2612" s="2"/>
      <c r="U2612" s="2"/>
    </row>
    <row r="2613" customFormat="false" ht="17" hidden="false" customHeight="false" outlineLevel="0" collapsed="false">
      <c r="A2613" s="2"/>
      <c r="B2613" s="14"/>
      <c r="C2613" s="14"/>
      <c r="D2613" s="14"/>
      <c r="E2613" s="14"/>
      <c r="F2613" s="14"/>
      <c r="G2613" s="14"/>
      <c r="H2613" s="14"/>
      <c r="I2613" s="2"/>
      <c r="J2613" s="2"/>
      <c r="K2613" s="2"/>
      <c r="L2613" s="2"/>
      <c r="M2613" s="2"/>
      <c r="N2613" s="2"/>
      <c r="O2613" s="2"/>
      <c r="P2613" s="2"/>
      <c r="Q2613" s="2"/>
      <c r="R2613" s="2"/>
      <c r="S2613" s="2"/>
      <c r="T2613" s="2"/>
      <c r="U2613" s="2"/>
    </row>
    <row r="2614" customFormat="false" ht="17" hidden="false" customHeight="false" outlineLevel="0" collapsed="false">
      <c r="A2614" s="2"/>
      <c r="B2614" s="14"/>
      <c r="C2614" s="14"/>
      <c r="D2614" s="14"/>
      <c r="E2614" s="14"/>
      <c r="F2614" s="14"/>
      <c r="G2614" s="14"/>
      <c r="H2614" s="14"/>
      <c r="I2614" s="2"/>
      <c r="J2614" s="2"/>
      <c r="K2614" s="2"/>
      <c r="L2614" s="2"/>
      <c r="M2614" s="2"/>
      <c r="N2614" s="2"/>
      <c r="O2614" s="2"/>
      <c r="P2614" s="2"/>
      <c r="Q2614" s="2"/>
      <c r="R2614" s="2"/>
      <c r="S2614" s="2"/>
      <c r="T2614" s="2"/>
      <c r="U2614" s="2"/>
    </row>
    <row r="2615" customFormat="false" ht="12" hidden="false" customHeight="true" outlineLevel="0" collapsed="false">
      <c r="A2615" s="74" t="s">
        <v>136</v>
      </c>
      <c r="B2615" s="14"/>
      <c r="C2615" s="14"/>
      <c r="D2615" s="14"/>
      <c r="E2615" s="14"/>
      <c r="F2615" s="14"/>
      <c r="G2615" s="14"/>
      <c r="H2615" s="14"/>
      <c r="I2615" s="2"/>
      <c r="J2615" s="2"/>
      <c r="K2615" s="2"/>
      <c r="L2615" s="2"/>
      <c r="M2615" s="2"/>
      <c r="N2615" s="2"/>
      <c r="O2615" s="2"/>
      <c r="P2615" s="2"/>
      <c r="Q2615" s="2"/>
      <c r="R2615" s="2"/>
      <c r="S2615" s="2"/>
      <c r="T2615" s="2"/>
      <c r="U2615" s="2"/>
    </row>
    <row r="2616" customFormat="false" ht="9.95" hidden="false" customHeight="true" outlineLevel="0" collapsed="false">
      <c r="A2616" s="2" t="s">
        <v>131</v>
      </c>
      <c r="B2616" s="14"/>
      <c r="C2616" s="14"/>
      <c r="D2616" s="14"/>
      <c r="E2616" s="14"/>
      <c r="F2616" s="14"/>
      <c r="G2616" s="14"/>
      <c r="H2616" s="14"/>
      <c r="I2616" s="2"/>
      <c r="J2616" s="2"/>
      <c r="K2616" s="2"/>
      <c r="L2616" s="2"/>
      <c r="M2616" s="2"/>
      <c r="N2616" s="2"/>
      <c r="O2616" s="2"/>
      <c r="P2616" s="2"/>
      <c r="Q2616" s="2"/>
      <c r="R2616" s="2"/>
      <c r="S2616" s="2"/>
      <c r="T2616" s="2"/>
      <c r="U2616" s="2"/>
    </row>
    <row r="2617" customFormat="false" ht="17" hidden="false" customHeight="false" outlineLevel="0" collapsed="false">
      <c r="A2617" s="2"/>
      <c r="B2617" s="14"/>
      <c r="C2617" s="14"/>
      <c r="D2617" s="14"/>
      <c r="E2617" s="14"/>
      <c r="F2617" s="14"/>
      <c r="G2617" s="14"/>
      <c r="H2617" s="14"/>
      <c r="I2617" s="2"/>
      <c r="J2617" s="2"/>
      <c r="K2617" s="2"/>
      <c r="L2617" s="2"/>
      <c r="M2617" s="2"/>
      <c r="N2617" s="2"/>
      <c r="O2617" s="2"/>
      <c r="P2617" s="2"/>
      <c r="Q2617" s="2"/>
      <c r="R2617" s="2"/>
      <c r="S2617" s="2"/>
      <c r="T2617" s="2"/>
      <c r="U2617" s="2"/>
    </row>
    <row r="2618" customFormat="false" ht="17" hidden="false" customHeight="false" outlineLevel="0" collapsed="false">
      <c r="A2618" s="2"/>
      <c r="B2618" s="14"/>
      <c r="C2618" s="14"/>
      <c r="D2618" s="14"/>
      <c r="E2618" s="14"/>
      <c r="F2618" s="14"/>
      <c r="G2618" s="14"/>
      <c r="H2618" s="14"/>
      <c r="I2618" s="2"/>
      <c r="J2618" s="2"/>
      <c r="K2618" s="2"/>
      <c r="L2618" s="2"/>
      <c r="M2618" s="2"/>
      <c r="N2618" s="2"/>
      <c r="O2618" s="2"/>
      <c r="P2618" s="2"/>
      <c r="Q2618" s="2"/>
      <c r="R2618" s="2"/>
      <c r="S2618" s="2"/>
      <c r="T2618" s="2"/>
      <c r="U2618" s="2"/>
    </row>
    <row r="2619" customFormat="false" ht="17" hidden="false" customHeight="false" outlineLevel="0" collapsed="false">
      <c r="A2619" s="2"/>
      <c r="B2619" s="14"/>
      <c r="C2619" s="14"/>
      <c r="D2619" s="14"/>
      <c r="E2619" s="14"/>
      <c r="F2619" s="14"/>
      <c r="G2619" s="14"/>
      <c r="H2619" s="14"/>
      <c r="I2619" s="2"/>
      <c r="J2619" s="2"/>
      <c r="K2619" s="2"/>
      <c r="L2619" s="2"/>
      <c r="M2619" s="2"/>
      <c r="N2619" s="2"/>
      <c r="O2619" s="2"/>
      <c r="P2619" s="2"/>
      <c r="Q2619" s="2"/>
      <c r="R2619" s="2"/>
      <c r="S2619" s="2"/>
      <c r="T2619" s="2"/>
      <c r="U2619" s="2"/>
    </row>
    <row r="2620" customFormat="false" ht="15.95" hidden="false" customHeight="true" outlineLevel="0" collapsed="false">
      <c r="A2620" s="2"/>
      <c r="B2620" s="14"/>
      <c r="C2620" s="14"/>
      <c r="D2620" s="14"/>
      <c r="E2620" s="14"/>
      <c r="F2620" s="14"/>
      <c r="G2620" s="14"/>
      <c r="H2620" s="14"/>
      <c r="I2620" s="2"/>
      <c r="J2620" s="2"/>
      <c r="K2620" s="2"/>
      <c r="L2620" s="2"/>
      <c r="M2620" s="2"/>
      <c r="N2620" s="2"/>
      <c r="O2620" s="2"/>
      <c r="P2620" s="2"/>
      <c r="Q2620" s="2"/>
      <c r="R2620" s="2"/>
      <c r="S2620" s="2"/>
      <c r="T2620" s="2"/>
      <c r="U2620" s="2"/>
    </row>
    <row r="2621" customFormat="false" ht="17" hidden="false" customHeight="false" outlineLevel="0" collapsed="false">
      <c r="A2621" s="2"/>
      <c r="B2621" s="14"/>
      <c r="C2621" s="14"/>
      <c r="D2621" s="14"/>
      <c r="E2621" s="14"/>
      <c r="F2621" s="14"/>
      <c r="G2621" s="14"/>
      <c r="H2621" s="14"/>
      <c r="I2621" s="2"/>
      <c r="J2621" s="2"/>
      <c r="K2621" s="2"/>
      <c r="L2621" s="2"/>
      <c r="M2621" s="2"/>
      <c r="N2621" s="2"/>
      <c r="O2621" s="2"/>
      <c r="P2621" s="2"/>
      <c r="Q2621" s="2"/>
      <c r="R2621" s="2"/>
      <c r="S2621" s="2"/>
      <c r="T2621" s="2"/>
      <c r="U2621" s="2"/>
    </row>
    <row r="2622" customFormat="false" ht="15.95" hidden="false" customHeight="true" outlineLevel="0" collapsed="false">
      <c r="A2622" s="2"/>
      <c r="B2622" s="14"/>
      <c r="C2622" s="14"/>
      <c r="D2622" s="14"/>
      <c r="E2622" s="14"/>
      <c r="F2622" s="14"/>
      <c r="G2622" s="14"/>
      <c r="H2622" s="14"/>
      <c r="I2622" s="2"/>
      <c r="J2622" s="2"/>
      <c r="K2622" s="2"/>
      <c r="L2622" s="2"/>
      <c r="M2622" s="2"/>
      <c r="N2622" s="2"/>
      <c r="O2622" s="2"/>
      <c r="P2622" s="2"/>
      <c r="Q2622" s="2"/>
      <c r="R2622" s="2"/>
      <c r="S2622" s="2"/>
      <c r="T2622" s="2"/>
      <c r="U2622" s="2"/>
    </row>
    <row r="2623" customFormat="false" ht="17" hidden="false" customHeight="false" outlineLevel="0" collapsed="false">
      <c r="A2623" s="2"/>
      <c r="B2623" s="14"/>
      <c r="C2623" s="14"/>
      <c r="D2623" s="14"/>
      <c r="E2623" s="14"/>
      <c r="F2623" s="14"/>
      <c r="G2623" s="14"/>
      <c r="H2623" s="14"/>
      <c r="I2623" s="2"/>
      <c r="J2623" s="2"/>
      <c r="K2623" s="2"/>
      <c r="L2623" s="2"/>
      <c r="M2623" s="2"/>
      <c r="N2623" s="2"/>
      <c r="O2623" s="2"/>
      <c r="P2623" s="2"/>
      <c r="Q2623" s="2"/>
      <c r="R2623" s="2"/>
      <c r="S2623" s="2"/>
      <c r="T2623" s="2"/>
      <c r="U2623" s="2"/>
    </row>
    <row r="2624" customFormat="false" ht="17" hidden="false" customHeight="false" outlineLevel="0" collapsed="false">
      <c r="A2624" s="2"/>
      <c r="B2624" s="14"/>
      <c r="C2624" s="14"/>
      <c r="D2624" s="14"/>
      <c r="E2624" s="14"/>
      <c r="F2624" s="14"/>
      <c r="G2624" s="14"/>
      <c r="H2624" s="14"/>
      <c r="I2624" s="2"/>
      <c r="J2624" s="2"/>
      <c r="K2624" s="2"/>
      <c r="L2624" s="2"/>
      <c r="M2624" s="2"/>
      <c r="N2624" s="2"/>
      <c r="O2624" s="2"/>
      <c r="P2624" s="2"/>
      <c r="Q2624" s="2"/>
      <c r="R2624" s="2"/>
      <c r="S2624" s="2"/>
      <c r="T2624" s="2"/>
      <c r="U2624" s="2"/>
    </row>
    <row r="2625" customFormat="false" ht="17" hidden="false" customHeight="false" outlineLevel="0" collapsed="false">
      <c r="A2625" s="2"/>
      <c r="B2625" s="14"/>
      <c r="C2625" s="14"/>
      <c r="D2625" s="14"/>
      <c r="E2625" s="14"/>
      <c r="F2625" s="14"/>
      <c r="G2625" s="14"/>
      <c r="H2625" s="14"/>
      <c r="I2625" s="6"/>
      <c r="J2625" s="2"/>
      <c r="K2625" s="2"/>
      <c r="L2625" s="2"/>
      <c r="M2625" s="2"/>
      <c r="N2625" s="2"/>
      <c r="O2625" s="2"/>
      <c r="P2625" s="2"/>
      <c r="Q2625" s="2"/>
      <c r="R2625" s="2"/>
      <c r="S2625" s="2"/>
      <c r="T2625" s="2"/>
      <c r="U2625" s="2"/>
    </row>
    <row r="2626" customFormat="false" ht="12" hidden="false" customHeight="true" outlineLevel="0" collapsed="false">
      <c r="A2626" s="63" t="s">
        <v>137</v>
      </c>
      <c r="B2626" s="75"/>
      <c r="C2626" s="76" t="s">
        <v>18</v>
      </c>
      <c r="D2626" s="76"/>
      <c r="E2626" s="76"/>
      <c r="F2626" s="76"/>
      <c r="G2626" s="76"/>
      <c r="H2626" s="77"/>
      <c r="I2626" s="6"/>
      <c r="J2626" s="2"/>
      <c r="K2626" s="2"/>
      <c r="L2626" s="2"/>
      <c r="M2626" s="2"/>
      <c r="N2626" s="2"/>
      <c r="O2626" s="2"/>
      <c r="P2626" s="2"/>
      <c r="Q2626" s="2"/>
      <c r="R2626" s="2"/>
      <c r="S2626" s="2"/>
      <c r="T2626" s="2"/>
      <c r="U2626" s="2"/>
    </row>
    <row r="2627" customFormat="false" ht="10.9" hidden="false" customHeight="true" outlineLevel="0" collapsed="false">
      <c r="A2627" s="54" t="s">
        <v>4</v>
      </c>
      <c r="B2627" s="68" t="s">
        <v>19</v>
      </c>
      <c r="C2627" s="69" t="s">
        <v>138</v>
      </c>
      <c r="D2627" s="93" t="s">
        <v>22</v>
      </c>
      <c r="E2627" s="69" t="s">
        <v>21</v>
      </c>
      <c r="F2627" s="93" t="s">
        <v>22</v>
      </c>
      <c r="G2627" s="69" t="s">
        <v>23</v>
      </c>
      <c r="H2627" s="93" t="s">
        <v>24</v>
      </c>
      <c r="I2627" s="2"/>
      <c r="J2627" s="2"/>
      <c r="K2627" s="2"/>
      <c r="L2627" s="2"/>
      <c r="M2627" s="2"/>
      <c r="N2627" s="2"/>
      <c r="O2627" s="2"/>
      <c r="P2627" s="2"/>
      <c r="Q2627" s="2"/>
      <c r="R2627" s="2"/>
      <c r="S2627" s="2"/>
      <c r="T2627" s="2"/>
      <c r="U2627" s="2"/>
    </row>
    <row r="2628" customFormat="false" ht="15.95" hidden="false" customHeight="true" outlineLevel="0" collapsed="false">
      <c r="A2628" s="2"/>
      <c r="B2628" s="34" t="s">
        <v>25</v>
      </c>
      <c r="C2628" s="79" t="n">
        <v>9086</v>
      </c>
      <c r="D2628" s="79"/>
      <c r="E2628" s="80" t="n">
        <v>10818</v>
      </c>
      <c r="F2628" s="80"/>
      <c r="G2628" s="80" t="n">
        <v>10193</v>
      </c>
      <c r="H2628" s="34"/>
      <c r="I2628" s="13"/>
      <c r="J2628" s="2"/>
      <c r="K2628" s="2"/>
      <c r="L2628" s="2"/>
      <c r="M2628" s="2"/>
      <c r="N2628" s="2"/>
      <c r="O2628" s="2"/>
      <c r="P2628" s="2"/>
      <c r="Q2628" s="2"/>
      <c r="R2628" s="2"/>
      <c r="S2628" s="2"/>
      <c r="T2628" s="2"/>
      <c r="U2628" s="2"/>
    </row>
    <row r="2629" customFormat="false" ht="12" hidden="false" customHeight="true" outlineLevel="0" collapsed="false">
      <c r="A2629" s="2"/>
      <c r="B2629" s="34" t="s">
        <v>26</v>
      </c>
      <c r="C2629" s="104" t="n">
        <v>29404</v>
      </c>
      <c r="D2629" s="104"/>
      <c r="E2629" s="35" t="n">
        <v>31230</v>
      </c>
      <c r="F2629" s="35"/>
      <c r="G2629" s="35" t="n">
        <v>29704</v>
      </c>
      <c r="H2629" s="34"/>
      <c r="I2629" s="13"/>
      <c r="J2629" s="2"/>
      <c r="K2629" s="2"/>
      <c r="L2629" s="2"/>
      <c r="M2629" s="2"/>
      <c r="N2629" s="2"/>
      <c r="O2629" s="2"/>
      <c r="P2629" s="2"/>
      <c r="Q2629" s="2"/>
      <c r="R2629" s="2"/>
      <c r="S2629" s="2"/>
      <c r="T2629" s="2"/>
      <c r="U2629" s="2"/>
    </row>
    <row r="2630" customFormat="false" ht="12" hidden="false" customHeight="true" outlineLevel="0" collapsed="false">
      <c r="A2630" s="2"/>
      <c r="B2630" s="34" t="s">
        <v>27</v>
      </c>
      <c r="C2630" s="104" t="n">
        <v>37300</v>
      </c>
      <c r="D2630" s="104"/>
      <c r="E2630" s="35" t="n">
        <v>29319</v>
      </c>
      <c r="F2630" s="35"/>
      <c r="G2630" s="35" t="n">
        <v>35779</v>
      </c>
      <c r="H2630" s="34"/>
      <c r="I2630" s="13"/>
      <c r="J2630" s="2"/>
      <c r="K2630" s="2"/>
      <c r="L2630" s="2"/>
      <c r="M2630" s="2"/>
      <c r="N2630" s="2"/>
      <c r="O2630" s="2"/>
      <c r="P2630" s="2"/>
      <c r="Q2630" s="2"/>
      <c r="R2630" s="2"/>
      <c r="S2630" s="2"/>
      <c r="T2630" s="2"/>
      <c r="U2630" s="2"/>
    </row>
    <row r="2631" customFormat="false" ht="12" hidden="false" customHeight="true" outlineLevel="0" collapsed="false">
      <c r="A2631" s="2"/>
      <c r="B2631" s="34" t="s">
        <v>28</v>
      </c>
      <c r="C2631" s="104" t="n">
        <v>53504</v>
      </c>
      <c r="D2631" s="104"/>
      <c r="E2631" s="35" t="n">
        <v>55626</v>
      </c>
      <c r="F2631" s="35"/>
      <c r="G2631" s="35" t="n">
        <v>56699</v>
      </c>
      <c r="H2631" s="34"/>
      <c r="I2631" s="13"/>
      <c r="J2631" s="2"/>
      <c r="K2631" s="2"/>
      <c r="L2631" s="2"/>
      <c r="M2631" s="2"/>
      <c r="N2631" s="2"/>
      <c r="O2631" s="2"/>
      <c r="P2631" s="2"/>
      <c r="Q2631" s="2"/>
      <c r="R2631" s="2"/>
      <c r="S2631" s="2"/>
      <c r="T2631" s="2"/>
      <c r="U2631" s="2"/>
    </row>
    <row r="2632" customFormat="false" ht="12" hidden="false" customHeight="true" outlineLevel="0" collapsed="false">
      <c r="A2632" s="2"/>
      <c r="B2632" s="34" t="s">
        <v>29</v>
      </c>
      <c r="C2632" s="104" t="n">
        <v>41640</v>
      </c>
      <c r="D2632" s="104"/>
      <c r="E2632" s="35" t="n">
        <v>44969</v>
      </c>
      <c r="F2632" s="35"/>
      <c r="G2632" s="35" t="n">
        <v>49011</v>
      </c>
      <c r="H2632" s="34"/>
      <c r="I2632" s="13"/>
      <c r="J2632" s="2"/>
      <c r="K2632" s="2"/>
      <c r="L2632" s="2"/>
      <c r="M2632" s="2"/>
      <c r="N2632" s="2"/>
      <c r="O2632" s="2"/>
      <c r="P2632" s="2"/>
      <c r="Q2632" s="2"/>
      <c r="R2632" s="2"/>
      <c r="S2632" s="2"/>
      <c r="T2632" s="2"/>
      <c r="U2632" s="2"/>
    </row>
    <row r="2633" customFormat="false" ht="19.9" hidden="false" customHeight="true" outlineLevel="0" collapsed="false">
      <c r="A2633" s="2"/>
      <c r="B2633" s="34" t="s">
        <v>30</v>
      </c>
      <c r="C2633" s="104" t="n">
        <v>501600</v>
      </c>
      <c r="D2633" s="104"/>
      <c r="E2633" s="35" t="n">
        <v>509679</v>
      </c>
      <c r="F2633" s="35"/>
      <c r="G2633" s="35" t="n">
        <v>557751</v>
      </c>
      <c r="H2633" s="34"/>
      <c r="I2633" s="13"/>
      <c r="J2633" s="2"/>
      <c r="K2633" s="2"/>
      <c r="L2633" s="2"/>
      <c r="M2633" s="2"/>
      <c r="N2633" s="2"/>
      <c r="O2633" s="2"/>
      <c r="P2633" s="2"/>
      <c r="Q2633" s="2"/>
      <c r="R2633" s="2"/>
      <c r="S2633" s="2"/>
      <c r="T2633" s="2"/>
      <c r="U2633" s="2"/>
    </row>
    <row r="2634" customFormat="false" ht="12" hidden="false" customHeight="true" outlineLevel="0" collapsed="false">
      <c r="A2634" s="2"/>
      <c r="B2634" s="34" t="s">
        <v>31</v>
      </c>
      <c r="C2634" s="104" t="n">
        <v>49881</v>
      </c>
      <c r="D2634" s="104"/>
      <c r="E2634" s="35" t="n">
        <v>49282</v>
      </c>
      <c r="F2634" s="35"/>
      <c r="G2634" s="35" t="n">
        <v>58396</v>
      </c>
      <c r="H2634" s="34"/>
      <c r="I2634" s="13"/>
      <c r="J2634" s="2"/>
      <c r="K2634" s="2"/>
      <c r="L2634" s="2"/>
      <c r="M2634" s="2"/>
      <c r="N2634" s="2"/>
      <c r="O2634" s="2"/>
      <c r="P2634" s="2"/>
      <c r="Q2634" s="2"/>
      <c r="R2634" s="2"/>
      <c r="S2634" s="2"/>
      <c r="T2634" s="2"/>
      <c r="U2634" s="2"/>
    </row>
    <row r="2635" customFormat="false" ht="12" hidden="false" customHeight="true" outlineLevel="0" collapsed="false">
      <c r="A2635" s="2"/>
      <c r="B2635" s="34" t="s">
        <v>32</v>
      </c>
      <c r="C2635" s="104" t="n">
        <v>76747</v>
      </c>
      <c r="D2635" s="104"/>
      <c r="E2635" s="35" t="n">
        <v>89347</v>
      </c>
      <c r="F2635" s="35"/>
      <c r="G2635" s="35" t="n">
        <v>91659</v>
      </c>
      <c r="H2635" s="34"/>
      <c r="I2635" s="13"/>
      <c r="J2635" s="2"/>
      <c r="K2635" s="2"/>
      <c r="L2635" s="2"/>
      <c r="M2635" s="2"/>
      <c r="N2635" s="2"/>
      <c r="O2635" s="2"/>
      <c r="P2635" s="2"/>
      <c r="Q2635" s="2"/>
      <c r="R2635" s="2"/>
      <c r="S2635" s="2"/>
      <c r="T2635" s="2"/>
      <c r="U2635" s="2"/>
    </row>
    <row r="2636" customFormat="false" ht="12" hidden="false" customHeight="true" outlineLevel="0" collapsed="false">
      <c r="A2636" s="2"/>
      <c r="B2636" s="34" t="s">
        <v>33</v>
      </c>
      <c r="C2636" s="104" t="n">
        <v>59197</v>
      </c>
      <c r="D2636" s="104"/>
      <c r="E2636" s="35" t="n">
        <v>56585</v>
      </c>
      <c r="F2636" s="35"/>
      <c r="G2636" s="35" t="n">
        <v>61882</v>
      </c>
      <c r="H2636" s="34"/>
      <c r="I2636" s="13"/>
      <c r="J2636" s="2"/>
      <c r="K2636" s="2"/>
      <c r="L2636" s="2"/>
      <c r="M2636" s="2"/>
      <c r="N2636" s="2"/>
      <c r="O2636" s="2"/>
      <c r="P2636" s="2"/>
      <c r="Q2636" s="2"/>
      <c r="R2636" s="2"/>
      <c r="S2636" s="2"/>
      <c r="T2636" s="2"/>
      <c r="U2636" s="2"/>
    </row>
    <row r="2637" customFormat="false" ht="12" hidden="false" customHeight="true" outlineLevel="0" collapsed="false">
      <c r="A2637" s="2"/>
      <c r="B2637" s="34" t="s">
        <v>34</v>
      </c>
      <c r="C2637" s="104" t="n">
        <v>146217</v>
      </c>
      <c r="D2637" s="104"/>
      <c r="E2637" s="35" t="n">
        <v>127115</v>
      </c>
      <c r="F2637" s="35"/>
      <c r="G2637" s="35" t="n">
        <v>161634</v>
      </c>
      <c r="H2637" s="34"/>
      <c r="I2637" s="13"/>
      <c r="J2637" s="2"/>
      <c r="K2637" s="2"/>
      <c r="L2637" s="2"/>
      <c r="M2637" s="2"/>
      <c r="N2637" s="2"/>
      <c r="O2637" s="2"/>
      <c r="P2637" s="2"/>
      <c r="Q2637" s="2"/>
      <c r="R2637" s="2"/>
      <c r="S2637" s="2"/>
      <c r="T2637" s="2"/>
      <c r="U2637" s="2"/>
    </row>
    <row r="2638" customFormat="false" ht="12" hidden="false" customHeight="true" outlineLevel="0" collapsed="false">
      <c r="A2638" s="2"/>
      <c r="B2638" s="34" t="s">
        <v>35</v>
      </c>
      <c r="C2638" s="104" t="n">
        <v>19216</v>
      </c>
      <c r="D2638" s="104"/>
      <c r="E2638" s="35" t="n">
        <v>20095</v>
      </c>
      <c r="F2638" s="35"/>
      <c r="G2638" s="35" t="n">
        <v>21899</v>
      </c>
      <c r="H2638" s="34"/>
      <c r="I2638" s="13"/>
      <c r="J2638" s="2"/>
      <c r="K2638" s="2"/>
      <c r="L2638" s="2"/>
      <c r="M2638" s="2"/>
      <c r="N2638" s="2"/>
      <c r="O2638" s="2"/>
      <c r="P2638" s="2"/>
      <c r="Q2638" s="2"/>
      <c r="R2638" s="2"/>
      <c r="S2638" s="2"/>
      <c r="T2638" s="2"/>
      <c r="U2638" s="2"/>
    </row>
    <row r="2639" customFormat="false" ht="12" hidden="false" customHeight="true" outlineLevel="0" collapsed="false">
      <c r="A2639" s="2"/>
      <c r="B2639" s="34" t="s">
        <v>36</v>
      </c>
      <c r="C2639" s="104" t="n">
        <v>15952</v>
      </c>
      <c r="D2639" s="104"/>
      <c r="E2639" s="35" t="n">
        <v>18398</v>
      </c>
      <c r="F2639" s="35"/>
      <c r="G2639" s="35" t="n">
        <v>19080</v>
      </c>
      <c r="H2639" s="34"/>
      <c r="I2639" s="13"/>
      <c r="J2639" s="2"/>
      <c r="K2639" s="2"/>
      <c r="L2639" s="2"/>
      <c r="M2639" s="2"/>
      <c r="N2639" s="2"/>
      <c r="O2639" s="2"/>
      <c r="P2639" s="2"/>
      <c r="Q2639" s="2"/>
      <c r="R2639" s="2"/>
      <c r="S2639" s="2"/>
      <c r="T2639" s="2"/>
      <c r="U2639" s="2"/>
    </row>
    <row r="2640" customFormat="false" ht="12" hidden="false" customHeight="true" outlineLevel="0" collapsed="false">
      <c r="A2640" s="2"/>
      <c r="B2640" s="34" t="s">
        <v>37</v>
      </c>
      <c r="C2640" s="104" t="n">
        <v>52205</v>
      </c>
      <c r="D2640" s="104"/>
      <c r="E2640" s="35" t="n">
        <v>48422</v>
      </c>
      <c r="F2640" s="35"/>
      <c r="G2640" s="35" t="n">
        <v>55893</v>
      </c>
      <c r="H2640" s="34"/>
      <c r="I2640" s="13"/>
      <c r="J2640" s="2"/>
      <c r="K2640" s="2"/>
      <c r="L2640" s="2"/>
      <c r="M2640" s="2"/>
      <c r="N2640" s="2"/>
      <c r="O2640" s="2"/>
      <c r="P2640" s="2"/>
      <c r="Q2640" s="2"/>
      <c r="R2640" s="2"/>
      <c r="S2640" s="2"/>
      <c r="T2640" s="2"/>
      <c r="U2640" s="2"/>
    </row>
    <row r="2641" customFormat="false" ht="12" hidden="false" customHeight="true" outlineLevel="0" collapsed="false">
      <c r="A2641" s="2"/>
      <c r="B2641" s="34" t="s">
        <v>38</v>
      </c>
      <c r="C2641" s="104" t="n">
        <v>82185</v>
      </c>
      <c r="D2641" s="104"/>
      <c r="E2641" s="35" t="n">
        <v>100435</v>
      </c>
      <c r="F2641" s="35"/>
      <c r="G2641" s="35" t="n">
        <v>87308</v>
      </c>
      <c r="H2641" s="34"/>
      <c r="I2641" s="13"/>
      <c r="J2641" s="2"/>
      <c r="K2641" s="2"/>
      <c r="L2641" s="2"/>
      <c r="M2641" s="2"/>
      <c r="N2641" s="2"/>
      <c r="O2641" s="2"/>
      <c r="P2641" s="2"/>
      <c r="Q2641" s="2"/>
      <c r="R2641" s="2"/>
      <c r="S2641" s="2"/>
      <c r="T2641" s="2"/>
      <c r="U2641" s="2"/>
    </row>
    <row r="2642" customFormat="false" ht="19.9" hidden="false" customHeight="true" outlineLevel="0" collapsed="false">
      <c r="A2642" s="2"/>
      <c r="B2642" s="34" t="s">
        <v>39</v>
      </c>
      <c r="C2642" s="104" t="n">
        <v>115606</v>
      </c>
      <c r="D2642" s="104"/>
      <c r="E2642" s="35" t="n">
        <v>105610</v>
      </c>
      <c r="F2642" s="35"/>
      <c r="G2642" s="35" t="n">
        <v>121595</v>
      </c>
      <c r="H2642" s="34"/>
      <c r="I2642" s="13"/>
      <c r="J2642" s="2"/>
      <c r="K2642" s="2"/>
      <c r="L2642" s="2"/>
      <c r="M2642" s="2"/>
      <c r="N2642" s="2"/>
      <c r="O2642" s="2"/>
      <c r="P2642" s="2"/>
      <c r="Q2642" s="2"/>
      <c r="R2642" s="2"/>
      <c r="S2642" s="2"/>
      <c r="T2642" s="2"/>
      <c r="U2642" s="2"/>
    </row>
    <row r="2643" customFormat="false" ht="12" hidden="false" customHeight="true" outlineLevel="0" collapsed="false">
      <c r="A2643" s="2"/>
      <c r="B2643" s="34" t="s">
        <v>40</v>
      </c>
      <c r="C2643" s="104" t="n">
        <v>36160</v>
      </c>
      <c r="D2643" s="104"/>
      <c r="E2643" s="35" t="n">
        <v>29130</v>
      </c>
      <c r="F2643" s="35"/>
      <c r="G2643" s="35" t="n">
        <v>43021</v>
      </c>
      <c r="H2643" s="34"/>
      <c r="I2643" s="13"/>
      <c r="J2643" s="2"/>
      <c r="K2643" s="2"/>
      <c r="L2643" s="2"/>
      <c r="M2643" s="2"/>
      <c r="N2643" s="2"/>
      <c r="O2643" s="2"/>
      <c r="P2643" s="2"/>
      <c r="Q2643" s="2"/>
      <c r="R2643" s="2"/>
      <c r="S2643" s="2"/>
      <c r="T2643" s="2"/>
      <c r="U2643" s="2"/>
    </row>
    <row r="2644" customFormat="false" ht="12" hidden="false" customHeight="true" outlineLevel="0" collapsed="false">
      <c r="A2644" s="2"/>
      <c r="B2644" s="34" t="s">
        <v>41</v>
      </c>
      <c r="C2644" s="104" t="n">
        <v>1679</v>
      </c>
      <c r="D2644" s="104"/>
      <c r="E2644" s="35" t="n">
        <v>2152</v>
      </c>
      <c r="F2644" s="35"/>
      <c r="G2644" s="35" t="n">
        <v>1669</v>
      </c>
      <c r="H2644" s="34"/>
      <c r="I2644" s="13"/>
      <c r="J2644" s="2"/>
      <c r="K2644" s="2"/>
      <c r="L2644" s="2"/>
      <c r="M2644" s="2"/>
      <c r="N2644" s="2"/>
      <c r="O2644" s="2"/>
      <c r="P2644" s="2"/>
      <c r="Q2644" s="2"/>
      <c r="R2644" s="2"/>
      <c r="S2644" s="2"/>
      <c r="T2644" s="2"/>
      <c r="U2644" s="2"/>
    </row>
    <row r="2645" customFormat="false" ht="12" hidden="false" customHeight="true" outlineLevel="0" collapsed="false">
      <c r="A2645" s="2"/>
      <c r="B2645" s="34" t="s">
        <v>42</v>
      </c>
      <c r="C2645" s="104" t="n">
        <v>30366</v>
      </c>
      <c r="D2645" s="104"/>
      <c r="E2645" s="35" t="n">
        <v>28344</v>
      </c>
      <c r="F2645" s="35"/>
      <c r="G2645" s="35" t="n">
        <v>29833</v>
      </c>
      <c r="H2645" s="34"/>
      <c r="I2645" s="13"/>
      <c r="J2645" s="2"/>
      <c r="K2645" s="2"/>
      <c r="L2645" s="2"/>
      <c r="M2645" s="2"/>
      <c r="N2645" s="2"/>
      <c r="O2645" s="2"/>
      <c r="P2645" s="2"/>
      <c r="Q2645" s="2"/>
      <c r="R2645" s="2"/>
      <c r="S2645" s="2"/>
      <c r="T2645" s="2"/>
      <c r="U2645" s="2"/>
    </row>
    <row r="2646" customFormat="false" ht="12" hidden="false" customHeight="true" outlineLevel="0" collapsed="false">
      <c r="A2646" s="2"/>
      <c r="B2646" s="34" t="s">
        <v>43</v>
      </c>
      <c r="C2646" s="104" t="n">
        <v>25255</v>
      </c>
      <c r="D2646" s="104"/>
      <c r="E2646" s="35" t="n">
        <v>24077</v>
      </c>
      <c r="F2646" s="35"/>
      <c r="G2646" s="35" t="n">
        <v>25025</v>
      </c>
      <c r="H2646" s="34"/>
      <c r="I2646" s="13"/>
      <c r="J2646" s="2"/>
      <c r="K2646" s="2"/>
      <c r="L2646" s="2"/>
      <c r="M2646" s="2"/>
      <c r="N2646" s="2"/>
      <c r="O2646" s="2"/>
      <c r="P2646" s="2"/>
      <c r="Q2646" s="2"/>
      <c r="R2646" s="2"/>
      <c r="S2646" s="2"/>
      <c r="T2646" s="2"/>
      <c r="U2646" s="2"/>
    </row>
    <row r="2647" customFormat="false" ht="12" hidden="false" customHeight="true" outlineLevel="0" collapsed="false">
      <c r="A2647" s="2"/>
      <c r="B2647" s="34" t="s">
        <v>44</v>
      </c>
      <c r="C2647" s="104" t="n">
        <v>22146</v>
      </c>
      <c r="D2647" s="104"/>
      <c r="E2647" s="35" t="n">
        <v>21907</v>
      </c>
      <c r="F2647" s="35"/>
      <c r="G2647" s="35" t="n">
        <v>22047</v>
      </c>
      <c r="H2647" s="34"/>
      <c r="I2647" s="13"/>
      <c r="J2647" s="2"/>
      <c r="K2647" s="2"/>
      <c r="L2647" s="2"/>
      <c r="M2647" s="2"/>
      <c r="N2647" s="2"/>
      <c r="O2647" s="2"/>
      <c r="P2647" s="2"/>
      <c r="Q2647" s="2"/>
      <c r="R2647" s="2"/>
      <c r="S2647" s="2"/>
      <c r="T2647" s="2"/>
      <c r="U2647" s="2"/>
    </row>
    <row r="2648" customFormat="false" ht="19.9" hidden="false" customHeight="true" outlineLevel="0" collapsed="false">
      <c r="A2648" s="2"/>
      <c r="B2648" s="34" t="s">
        <v>45</v>
      </c>
      <c r="C2648" s="104" t="n">
        <v>15158</v>
      </c>
      <c r="D2648" s="104"/>
      <c r="E2648" s="35" t="n">
        <v>12773</v>
      </c>
      <c r="F2648" s="35"/>
      <c r="G2648" s="35" t="n">
        <v>15013</v>
      </c>
      <c r="H2648" s="34"/>
      <c r="I2648" s="13"/>
      <c r="J2648" s="2"/>
      <c r="K2648" s="2"/>
      <c r="L2648" s="2"/>
      <c r="M2648" s="2"/>
      <c r="N2648" s="2"/>
      <c r="O2648" s="2"/>
      <c r="P2648" s="2"/>
      <c r="Q2648" s="2"/>
      <c r="R2648" s="2"/>
      <c r="S2648" s="2"/>
      <c r="T2648" s="2"/>
      <c r="U2648" s="2"/>
    </row>
    <row r="2649" customFormat="false" ht="12" hidden="false" customHeight="true" outlineLevel="0" collapsed="false">
      <c r="A2649" s="2"/>
      <c r="B2649" s="70" t="s">
        <v>46</v>
      </c>
      <c r="C2649" s="104" t="n">
        <v>1151</v>
      </c>
      <c r="D2649" s="104"/>
      <c r="E2649" s="35" t="n">
        <v>2648</v>
      </c>
      <c r="F2649" s="84"/>
      <c r="G2649" s="35" t="n">
        <v>2329</v>
      </c>
      <c r="H2649" s="70"/>
      <c r="I2649" s="13"/>
      <c r="J2649" s="2"/>
      <c r="K2649" s="2"/>
      <c r="L2649" s="2"/>
      <c r="M2649" s="2"/>
      <c r="N2649" s="2"/>
      <c r="O2649" s="2"/>
      <c r="P2649" s="2"/>
      <c r="Q2649" s="2"/>
      <c r="R2649" s="2"/>
      <c r="S2649" s="2"/>
      <c r="T2649" s="2"/>
      <c r="U2649" s="2"/>
    </row>
    <row r="2650" customFormat="false" ht="12" hidden="false" customHeight="true" outlineLevel="0" collapsed="false">
      <c r="A2650" s="2"/>
      <c r="B2650" s="85" t="s">
        <v>47</v>
      </c>
      <c r="C2650" s="86" t="n">
        <v>804449</v>
      </c>
      <c r="D2650" s="86"/>
      <c r="E2650" s="86" t="n">
        <v>802672</v>
      </c>
      <c r="F2650" s="86"/>
      <c r="G2650" s="86" t="n">
        <v>878074</v>
      </c>
      <c r="H2650" s="85"/>
      <c r="I2650" s="13"/>
      <c r="J2650" s="2"/>
      <c r="K2650" s="2"/>
      <c r="L2650" s="2"/>
      <c r="M2650" s="2"/>
      <c r="N2650" s="2"/>
      <c r="O2650" s="2"/>
      <c r="P2650" s="2"/>
      <c r="Q2650" s="2"/>
      <c r="R2650" s="2"/>
      <c r="S2650" s="2"/>
      <c r="T2650" s="2"/>
      <c r="U2650" s="2"/>
    </row>
    <row r="2651" customFormat="false" ht="12" hidden="false" customHeight="true" outlineLevel="0" collapsed="false">
      <c r="A2651" s="2"/>
      <c r="B2651" s="2"/>
      <c r="C2651" s="2"/>
      <c r="D2651" s="2"/>
      <c r="E2651" s="2"/>
      <c r="F2651" s="2"/>
      <c r="G2651" s="2"/>
      <c r="H2651" s="2"/>
      <c r="I2651" s="2"/>
      <c r="J2651" s="2"/>
      <c r="K2651" s="2"/>
      <c r="L2651" s="2"/>
      <c r="M2651" s="2"/>
      <c r="N2651" s="2"/>
      <c r="O2651" s="2"/>
      <c r="P2651" s="2"/>
      <c r="Q2651" s="2"/>
      <c r="R2651" s="2"/>
      <c r="S2651" s="2"/>
      <c r="T2651" s="2"/>
      <c r="U2651" s="2"/>
    </row>
    <row r="2652" customFormat="false" ht="9.95" hidden="false" customHeight="true" outlineLevel="0" collapsed="false">
      <c r="A2652" s="2"/>
      <c r="B2652" s="87" t="s">
        <v>48</v>
      </c>
      <c r="C2652" s="2"/>
      <c r="D2652" s="2"/>
      <c r="E2652" s="2"/>
      <c r="F2652" s="2"/>
      <c r="G2652" s="2"/>
      <c r="H2652" s="2"/>
      <c r="I2652" s="2"/>
      <c r="J2652" s="2"/>
      <c r="K2652" s="2"/>
      <c r="L2652" s="2"/>
      <c r="M2652" s="2"/>
      <c r="N2652" s="2"/>
      <c r="O2652" s="2"/>
      <c r="P2652" s="2"/>
      <c r="Q2652" s="2"/>
      <c r="R2652" s="2"/>
      <c r="S2652" s="2"/>
      <c r="T2652" s="2"/>
      <c r="U2652" s="2"/>
    </row>
    <row r="2653" customFormat="false" ht="9.95" hidden="false" customHeight="true" outlineLevel="0" collapsed="false">
      <c r="A2653" s="2"/>
      <c r="B2653" s="87" t="s">
        <v>49</v>
      </c>
      <c r="C2653" s="2"/>
      <c r="D2653" s="2"/>
      <c r="E2653" s="2"/>
      <c r="F2653" s="2"/>
      <c r="G2653" s="2"/>
      <c r="H2653" s="2"/>
      <c r="I2653" s="2"/>
      <c r="J2653" s="2"/>
      <c r="K2653" s="2"/>
      <c r="L2653" s="2"/>
      <c r="M2653" s="2"/>
      <c r="N2653" s="2"/>
      <c r="O2653" s="2"/>
      <c r="P2653" s="2"/>
      <c r="Q2653" s="2"/>
      <c r="R2653" s="2"/>
      <c r="S2653" s="2"/>
      <c r="T2653" s="2"/>
      <c r="U2653" s="2"/>
    </row>
    <row r="2654" customFormat="false" ht="31.15" hidden="false" customHeight="false" outlineLevel="0" collapsed="false">
      <c r="A2654" s="61" t="s">
        <v>191</v>
      </c>
      <c r="B2654" s="88"/>
      <c r="C2654" s="88"/>
      <c r="D2654" s="88"/>
      <c r="E2654" s="62"/>
      <c r="F2654" s="62"/>
      <c r="G2654" s="62"/>
      <c r="H2654" s="62"/>
      <c r="I2654" s="2"/>
      <c r="J2654" s="2"/>
      <c r="K2654" s="2"/>
      <c r="L2654" s="2"/>
      <c r="M2654" s="2"/>
      <c r="N2654" s="2"/>
      <c r="O2654" s="2"/>
      <c r="P2654" s="2"/>
      <c r="Q2654" s="2"/>
      <c r="R2654" s="2"/>
      <c r="S2654" s="2"/>
      <c r="T2654" s="2"/>
      <c r="U2654" s="2"/>
    </row>
    <row r="2655" customFormat="false" ht="17" hidden="false" customHeight="false" outlineLevel="0" collapsed="false">
      <c r="A2655" s="2"/>
      <c r="B2655" s="2"/>
      <c r="C2655" s="2"/>
      <c r="D2655" s="2"/>
      <c r="E2655" s="2"/>
      <c r="F2655" s="2"/>
      <c r="G2655" s="2"/>
      <c r="H2655" s="2"/>
      <c r="I2655" s="2"/>
      <c r="J2655" s="2"/>
      <c r="K2655" s="2"/>
      <c r="L2655" s="2"/>
      <c r="M2655" s="2"/>
      <c r="N2655" s="2"/>
      <c r="O2655" s="2"/>
      <c r="P2655" s="2"/>
      <c r="Q2655" s="2"/>
      <c r="R2655" s="2"/>
      <c r="S2655" s="2"/>
      <c r="T2655" s="2"/>
      <c r="U2655" s="2"/>
    </row>
    <row r="2656" customFormat="false" ht="17" hidden="false" customHeight="false" outlineLevel="0" collapsed="false">
      <c r="A2656" s="2"/>
      <c r="B2656" s="2"/>
      <c r="C2656" s="2"/>
      <c r="D2656" s="2"/>
      <c r="E2656" s="2"/>
      <c r="F2656" s="2"/>
      <c r="G2656" s="2"/>
      <c r="H2656" s="2"/>
      <c r="I2656" s="2"/>
      <c r="J2656" s="2"/>
      <c r="K2656" s="2"/>
      <c r="L2656" s="2"/>
      <c r="M2656" s="2"/>
      <c r="N2656" s="2"/>
      <c r="O2656" s="2"/>
      <c r="P2656" s="2"/>
      <c r="Q2656" s="2"/>
      <c r="R2656" s="2"/>
      <c r="S2656" s="2"/>
      <c r="T2656" s="2"/>
      <c r="U2656" s="2"/>
    </row>
    <row r="2657" customFormat="false" ht="12" hidden="false" customHeight="true" outlineLevel="0" collapsed="false">
      <c r="A2657" s="89" t="s">
        <v>119</v>
      </c>
      <c r="B2657" s="64"/>
      <c r="C2657" s="65" t="s">
        <v>2</v>
      </c>
      <c r="D2657" s="65"/>
      <c r="E2657" s="46"/>
      <c r="F2657" s="90"/>
      <c r="G2657" s="67" t="s">
        <v>3</v>
      </c>
      <c r="H2657" s="66"/>
      <c r="I2657" s="2"/>
      <c r="J2657" s="2"/>
      <c r="K2657" s="2"/>
      <c r="L2657" s="2"/>
      <c r="M2657" s="2"/>
      <c r="N2657" s="2"/>
      <c r="O2657" s="2"/>
      <c r="P2657" s="2"/>
      <c r="Q2657" s="2"/>
      <c r="R2657" s="2"/>
      <c r="S2657" s="2"/>
      <c r="T2657" s="2"/>
      <c r="U2657" s="2"/>
    </row>
    <row r="2658" customFormat="false" ht="9.95" hidden="false" customHeight="true" outlineLevel="0" collapsed="false">
      <c r="A2658" s="6" t="s">
        <v>4</v>
      </c>
      <c r="B2658" s="68" t="s">
        <v>5</v>
      </c>
      <c r="C2658" s="69" t="s">
        <v>6</v>
      </c>
      <c r="D2658" s="69"/>
      <c r="E2658" s="69" t="s">
        <v>7</v>
      </c>
      <c r="F2658" s="68"/>
      <c r="G2658" s="69" t="s">
        <v>8</v>
      </c>
      <c r="H2658" s="68"/>
      <c r="I2658" s="2"/>
      <c r="J2658" s="2"/>
      <c r="K2658" s="2"/>
      <c r="L2658" s="2"/>
      <c r="M2658" s="2"/>
      <c r="N2658" s="2"/>
      <c r="O2658" s="2"/>
      <c r="P2658" s="2"/>
      <c r="Q2658" s="2"/>
      <c r="R2658" s="2"/>
      <c r="S2658" s="2"/>
      <c r="T2658" s="2"/>
      <c r="U2658" s="2"/>
    </row>
    <row r="2659" customFormat="false" ht="12" hidden="false" customHeight="true" outlineLevel="0" collapsed="false">
      <c r="A2659" s="2"/>
      <c r="B2659" s="70" t="s">
        <v>9</v>
      </c>
      <c r="C2659" s="71" t="n">
        <v>895764</v>
      </c>
      <c r="D2659" s="71"/>
      <c r="E2659" s="71" t="n">
        <v>45179</v>
      </c>
      <c r="F2659" s="70"/>
      <c r="G2659" s="72" t="n">
        <v>5.31152089444324</v>
      </c>
      <c r="H2659" s="70"/>
      <c r="I2659" s="2"/>
      <c r="J2659" s="2"/>
      <c r="K2659" s="2"/>
      <c r="L2659" s="2"/>
      <c r="M2659" s="2"/>
      <c r="N2659" s="2"/>
      <c r="O2659" s="2"/>
      <c r="P2659" s="2"/>
      <c r="Q2659" s="2"/>
      <c r="R2659" s="2"/>
      <c r="S2659" s="2"/>
      <c r="T2659" s="2"/>
      <c r="U2659" s="2"/>
    </row>
    <row r="2660" customFormat="false" ht="12" hidden="false" customHeight="true" outlineLevel="0" collapsed="false">
      <c r="A2660" s="2"/>
      <c r="B2660" s="70" t="s">
        <v>10</v>
      </c>
      <c r="C2660" s="73" t="n">
        <v>923436</v>
      </c>
      <c r="D2660" s="73"/>
      <c r="E2660" s="73" t="n">
        <v>27672</v>
      </c>
      <c r="F2660" s="70"/>
      <c r="G2660" s="72" t="n">
        <v>3.08920653207765</v>
      </c>
      <c r="H2660" s="70"/>
      <c r="I2660" s="2"/>
      <c r="J2660" s="2"/>
      <c r="K2660" s="2"/>
      <c r="L2660" s="2"/>
      <c r="M2660" s="2"/>
      <c r="N2660" s="2"/>
      <c r="O2660" s="2"/>
      <c r="P2660" s="2"/>
      <c r="Q2660" s="2"/>
      <c r="R2660" s="2"/>
      <c r="S2660" s="2"/>
      <c r="T2660" s="2"/>
      <c r="U2660" s="2"/>
    </row>
    <row r="2661" customFormat="false" ht="12" hidden="false" customHeight="true" outlineLevel="0" collapsed="false">
      <c r="A2661" s="2"/>
      <c r="B2661" s="70" t="s">
        <v>11</v>
      </c>
      <c r="C2661" s="73" t="n">
        <v>941736</v>
      </c>
      <c r="D2661" s="73"/>
      <c r="E2661" s="73" t="n">
        <v>18300</v>
      </c>
      <c r="F2661" s="70"/>
      <c r="G2661" s="72" t="n">
        <v>1.98172910737723</v>
      </c>
      <c r="H2661" s="70"/>
      <c r="I2661" s="2"/>
      <c r="J2661" s="2"/>
      <c r="K2661" s="2"/>
      <c r="L2661" s="2"/>
      <c r="M2661" s="2"/>
      <c r="N2661" s="2"/>
      <c r="O2661" s="2"/>
      <c r="P2661" s="2"/>
      <c r="Q2661" s="2"/>
      <c r="R2661" s="2"/>
      <c r="S2661" s="2"/>
      <c r="T2661" s="2"/>
      <c r="U2661" s="2"/>
    </row>
    <row r="2662" customFormat="false" ht="12" hidden="false" customHeight="true" outlineLevel="0" collapsed="false">
      <c r="A2662" s="2"/>
      <c r="B2662" s="70" t="s">
        <v>12</v>
      </c>
      <c r="C2662" s="73" t="n">
        <v>978559</v>
      </c>
      <c r="D2662" s="73"/>
      <c r="E2662" s="73" t="n">
        <v>36823</v>
      </c>
      <c r="F2662" s="70"/>
      <c r="G2662" s="72" t="n">
        <v>3.91011918414503</v>
      </c>
      <c r="H2662" s="70"/>
      <c r="I2662" s="2"/>
      <c r="J2662" s="2"/>
      <c r="K2662" s="2"/>
      <c r="L2662" s="2"/>
      <c r="M2662" s="2"/>
      <c r="N2662" s="2"/>
      <c r="O2662" s="2"/>
      <c r="P2662" s="2"/>
      <c r="Q2662" s="2"/>
      <c r="R2662" s="2"/>
      <c r="S2662" s="2"/>
      <c r="T2662" s="2"/>
      <c r="U2662" s="2"/>
    </row>
    <row r="2663" customFormat="false" ht="12" hidden="false" customHeight="true" outlineLevel="0" collapsed="false">
      <c r="A2663" s="2"/>
      <c r="B2663" s="70" t="s">
        <v>13</v>
      </c>
      <c r="C2663" s="73" t="n">
        <v>1024042</v>
      </c>
      <c r="D2663" s="73"/>
      <c r="E2663" s="73" t="n">
        <v>45483</v>
      </c>
      <c r="F2663" s="70"/>
      <c r="G2663" s="72" t="n">
        <v>4.64795684266355</v>
      </c>
      <c r="H2663" s="70"/>
      <c r="I2663" s="91"/>
      <c r="J2663" s="2"/>
      <c r="K2663" s="2"/>
      <c r="L2663" s="2"/>
      <c r="M2663" s="2"/>
      <c r="N2663" s="2"/>
      <c r="O2663" s="2"/>
      <c r="P2663" s="2"/>
      <c r="Q2663" s="2"/>
      <c r="R2663" s="2"/>
      <c r="S2663" s="2"/>
      <c r="T2663" s="2"/>
      <c r="U2663" s="2"/>
    </row>
    <row r="2664" customFormat="false" ht="17" hidden="false" customHeight="false" outlineLevel="0" collapsed="false">
      <c r="A2664" s="2"/>
      <c r="B2664" s="14"/>
      <c r="C2664" s="14"/>
      <c r="D2664" s="14"/>
      <c r="E2664" s="14"/>
      <c r="F2664" s="14"/>
      <c r="G2664" s="14"/>
      <c r="H2664" s="14"/>
      <c r="I2664" s="2"/>
      <c r="J2664" s="2"/>
      <c r="K2664" s="2"/>
      <c r="L2664" s="2"/>
      <c r="M2664" s="2"/>
      <c r="N2664" s="2"/>
      <c r="O2664" s="2"/>
      <c r="P2664" s="2"/>
      <c r="Q2664" s="2"/>
      <c r="R2664" s="2"/>
      <c r="S2664" s="2"/>
      <c r="T2664" s="2"/>
      <c r="U2664" s="2"/>
    </row>
    <row r="2665" customFormat="false" ht="17" hidden="false" customHeight="false" outlineLevel="0" collapsed="false">
      <c r="A2665" s="2"/>
      <c r="B2665" s="14"/>
      <c r="C2665" s="14"/>
      <c r="D2665" s="14"/>
      <c r="E2665" s="14"/>
      <c r="F2665" s="14"/>
      <c r="G2665" s="14"/>
      <c r="H2665" s="14"/>
      <c r="I2665" s="2"/>
      <c r="J2665" s="2"/>
      <c r="K2665" s="2"/>
      <c r="L2665" s="2"/>
      <c r="M2665" s="2"/>
      <c r="N2665" s="2"/>
      <c r="O2665" s="2"/>
      <c r="P2665" s="2"/>
      <c r="Q2665" s="2"/>
      <c r="R2665" s="2"/>
      <c r="S2665" s="2"/>
      <c r="T2665" s="2"/>
      <c r="U2665" s="2"/>
    </row>
    <row r="2666" customFormat="false" ht="17" hidden="false" customHeight="false" outlineLevel="0" collapsed="false">
      <c r="A2666" s="2"/>
      <c r="B2666" s="14"/>
      <c r="C2666" s="14"/>
      <c r="D2666" s="14"/>
      <c r="E2666" s="14"/>
      <c r="F2666" s="14"/>
      <c r="G2666" s="14"/>
      <c r="H2666" s="14"/>
      <c r="I2666" s="2"/>
      <c r="J2666" s="2"/>
      <c r="K2666" s="2"/>
      <c r="L2666" s="2"/>
      <c r="M2666" s="2"/>
      <c r="N2666" s="2"/>
      <c r="O2666" s="2"/>
      <c r="P2666" s="2"/>
      <c r="Q2666" s="2"/>
      <c r="R2666" s="2"/>
      <c r="S2666" s="2"/>
      <c r="T2666" s="2"/>
      <c r="U2666" s="2"/>
    </row>
    <row r="2667" customFormat="false" ht="12" hidden="false" customHeight="true" outlineLevel="0" collapsed="false">
      <c r="A2667" s="74" t="s">
        <v>136</v>
      </c>
      <c r="B2667" s="14"/>
      <c r="C2667" s="14"/>
      <c r="D2667" s="14"/>
      <c r="E2667" s="14"/>
      <c r="F2667" s="14"/>
      <c r="G2667" s="14"/>
      <c r="H2667" s="14"/>
      <c r="I2667" s="2"/>
      <c r="J2667" s="2"/>
      <c r="K2667" s="2"/>
      <c r="L2667" s="2"/>
      <c r="M2667" s="2"/>
      <c r="N2667" s="2"/>
      <c r="O2667" s="2"/>
      <c r="P2667" s="2"/>
      <c r="Q2667" s="2"/>
      <c r="R2667" s="2"/>
      <c r="S2667" s="2"/>
      <c r="T2667" s="2"/>
      <c r="U2667" s="2"/>
    </row>
    <row r="2668" customFormat="false" ht="9.95" hidden="false" customHeight="true" outlineLevel="0" collapsed="false">
      <c r="A2668" s="2" t="s">
        <v>131</v>
      </c>
      <c r="B2668" s="14"/>
      <c r="C2668" s="14"/>
      <c r="D2668" s="14"/>
      <c r="E2668" s="14"/>
      <c r="F2668" s="14"/>
      <c r="G2668" s="14"/>
      <c r="H2668" s="14"/>
      <c r="I2668" s="2"/>
      <c r="J2668" s="2"/>
      <c r="K2668" s="2"/>
      <c r="L2668" s="2"/>
      <c r="M2668" s="2"/>
      <c r="N2668" s="2"/>
      <c r="O2668" s="2"/>
      <c r="P2668" s="2"/>
      <c r="Q2668" s="2"/>
      <c r="R2668" s="2"/>
      <c r="S2668" s="2"/>
      <c r="T2668" s="2"/>
      <c r="U2668" s="2"/>
    </row>
    <row r="2669" customFormat="false" ht="17" hidden="false" customHeight="false" outlineLevel="0" collapsed="false">
      <c r="A2669" s="2"/>
      <c r="B2669" s="14"/>
      <c r="C2669" s="14"/>
      <c r="D2669" s="14"/>
      <c r="E2669" s="14"/>
      <c r="F2669" s="14"/>
      <c r="G2669" s="14"/>
      <c r="H2669" s="14"/>
      <c r="I2669" s="2"/>
      <c r="J2669" s="2"/>
      <c r="K2669" s="2"/>
      <c r="L2669" s="2"/>
      <c r="M2669" s="2"/>
      <c r="N2669" s="2"/>
      <c r="O2669" s="2"/>
      <c r="P2669" s="2"/>
      <c r="Q2669" s="2"/>
      <c r="R2669" s="2"/>
      <c r="S2669" s="2"/>
      <c r="T2669" s="2"/>
      <c r="U2669" s="2"/>
    </row>
    <row r="2670" customFormat="false" ht="17" hidden="false" customHeight="false" outlineLevel="0" collapsed="false">
      <c r="A2670" s="2"/>
      <c r="B2670" s="14"/>
      <c r="C2670" s="14"/>
      <c r="D2670" s="14"/>
      <c r="E2670" s="14"/>
      <c r="F2670" s="14"/>
      <c r="G2670" s="14"/>
      <c r="H2670" s="14"/>
      <c r="I2670" s="2"/>
      <c r="J2670" s="2"/>
      <c r="K2670" s="2"/>
      <c r="L2670" s="2"/>
      <c r="M2670" s="2"/>
      <c r="N2670" s="2"/>
      <c r="O2670" s="2"/>
      <c r="P2670" s="2"/>
      <c r="Q2670" s="2"/>
      <c r="R2670" s="2"/>
      <c r="S2670" s="2"/>
      <c r="T2670" s="2"/>
      <c r="U2670" s="2"/>
    </row>
    <row r="2671" customFormat="false" ht="17" hidden="false" customHeight="false" outlineLevel="0" collapsed="false">
      <c r="A2671" s="2"/>
      <c r="B2671" s="14"/>
      <c r="C2671" s="14"/>
      <c r="D2671" s="14"/>
      <c r="E2671" s="14"/>
      <c r="F2671" s="14"/>
      <c r="G2671" s="14"/>
      <c r="H2671" s="14"/>
      <c r="I2671" s="2"/>
      <c r="J2671" s="2"/>
      <c r="K2671" s="2"/>
      <c r="L2671" s="2"/>
      <c r="M2671" s="2"/>
      <c r="N2671" s="2"/>
      <c r="O2671" s="2"/>
      <c r="P2671" s="2"/>
      <c r="Q2671" s="2"/>
      <c r="R2671" s="2"/>
      <c r="S2671" s="2"/>
      <c r="T2671" s="2"/>
      <c r="U2671" s="2"/>
    </row>
    <row r="2672" customFormat="false" ht="15.95" hidden="false" customHeight="true" outlineLevel="0" collapsed="false">
      <c r="A2672" s="2"/>
      <c r="B2672" s="14"/>
      <c r="C2672" s="14"/>
      <c r="D2672" s="14"/>
      <c r="E2672" s="14"/>
      <c r="F2672" s="14"/>
      <c r="G2672" s="14"/>
      <c r="H2672" s="14"/>
      <c r="I2672" s="2"/>
      <c r="J2672" s="2"/>
      <c r="K2672" s="2"/>
      <c r="L2672" s="2"/>
      <c r="M2672" s="2"/>
      <c r="N2672" s="2"/>
      <c r="O2672" s="2"/>
      <c r="P2672" s="2"/>
      <c r="Q2672" s="2"/>
      <c r="R2672" s="2"/>
      <c r="S2672" s="2"/>
      <c r="T2672" s="2"/>
      <c r="U2672" s="2"/>
    </row>
    <row r="2673" customFormat="false" ht="17" hidden="false" customHeight="false" outlineLevel="0" collapsed="false">
      <c r="A2673" s="2"/>
      <c r="B2673" s="14"/>
      <c r="C2673" s="14"/>
      <c r="D2673" s="14"/>
      <c r="E2673" s="14"/>
      <c r="F2673" s="14"/>
      <c r="G2673" s="14"/>
      <c r="H2673" s="14"/>
      <c r="I2673" s="2"/>
      <c r="J2673" s="2"/>
      <c r="K2673" s="2"/>
      <c r="L2673" s="2"/>
      <c r="M2673" s="2"/>
      <c r="N2673" s="2"/>
      <c r="O2673" s="2"/>
      <c r="P2673" s="2"/>
      <c r="Q2673" s="2"/>
      <c r="R2673" s="2"/>
      <c r="S2673" s="2"/>
      <c r="T2673" s="2"/>
      <c r="U2673" s="2"/>
    </row>
    <row r="2674" customFormat="false" ht="15.95" hidden="false" customHeight="true" outlineLevel="0" collapsed="false">
      <c r="A2674" s="2"/>
      <c r="B2674" s="14"/>
      <c r="C2674" s="14"/>
      <c r="D2674" s="14"/>
      <c r="E2674" s="14"/>
      <c r="F2674" s="14"/>
      <c r="G2674" s="14"/>
      <c r="H2674" s="14"/>
      <c r="I2674" s="2"/>
      <c r="J2674" s="2"/>
      <c r="K2674" s="2"/>
      <c r="L2674" s="2"/>
      <c r="M2674" s="2"/>
      <c r="N2674" s="2"/>
      <c r="O2674" s="2"/>
      <c r="P2674" s="2"/>
      <c r="Q2674" s="2"/>
      <c r="R2674" s="2"/>
      <c r="S2674" s="2"/>
      <c r="T2674" s="2"/>
      <c r="U2674" s="2"/>
    </row>
    <row r="2675" customFormat="false" ht="17" hidden="false" customHeight="false" outlineLevel="0" collapsed="false">
      <c r="A2675" s="2"/>
      <c r="B2675" s="14"/>
      <c r="C2675" s="14"/>
      <c r="D2675" s="14"/>
      <c r="E2675" s="14"/>
      <c r="F2675" s="14"/>
      <c r="G2675" s="14"/>
      <c r="H2675" s="14"/>
      <c r="I2675" s="2"/>
      <c r="J2675" s="2"/>
      <c r="K2675" s="2"/>
      <c r="L2675" s="2"/>
      <c r="M2675" s="2"/>
      <c r="N2675" s="2"/>
      <c r="O2675" s="2"/>
      <c r="P2675" s="2"/>
      <c r="Q2675" s="2"/>
      <c r="R2675" s="2"/>
      <c r="S2675" s="2"/>
      <c r="T2675" s="2"/>
      <c r="U2675" s="2"/>
    </row>
    <row r="2676" customFormat="false" ht="17" hidden="false" customHeight="false" outlineLevel="0" collapsed="false">
      <c r="A2676" s="2"/>
      <c r="B2676" s="14"/>
      <c r="C2676" s="14"/>
      <c r="D2676" s="14"/>
      <c r="E2676" s="14"/>
      <c r="F2676" s="14"/>
      <c r="G2676" s="14"/>
      <c r="H2676" s="14"/>
      <c r="I2676" s="2"/>
      <c r="J2676" s="2"/>
      <c r="K2676" s="2"/>
      <c r="L2676" s="2"/>
      <c r="M2676" s="2"/>
      <c r="N2676" s="2"/>
      <c r="O2676" s="2"/>
      <c r="P2676" s="2"/>
      <c r="Q2676" s="2"/>
      <c r="R2676" s="2"/>
      <c r="S2676" s="2"/>
      <c r="T2676" s="2"/>
      <c r="U2676" s="2"/>
    </row>
    <row r="2677" customFormat="false" ht="17" hidden="false" customHeight="false" outlineLevel="0" collapsed="false">
      <c r="A2677" s="2"/>
      <c r="B2677" s="14"/>
      <c r="C2677" s="14"/>
      <c r="D2677" s="14"/>
      <c r="E2677" s="14"/>
      <c r="F2677" s="14"/>
      <c r="G2677" s="14"/>
      <c r="H2677" s="14"/>
      <c r="I2677" s="6"/>
      <c r="J2677" s="2"/>
      <c r="K2677" s="2"/>
      <c r="L2677" s="2"/>
      <c r="M2677" s="2"/>
      <c r="N2677" s="2"/>
      <c r="O2677" s="2"/>
      <c r="P2677" s="2"/>
      <c r="Q2677" s="2"/>
      <c r="R2677" s="2"/>
      <c r="S2677" s="2"/>
      <c r="T2677" s="2"/>
      <c r="U2677" s="2"/>
    </row>
    <row r="2678" customFormat="false" ht="12" hidden="false" customHeight="true" outlineLevel="0" collapsed="false">
      <c r="A2678" s="63" t="s">
        <v>137</v>
      </c>
      <c r="B2678" s="75"/>
      <c r="C2678" s="76" t="s">
        <v>18</v>
      </c>
      <c r="D2678" s="76"/>
      <c r="E2678" s="76"/>
      <c r="F2678" s="76"/>
      <c r="G2678" s="76"/>
      <c r="H2678" s="77"/>
      <c r="I2678" s="6"/>
      <c r="J2678" s="2"/>
      <c r="K2678" s="2"/>
      <c r="L2678" s="2"/>
      <c r="M2678" s="2"/>
      <c r="N2678" s="2"/>
      <c r="O2678" s="2"/>
      <c r="P2678" s="2"/>
      <c r="Q2678" s="2"/>
      <c r="R2678" s="2"/>
      <c r="S2678" s="2"/>
      <c r="T2678" s="2"/>
      <c r="U2678" s="2"/>
    </row>
    <row r="2679" customFormat="false" ht="10.9" hidden="false" customHeight="true" outlineLevel="0" collapsed="false">
      <c r="A2679" s="54" t="s">
        <v>4</v>
      </c>
      <c r="B2679" s="68" t="s">
        <v>19</v>
      </c>
      <c r="C2679" s="69" t="s">
        <v>138</v>
      </c>
      <c r="D2679" s="93" t="s">
        <v>22</v>
      </c>
      <c r="E2679" s="69" t="s">
        <v>21</v>
      </c>
      <c r="F2679" s="93" t="s">
        <v>22</v>
      </c>
      <c r="G2679" s="69" t="s">
        <v>23</v>
      </c>
      <c r="H2679" s="93" t="s">
        <v>24</v>
      </c>
      <c r="I2679" s="2"/>
      <c r="J2679" s="2"/>
      <c r="K2679" s="2"/>
      <c r="L2679" s="2"/>
      <c r="M2679" s="2"/>
      <c r="N2679" s="2"/>
      <c r="O2679" s="2"/>
      <c r="P2679" s="2"/>
      <c r="Q2679" s="2"/>
      <c r="R2679" s="2"/>
      <c r="S2679" s="2"/>
      <c r="T2679" s="2"/>
      <c r="U2679" s="2"/>
    </row>
    <row r="2680" customFormat="false" ht="15.95" hidden="false" customHeight="true" outlineLevel="0" collapsed="false">
      <c r="A2680" s="2"/>
      <c r="B2680" s="34" t="s">
        <v>25</v>
      </c>
      <c r="C2680" s="79" t="n">
        <v>13675</v>
      </c>
      <c r="D2680" s="79"/>
      <c r="E2680" s="80" t="n">
        <v>9328</v>
      </c>
      <c r="F2680" s="80"/>
      <c r="G2680" s="80" t="n">
        <v>12148</v>
      </c>
      <c r="H2680" s="34"/>
      <c r="I2680" s="13"/>
      <c r="J2680" s="2"/>
      <c r="K2680" s="2"/>
      <c r="L2680" s="2"/>
      <c r="M2680" s="2"/>
      <c r="N2680" s="2"/>
      <c r="O2680" s="2"/>
      <c r="P2680" s="2"/>
      <c r="Q2680" s="2"/>
      <c r="R2680" s="2"/>
      <c r="S2680" s="2"/>
      <c r="T2680" s="2"/>
      <c r="U2680" s="2"/>
    </row>
    <row r="2681" customFormat="false" ht="12" hidden="false" customHeight="true" outlineLevel="0" collapsed="false">
      <c r="A2681" s="2"/>
      <c r="B2681" s="34" t="s">
        <v>26</v>
      </c>
      <c r="C2681" s="104" t="n">
        <v>21179</v>
      </c>
      <c r="D2681" s="104"/>
      <c r="E2681" s="35" t="n">
        <v>18581</v>
      </c>
      <c r="F2681" s="35"/>
      <c r="G2681" s="35" t="n">
        <v>21983</v>
      </c>
      <c r="H2681" s="34"/>
      <c r="I2681" s="13"/>
      <c r="J2681" s="2"/>
      <c r="K2681" s="2"/>
      <c r="L2681" s="2"/>
      <c r="M2681" s="2"/>
      <c r="N2681" s="2"/>
      <c r="O2681" s="2"/>
      <c r="P2681" s="2"/>
      <c r="Q2681" s="2"/>
      <c r="R2681" s="2"/>
      <c r="S2681" s="2"/>
      <c r="T2681" s="2"/>
      <c r="U2681" s="2"/>
    </row>
    <row r="2682" customFormat="false" ht="12" hidden="false" customHeight="true" outlineLevel="0" collapsed="false">
      <c r="A2682" s="2"/>
      <c r="B2682" s="34" t="s">
        <v>27</v>
      </c>
      <c r="C2682" s="104" t="n">
        <v>12203</v>
      </c>
      <c r="D2682" s="104"/>
      <c r="E2682" s="35" t="n">
        <v>11840</v>
      </c>
      <c r="F2682" s="35"/>
      <c r="G2682" s="35" t="n">
        <v>12889</v>
      </c>
      <c r="H2682" s="34"/>
      <c r="I2682" s="13"/>
      <c r="J2682" s="2"/>
      <c r="K2682" s="2"/>
      <c r="L2682" s="2"/>
      <c r="M2682" s="2"/>
      <c r="N2682" s="2"/>
      <c r="O2682" s="2"/>
      <c r="P2682" s="2"/>
      <c r="Q2682" s="2"/>
      <c r="R2682" s="2"/>
      <c r="S2682" s="2"/>
      <c r="T2682" s="2"/>
      <c r="U2682" s="2"/>
    </row>
    <row r="2683" customFormat="false" ht="12" hidden="false" customHeight="true" outlineLevel="0" collapsed="false">
      <c r="A2683" s="2"/>
      <c r="B2683" s="34" t="s">
        <v>28</v>
      </c>
      <c r="C2683" s="104" t="n">
        <v>14456</v>
      </c>
      <c r="D2683" s="104"/>
      <c r="E2683" s="35" t="n">
        <v>15432</v>
      </c>
      <c r="F2683" s="35"/>
      <c r="G2683" s="35" t="n">
        <v>16981</v>
      </c>
      <c r="H2683" s="34"/>
      <c r="I2683" s="13"/>
      <c r="J2683" s="2"/>
      <c r="K2683" s="2"/>
      <c r="L2683" s="2"/>
      <c r="M2683" s="2"/>
      <c r="N2683" s="2"/>
      <c r="O2683" s="2"/>
      <c r="P2683" s="2"/>
      <c r="Q2683" s="2"/>
      <c r="R2683" s="2"/>
      <c r="S2683" s="2"/>
      <c r="T2683" s="2"/>
      <c r="U2683" s="2"/>
    </row>
    <row r="2684" customFormat="false" ht="12" hidden="false" customHeight="true" outlineLevel="0" collapsed="false">
      <c r="A2684" s="2"/>
      <c r="B2684" s="34" t="s">
        <v>29</v>
      </c>
      <c r="C2684" s="104" t="n">
        <v>41490</v>
      </c>
      <c r="D2684" s="104"/>
      <c r="E2684" s="35" t="n">
        <v>36607</v>
      </c>
      <c r="F2684" s="35"/>
      <c r="G2684" s="35" t="n">
        <v>43238</v>
      </c>
      <c r="H2684" s="34"/>
      <c r="I2684" s="13"/>
      <c r="J2684" s="2"/>
      <c r="K2684" s="2"/>
      <c r="L2684" s="2"/>
      <c r="M2684" s="2"/>
      <c r="N2684" s="2"/>
      <c r="O2684" s="2"/>
      <c r="P2684" s="2"/>
      <c r="Q2684" s="2"/>
      <c r="R2684" s="2"/>
      <c r="S2684" s="2"/>
      <c r="T2684" s="2"/>
      <c r="U2684" s="2"/>
    </row>
    <row r="2685" customFormat="false" ht="19.9" hidden="false" customHeight="true" outlineLevel="0" collapsed="false">
      <c r="A2685" s="2"/>
      <c r="B2685" s="34" t="s">
        <v>30</v>
      </c>
      <c r="C2685" s="104" t="n">
        <v>325927</v>
      </c>
      <c r="D2685" s="104"/>
      <c r="E2685" s="35" t="n">
        <v>294753</v>
      </c>
      <c r="F2685" s="35"/>
      <c r="G2685" s="35" t="n">
        <v>363285</v>
      </c>
      <c r="H2685" s="34"/>
      <c r="I2685" s="13"/>
      <c r="J2685" s="2"/>
      <c r="K2685" s="2"/>
      <c r="L2685" s="2"/>
      <c r="M2685" s="2"/>
      <c r="N2685" s="2"/>
      <c r="O2685" s="2"/>
      <c r="P2685" s="2"/>
      <c r="Q2685" s="2"/>
      <c r="R2685" s="2"/>
      <c r="S2685" s="2"/>
      <c r="T2685" s="2"/>
      <c r="U2685" s="2"/>
    </row>
    <row r="2686" customFormat="false" ht="12" hidden="false" customHeight="true" outlineLevel="0" collapsed="false">
      <c r="A2686" s="2"/>
      <c r="B2686" s="34" t="s">
        <v>31</v>
      </c>
      <c r="C2686" s="104" t="n">
        <v>27483</v>
      </c>
      <c r="D2686" s="104"/>
      <c r="E2686" s="35" t="n">
        <v>31687</v>
      </c>
      <c r="F2686" s="35"/>
      <c r="G2686" s="35" t="n">
        <v>40700</v>
      </c>
      <c r="H2686" s="34"/>
      <c r="I2686" s="13"/>
      <c r="J2686" s="2"/>
      <c r="K2686" s="2"/>
      <c r="L2686" s="2"/>
      <c r="M2686" s="2"/>
      <c r="N2686" s="2"/>
      <c r="O2686" s="2"/>
      <c r="P2686" s="2"/>
      <c r="Q2686" s="2"/>
      <c r="R2686" s="2"/>
      <c r="S2686" s="2"/>
      <c r="T2686" s="2"/>
      <c r="U2686" s="2"/>
    </row>
    <row r="2687" customFormat="false" ht="12" hidden="false" customHeight="true" outlineLevel="0" collapsed="false">
      <c r="A2687" s="2"/>
      <c r="B2687" s="34" t="s">
        <v>32</v>
      </c>
      <c r="C2687" s="104" t="n">
        <v>56417</v>
      </c>
      <c r="D2687" s="104"/>
      <c r="E2687" s="35" t="n">
        <v>58505</v>
      </c>
      <c r="F2687" s="35"/>
      <c r="G2687" s="35" t="n">
        <v>61483</v>
      </c>
      <c r="H2687" s="34"/>
      <c r="I2687" s="13"/>
      <c r="J2687" s="2"/>
      <c r="K2687" s="2"/>
      <c r="L2687" s="2"/>
      <c r="M2687" s="2"/>
      <c r="N2687" s="2"/>
      <c r="O2687" s="2"/>
      <c r="P2687" s="2"/>
      <c r="Q2687" s="2"/>
      <c r="R2687" s="2"/>
      <c r="S2687" s="2"/>
      <c r="T2687" s="2"/>
      <c r="U2687" s="2"/>
    </row>
    <row r="2688" customFormat="false" ht="12" hidden="false" customHeight="true" outlineLevel="0" collapsed="false">
      <c r="A2688" s="2"/>
      <c r="B2688" s="34" t="s">
        <v>33</v>
      </c>
      <c r="C2688" s="104" t="n">
        <v>39047</v>
      </c>
      <c r="D2688" s="104"/>
      <c r="E2688" s="35" t="n">
        <v>33582</v>
      </c>
      <c r="F2688" s="35"/>
      <c r="G2688" s="35" t="n">
        <v>41476</v>
      </c>
      <c r="H2688" s="34"/>
      <c r="I2688" s="13"/>
      <c r="J2688" s="2"/>
      <c r="K2688" s="2"/>
      <c r="L2688" s="2"/>
      <c r="M2688" s="2"/>
      <c r="N2688" s="2"/>
      <c r="O2688" s="2"/>
      <c r="P2688" s="2"/>
      <c r="Q2688" s="2"/>
      <c r="R2688" s="2"/>
      <c r="S2688" s="2"/>
      <c r="T2688" s="2"/>
      <c r="U2688" s="2"/>
    </row>
    <row r="2689" customFormat="false" ht="12" hidden="false" customHeight="true" outlineLevel="0" collapsed="false">
      <c r="A2689" s="2"/>
      <c r="B2689" s="34" t="s">
        <v>34</v>
      </c>
      <c r="C2689" s="104" t="n">
        <v>72140</v>
      </c>
      <c r="D2689" s="104"/>
      <c r="E2689" s="35" t="n">
        <v>62982</v>
      </c>
      <c r="F2689" s="35"/>
      <c r="G2689" s="35" t="n">
        <v>80365</v>
      </c>
      <c r="H2689" s="34"/>
      <c r="I2689" s="13"/>
      <c r="J2689" s="2"/>
      <c r="K2689" s="2"/>
      <c r="L2689" s="2"/>
      <c r="M2689" s="2"/>
      <c r="N2689" s="2"/>
      <c r="O2689" s="2"/>
      <c r="P2689" s="2"/>
      <c r="Q2689" s="2"/>
      <c r="R2689" s="2"/>
      <c r="S2689" s="2"/>
      <c r="T2689" s="2"/>
      <c r="U2689" s="2"/>
    </row>
    <row r="2690" customFormat="false" ht="12" hidden="false" customHeight="true" outlineLevel="0" collapsed="false">
      <c r="A2690" s="2"/>
      <c r="B2690" s="34" t="s">
        <v>35</v>
      </c>
      <c r="C2690" s="104" t="n">
        <v>24354</v>
      </c>
      <c r="D2690" s="104"/>
      <c r="E2690" s="35" t="n">
        <v>19413</v>
      </c>
      <c r="F2690" s="35"/>
      <c r="G2690" s="35" t="n">
        <v>27435</v>
      </c>
      <c r="H2690" s="34"/>
      <c r="I2690" s="13"/>
      <c r="J2690" s="2"/>
      <c r="K2690" s="2"/>
      <c r="L2690" s="2"/>
      <c r="M2690" s="2"/>
      <c r="N2690" s="2"/>
      <c r="O2690" s="2"/>
      <c r="P2690" s="2"/>
      <c r="Q2690" s="2"/>
      <c r="R2690" s="2"/>
      <c r="S2690" s="2"/>
      <c r="T2690" s="2"/>
      <c r="U2690" s="2"/>
    </row>
    <row r="2691" customFormat="false" ht="12" hidden="false" customHeight="true" outlineLevel="0" collapsed="false">
      <c r="A2691" s="2"/>
      <c r="B2691" s="34" t="s">
        <v>36</v>
      </c>
      <c r="C2691" s="104" t="n">
        <v>15514</v>
      </c>
      <c r="D2691" s="104"/>
      <c r="E2691" s="35" t="n">
        <v>15403</v>
      </c>
      <c r="F2691" s="35"/>
      <c r="G2691" s="35" t="n">
        <v>16845</v>
      </c>
      <c r="H2691" s="34"/>
      <c r="I2691" s="13"/>
      <c r="J2691" s="2"/>
      <c r="K2691" s="2"/>
      <c r="L2691" s="2"/>
      <c r="M2691" s="2"/>
      <c r="N2691" s="2"/>
      <c r="O2691" s="2"/>
      <c r="P2691" s="2"/>
      <c r="Q2691" s="2"/>
      <c r="R2691" s="2"/>
      <c r="S2691" s="2"/>
      <c r="T2691" s="2"/>
      <c r="U2691" s="2"/>
    </row>
    <row r="2692" customFormat="false" ht="12" hidden="false" customHeight="true" outlineLevel="0" collapsed="false">
      <c r="A2692" s="2"/>
      <c r="B2692" s="34" t="s">
        <v>37</v>
      </c>
      <c r="C2692" s="104" t="n">
        <v>50183</v>
      </c>
      <c r="D2692" s="104"/>
      <c r="E2692" s="35" t="n">
        <v>32538</v>
      </c>
      <c r="F2692" s="35"/>
      <c r="G2692" s="35" t="n">
        <v>49641</v>
      </c>
      <c r="H2692" s="34"/>
      <c r="I2692" s="13"/>
      <c r="J2692" s="2"/>
      <c r="K2692" s="2"/>
      <c r="L2692" s="2"/>
      <c r="M2692" s="2"/>
      <c r="N2692" s="2"/>
      <c r="O2692" s="2"/>
      <c r="P2692" s="2"/>
      <c r="Q2692" s="2"/>
      <c r="R2692" s="2"/>
      <c r="S2692" s="2"/>
      <c r="T2692" s="2"/>
      <c r="U2692" s="2"/>
    </row>
    <row r="2693" customFormat="false" ht="12" hidden="false" customHeight="true" outlineLevel="0" collapsed="false">
      <c r="A2693" s="2"/>
      <c r="B2693" s="34" t="s">
        <v>38</v>
      </c>
      <c r="C2693" s="104" t="n">
        <v>40789</v>
      </c>
      <c r="D2693" s="104"/>
      <c r="E2693" s="35" t="n">
        <v>40643</v>
      </c>
      <c r="F2693" s="35"/>
      <c r="G2693" s="35" t="n">
        <v>45340</v>
      </c>
      <c r="H2693" s="34"/>
      <c r="I2693" s="13"/>
      <c r="J2693" s="2"/>
      <c r="K2693" s="2"/>
      <c r="L2693" s="2"/>
      <c r="M2693" s="2"/>
      <c r="N2693" s="2"/>
      <c r="O2693" s="2"/>
      <c r="P2693" s="2"/>
      <c r="Q2693" s="2"/>
      <c r="R2693" s="2"/>
      <c r="S2693" s="2"/>
      <c r="T2693" s="2"/>
      <c r="U2693" s="2"/>
    </row>
    <row r="2694" customFormat="false" ht="19.9" hidden="false" customHeight="true" outlineLevel="0" collapsed="false">
      <c r="A2694" s="2"/>
      <c r="B2694" s="34" t="s">
        <v>39</v>
      </c>
      <c r="C2694" s="104" t="n">
        <v>113089</v>
      </c>
      <c r="D2694" s="104"/>
      <c r="E2694" s="35" t="n">
        <v>71155</v>
      </c>
      <c r="F2694" s="35"/>
      <c r="G2694" s="35" t="n">
        <v>120818</v>
      </c>
      <c r="H2694" s="34"/>
      <c r="I2694" s="13"/>
      <c r="J2694" s="2"/>
      <c r="K2694" s="2"/>
      <c r="L2694" s="2"/>
      <c r="M2694" s="2"/>
      <c r="N2694" s="2"/>
      <c r="O2694" s="2"/>
      <c r="P2694" s="2"/>
      <c r="Q2694" s="2"/>
      <c r="R2694" s="2"/>
      <c r="S2694" s="2"/>
      <c r="T2694" s="2"/>
      <c r="U2694" s="2"/>
    </row>
    <row r="2695" customFormat="false" ht="12" hidden="false" customHeight="true" outlineLevel="0" collapsed="false">
      <c r="A2695" s="2"/>
      <c r="B2695" s="34" t="s">
        <v>40</v>
      </c>
      <c r="C2695" s="104" t="n">
        <v>50659</v>
      </c>
      <c r="D2695" s="104"/>
      <c r="E2695" s="35" t="n">
        <v>25087</v>
      </c>
      <c r="F2695" s="35"/>
      <c r="G2695" s="35" t="n">
        <v>53451</v>
      </c>
      <c r="H2695" s="34"/>
      <c r="I2695" s="13"/>
      <c r="J2695" s="2"/>
      <c r="K2695" s="2"/>
      <c r="L2695" s="2"/>
      <c r="M2695" s="2"/>
      <c r="N2695" s="2"/>
      <c r="O2695" s="2"/>
      <c r="P2695" s="2"/>
      <c r="Q2695" s="2"/>
      <c r="R2695" s="2"/>
      <c r="S2695" s="2"/>
      <c r="T2695" s="2"/>
      <c r="U2695" s="2"/>
    </row>
    <row r="2696" customFormat="false" ht="12" hidden="false" customHeight="true" outlineLevel="0" collapsed="false">
      <c r="A2696" s="2"/>
      <c r="B2696" s="34" t="s">
        <v>41</v>
      </c>
      <c r="C2696" s="104" t="n">
        <v>1215</v>
      </c>
      <c r="D2696" s="104"/>
      <c r="E2696" s="35" t="n">
        <v>1327</v>
      </c>
      <c r="F2696" s="35"/>
      <c r="G2696" s="35" t="n">
        <v>2205</v>
      </c>
      <c r="H2696" s="34"/>
      <c r="I2696" s="13"/>
      <c r="J2696" s="2"/>
      <c r="K2696" s="2"/>
      <c r="L2696" s="2"/>
      <c r="M2696" s="2"/>
      <c r="N2696" s="2"/>
      <c r="O2696" s="2"/>
      <c r="P2696" s="2"/>
      <c r="Q2696" s="2"/>
      <c r="R2696" s="2"/>
      <c r="S2696" s="2"/>
      <c r="T2696" s="2"/>
      <c r="U2696" s="2"/>
    </row>
    <row r="2697" customFormat="false" ht="12" hidden="false" customHeight="true" outlineLevel="0" collapsed="false">
      <c r="A2697" s="2"/>
      <c r="B2697" s="34" t="s">
        <v>42</v>
      </c>
      <c r="C2697" s="104" t="n">
        <v>16365</v>
      </c>
      <c r="D2697" s="104"/>
      <c r="E2697" s="35" t="n">
        <v>13077</v>
      </c>
      <c r="F2697" s="35"/>
      <c r="G2697" s="35" t="n">
        <v>16734</v>
      </c>
      <c r="H2697" s="34"/>
      <c r="I2697" s="13"/>
      <c r="J2697" s="2"/>
      <c r="K2697" s="2"/>
      <c r="L2697" s="2"/>
      <c r="M2697" s="2"/>
      <c r="N2697" s="2"/>
      <c r="O2697" s="2"/>
      <c r="P2697" s="2"/>
      <c r="Q2697" s="2"/>
      <c r="R2697" s="2"/>
      <c r="S2697" s="2"/>
      <c r="T2697" s="2"/>
      <c r="U2697" s="2"/>
    </row>
    <row r="2698" customFormat="false" ht="12" hidden="false" customHeight="true" outlineLevel="0" collapsed="false">
      <c r="A2698" s="2"/>
      <c r="B2698" s="34" t="s">
        <v>43</v>
      </c>
      <c r="C2698" s="104" t="n">
        <v>16547</v>
      </c>
      <c r="D2698" s="104"/>
      <c r="E2698" s="35" t="n">
        <v>15223</v>
      </c>
      <c r="F2698" s="35"/>
      <c r="G2698" s="35" t="n">
        <v>18055</v>
      </c>
      <c r="H2698" s="34"/>
      <c r="I2698" s="13"/>
      <c r="J2698" s="2"/>
      <c r="K2698" s="2"/>
      <c r="L2698" s="2"/>
      <c r="M2698" s="2"/>
      <c r="N2698" s="2"/>
      <c r="O2698" s="2"/>
      <c r="P2698" s="2"/>
      <c r="Q2698" s="2"/>
      <c r="R2698" s="2"/>
      <c r="S2698" s="2"/>
      <c r="T2698" s="2"/>
      <c r="U2698" s="2"/>
    </row>
    <row r="2699" customFormat="false" ht="12" hidden="false" customHeight="true" outlineLevel="0" collapsed="false">
      <c r="A2699" s="2"/>
      <c r="B2699" s="34" t="s">
        <v>44</v>
      </c>
      <c r="C2699" s="104" t="n">
        <v>28303</v>
      </c>
      <c r="D2699" s="104"/>
      <c r="E2699" s="35" t="n">
        <v>16441</v>
      </c>
      <c r="F2699" s="35"/>
      <c r="G2699" s="35" t="n">
        <v>30373</v>
      </c>
      <c r="H2699" s="34"/>
      <c r="I2699" s="13"/>
      <c r="J2699" s="2"/>
      <c r="K2699" s="2"/>
      <c r="L2699" s="2"/>
      <c r="M2699" s="2"/>
      <c r="N2699" s="2"/>
      <c r="O2699" s="2"/>
      <c r="P2699" s="2"/>
      <c r="Q2699" s="2"/>
      <c r="R2699" s="2"/>
      <c r="S2699" s="2"/>
      <c r="T2699" s="2"/>
      <c r="U2699" s="2"/>
    </row>
    <row r="2700" customFormat="false" ht="19.9" hidden="false" customHeight="true" outlineLevel="0" collapsed="false">
      <c r="A2700" s="2"/>
      <c r="B2700" s="34" t="s">
        <v>45</v>
      </c>
      <c r="C2700" s="104" t="n">
        <v>13155</v>
      </c>
      <c r="D2700" s="104"/>
      <c r="E2700" s="35" t="n">
        <v>8412</v>
      </c>
      <c r="F2700" s="35"/>
      <c r="G2700" s="35" t="n">
        <v>13124</v>
      </c>
      <c r="H2700" s="34"/>
      <c r="I2700" s="13"/>
      <c r="J2700" s="2"/>
      <c r="K2700" s="2"/>
      <c r="L2700" s="2"/>
      <c r="M2700" s="2"/>
      <c r="N2700" s="2"/>
      <c r="O2700" s="2"/>
      <c r="P2700" s="2"/>
      <c r="Q2700" s="2"/>
      <c r="R2700" s="2"/>
      <c r="S2700" s="2"/>
      <c r="T2700" s="2"/>
      <c r="U2700" s="2"/>
    </row>
    <row r="2701" customFormat="false" ht="12" hidden="false" customHeight="true" outlineLevel="0" collapsed="false">
      <c r="A2701" s="2"/>
      <c r="B2701" s="70" t="s">
        <v>46</v>
      </c>
      <c r="C2701" s="104" t="n">
        <v>1377</v>
      </c>
      <c r="D2701" s="104"/>
      <c r="E2701" s="35" t="n">
        <v>1383</v>
      </c>
      <c r="F2701" s="84"/>
      <c r="G2701" s="35" t="n">
        <v>3085</v>
      </c>
      <c r="H2701" s="70"/>
      <c r="I2701" s="13"/>
      <c r="J2701" s="2"/>
      <c r="K2701" s="2"/>
      <c r="L2701" s="2"/>
      <c r="M2701" s="2"/>
      <c r="N2701" s="2"/>
      <c r="O2701" s="2"/>
      <c r="P2701" s="2"/>
      <c r="Q2701" s="2"/>
      <c r="R2701" s="2"/>
      <c r="S2701" s="2"/>
      <c r="T2701" s="2"/>
      <c r="U2701" s="2"/>
    </row>
    <row r="2702" customFormat="false" ht="12" hidden="false" customHeight="true" outlineLevel="0" collapsed="false">
      <c r="A2702" s="2"/>
      <c r="B2702" s="85" t="s">
        <v>47</v>
      </c>
      <c r="C2702" s="86" t="n">
        <v>556551</v>
      </c>
      <c r="D2702" s="86"/>
      <c r="E2702" s="86" t="n">
        <v>467491</v>
      </c>
      <c r="F2702" s="86"/>
      <c r="G2702" s="86" t="n">
        <v>607551</v>
      </c>
      <c r="H2702" s="85"/>
      <c r="I2702" s="13"/>
      <c r="J2702" s="2"/>
      <c r="K2702" s="2"/>
      <c r="L2702" s="2"/>
      <c r="M2702" s="2"/>
      <c r="N2702" s="2"/>
      <c r="O2702" s="2"/>
      <c r="P2702" s="2"/>
      <c r="Q2702" s="2"/>
      <c r="R2702" s="2"/>
      <c r="S2702" s="2"/>
      <c r="T2702" s="2"/>
      <c r="U2702" s="2"/>
    </row>
    <row r="2703" customFormat="false" ht="12" hidden="false" customHeight="true" outlineLevel="0" collapsed="false">
      <c r="A2703" s="2"/>
      <c r="B2703" s="2"/>
      <c r="C2703" s="2"/>
      <c r="D2703" s="2"/>
      <c r="E2703" s="2"/>
      <c r="F2703" s="2"/>
      <c r="G2703" s="2"/>
      <c r="H2703" s="2"/>
      <c r="I2703" s="2"/>
      <c r="J2703" s="2"/>
      <c r="K2703" s="2"/>
      <c r="L2703" s="2"/>
      <c r="M2703" s="2"/>
      <c r="N2703" s="2"/>
      <c r="O2703" s="2"/>
      <c r="P2703" s="2"/>
      <c r="Q2703" s="2"/>
      <c r="R2703" s="2"/>
      <c r="S2703" s="2"/>
      <c r="T2703" s="2"/>
      <c r="U2703" s="2"/>
    </row>
    <row r="2704" customFormat="false" ht="9.95" hidden="false" customHeight="true" outlineLevel="0" collapsed="false">
      <c r="A2704" s="2"/>
      <c r="B2704" s="87" t="s">
        <v>48</v>
      </c>
      <c r="C2704" s="2"/>
      <c r="D2704" s="2"/>
      <c r="E2704" s="2"/>
      <c r="F2704" s="2"/>
      <c r="G2704" s="2"/>
      <c r="H2704" s="2"/>
      <c r="I2704" s="2"/>
      <c r="J2704" s="2"/>
      <c r="K2704" s="2"/>
      <c r="L2704" s="2"/>
      <c r="M2704" s="2"/>
      <c r="N2704" s="2"/>
      <c r="O2704" s="2"/>
      <c r="P2704" s="2"/>
      <c r="Q2704" s="2"/>
      <c r="R2704" s="2"/>
      <c r="S2704" s="2"/>
      <c r="T2704" s="2"/>
      <c r="U2704" s="2"/>
    </row>
    <row r="2705" customFormat="false" ht="9.95" hidden="false" customHeight="true" outlineLevel="0" collapsed="false">
      <c r="A2705" s="2"/>
      <c r="B2705" s="87" t="s">
        <v>49</v>
      </c>
      <c r="C2705" s="2"/>
      <c r="D2705" s="2"/>
      <c r="E2705" s="2"/>
      <c r="F2705" s="2"/>
      <c r="G2705" s="2"/>
      <c r="H2705" s="2"/>
      <c r="I2705" s="2"/>
      <c r="J2705" s="2"/>
      <c r="K2705" s="2"/>
      <c r="L2705" s="2"/>
      <c r="M2705" s="2"/>
      <c r="N2705" s="2"/>
      <c r="O2705" s="2"/>
      <c r="P2705" s="2"/>
      <c r="Q2705" s="2"/>
      <c r="R2705" s="2"/>
      <c r="S2705" s="2"/>
      <c r="T2705" s="2"/>
      <c r="U2705" s="2"/>
    </row>
    <row r="2706" customFormat="false" ht="31.15" hidden="false" customHeight="false" outlineLevel="0" collapsed="false">
      <c r="A2706" s="61" t="s">
        <v>192</v>
      </c>
      <c r="B2706" s="88"/>
      <c r="C2706" s="88"/>
      <c r="D2706" s="88"/>
      <c r="E2706" s="62"/>
      <c r="F2706" s="62"/>
      <c r="G2706" s="62"/>
      <c r="H2706" s="62"/>
      <c r="I2706" s="2"/>
      <c r="J2706" s="2"/>
      <c r="K2706" s="2"/>
      <c r="L2706" s="2"/>
      <c r="M2706" s="2"/>
      <c r="N2706" s="2"/>
      <c r="O2706" s="2"/>
      <c r="P2706" s="2"/>
      <c r="Q2706" s="2"/>
      <c r="R2706" s="2"/>
      <c r="S2706" s="2"/>
      <c r="T2706" s="2"/>
      <c r="U2706" s="2"/>
    </row>
    <row r="2707" customFormat="false" ht="17" hidden="false" customHeight="false" outlineLevel="0" collapsed="false">
      <c r="A2707" s="2"/>
      <c r="B2707" s="2"/>
      <c r="C2707" s="2"/>
      <c r="D2707" s="2"/>
      <c r="E2707" s="2"/>
      <c r="F2707" s="2"/>
      <c r="G2707" s="2"/>
      <c r="H2707" s="2"/>
      <c r="I2707" s="2"/>
      <c r="J2707" s="2"/>
      <c r="K2707" s="2"/>
      <c r="L2707" s="2"/>
      <c r="M2707" s="2"/>
      <c r="N2707" s="2"/>
      <c r="O2707" s="2"/>
      <c r="P2707" s="2"/>
      <c r="Q2707" s="2"/>
      <c r="R2707" s="2"/>
      <c r="S2707" s="2"/>
      <c r="T2707" s="2"/>
      <c r="U2707" s="2"/>
    </row>
    <row r="2708" customFormat="false" ht="17" hidden="false" customHeight="false" outlineLevel="0" collapsed="false">
      <c r="A2708" s="2"/>
      <c r="B2708" s="2"/>
      <c r="C2708" s="2"/>
      <c r="D2708" s="2"/>
      <c r="E2708" s="2"/>
      <c r="F2708" s="2"/>
      <c r="G2708" s="2"/>
      <c r="H2708" s="2"/>
      <c r="I2708" s="2"/>
      <c r="J2708" s="2"/>
      <c r="K2708" s="2"/>
      <c r="L2708" s="2"/>
      <c r="M2708" s="2"/>
      <c r="N2708" s="2"/>
      <c r="O2708" s="2"/>
      <c r="P2708" s="2"/>
      <c r="Q2708" s="2"/>
      <c r="R2708" s="2"/>
      <c r="S2708" s="2"/>
      <c r="T2708" s="2"/>
      <c r="U2708" s="2"/>
    </row>
    <row r="2709" customFormat="false" ht="12" hidden="false" customHeight="true" outlineLevel="0" collapsed="false">
      <c r="A2709" s="89" t="s">
        <v>119</v>
      </c>
      <c r="B2709" s="64"/>
      <c r="C2709" s="65" t="s">
        <v>2</v>
      </c>
      <c r="D2709" s="65"/>
      <c r="E2709" s="46"/>
      <c r="F2709" s="90"/>
      <c r="G2709" s="67" t="s">
        <v>3</v>
      </c>
      <c r="H2709" s="66"/>
      <c r="I2709" s="2"/>
      <c r="J2709" s="2"/>
      <c r="K2709" s="2"/>
      <c r="L2709" s="2"/>
      <c r="M2709" s="2"/>
      <c r="N2709" s="2"/>
      <c r="O2709" s="2"/>
      <c r="P2709" s="2"/>
      <c r="Q2709" s="2"/>
      <c r="R2709" s="2"/>
      <c r="S2709" s="2"/>
      <c r="T2709" s="2"/>
      <c r="U2709" s="2"/>
    </row>
    <row r="2710" customFormat="false" ht="9.95" hidden="false" customHeight="true" outlineLevel="0" collapsed="false">
      <c r="A2710" s="6" t="s">
        <v>4</v>
      </c>
      <c r="B2710" s="68" t="s">
        <v>5</v>
      </c>
      <c r="C2710" s="69" t="s">
        <v>6</v>
      </c>
      <c r="D2710" s="69"/>
      <c r="E2710" s="69" t="s">
        <v>7</v>
      </c>
      <c r="F2710" s="68"/>
      <c r="G2710" s="69" t="s">
        <v>8</v>
      </c>
      <c r="H2710" s="68"/>
      <c r="I2710" s="2"/>
      <c r="J2710" s="2"/>
      <c r="K2710" s="2"/>
      <c r="L2710" s="2"/>
      <c r="M2710" s="2"/>
      <c r="N2710" s="2"/>
      <c r="O2710" s="2"/>
      <c r="P2710" s="2"/>
      <c r="Q2710" s="2"/>
      <c r="R2710" s="2"/>
      <c r="S2710" s="2"/>
      <c r="T2710" s="2"/>
      <c r="U2710" s="2"/>
    </row>
    <row r="2711" customFormat="false" ht="12" hidden="false" customHeight="true" outlineLevel="0" collapsed="false">
      <c r="A2711" s="2"/>
      <c r="B2711" s="70" t="s">
        <v>9</v>
      </c>
      <c r="C2711" s="71" t="n">
        <v>293090</v>
      </c>
      <c r="D2711" s="71"/>
      <c r="E2711" s="71" t="n">
        <v>13322</v>
      </c>
      <c r="F2711" s="70"/>
      <c r="G2711" s="72" t="n">
        <v>4.76180263647022</v>
      </c>
      <c r="H2711" s="70"/>
      <c r="I2711" s="2"/>
      <c r="J2711" s="2"/>
      <c r="K2711" s="2"/>
      <c r="L2711" s="2"/>
      <c r="M2711" s="2"/>
      <c r="N2711" s="2"/>
      <c r="O2711" s="2"/>
      <c r="P2711" s="2"/>
      <c r="Q2711" s="2"/>
      <c r="R2711" s="2"/>
      <c r="S2711" s="2"/>
      <c r="T2711" s="2"/>
      <c r="U2711" s="2"/>
    </row>
    <row r="2712" customFormat="false" ht="12" hidden="false" customHeight="true" outlineLevel="0" collapsed="false">
      <c r="A2712" s="2"/>
      <c r="B2712" s="70" t="s">
        <v>10</v>
      </c>
      <c r="C2712" s="73" t="n">
        <v>294263</v>
      </c>
      <c r="D2712" s="73"/>
      <c r="E2712" s="73" t="n">
        <v>1173</v>
      </c>
      <c r="F2712" s="70"/>
      <c r="G2712" s="72" t="n">
        <v>0.400218362960183</v>
      </c>
      <c r="H2712" s="70"/>
      <c r="I2712" s="2"/>
      <c r="J2712" s="2"/>
      <c r="K2712" s="2"/>
      <c r="L2712" s="2"/>
      <c r="M2712" s="2"/>
      <c r="N2712" s="2"/>
      <c r="O2712" s="2"/>
      <c r="P2712" s="2"/>
      <c r="Q2712" s="2"/>
      <c r="R2712" s="2"/>
      <c r="S2712" s="2"/>
      <c r="T2712" s="2"/>
      <c r="U2712" s="2"/>
    </row>
    <row r="2713" customFormat="false" ht="12" hidden="false" customHeight="true" outlineLevel="0" collapsed="false">
      <c r="A2713" s="2"/>
      <c r="B2713" s="70" t="s">
        <v>11</v>
      </c>
      <c r="C2713" s="73" t="n">
        <v>306611</v>
      </c>
      <c r="D2713" s="73"/>
      <c r="E2713" s="73" t="n">
        <v>12348</v>
      </c>
      <c r="F2713" s="70"/>
      <c r="G2713" s="72" t="n">
        <v>4.19624621512049</v>
      </c>
      <c r="H2713" s="70"/>
      <c r="I2713" s="2"/>
      <c r="J2713" s="2"/>
      <c r="K2713" s="2"/>
      <c r="L2713" s="2"/>
      <c r="M2713" s="2"/>
      <c r="N2713" s="2"/>
      <c r="O2713" s="2"/>
      <c r="P2713" s="2"/>
      <c r="Q2713" s="2"/>
      <c r="R2713" s="2"/>
      <c r="S2713" s="2"/>
      <c r="T2713" s="2"/>
      <c r="U2713" s="2"/>
    </row>
    <row r="2714" customFormat="false" ht="12" hidden="false" customHeight="true" outlineLevel="0" collapsed="false">
      <c r="A2714" s="2"/>
      <c r="B2714" s="70" t="s">
        <v>12</v>
      </c>
      <c r="C2714" s="73" t="n">
        <v>317816</v>
      </c>
      <c r="D2714" s="73"/>
      <c r="E2714" s="73" t="n">
        <v>11205</v>
      </c>
      <c r="F2714" s="70"/>
      <c r="G2714" s="72" t="n">
        <v>3.65446771316098</v>
      </c>
      <c r="H2714" s="70"/>
      <c r="I2714" s="2"/>
      <c r="J2714" s="2"/>
      <c r="K2714" s="2"/>
      <c r="L2714" s="2"/>
      <c r="M2714" s="2"/>
      <c r="N2714" s="2"/>
      <c r="O2714" s="2"/>
      <c r="P2714" s="2"/>
      <c r="Q2714" s="2"/>
      <c r="R2714" s="2"/>
      <c r="S2714" s="2"/>
      <c r="T2714" s="2"/>
      <c r="U2714" s="2"/>
    </row>
    <row r="2715" customFormat="false" ht="12" hidden="false" customHeight="true" outlineLevel="0" collapsed="false">
      <c r="A2715" s="2"/>
      <c r="B2715" s="70" t="s">
        <v>13</v>
      </c>
      <c r="C2715" s="73" t="n">
        <v>340329</v>
      </c>
      <c r="D2715" s="73"/>
      <c r="E2715" s="73" t="n">
        <v>22513</v>
      </c>
      <c r="F2715" s="70"/>
      <c r="G2715" s="72" t="n">
        <v>7.08365846905127</v>
      </c>
      <c r="H2715" s="70"/>
      <c r="I2715" s="91"/>
      <c r="J2715" s="2"/>
      <c r="K2715" s="2"/>
      <c r="L2715" s="2"/>
      <c r="M2715" s="2"/>
      <c r="N2715" s="2"/>
      <c r="O2715" s="2"/>
      <c r="P2715" s="2"/>
      <c r="Q2715" s="2"/>
      <c r="R2715" s="2"/>
      <c r="S2715" s="2"/>
      <c r="T2715" s="2"/>
      <c r="U2715" s="2"/>
    </row>
    <row r="2716" customFormat="false" ht="17" hidden="false" customHeight="false" outlineLevel="0" collapsed="false">
      <c r="A2716" s="2"/>
      <c r="B2716" s="14"/>
      <c r="C2716" s="14"/>
      <c r="D2716" s="14"/>
      <c r="E2716" s="14"/>
      <c r="F2716" s="14"/>
      <c r="G2716" s="14"/>
      <c r="H2716" s="14"/>
      <c r="I2716" s="2"/>
      <c r="J2716" s="2"/>
      <c r="K2716" s="2"/>
      <c r="L2716" s="2"/>
      <c r="M2716" s="2"/>
      <c r="N2716" s="2"/>
      <c r="O2716" s="2"/>
      <c r="P2716" s="2"/>
      <c r="Q2716" s="2"/>
      <c r="R2716" s="2"/>
      <c r="S2716" s="2"/>
      <c r="T2716" s="2"/>
      <c r="U2716" s="2"/>
    </row>
    <row r="2717" customFormat="false" ht="17" hidden="false" customHeight="false" outlineLevel="0" collapsed="false">
      <c r="A2717" s="2"/>
      <c r="B2717" s="14"/>
      <c r="C2717" s="14"/>
      <c r="D2717" s="14"/>
      <c r="E2717" s="14"/>
      <c r="F2717" s="14"/>
      <c r="G2717" s="14"/>
      <c r="H2717" s="14"/>
      <c r="I2717" s="2"/>
      <c r="J2717" s="2"/>
      <c r="K2717" s="2"/>
      <c r="L2717" s="2"/>
      <c r="M2717" s="2"/>
      <c r="N2717" s="2"/>
      <c r="O2717" s="2"/>
      <c r="P2717" s="2"/>
      <c r="Q2717" s="2"/>
      <c r="R2717" s="2"/>
      <c r="S2717" s="2"/>
      <c r="T2717" s="2"/>
      <c r="U2717" s="2"/>
    </row>
    <row r="2718" customFormat="false" ht="17" hidden="false" customHeight="false" outlineLevel="0" collapsed="false">
      <c r="A2718" s="2"/>
      <c r="B2718" s="14"/>
      <c r="C2718" s="14"/>
      <c r="D2718" s="14"/>
      <c r="E2718" s="14"/>
      <c r="F2718" s="14"/>
      <c r="G2718" s="14"/>
      <c r="H2718" s="14"/>
      <c r="I2718" s="2"/>
      <c r="J2718" s="2"/>
      <c r="K2718" s="2"/>
      <c r="L2718" s="2"/>
      <c r="M2718" s="2"/>
      <c r="N2718" s="2"/>
      <c r="O2718" s="2"/>
      <c r="P2718" s="2"/>
      <c r="Q2718" s="2"/>
      <c r="R2718" s="2"/>
      <c r="S2718" s="2"/>
      <c r="T2718" s="2"/>
      <c r="U2718" s="2"/>
    </row>
    <row r="2719" customFormat="false" ht="12" hidden="false" customHeight="true" outlineLevel="0" collapsed="false">
      <c r="A2719" s="74" t="s">
        <v>136</v>
      </c>
      <c r="B2719" s="14"/>
      <c r="C2719" s="14"/>
      <c r="D2719" s="14"/>
      <c r="E2719" s="14"/>
      <c r="F2719" s="14"/>
      <c r="G2719" s="14"/>
      <c r="H2719" s="14"/>
      <c r="I2719" s="2"/>
      <c r="J2719" s="2"/>
      <c r="K2719" s="2"/>
      <c r="L2719" s="2"/>
      <c r="M2719" s="2"/>
      <c r="N2719" s="2"/>
      <c r="O2719" s="2"/>
      <c r="P2719" s="2"/>
      <c r="Q2719" s="2"/>
      <c r="R2719" s="2"/>
      <c r="S2719" s="2"/>
      <c r="T2719" s="2"/>
      <c r="U2719" s="2"/>
    </row>
    <row r="2720" customFormat="false" ht="9.95" hidden="false" customHeight="true" outlineLevel="0" collapsed="false">
      <c r="A2720" s="2" t="s">
        <v>131</v>
      </c>
      <c r="B2720" s="14"/>
      <c r="C2720" s="14"/>
      <c r="D2720" s="14"/>
      <c r="E2720" s="14"/>
      <c r="F2720" s="14"/>
      <c r="G2720" s="14"/>
      <c r="H2720" s="14"/>
      <c r="I2720" s="2"/>
      <c r="J2720" s="2"/>
      <c r="K2720" s="2"/>
      <c r="L2720" s="2"/>
      <c r="M2720" s="2"/>
      <c r="N2720" s="2"/>
      <c r="O2720" s="2"/>
      <c r="P2720" s="2"/>
      <c r="Q2720" s="2"/>
      <c r="R2720" s="2"/>
      <c r="S2720" s="2"/>
      <c r="T2720" s="2"/>
      <c r="U2720" s="2"/>
    </row>
    <row r="2721" customFormat="false" ht="17" hidden="false" customHeight="false" outlineLevel="0" collapsed="false">
      <c r="A2721" s="2"/>
      <c r="B2721" s="14"/>
      <c r="C2721" s="14"/>
      <c r="D2721" s="14"/>
      <c r="E2721" s="14"/>
      <c r="F2721" s="14"/>
      <c r="G2721" s="14"/>
      <c r="H2721" s="14"/>
      <c r="I2721" s="2"/>
      <c r="J2721" s="2"/>
      <c r="K2721" s="2"/>
      <c r="L2721" s="2"/>
      <c r="M2721" s="2"/>
      <c r="N2721" s="2"/>
      <c r="O2721" s="2"/>
      <c r="P2721" s="2"/>
      <c r="Q2721" s="2"/>
      <c r="R2721" s="2"/>
      <c r="S2721" s="2"/>
      <c r="T2721" s="2"/>
      <c r="U2721" s="2"/>
    </row>
    <row r="2722" customFormat="false" ht="17" hidden="false" customHeight="false" outlineLevel="0" collapsed="false">
      <c r="A2722" s="2"/>
      <c r="B2722" s="14"/>
      <c r="C2722" s="14"/>
      <c r="D2722" s="14"/>
      <c r="E2722" s="14"/>
      <c r="F2722" s="14"/>
      <c r="G2722" s="14"/>
      <c r="H2722" s="14"/>
      <c r="I2722" s="2"/>
      <c r="J2722" s="2"/>
      <c r="K2722" s="2"/>
      <c r="L2722" s="2"/>
      <c r="M2722" s="2"/>
      <c r="N2722" s="2"/>
      <c r="O2722" s="2"/>
      <c r="P2722" s="2"/>
      <c r="Q2722" s="2"/>
      <c r="R2722" s="2"/>
      <c r="S2722" s="2"/>
      <c r="T2722" s="2"/>
      <c r="U2722" s="2"/>
    </row>
    <row r="2723" customFormat="false" ht="17" hidden="false" customHeight="false" outlineLevel="0" collapsed="false">
      <c r="A2723" s="2"/>
      <c r="B2723" s="14"/>
      <c r="C2723" s="14"/>
      <c r="D2723" s="14"/>
      <c r="E2723" s="14"/>
      <c r="F2723" s="14"/>
      <c r="G2723" s="14"/>
      <c r="H2723" s="14"/>
      <c r="I2723" s="2"/>
      <c r="J2723" s="2"/>
      <c r="K2723" s="2"/>
      <c r="L2723" s="2"/>
      <c r="M2723" s="2"/>
      <c r="N2723" s="2"/>
      <c r="O2723" s="2"/>
      <c r="P2723" s="2"/>
      <c r="Q2723" s="2"/>
      <c r="R2723" s="2"/>
      <c r="S2723" s="2"/>
      <c r="T2723" s="2"/>
      <c r="U2723" s="2"/>
    </row>
    <row r="2724" customFormat="false" ht="15.95" hidden="false" customHeight="true" outlineLevel="0" collapsed="false">
      <c r="A2724" s="2"/>
      <c r="B2724" s="14"/>
      <c r="C2724" s="14"/>
      <c r="D2724" s="14"/>
      <c r="E2724" s="14"/>
      <c r="F2724" s="14"/>
      <c r="G2724" s="14"/>
      <c r="H2724" s="14"/>
      <c r="I2724" s="2"/>
      <c r="J2724" s="2"/>
      <c r="K2724" s="2"/>
      <c r="L2724" s="2"/>
      <c r="M2724" s="2"/>
      <c r="N2724" s="2"/>
      <c r="O2724" s="2"/>
      <c r="P2724" s="2"/>
      <c r="Q2724" s="2"/>
      <c r="R2724" s="2"/>
      <c r="S2724" s="2"/>
      <c r="T2724" s="2"/>
      <c r="U2724" s="2"/>
    </row>
    <row r="2725" customFormat="false" ht="17" hidden="false" customHeight="false" outlineLevel="0" collapsed="false">
      <c r="A2725" s="2"/>
      <c r="B2725" s="14"/>
      <c r="C2725" s="14"/>
      <c r="D2725" s="14"/>
      <c r="E2725" s="14"/>
      <c r="F2725" s="14"/>
      <c r="G2725" s="14"/>
      <c r="H2725" s="14"/>
      <c r="I2725" s="2"/>
      <c r="J2725" s="2"/>
      <c r="K2725" s="2"/>
      <c r="L2725" s="2"/>
      <c r="M2725" s="2"/>
      <c r="N2725" s="2"/>
      <c r="O2725" s="2"/>
      <c r="P2725" s="2"/>
      <c r="Q2725" s="2"/>
      <c r="R2725" s="2"/>
      <c r="S2725" s="2"/>
      <c r="T2725" s="2"/>
      <c r="U2725" s="2"/>
    </row>
    <row r="2726" customFormat="false" ht="15.95" hidden="false" customHeight="true" outlineLevel="0" collapsed="false">
      <c r="A2726" s="2"/>
      <c r="B2726" s="14"/>
      <c r="C2726" s="14"/>
      <c r="D2726" s="14"/>
      <c r="E2726" s="14"/>
      <c r="F2726" s="14"/>
      <c r="G2726" s="14"/>
      <c r="H2726" s="14"/>
      <c r="I2726" s="2"/>
      <c r="J2726" s="2"/>
      <c r="K2726" s="2"/>
      <c r="L2726" s="2"/>
      <c r="M2726" s="2"/>
      <c r="N2726" s="2"/>
      <c r="O2726" s="2"/>
      <c r="P2726" s="2"/>
      <c r="Q2726" s="2"/>
      <c r="R2726" s="2"/>
      <c r="S2726" s="2"/>
      <c r="T2726" s="2"/>
      <c r="U2726" s="2"/>
    </row>
    <row r="2727" customFormat="false" ht="12" hidden="false" customHeight="true" outlineLevel="0" collapsed="false">
      <c r="A2727" s="2"/>
      <c r="B2727" s="14"/>
      <c r="C2727" s="14"/>
      <c r="D2727" s="14"/>
      <c r="E2727" s="14"/>
      <c r="F2727" s="14"/>
      <c r="G2727" s="14"/>
      <c r="H2727" s="14"/>
      <c r="I2727" s="2"/>
      <c r="J2727" s="2"/>
      <c r="K2727" s="2"/>
      <c r="L2727" s="2"/>
      <c r="M2727" s="2"/>
      <c r="N2727" s="2"/>
      <c r="O2727" s="2"/>
      <c r="P2727" s="2"/>
      <c r="Q2727" s="2"/>
      <c r="R2727" s="2"/>
      <c r="S2727" s="2"/>
      <c r="T2727" s="2"/>
      <c r="U2727" s="2"/>
    </row>
    <row r="2728" customFormat="false" ht="12" hidden="false" customHeight="true" outlineLevel="0" collapsed="false">
      <c r="A2728" s="2"/>
      <c r="B2728" s="14"/>
      <c r="C2728" s="14"/>
      <c r="D2728" s="14"/>
      <c r="E2728" s="14"/>
      <c r="F2728" s="14"/>
      <c r="G2728" s="14"/>
      <c r="H2728" s="14"/>
      <c r="I2728" s="2"/>
      <c r="J2728" s="2"/>
      <c r="K2728" s="2"/>
      <c r="L2728" s="2"/>
      <c r="M2728" s="2"/>
      <c r="N2728" s="2"/>
      <c r="O2728" s="2"/>
      <c r="P2728" s="2"/>
      <c r="Q2728" s="2"/>
      <c r="R2728" s="2"/>
      <c r="S2728" s="2"/>
      <c r="T2728" s="2"/>
      <c r="U2728" s="2"/>
    </row>
    <row r="2729" customFormat="false" ht="12" hidden="false" customHeight="true" outlineLevel="0" collapsed="false">
      <c r="A2729" s="2"/>
      <c r="B2729" s="14"/>
      <c r="C2729" s="14"/>
      <c r="D2729" s="14"/>
      <c r="E2729" s="14"/>
      <c r="F2729" s="14"/>
      <c r="G2729" s="14"/>
      <c r="H2729" s="14"/>
      <c r="I2729" s="6"/>
      <c r="J2729" s="2"/>
      <c r="K2729" s="2"/>
      <c r="L2729" s="2"/>
      <c r="M2729" s="2"/>
      <c r="N2729" s="2"/>
      <c r="O2729" s="2"/>
      <c r="P2729" s="2"/>
      <c r="Q2729" s="2"/>
      <c r="R2729" s="2"/>
      <c r="S2729" s="2"/>
      <c r="T2729" s="2"/>
      <c r="U2729" s="2"/>
    </row>
    <row r="2730" customFormat="false" ht="12" hidden="false" customHeight="true" outlineLevel="0" collapsed="false">
      <c r="A2730" s="63" t="s">
        <v>137</v>
      </c>
      <c r="B2730" s="75"/>
      <c r="C2730" s="76" t="s">
        <v>18</v>
      </c>
      <c r="D2730" s="76"/>
      <c r="E2730" s="76"/>
      <c r="F2730" s="76"/>
      <c r="G2730" s="76"/>
      <c r="H2730" s="77"/>
      <c r="I2730" s="6"/>
      <c r="J2730" s="2"/>
      <c r="K2730" s="2"/>
      <c r="L2730" s="2"/>
      <c r="M2730" s="2"/>
      <c r="N2730" s="2"/>
      <c r="O2730" s="2"/>
      <c r="P2730" s="2"/>
      <c r="Q2730" s="2"/>
      <c r="R2730" s="2"/>
      <c r="S2730" s="2"/>
      <c r="T2730" s="2"/>
      <c r="U2730" s="2"/>
    </row>
    <row r="2731" customFormat="false" ht="10.9" hidden="false" customHeight="true" outlineLevel="0" collapsed="false">
      <c r="A2731" s="54" t="s">
        <v>4</v>
      </c>
      <c r="B2731" s="68" t="s">
        <v>19</v>
      </c>
      <c r="C2731" s="69" t="s">
        <v>138</v>
      </c>
      <c r="D2731" s="93" t="s">
        <v>22</v>
      </c>
      <c r="E2731" s="69" t="s">
        <v>21</v>
      </c>
      <c r="F2731" s="93" t="s">
        <v>22</v>
      </c>
      <c r="G2731" s="69" t="s">
        <v>23</v>
      </c>
      <c r="H2731" s="93" t="s">
        <v>24</v>
      </c>
      <c r="I2731" s="2"/>
      <c r="J2731" s="2"/>
      <c r="K2731" s="2"/>
      <c r="L2731" s="2"/>
      <c r="M2731" s="2"/>
      <c r="N2731" s="2"/>
      <c r="O2731" s="2"/>
      <c r="P2731" s="2"/>
      <c r="Q2731" s="2"/>
      <c r="R2731" s="2"/>
      <c r="S2731" s="2"/>
      <c r="T2731" s="2"/>
      <c r="U2731" s="2"/>
    </row>
    <row r="2732" customFormat="false" ht="15.95" hidden="false" customHeight="true" outlineLevel="0" collapsed="false">
      <c r="A2732" s="2"/>
      <c r="B2732" s="34" t="s">
        <v>25</v>
      </c>
      <c r="C2732" s="79" t="n">
        <v>5030</v>
      </c>
      <c r="D2732" s="79"/>
      <c r="E2732" s="80" t="n">
        <v>5730</v>
      </c>
      <c r="F2732" s="80"/>
      <c r="G2732" s="80" t="n">
        <v>5855</v>
      </c>
      <c r="H2732" s="34"/>
      <c r="I2732" s="13"/>
      <c r="J2732" s="2"/>
      <c r="K2732" s="2"/>
      <c r="L2732" s="2"/>
      <c r="M2732" s="2"/>
      <c r="N2732" s="2"/>
      <c r="O2732" s="2"/>
      <c r="P2732" s="2"/>
      <c r="Q2732" s="2"/>
      <c r="R2732" s="2"/>
      <c r="S2732" s="2"/>
      <c r="T2732" s="2"/>
      <c r="U2732" s="2"/>
    </row>
    <row r="2733" customFormat="false" ht="12" hidden="false" customHeight="true" outlineLevel="0" collapsed="false">
      <c r="A2733" s="2"/>
      <c r="B2733" s="34" t="s">
        <v>26</v>
      </c>
      <c r="C2733" s="104" t="n">
        <v>11551</v>
      </c>
      <c r="D2733" s="104"/>
      <c r="E2733" s="35" t="n">
        <v>8976</v>
      </c>
      <c r="F2733" s="35"/>
      <c r="G2733" s="35" t="n">
        <v>16858</v>
      </c>
      <c r="H2733" s="34"/>
      <c r="I2733" s="13"/>
      <c r="J2733" s="2"/>
      <c r="K2733" s="2"/>
      <c r="L2733" s="2"/>
      <c r="M2733" s="2"/>
      <c r="N2733" s="2"/>
      <c r="O2733" s="2"/>
      <c r="P2733" s="2"/>
      <c r="Q2733" s="2"/>
      <c r="R2733" s="2"/>
      <c r="S2733" s="2"/>
      <c r="T2733" s="2"/>
      <c r="U2733" s="2"/>
    </row>
    <row r="2734" customFormat="false" ht="12" hidden="false" customHeight="true" outlineLevel="0" collapsed="false">
      <c r="A2734" s="2"/>
      <c r="B2734" s="34" t="s">
        <v>27</v>
      </c>
      <c r="C2734" s="104" t="n">
        <v>6685</v>
      </c>
      <c r="D2734" s="104"/>
      <c r="E2734" s="35" t="n">
        <v>6657</v>
      </c>
      <c r="F2734" s="35"/>
      <c r="G2734" s="35" t="n">
        <v>7004</v>
      </c>
      <c r="H2734" s="34"/>
      <c r="I2734" s="13"/>
      <c r="J2734" s="2"/>
      <c r="K2734" s="2"/>
      <c r="L2734" s="2"/>
      <c r="M2734" s="2"/>
      <c r="N2734" s="2"/>
      <c r="O2734" s="2"/>
      <c r="P2734" s="2"/>
      <c r="Q2734" s="2"/>
      <c r="R2734" s="2"/>
      <c r="S2734" s="2"/>
      <c r="T2734" s="2"/>
      <c r="U2734" s="2"/>
    </row>
    <row r="2735" customFormat="false" ht="12" hidden="false" customHeight="true" outlineLevel="0" collapsed="false">
      <c r="A2735" s="2"/>
      <c r="B2735" s="34" t="s">
        <v>28</v>
      </c>
      <c r="C2735" s="104" t="n">
        <v>5321</v>
      </c>
      <c r="D2735" s="104"/>
      <c r="E2735" s="35" t="n">
        <v>4643</v>
      </c>
      <c r="F2735" s="35"/>
      <c r="G2735" s="35" t="n">
        <v>4607</v>
      </c>
      <c r="H2735" s="34"/>
      <c r="I2735" s="13"/>
      <c r="J2735" s="2"/>
      <c r="K2735" s="2"/>
      <c r="L2735" s="2"/>
      <c r="M2735" s="2"/>
      <c r="N2735" s="2"/>
      <c r="O2735" s="2"/>
      <c r="P2735" s="2"/>
      <c r="Q2735" s="2"/>
      <c r="R2735" s="2"/>
      <c r="S2735" s="2"/>
      <c r="T2735" s="2"/>
      <c r="U2735" s="2"/>
    </row>
    <row r="2736" customFormat="false" ht="12" hidden="false" customHeight="true" outlineLevel="0" collapsed="false">
      <c r="A2736" s="2"/>
      <c r="B2736" s="34" t="s">
        <v>29</v>
      </c>
      <c r="C2736" s="104" t="n">
        <v>11704</v>
      </c>
      <c r="D2736" s="104"/>
      <c r="E2736" s="35" t="n">
        <v>13319</v>
      </c>
      <c r="F2736" s="35"/>
      <c r="G2736" s="35" t="n">
        <v>14056</v>
      </c>
      <c r="H2736" s="34"/>
      <c r="I2736" s="13"/>
      <c r="J2736" s="2"/>
      <c r="K2736" s="2"/>
      <c r="L2736" s="2"/>
      <c r="M2736" s="2"/>
      <c r="N2736" s="2"/>
      <c r="O2736" s="2"/>
      <c r="P2736" s="2"/>
      <c r="Q2736" s="2"/>
      <c r="R2736" s="2"/>
      <c r="S2736" s="2"/>
      <c r="T2736" s="2"/>
      <c r="U2736" s="2"/>
    </row>
    <row r="2737" customFormat="false" ht="19.9" hidden="false" customHeight="true" outlineLevel="0" collapsed="false">
      <c r="A2737" s="2"/>
      <c r="B2737" s="34" t="s">
        <v>30</v>
      </c>
      <c r="C2737" s="104" t="n">
        <v>114785</v>
      </c>
      <c r="D2737" s="104"/>
      <c r="E2737" s="35" t="n">
        <v>103247</v>
      </c>
      <c r="F2737" s="35"/>
      <c r="G2737" s="35" t="n">
        <v>117219</v>
      </c>
      <c r="H2737" s="34"/>
      <c r="I2737" s="13"/>
      <c r="J2737" s="2"/>
      <c r="K2737" s="2"/>
      <c r="L2737" s="2"/>
      <c r="M2737" s="2"/>
      <c r="N2737" s="2"/>
      <c r="O2737" s="2"/>
      <c r="P2737" s="2"/>
      <c r="Q2737" s="2"/>
      <c r="R2737" s="2"/>
      <c r="S2737" s="2"/>
      <c r="T2737" s="2"/>
      <c r="U2737" s="2"/>
    </row>
    <row r="2738" customFormat="false" ht="12" hidden="false" customHeight="true" outlineLevel="0" collapsed="false">
      <c r="A2738" s="2"/>
      <c r="B2738" s="34" t="s">
        <v>31</v>
      </c>
      <c r="C2738" s="104" t="n">
        <v>11244</v>
      </c>
      <c r="D2738" s="104"/>
      <c r="E2738" s="35" t="n">
        <v>9883</v>
      </c>
      <c r="F2738" s="35"/>
      <c r="G2738" s="35" t="n">
        <v>11171</v>
      </c>
      <c r="H2738" s="34"/>
      <c r="I2738" s="13"/>
      <c r="J2738" s="2"/>
      <c r="K2738" s="2"/>
      <c r="L2738" s="2"/>
      <c r="M2738" s="2"/>
      <c r="N2738" s="2"/>
      <c r="O2738" s="2"/>
      <c r="P2738" s="2"/>
      <c r="Q2738" s="2"/>
      <c r="R2738" s="2"/>
      <c r="S2738" s="2"/>
      <c r="T2738" s="2"/>
      <c r="U2738" s="2"/>
    </row>
    <row r="2739" customFormat="false" ht="12" hidden="false" customHeight="true" outlineLevel="0" collapsed="false">
      <c r="A2739" s="2"/>
      <c r="B2739" s="34" t="s">
        <v>32</v>
      </c>
      <c r="C2739" s="104" t="n">
        <v>12342</v>
      </c>
      <c r="D2739" s="104"/>
      <c r="E2739" s="35" t="n">
        <v>13443</v>
      </c>
      <c r="F2739" s="35"/>
      <c r="G2739" s="35" t="n">
        <v>11871</v>
      </c>
      <c r="H2739" s="34"/>
      <c r="I2739" s="13"/>
      <c r="J2739" s="2"/>
      <c r="K2739" s="2"/>
      <c r="L2739" s="2"/>
      <c r="M2739" s="2"/>
      <c r="N2739" s="2"/>
      <c r="O2739" s="2"/>
      <c r="P2739" s="2"/>
      <c r="Q2739" s="2"/>
      <c r="R2739" s="2"/>
      <c r="S2739" s="2"/>
      <c r="T2739" s="2"/>
      <c r="U2739" s="2"/>
    </row>
    <row r="2740" customFormat="false" ht="12" hidden="false" customHeight="true" outlineLevel="0" collapsed="false">
      <c r="A2740" s="2"/>
      <c r="B2740" s="34" t="s">
        <v>33</v>
      </c>
      <c r="C2740" s="104" t="n">
        <v>17823</v>
      </c>
      <c r="D2740" s="104"/>
      <c r="E2740" s="35" t="n">
        <v>16893</v>
      </c>
      <c r="F2740" s="35"/>
      <c r="G2740" s="35" t="n">
        <v>19067</v>
      </c>
      <c r="H2740" s="34"/>
      <c r="I2740" s="13"/>
      <c r="J2740" s="2"/>
      <c r="K2740" s="2"/>
      <c r="L2740" s="2"/>
      <c r="M2740" s="2"/>
      <c r="N2740" s="2"/>
      <c r="O2740" s="2"/>
      <c r="P2740" s="2"/>
      <c r="Q2740" s="2"/>
      <c r="R2740" s="2"/>
      <c r="S2740" s="2"/>
      <c r="T2740" s="2"/>
      <c r="U2740" s="2"/>
    </row>
    <row r="2741" customFormat="false" ht="12" hidden="false" customHeight="true" outlineLevel="0" collapsed="false">
      <c r="A2741" s="2"/>
      <c r="B2741" s="34" t="s">
        <v>34</v>
      </c>
      <c r="C2741" s="104" t="n">
        <v>44166</v>
      </c>
      <c r="D2741" s="104"/>
      <c r="E2741" s="35" t="n">
        <v>34901</v>
      </c>
      <c r="F2741" s="35"/>
      <c r="G2741" s="35" t="n">
        <v>46267</v>
      </c>
      <c r="H2741" s="34"/>
      <c r="I2741" s="13"/>
      <c r="J2741" s="2"/>
      <c r="K2741" s="2"/>
      <c r="L2741" s="2"/>
      <c r="M2741" s="2"/>
      <c r="N2741" s="2"/>
      <c r="O2741" s="2"/>
      <c r="P2741" s="2"/>
      <c r="Q2741" s="2"/>
      <c r="R2741" s="2"/>
      <c r="S2741" s="2"/>
      <c r="T2741" s="2"/>
      <c r="U2741" s="2"/>
    </row>
    <row r="2742" customFormat="false" ht="12" hidden="false" customHeight="true" outlineLevel="0" collapsed="false">
      <c r="A2742" s="2"/>
      <c r="B2742" s="34" t="s">
        <v>35</v>
      </c>
      <c r="C2742" s="104" t="n">
        <v>789</v>
      </c>
      <c r="D2742" s="104"/>
      <c r="E2742" s="35" t="n">
        <v>650</v>
      </c>
      <c r="F2742" s="35"/>
      <c r="G2742" s="35" t="n">
        <v>717</v>
      </c>
      <c r="H2742" s="34"/>
      <c r="I2742" s="13"/>
      <c r="J2742" s="2"/>
      <c r="K2742" s="2"/>
      <c r="L2742" s="2"/>
      <c r="M2742" s="2"/>
      <c r="N2742" s="2"/>
      <c r="O2742" s="2"/>
      <c r="P2742" s="2"/>
      <c r="Q2742" s="2"/>
      <c r="R2742" s="2"/>
      <c r="S2742" s="2"/>
      <c r="T2742" s="2"/>
      <c r="U2742" s="2"/>
    </row>
    <row r="2743" customFormat="false" ht="12" hidden="false" customHeight="true" outlineLevel="0" collapsed="false">
      <c r="A2743" s="2"/>
      <c r="B2743" s="34" t="s">
        <v>36</v>
      </c>
      <c r="C2743" s="104" t="n">
        <v>3199</v>
      </c>
      <c r="D2743" s="104"/>
      <c r="E2743" s="35" t="n">
        <v>3549</v>
      </c>
      <c r="F2743" s="35"/>
      <c r="G2743" s="35" t="n">
        <v>3833</v>
      </c>
      <c r="H2743" s="34"/>
      <c r="I2743" s="13"/>
      <c r="J2743" s="2"/>
      <c r="K2743" s="2"/>
      <c r="L2743" s="2"/>
      <c r="M2743" s="2"/>
      <c r="N2743" s="2"/>
      <c r="O2743" s="2"/>
      <c r="P2743" s="2"/>
      <c r="Q2743" s="2"/>
      <c r="R2743" s="2"/>
      <c r="S2743" s="2"/>
      <c r="T2743" s="2"/>
      <c r="U2743" s="2"/>
    </row>
    <row r="2744" customFormat="false" ht="12" hidden="false" customHeight="true" outlineLevel="0" collapsed="false">
      <c r="A2744" s="2"/>
      <c r="B2744" s="34" t="s">
        <v>37</v>
      </c>
      <c r="C2744" s="104" t="n">
        <v>11311</v>
      </c>
      <c r="D2744" s="104"/>
      <c r="E2744" s="35" t="n">
        <v>9339</v>
      </c>
      <c r="F2744" s="35"/>
      <c r="G2744" s="35" t="n">
        <v>11070</v>
      </c>
      <c r="H2744" s="34"/>
      <c r="I2744" s="13"/>
      <c r="J2744" s="2"/>
      <c r="K2744" s="2"/>
      <c r="L2744" s="2"/>
      <c r="M2744" s="2"/>
      <c r="N2744" s="2"/>
      <c r="O2744" s="2"/>
      <c r="P2744" s="2"/>
      <c r="Q2744" s="2"/>
      <c r="R2744" s="2"/>
      <c r="S2744" s="2"/>
      <c r="T2744" s="2"/>
      <c r="U2744" s="2"/>
    </row>
    <row r="2745" customFormat="false" ht="12" hidden="false" customHeight="true" outlineLevel="0" collapsed="false">
      <c r="A2745" s="2"/>
      <c r="B2745" s="34" t="s">
        <v>38</v>
      </c>
      <c r="C2745" s="104" t="n">
        <v>13911</v>
      </c>
      <c r="D2745" s="104"/>
      <c r="E2745" s="35" t="n">
        <v>14589</v>
      </c>
      <c r="F2745" s="35"/>
      <c r="G2745" s="35" t="n">
        <v>13223</v>
      </c>
      <c r="H2745" s="34"/>
      <c r="I2745" s="13"/>
      <c r="J2745" s="2"/>
      <c r="K2745" s="2"/>
      <c r="L2745" s="2"/>
      <c r="M2745" s="2"/>
      <c r="N2745" s="2"/>
      <c r="O2745" s="2"/>
      <c r="P2745" s="2"/>
      <c r="Q2745" s="2"/>
      <c r="R2745" s="2"/>
      <c r="S2745" s="2"/>
      <c r="T2745" s="2"/>
      <c r="U2745" s="2"/>
    </row>
    <row r="2746" customFormat="false" ht="19.9" hidden="false" customHeight="true" outlineLevel="0" collapsed="false">
      <c r="A2746" s="2"/>
      <c r="B2746" s="34" t="s">
        <v>39</v>
      </c>
      <c r="C2746" s="104" t="n">
        <v>18146</v>
      </c>
      <c r="D2746" s="104"/>
      <c r="E2746" s="35" t="n">
        <v>18292</v>
      </c>
      <c r="F2746" s="35"/>
      <c r="G2746" s="35" t="n">
        <v>19359</v>
      </c>
      <c r="H2746" s="34"/>
      <c r="I2746" s="13"/>
      <c r="J2746" s="2"/>
      <c r="K2746" s="2"/>
      <c r="L2746" s="2"/>
      <c r="M2746" s="2"/>
      <c r="N2746" s="2"/>
      <c r="O2746" s="2"/>
      <c r="P2746" s="2"/>
      <c r="Q2746" s="2"/>
      <c r="R2746" s="2"/>
      <c r="S2746" s="2"/>
      <c r="T2746" s="2"/>
      <c r="U2746" s="2"/>
    </row>
    <row r="2747" customFormat="false" ht="12" hidden="false" customHeight="true" outlineLevel="0" collapsed="false">
      <c r="A2747" s="2"/>
      <c r="B2747" s="34" t="s">
        <v>40</v>
      </c>
      <c r="C2747" s="104" t="n">
        <v>191</v>
      </c>
      <c r="D2747" s="104"/>
      <c r="E2747" s="35" t="n">
        <v>254</v>
      </c>
      <c r="F2747" s="35"/>
      <c r="G2747" s="35" t="n">
        <v>290</v>
      </c>
      <c r="H2747" s="34"/>
      <c r="I2747" s="13"/>
      <c r="J2747" s="2"/>
      <c r="K2747" s="2"/>
      <c r="L2747" s="2"/>
      <c r="M2747" s="2"/>
      <c r="N2747" s="2"/>
      <c r="O2747" s="2"/>
      <c r="P2747" s="2"/>
      <c r="Q2747" s="2"/>
      <c r="R2747" s="2"/>
      <c r="S2747" s="2"/>
      <c r="T2747" s="2"/>
      <c r="U2747" s="2"/>
    </row>
    <row r="2748" customFormat="false" ht="12" hidden="false" customHeight="true" outlineLevel="0" collapsed="false">
      <c r="A2748" s="2"/>
      <c r="B2748" s="34" t="s">
        <v>41</v>
      </c>
      <c r="C2748" s="104" t="n">
        <v>291</v>
      </c>
      <c r="D2748" s="104"/>
      <c r="E2748" s="35" t="n">
        <v>369</v>
      </c>
      <c r="F2748" s="35"/>
      <c r="G2748" s="35" t="n">
        <v>301</v>
      </c>
      <c r="H2748" s="34"/>
      <c r="I2748" s="13"/>
      <c r="J2748" s="2"/>
      <c r="K2748" s="2"/>
      <c r="L2748" s="2"/>
      <c r="M2748" s="2"/>
      <c r="N2748" s="2"/>
      <c r="O2748" s="2"/>
      <c r="P2748" s="2"/>
      <c r="Q2748" s="2"/>
      <c r="R2748" s="2"/>
      <c r="S2748" s="2"/>
      <c r="T2748" s="2"/>
      <c r="U2748" s="2"/>
    </row>
    <row r="2749" customFormat="false" ht="12" hidden="false" customHeight="true" outlineLevel="0" collapsed="false">
      <c r="A2749" s="2"/>
      <c r="B2749" s="34" t="s">
        <v>42</v>
      </c>
      <c r="C2749" s="104" t="n">
        <v>5798</v>
      </c>
      <c r="D2749" s="104"/>
      <c r="E2749" s="35" t="n">
        <v>5995</v>
      </c>
      <c r="F2749" s="35"/>
      <c r="G2749" s="35" t="n">
        <v>5873</v>
      </c>
      <c r="H2749" s="34"/>
      <c r="I2749" s="13"/>
      <c r="J2749" s="2"/>
      <c r="K2749" s="2"/>
      <c r="L2749" s="2"/>
      <c r="M2749" s="2"/>
      <c r="N2749" s="2"/>
      <c r="O2749" s="2"/>
      <c r="P2749" s="2"/>
      <c r="Q2749" s="2"/>
      <c r="R2749" s="2"/>
      <c r="S2749" s="2"/>
      <c r="T2749" s="2"/>
      <c r="U2749" s="2"/>
    </row>
    <row r="2750" customFormat="false" ht="12" hidden="false" customHeight="true" outlineLevel="0" collapsed="false">
      <c r="A2750" s="2"/>
      <c r="B2750" s="34" t="s">
        <v>43</v>
      </c>
      <c r="C2750" s="104" t="n">
        <v>7319</v>
      </c>
      <c r="D2750" s="104"/>
      <c r="E2750" s="35" t="n">
        <v>7015</v>
      </c>
      <c r="F2750" s="35"/>
      <c r="G2750" s="35" t="n">
        <v>7744</v>
      </c>
      <c r="H2750" s="34"/>
      <c r="I2750" s="13"/>
      <c r="J2750" s="2"/>
      <c r="K2750" s="2"/>
      <c r="L2750" s="2"/>
      <c r="M2750" s="2"/>
      <c r="N2750" s="2"/>
      <c r="O2750" s="2"/>
      <c r="P2750" s="2"/>
      <c r="Q2750" s="2"/>
      <c r="R2750" s="2"/>
      <c r="S2750" s="2"/>
      <c r="T2750" s="2"/>
      <c r="U2750" s="2"/>
    </row>
    <row r="2751" customFormat="false" ht="12" hidden="false" customHeight="true" outlineLevel="0" collapsed="false">
      <c r="A2751" s="2"/>
      <c r="B2751" s="34" t="s">
        <v>44</v>
      </c>
      <c r="C2751" s="104" t="n">
        <v>4547</v>
      </c>
      <c r="D2751" s="104"/>
      <c r="E2751" s="35" t="n">
        <v>4659</v>
      </c>
      <c r="F2751" s="35"/>
      <c r="G2751" s="35" t="n">
        <v>5151</v>
      </c>
      <c r="H2751" s="34"/>
      <c r="I2751" s="13"/>
      <c r="J2751" s="2"/>
      <c r="K2751" s="2"/>
      <c r="L2751" s="2"/>
      <c r="M2751" s="2"/>
      <c r="N2751" s="2"/>
      <c r="O2751" s="2"/>
      <c r="P2751" s="2"/>
      <c r="Q2751" s="2"/>
      <c r="R2751" s="2"/>
      <c r="S2751" s="2"/>
      <c r="T2751" s="2"/>
      <c r="U2751" s="2"/>
    </row>
    <row r="2752" customFormat="false" ht="19.9" hidden="false" customHeight="true" outlineLevel="0" collapsed="false">
      <c r="A2752" s="2"/>
      <c r="B2752" s="34" t="s">
        <v>45</v>
      </c>
      <c r="C2752" s="104" t="n">
        <v>2628</v>
      </c>
      <c r="D2752" s="104"/>
      <c r="E2752" s="35" t="n">
        <v>2451</v>
      </c>
      <c r="F2752" s="35"/>
      <c r="G2752" s="35" t="n">
        <v>2812</v>
      </c>
      <c r="H2752" s="34"/>
      <c r="I2752" s="13"/>
      <c r="J2752" s="2"/>
      <c r="K2752" s="2"/>
      <c r="L2752" s="2"/>
      <c r="M2752" s="2"/>
      <c r="N2752" s="2"/>
      <c r="O2752" s="2"/>
      <c r="P2752" s="2"/>
      <c r="Q2752" s="2"/>
      <c r="R2752" s="2"/>
      <c r="S2752" s="2"/>
      <c r="T2752" s="2"/>
      <c r="U2752" s="2"/>
    </row>
    <row r="2753" customFormat="false" ht="12" hidden="false" customHeight="true" outlineLevel="0" collapsed="false">
      <c r="A2753" s="2"/>
      <c r="B2753" s="70" t="s">
        <v>46</v>
      </c>
      <c r="C2753" s="104" t="n">
        <v>334</v>
      </c>
      <c r="D2753" s="104"/>
      <c r="E2753" s="35" t="n">
        <v>830</v>
      </c>
      <c r="F2753" s="84"/>
      <c r="G2753" s="35" t="n">
        <v>1101</v>
      </c>
      <c r="H2753" s="70"/>
      <c r="I2753" s="13"/>
      <c r="J2753" s="2"/>
      <c r="K2753" s="2"/>
      <c r="L2753" s="2"/>
      <c r="M2753" s="2"/>
      <c r="N2753" s="2"/>
      <c r="O2753" s="2"/>
      <c r="P2753" s="2"/>
      <c r="Q2753" s="2"/>
      <c r="R2753" s="2"/>
      <c r="S2753" s="2"/>
      <c r="T2753" s="2"/>
      <c r="U2753" s="2"/>
    </row>
    <row r="2754" customFormat="false" ht="12" hidden="false" customHeight="true" outlineLevel="0" collapsed="false">
      <c r="A2754" s="2"/>
      <c r="B2754" s="85" t="s">
        <v>47</v>
      </c>
      <c r="C2754" s="86" t="n">
        <v>176184</v>
      </c>
      <c r="D2754" s="86"/>
      <c r="E2754" s="86" t="n">
        <v>164145</v>
      </c>
      <c r="F2754" s="86"/>
      <c r="G2754" s="86" t="n">
        <v>188871</v>
      </c>
      <c r="H2754" s="85"/>
      <c r="I2754" s="13"/>
      <c r="J2754" s="2"/>
      <c r="K2754" s="2"/>
      <c r="L2754" s="2"/>
      <c r="M2754" s="2"/>
      <c r="N2754" s="2"/>
      <c r="O2754" s="2"/>
      <c r="P2754" s="2"/>
      <c r="Q2754" s="2"/>
      <c r="R2754" s="2"/>
      <c r="S2754" s="2"/>
      <c r="T2754" s="2"/>
      <c r="U2754" s="2"/>
    </row>
    <row r="2755" customFormat="false" ht="12" hidden="false" customHeight="true" outlineLevel="0" collapsed="false">
      <c r="A2755" s="2"/>
      <c r="B2755" s="2"/>
      <c r="C2755" s="2"/>
      <c r="D2755" s="2"/>
      <c r="E2755" s="2"/>
      <c r="F2755" s="2"/>
      <c r="G2755" s="2"/>
      <c r="H2755" s="2"/>
      <c r="I2755" s="2"/>
      <c r="J2755" s="2"/>
      <c r="K2755" s="2"/>
      <c r="L2755" s="2"/>
      <c r="M2755" s="2"/>
      <c r="N2755" s="2"/>
      <c r="O2755" s="2"/>
      <c r="P2755" s="2"/>
      <c r="Q2755" s="2"/>
      <c r="R2755" s="2"/>
      <c r="S2755" s="2"/>
      <c r="T2755" s="2"/>
      <c r="U2755" s="2"/>
    </row>
    <row r="2756" customFormat="false" ht="9.95" hidden="false" customHeight="true" outlineLevel="0" collapsed="false">
      <c r="A2756" s="2"/>
      <c r="B2756" s="87" t="s">
        <v>48</v>
      </c>
      <c r="C2756" s="2"/>
      <c r="D2756" s="2"/>
      <c r="E2756" s="2"/>
      <c r="F2756" s="2"/>
      <c r="G2756" s="2"/>
      <c r="H2756" s="2"/>
      <c r="I2756" s="2"/>
      <c r="J2756" s="2"/>
      <c r="K2756" s="2"/>
      <c r="L2756" s="2"/>
      <c r="M2756" s="2"/>
      <c r="N2756" s="2"/>
      <c r="O2756" s="2"/>
      <c r="P2756" s="2"/>
      <c r="Q2756" s="2"/>
      <c r="R2756" s="2"/>
      <c r="S2756" s="2"/>
      <c r="T2756" s="2"/>
      <c r="U2756" s="2"/>
    </row>
    <row r="2757" customFormat="false" ht="9.95" hidden="false" customHeight="true" outlineLevel="0" collapsed="false">
      <c r="A2757" s="2"/>
      <c r="B2757" s="87" t="s">
        <v>49</v>
      </c>
      <c r="C2757" s="2"/>
      <c r="D2757" s="2"/>
      <c r="E2757" s="2"/>
      <c r="F2757" s="2"/>
      <c r="G2757" s="2"/>
      <c r="H2757" s="2"/>
      <c r="I2757" s="2"/>
      <c r="J2757" s="2"/>
      <c r="K2757" s="2"/>
      <c r="L2757" s="2"/>
      <c r="M2757" s="2"/>
      <c r="N2757" s="2"/>
      <c r="O2757" s="2"/>
      <c r="P2757" s="2"/>
      <c r="Q2757" s="2"/>
      <c r="R2757" s="2"/>
      <c r="S2757" s="2"/>
      <c r="T2757" s="2"/>
      <c r="U2757" s="2"/>
    </row>
    <row r="2758" customFormat="false" ht="31.15" hidden="false" customHeight="false" outlineLevel="0" collapsed="false">
      <c r="A2758" s="61" t="s">
        <v>193</v>
      </c>
      <c r="B2758" s="88"/>
      <c r="C2758" s="88"/>
      <c r="D2758" s="88"/>
      <c r="E2758" s="62"/>
      <c r="F2758" s="62"/>
      <c r="G2758" s="62"/>
      <c r="H2758" s="62"/>
      <c r="I2758" s="2"/>
      <c r="J2758" s="2"/>
      <c r="K2758" s="2"/>
      <c r="L2758" s="2"/>
      <c r="M2758" s="2"/>
      <c r="N2758" s="2"/>
      <c r="O2758" s="2"/>
      <c r="P2758" s="2"/>
      <c r="Q2758" s="2"/>
      <c r="R2758" s="2"/>
      <c r="S2758" s="2"/>
      <c r="T2758" s="2"/>
      <c r="U2758" s="2"/>
    </row>
    <row r="2759" customFormat="false" ht="17" hidden="false" customHeight="false" outlineLevel="0" collapsed="false">
      <c r="A2759" s="2"/>
      <c r="B2759" s="2"/>
      <c r="C2759" s="2"/>
      <c r="D2759" s="2"/>
      <c r="E2759" s="2"/>
      <c r="F2759" s="2"/>
      <c r="G2759" s="2"/>
      <c r="H2759" s="2"/>
      <c r="I2759" s="2"/>
      <c r="J2759" s="2"/>
      <c r="K2759" s="2"/>
      <c r="L2759" s="2"/>
      <c r="M2759" s="2"/>
      <c r="N2759" s="2"/>
      <c r="O2759" s="2"/>
      <c r="P2759" s="2"/>
      <c r="Q2759" s="2"/>
      <c r="R2759" s="2"/>
      <c r="S2759" s="2"/>
      <c r="T2759" s="2"/>
      <c r="U2759" s="2"/>
    </row>
    <row r="2760" customFormat="false" ht="17" hidden="false" customHeight="false" outlineLevel="0" collapsed="false">
      <c r="A2760" s="2"/>
      <c r="B2760" s="2"/>
      <c r="C2760" s="2"/>
      <c r="D2760" s="2"/>
      <c r="E2760" s="2"/>
      <c r="F2760" s="2"/>
      <c r="G2760" s="2"/>
      <c r="H2760" s="2"/>
      <c r="I2760" s="2"/>
      <c r="J2760" s="2"/>
      <c r="K2760" s="2"/>
      <c r="L2760" s="2"/>
      <c r="M2760" s="2"/>
      <c r="N2760" s="2"/>
      <c r="O2760" s="2"/>
      <c r="P2760" s="2"/>
      <c r="Q2760" s="2"/>
      <c r="R2760" s="2"/>
      <c r="S2760" s="2"/>
      <c r="T2760" s="2"/>
      <c r="U2760" s="2"/>
    </row>
    <row r="2761" customFormat="false" ht="12" hidden="false" customHeight="true" outlineLevel="0" collapsed="false">
      <c r="A2761" s="89" t="s">
        <v>119</v>
      </c>
      <c r="B2761" s="64"/>
      <c r="C2761" s="65" t="s">
        <v>2</v>
      </c>
      <c r="D2761" s="65"/>
      <c r="E2761" s="46"/>
      <c r="F2761" s="90"/>
      <c r="G2761" s="67" t="s">
        <v>3</v>
      </c>
      <c r="H2761" s="66"/>
      <c r="I2761" s="2"/>
      <c r="J2761" s="2"/>
      <c r="K2761" s="2"/>
      <c r="L2761" s="2"/>
      <c r="M2761" s="2"/>
      <c r="N2761" s="2"/>
      <c r="O2761" s="2"/>
      <c r="P2761" s="2"/>
      <c r="Q2761" s="2"/>
      <c r="R2761" s="2"/>
      <c r="S2761" s="2"/>
      <c r="T2761" s="2"/>
      <c r="U2761" s="2"/>
    </row>
    <row r="2762" customFormat="false" ht="9.95" hidden="false" customHeight="true" outlineLevel="0" collapsed="false">
      <c r="A2762" s="6" t="s">
        <v>4</v>
      </c>
      <c r="B2762" s="68" t="s">
        <v>5</v>
      </c>
      <c r="C2762" s="69" t="s">
        <v>6</v>
      </c>
      <c r="D2762" s="69"/>
      <c r="E2762" s="69" t="s">
        <v>7</v>
      </c>
      <c r="F2762" s="68"/>
      <c r="G2762" s="69" t="s">
        <v>8</v>
      </c>
      <c r="H2762" s="68"/>
      <c r="I2762" s="2"/>
      <c r="J2762" s="2"/>
      <c r="K2762" s="2"/>
      <c r="L2762" s="2"/>
      <c r="M2762" s="2"/>
      <c r="N2762" s="2"/>
      <c r="O2762" s="2"/>
      <c r="P2762" s="2"/>
      <c r="Q2762" s="2"/>
      <c r="R2762" s="2"/>
      <c r="S2762" s="2"/>
      <c r="T2762" s="2"/>
      <c r="U2762" s="2"/>
    </row>
    <row r="2763" customFormat="false" ht="12" hidden="false" customHeight="true" outlineLevel="0" collapsed="false">
      <c r="A2763" s="2"/>
      <c r="B2763" s="70" t="s">
        <v>9</v>
      </c>
      <c r="C2763" s="71" t="n">
        <v>594214</v>
      </c>
      <c r="D2763" s="71"/>
      <c r="E2763" s="71" t="n">
        <v>19827</v>
      </c>
      <c r="F2763" s="70"/>
      <c r="G2763" s="72" t="n">
        <v>3.45185388945084</v>
      </c>
      <c r="H2763" s="70"/>
      <c r="I2763" s="2"/>
      <c r="J2763" s="2"/>
      <c r="K2763" s="2"/>
      <c r="L2763" s="2"/>
      <c r="M2763" s="2"/>
      <c r="N2763" s="2"/>
      <c r="O2763" s="2"/>
      <c r="P2763" s="2"/>
      <c r="Q2763" s="2"/>
      <c r="R2763" s="2"/>
      <c r="S2763" s="2"/>
      <c r="T2763" s="2"/>
      <c r="U2763" s="2"/>
    </row>
    <row r="2764" customFormat="false" ht="12" hidden="false" customHeight="true" outlineLevel="0" collapsed="false">
      <c r="A2764" s="2"/>
      <c r="B2764" s="70" t="s">
        <v>10</v>
      </c>
      <c r="C2764" s="73" t="n">
        <v>615207</v>
      </c>
      <c r="D2764" s="73"/>
      <c r="E2764" s="73" t="n">
        <v>20993</v>
      </c>
      <c r="F2764" s="70"/>
      <c r="G2764" s="72" t="n">
        <v>3.53290228772799</v>
      </c>
      <c r="H2764" s="70"/>
      <c r="I2764" s="2"/>
      <c r="J2764" s="2"/>
      <c r="K2764" s="2"/>
      <c r="L2764" s="2"/>
      <c r="M2764" s="2"/>
      <c r="N2764" s="2"/>
      <c r="O2764" s="2"/>
      <c r="P2764" s="2"/>
      <c r="Q2764" s="2"/>
      <c r="R2764" s="2"/>
      <c r="S2764" s="2"/>
      <c r="T2764" s="2"/>
      <c r="U2764" s="2"/>
    </row>
    <row r="2765" customFormat="false" ht="12" hidden="false" customHeight="true" outlineLevel="0" collapsed="false">
      <c r="A2765" s="2"/>
      <c r="B2765" s="70" t="s">
        <v>11</v>
      </c>
      <c r="C2765" s="73" t="n">
        <v>623519</v>
      </c>
      <c r="D2765" s="73"/>
      <c r="E2765" s="73" t="n">
        <v>8312</v>
      </c>
      <c r="F2765" s="70"/>
      <c r="G2765" s="72" t="n">
        <v>1.35108995833923</v>
      </c>
      <c r="H2765" s="70"/>
      <c r="I2765" s="2"/>
      <c r="J2765" s="2"/>
      <c r="K2765" s="2"/>
      <c r="L2765" s="2"/>
      <c r="M2765" s="2"/>
      <c r="N2765" s="2"/>
      <c r="O2765" s="2"/>
      <c r="P2765" s="2"/>
      <c r="Q2765" s="2"/>
      <c r="R2765" s="2"/>
      <c r="S2765" s="2"/>
      <c r="T2765" s="2"/>
      <c r="U2765" s="2"/>
    </row>
    <row r="2766" customFormat="false" ht="12" hidden="false" customHeight="true" outlineLevel="0" collapsed="false">
      <c r="A2766" s="2"/>
      <c r="B2766" s="70" t="s">
        <v>12</v>
      </c>
      <c r="C2766" s="73" t="n">
        <v>659399</v>
      </c>
      <c r="D2766" s="73"/>
      <c r="E2766" s="73" t="n">
        <v>35880</v>
      </c>
      <c r="F2766" s="70"/>
      <c r="G2766" s="72" t="n">
        <v>5.75443571086045</v>
      </c>
      <c r="H2766" s="70"/>
      <c r="I2766" s="2"/>
      <c r="J2766" s="2"/>
      <c r="K2766" s="2"/>
      <c r="L2766" s="2"/>
      <c r="M2766" s="2"/>
      <c r="N2766" s="2"/>
      <c r="O2766" s="2"/>
      <c r="P2766" s="2"/>
      <c r="Q2766" s="2"/>
      <c r="R2766" s="2"/>
      <c r="S2766" s="2"/>
      <c r="T2766" s="2"/>
      <c r="U2766" s="2"/>
    </row>
    <row r="2767" customFormat="false" ht="12" hidden="false" customHeight="true" outlineLevel="0" collapsed="false">
      <c r="A2767" s="2"/>
      <c r="B2767" s="70" t="s">
        <v>13</v>
      </c>
      <c r="C2767" s="73" t="n">
        <v>682364</v>
      </c>
      <c r="D2767" s="73"/>
      <c r="E2767" s="73" t="n">
        <v>22965</v>
      </c>
      <c r="F2767" s="70"/>
      <c r="G2767" s="72" t="n">
        <v>3.48271683760515</v>
      </c>
      <c r="H2767" s="70"/>
      <c r="I2767" s="91"/>
      <c r="J2767" s="2"/>
      <c r="K2767" s="2"/>
      <c r="L2767" s="2"/>
      <c r="M2767" s="2"/>
      <c r="N2767" s="2"/>
      <c r="O2767" s="2"/>
      <c r="P2767" s="2"/>
      <c r="Q2767" s="2"/>
      <c r="R2767" s="2"/>
      <c r="S2767" s="2"/>
      <c r="T2767" s="2"/>
      <c r="U2767" s="2"/>
    </row>
    <row r="2768" customFormat="false" ht="12" hidden="false" customHeight="true" outlineLevel="0" collapsed="false">
      <c r="A2768" s="2"/>
      <c r="B2768" s="14"/>
      <c r="C2768" s="14"/>
      <c r="D2768" s="14"/>
      <c r="E2768" s="14"/>
      <c r="F2768" s="14"/>
      <c r="G2768" s="14"/>
      <c r="H2768" s="14"/>
      <c r="I2768" s="2"/>
      <c r="J2768" s="2"/>
      <c r="K2768" s="2"/>
      <c r="L2768" s="2"/>
      <c r="M2768" s="2"/>
      <c r="N2768" s="2"/>
      <c r="O2768" s="2"/>
      <c r="P2768" s="2"/>
      <c r="Q2768" s="2"/>
      <c r="R2768" s="2"/>
      <c r="S2768" s="2"/>
      <c r="T2768" s="2"/>
      <c r="U2768" s="2"/>
    </row>
    <row r="2769" customFormat="false" ht="12" hidden="false" customHeight="true" outlineLevel="0" collapsed="false">
      <c r="A2769" s="2"/>
      <c r="B2769" s="14"/>
      <c r="C2769" s="14"/>
      <c r="D2769" s="14"/>
      <c r="E2769" s="14"/>
      <c r="F2769" s="14"/>
      <c r="G2769" s="14"/>
      <c r="H2769" s="14"/>
      <c r="I2769" s="2"/>
      <c r="J2769" s="2"/>
      <c r="K2769" s="2"/>
      <c r="L2769" s="2"/>
      <c r="M2769" s="2"/>
      <c r="N2769" s="2"/>
      <c r="O2769" s="2"/>
      <c r="P2769" s="2"/>
      <c r="Q2769" s="2"/>
      <c r="R2769" s="2"/>
      <c r="S2769" s="2"/>
      <c r="T2769" s="2"/>
      <c r="U2769" s="2"/>
    </row>
    <row r="2770" customFormat="false" ht="17" hidden="false" customHeight="false" outlineLevel="0" collapsed="false">
      <c r="A2770" s="2"/>
      <c r="B2770" s="14"/>
      <c r="C2770" s="14"/>
      <c r="D2770" s="14"/>
      <c r="E2770" s="14"/>
      <c r="F2770" s="14"/>
      <c r="G2770" s="14"/>
      <c r="H2770" s="14"/>
      <c r="I2770" s="2"/>
      <c r="J2770" s="2"/>
      <c r="K2770" s="2"/>
      <c r="L2770" s="2"/>
      <c r="M2770" s="2"/>
      <c r="N2770" s="2"/>
      <c r="O2770" s="2"/>
      <c r="P2770" s="2"/>
      <c r="Q2770" s="2"/>
      <c r="R2770" s="2"/>
      <c r="S2770" s="2"/>
      <c r="T2770" s="2"/>
      <c r="U2770" s="2"/>
    </row>
    <row r="2771" customFormat="false" ht="12" hidden="false" customHeight="true" outlineLevel="0" collapsed="false">
      <c r="A2771" s="74" t="s">
        <v>136</v>
      </c>
      <c r="B2771" s="14"/>
      <c r="C2771" s="14"/>
      <c r="D2771" s="14"/>
      <c r="E2771" s="14"/>
      <c r="F2771" s="14"/>
      <c r="G2771" s="14"/>
      <c r="H2771" s="14"/>
      <c r="I2771" s="2"/>
      <c r="J2771" s="2"/>
      <c r="K2771" s="2"/>
      <c r="L2771" s="2"/>
      <c r="M2771" s="2"/>
      <c r="N2771" s="2"/>
      <c r="O2771" s="2"/>
      <c r="P2771" s="2"/>
      <c r="Q2771" s="2"/>
      <c r="R2771" s="2"/>
      <c r="S2771" s="2"/>
      <c r="T2771" s="2"/>
      <c r="U2771" s="2"/>
    </row>
    <row r="2772" customFormat="false" ht="9.95" hidden="false" customHeight="true" outlineLevel="0" collapsed="false">
      <c r="A2772" s="2" t="s">
        <v>131</v>
      </c>
      <c r="B2772" s="14"/>
      <c r="C2772" s="14"/>
      <c r="D2772" s="14"/>
      <c r="E2772" s="14"/>
      <c r="F2772" s="14"/>
      <c r="G2772" s="14"/>
      <c r="H2772" s="14"/>
      <c r="I2772" s="2"/>
      <c r="J2772" s="2"/>
      <c r="K2772" s="2"/>
      <c r="L2772" s="2"/>
      <c r="M2772" s="2"/>
      <c r="N2772" s="2"/>
      <c r="O2772" s="2"/>
      <c r="P2772" s="2"/>
      <c r="Q2772" s="2"/>
      <c r="R2772" s="2"/>
      <c r="S2772" s="2"/>
      <c r="T2772" s="2"/>
      <c r="U2772" s="2"/>
    </row>
    <row r="2773" customFormat="false" ht="17" hidden="false" customHeight="false" outlineLevel="0" collapsed="false">
      <c r="A2773" s="2"/>
      <c r="B2773" s="14"/>
      <c r="C2773" s="14"/>
      <c r="D2773" s="14"/>
      <c r="E2773" s="14"/>
      <c r="F2773" s="14"/>
      <c r="G2773" s="14"/>
      <c r="H2773" s="14"/>
      <c r="I2773" s="2"/>
      <c r="J2773" s="2"/>
      <c r="K2773" s="2"/>
      <c r="L2773" s="2"/>
      <c r="M2773" s="2"/>
      <c r="N2773" s="2"/>
      <c r="O2773" s="2"/>
      <c r="P2773" s="2"/>
      <c r="Q2773" s="2"/>
      <c r="R2773" s="2"/>
      <c r="S2773" s="2"/>
      <c r="T2773" s="2"/>
      <c r="U2773" s="2"/>
    </row>
    <row r="2774" customFormat="false" ht="17" hidden="false" customHeight="false" outlineLevel="0" collapsed="false">
      <c r="A2774" s="2"/>
      <c r="B2774" s="14"/>
      <c r="C2774" s="14"/>
      <c r="D2774" s="14"/>
      <c r="E2774" s="14"/>
      <c r="F2774" s="14"/>
      <c r="G2774" s="14"/>
      <c r="H2774" s="14"/>
      <c r="I2774" s="2"/>
      <c r="J2774" s="2"/>
      <c r="K2774" s="2"/>
      <c r="L2774" s="2"/>
      <c r="M2774" s="2"/>
      <c r="N2774" s="2"/>
      <c r="O2774" s="2"/>
      <c r="P2774" s="2"/>
      <c r="Q2774" s="2"/>
      <c r="R2774" s="2"/>
      <c r="S2774" s="2"/>
      <c r="T2774" s="2"/>
      <c r="U2774" s="2"/>
    </row>
    <row r="2775" customFormat="false" ht="17" hidden="false" customHeight="false" outlineLevel="0" collapsed="false">
      <c r="A2775" s="2"/>
      <c r="B2775" s="14"/>
      <c r="C2775" s="14"/>
      <c r="D2775" s="14"/>
      <c r="E2775" s="14"/>
      <c r="F2775" s="14"/>
      <c r="G2775" s="14"/>
      <c r="H2775" s="14"/>
      <c r="I2775" s="2"/>
      <c r="J2775" s="2"/>
      <c r="K2775" s="2"/>
      <c r="L2775" s="2"/>
      <c r="M2775" s="2"/>
      <c r="N2775" s="2"/>
      <c r="O2775" s="2"/>
      <c r="P2775" s="2"/>
      <c r="Q2775" s="2"/>
      <c r="R2775" s="2"/>
      <c r="S2775" s="2"/>
      <c r="T2775" s="2"/>
      <c r="U2775" s="2"/>
    </row>
    <row r="2776" customFormat="false" ht="15.95" hidden="false" customHeight="true" outlineLevel="0" collapsed="false">
      <c r="A2776" s="2"/>
      <c r="B2776" s="14"/>
      <c r="C2776" s="14"/>
      <c r="D2776" s="14"/>
      <c r="E2776" s="14"/>
      <c r="F2776" s="14"/>
      <c r="G2776" s="14"/>
      <c r="H2776" s="14"/>
      <c r="I2776" s="2"/>
      <c r="J2776" s="2"/>
      <c r="K2776" s="2"/>
      <c r="L2776" s="2"/>
      <c r="M2776" s="2"/>
      <c r="N2776" s="2"/>
      <c r="O2776" s="2"/>
      <c r="P2776" s="2"/>
      <c r="Q2776" s="2"/>
      <c r="R2776" s="2"/>
      <c r="S2776" s="2"/>
      <c r="T2776" s="2"/>
      <c r="U2776" s="2"/>
    </row>
    <row r="2777" customFormat="false" ht="17" hidden="false" customHeight="false" outlineLevel="0" collapsed="false">
      <c r="A2777" s="2"/>
      <c r="B2777" s="14"/>
      <c r="C2777" s="14"/>
      <c r="D2777" s="14"/>
      <c r="E2777" s="14"/>
      <c r="F2777" s="14"/>
      <c r="G2777" s="14"/>
      <c r="H2777" s="14"/>
      <c r="I2777" s="2"/>
      <c r="J2777" s="2"/>
      <c r="K2777" s="2"/>
      <c r="L2777" s="2"/>
      <c r="M2777" s="2"/>
      <c r="N2777" s="2"/>
      <c r="O2777" s="2"/>
      <c r="P2777" s="2"/>
      <c r="Q2777" s="2"/>
      <c r="R2777" s="2"/>
      <c r="S2777" s="2"/>
      <c r="T2777" s="2"/>
      <c r="U2777" s="2"/>
    </row>
    <row r="2778" customFormat="false" ht="15.95" hidden="false" customHeight="true" outlineLevel="0" collapsed="false">
      <c r="A2778" s="2"/>
      <c r="B2778" s="14"/>
      <c r="C2778" s="14"/>
      <c r="D2778" s="14"/>
      <c r="E2778" s="14"/>
      <c r="F2778" s="14"/>
      <c r="G2778" s="14"/>
      <c r="H2778" s="14"/>
      <c r="I2778" s="2"/>
      <c r="J2778" s="2"/>
      <c r="K2778" s="2"/>
      <c r="L2778" s="2"/>
      <c r="M2778" s="2"/>
      <c r="N2778" s="2"/>
      <c r="O2778" s="2"/>
      <c r="P2778" s="2"/>
      <c r="Q2778" s="2"/>
      <c r="R2778" s="2"/>
      <c r="S2778" s="2"/>
      <c r="T2778" s="2"/>
      <c r="U2778" s="2"/>
    </row>
    <row r="2779" customFormat="false" ht="12" hidden="false" customHeight="true" outlineLevel="0" collapsed="false">
      <c r="A2779" s="2"/>
      <c r="B2779" s="14"/>
      <c r="C2779" s="14"/>
      <c r="D2779" s="14"/>
      <c r="E2779" s="14"/>
      <c r="F2779" s="14"/>
      <c r="G2779" s="14"/>
      <c r="H2779" s="14"/>
      <c r="I2779" s="2"/>
      <c r="J2779" s="2"/>
      <c r="K2779" s="2"/>
      <c r="L2779" s="2"/>
      <c r="M2779" s="2"/>
      <c r="N2779" s="2"/>
      <c r="O2779" s="2"/>
      <c r="P2779" s="2"/>
      <c r="Q2779" s="2"/>
      <c r="R2779" s="2"/>
      <c r="S2779" s="2"/>
      <c r="T2779" s="2"/>
      <c r="U2779" s="2"/>
    </row>
    <row r="2780" customFormat="false" ht="12" hidden="false" customHeight="true" outlineLevel="0" collapsed="false">
      <c r="A2780" s="2"/>
      <c r="B2780" s="14"/>
      <c r="C2780" s="14"/>
      <c r="D2780" s="14"/>
      <c r="E2780" s="14"/>
      <c r="F2780" s="14"/>
      <c r="G2780" s="14"/>
      <c r="H2780" s="14"/>
      <c r="I2780" s="2"/>
      <c r="J2780" s="2"/>
      <c r="K2780" s="2"/>
      <c r="L2780" s="2"/>
      <c r="M2780" s="2"/>
      <c r="N2780" s="2"/>
      <c r="O2780" s="2"/>
      <c r="P2780" s="2"/>
      <c r="Q2780" s="2"/>
      <c r="R2780" s="2"/>
      <c r="S2780" s="2"/>
      <c r="T2780" s="2"/>
      <c r="U2780" s="2"/>
    </row>
    <row r="2781" customFormat="false" ht="12" hidden="false" customHeight="true" outlineLevel="0" collapsed="false">
      <c r="A2781" s="2"/>
      <c r="B2781" s="14"/>
      <c r="C2781" s="14"/>
      <c r="D2781" s="14"/>
      <c r="E2781" s="14"/>
      <c r="F2781" s="14"/>
      <c r="G2781" s="14"/>
      <c r="H2781" s="14"/>
      <c r="I2781" s="6"/>
      <c r="J2781" s="2"/>
      <c r="K2781" s="2"/>
      <c r="L2781" s="2"/>
      <c r="M2781" s="2"/>
      <c r="N2781" s="2"/>
      <c r="O2781" s="2"/>
      <c r="P2781" s="2"/>
      <c r="Q2781" s="2"/>
      <c r="R2781" s="2"/>
      <c r="S2781" s="2"/>
      <c r="T2781" s="2"/>
      <c r="U2781" s="2"/>
    </row>
    <row r="2782" customFormat="false" ht="12" hidden="false" customHeight="true" outlineLevel="0" collapsed="false">
      <c r="A2782" s="89" t="s">
        <v>137</v>
      </c>
      <c r="B2782" s="75"/>
      <c r="C2782" s="76" t="s">
        <v>18</v>
      </c>
      <c r="D2782" s="76"/>
      <c r="E2782" s="76"/>
      <c r="F2782" s="76"/>
      <c r="G2782" s="76"/>
      <c r="H2782" s="77"/>
      <c r="I2782" s="6"/>
      <c r="J2782" s="2"/>
      <c r="K2782" s="2"/>
      <c r="L2782" s="2"/>
      <c r="M2782" s="2"/>
      <c r="N2782" s="2"/>
      <c r="O2782" s="2"/>
      <c r="P2782" s="2"/>
      <c r="Q2782" s="2"/>
      <c r="R2782" s="2"/>
      <c r="S2782" s="2"/>
      <c r="T2782" s="2"/>
      <c r="U2782" s="2"/>
    </row>
    <row r="2783" customFormat="false" ht="10.9" hidden="false" customHeight="true" outlineLevel="0" collapsed="false">
      <c r="A2783" s="6" t="s">
        <v>4</v>
      </c>
      <c r="B2783" s="68" t="s">
        <v>19</v>
      </c>
      <c r="C2783" s="69" t="s">
        <v>138</v>
      </c>
      <c r="D2783" s="93" t="s">
        <v>22</v>
      </c>
      <c r="E2783" s="69" t="s">
        <v>21</v>
      </c>
      <c r="F2783" s="93" t="s">
        <v>22</v>
      </c>
      <c r="G2783" s="69" t="s">
        <v>23</v>
      </c>
      <c r="H2783" s="93" t="s">
        <v>24</v>
      </c>
      <c r="I2783" s="2"/>
      <c r="J2783" s="2"/>
      <c r="K2783" s="2"/>
      <c r="L2783" s="2"/>
      <c r="M2783" s="2"/>
      <c r="N2783" s="2"/>
      <c r="O2783" s="2"/>
      <c r="P2783" s="2"/>
      <c r="Q2783" s="2"/>
      <c r="R2783" s="2"/>
      <c r="S2783" s="2"/>
      <c r="T2783" s="2"/>
      <c r="U2783" s="2"/>
    </row>
    <row r="2784" customFormat="false" ht="15.95" hidden="false" customHeight="true" outlineLevel="0" collapsed="false">
      <c r="A2784" s="2"/>
      <c r="B2784" s="34" t="s">
        <v>25</v>
      </c>
      <c r="C2784" s="79" t="n">
        <v>6569</v>
      </c>
      <c r="D2784" s="79"/>
      <c r="E2784" s="80" t="n">
        <v>6294</v>
      </c>
      <c r="F2784" s="80"/>
      <c r="G2784" s="80" t="n">
        <v>7828</v>
      </c>
      <c r="H2784" s="34"/>
      <c r="I2784" s="13"/>
      <c r="J2784" s="2"/>
      <c r="K2784" s="2"/>
      <c r="L2784" s="2"/>
      <c r="M2784" s="2"/>
      <c r="N2784" s="2"/>
      <c r="O2784" s="2"/>
      <c r="P2784" s="2"/>
      <c r="Q2784" s="2"/>
      <c r="R2784" s="2"/>
      <c r="S2784" s="2"/>
      <c r="T2784" s="2"/>
      <c r="U2784" s="2"/>
    </row>
    <row r="2785" customFormat="false" ht="12" hidden="false" customHeight="true" outlineLevel="0" collapsed="false">
      <c r="A2785" s="2"/>
      <c r="B2785" s="34" t="s">
        <v>26</v>
      </c>
      <c r="C2785" s="104" t="n">
        <v>18198</v>
      </c>
      <c r="D2785" s="104"/>
      <c r="E2785" s="35" t="n">
        <v>16785</v>
      </c>
      <c r="F2785" s="35"/>
      <c r="G2785" s="35" t="n">
        <v>15466</v>
      </c>
      <c r="H2785" s="34"/>
      <c r="I2785" s="13"/>
      <c r="J2785" s="2"/>
      <c r="K2785" s="2"/>
      <c r="L2785" s="2"/>
      <c r="M2785" s="2"/>
      <c r="N2785" s="2"/>
      <c r="O2785" s="2"/>
      <c r="P2785" s="2"/>
      <c r="Q2785" s="2"/>
      <c r="R2785" s="2"/>
      <c r="S2785" s="2"/>
      <c r="T2785" s="2"/>
      <c r="U2785" s="2"/>
    </row>
    <row r="2786" customFormat="false" ht="12" hidden="false" customHeight="true" outlineLevel="0" collapsed="false">
      <c r="A2786" s="2"/>
      <c r="B2786" s="34" t="s">
        <v>27</v>
      </c>
      <c r="C2786" s="104" t="n">
        <v>13434</v>
      </c>
      <c r="D2786" s="104"/>
      <c r="E2786" s="35" t="n">
        <v>12766</v>
      </c>
      <c r="F2786" s="35"/>
      <c r="G2786" s="35" t="n">
        <v>12965</v>
      </c>
      <c r="H2786" s="34"/>
      <c r="I2786" s="13"/>
      <c r="J2786" s="2"/>
      <c r="K2786" s="2"/>
      <c r="L2786" s="2"/>
      <c r="M2786" s="2"/>
      <c r="N2786" s="2"/>
      <c r="O2786" s="2"/>
      <c r="P2786" s="2"/>
      <c r="Q2786" s="2"/>
      <c r="R2786" s="2"/>
      <c r="S2786" s="2"/>
      <c r="T2786" s="2"/>
      <c r="U2786" s="2"/>
    </row>
    <row r="2787" customFormat="false" ht="12" hidden="false" customHeight="true" outlineLevel="0" collapsed="false">
      <c r="A2787" s="2"/>
      <c r="B2787" s="34" t="s">
        <v>28</v>
      </c>
      <c r="C2787" s="104" t="n">
        <v>16262</v>
      </c>
      <c r="D2787" s="104"/>
      <c r="E2787" s="35" t="n">
        <v>18930</v>
      </c>
      <c r="F2787" s="35"/>
      <c r="G2787" s="35" t="n">
        <v>16267</v>
      </c>
      <c r="H2787" s="34"/>
      <c r="I2787" s="13"/>
      <c r="J2787" s="2"/>
      <c r="K2787" s="2"/>
      <c r="L2787" s="2"/>
      <c r="M2787" s="2"/>
      <c r="N2787" s="2"/>
      <c r="O2787" s="2"/>
      <c r="P2787" s="2"/>
      <c r="Q2787" s="2"/>
      <c r="R2787" s="2"/>
      <c r="S2787" s="2"/>
      <c r="T2787" s="2"/>
      <c r="U2787" s="2"/>
    </row>
    <row r="2788" customFormat="false" ht="12" hidden="false" customHeight="true" outlineLevel="0" collapsed="false">
      <c r="A2788" s="2"/>
      <c r="B2788" s="34" t="s">
        <v>29</v>
      </c>
      <c r="C2788" s="104" t="n">
        <v>43444</v>
      </c>
      <c r="D2788" s="104"/>
      <c r="E2788" s="35" t="n">
        <v>39759</v>
      </c>
      <c r="F2788" s="35"/>
      <c r="G2788" s="35" t="n">
        <v>42717</v>
      </c>
      <c r="H2788" s="34"/>
      <c r="I2788" s="13"/>
      <c r="J2788" s="2"/>
      <c r="K2788" s="2"/>
      <c r="L2788" s="2"/>
      <c r="M2788" s="2"/>
      <c r="N2788" s="2"/>
      <c r="O2788" s="2"/>
      <c r="P2788" s="2"/>
      <c r="Q2788" s="2"/>
      <c r="R2788" s="2"/>
      <c r="S2788" s="2"/>
      <c r="T2788" s="2"/>
      <c r="U2788" s="2"/>
    </row>
    <row r="2789" customFormat="false" ht="19.9" hidden="false" customHeight="true" outlineLevel="0" collapsed="false">
      <c r="A2789" s="2"/>
      <c r="B2789" s="34" t="s">
        <v>30</v>
      </c>
      <c r="C2789" s="104" t="n">
        <v>207862</v>
      </c>
      <c r="D2789" s="104"/>
      <c r="E2789" s="35" t="n">
        <v>194164</v>
      </c>
      <c r="F2789" s="35"/>
      <c r="G2789" s="35" t="n">
        <v>225583</v>
      </c>
      <c r="H2789" s="34"/>
      <c r="I2789" s="13"/>
      <c r="J2789" s="2"/>
      <c r="K2789" s="2"/>
      <c r="L2789" s="2"/>
      <c r="M2789" s="2"/>
      <c r="N2789" s="2"/>
      <c r="O2789" s="2"/>
      <c r="P2789" s="2"/>
      <c r="Q2789" s="2"/>
      <c r="R2789" s="2"/>
      <c r="S2789" s="2"/>
      <c r="T2789" s="2"/>
      <c r="U2789" s="2"/>
    </row>
    <row r="2790" customFormat="false" ht="12" hidden="false" customHeight="true" outlineLevel="0" collapsed="false">
      <c r="A2790" s="2"/>
      <c r="B2790" s="34" t="s">
        <v>31</v>
      </c>
      <c r="C2790" s="104" t="n">
        <v>16106</v>
      </c>
      <c r="D2790" s="104"/>
      <c r="E2790" s="35" t="n">
        <v>15747</v>
      </c>
      <c r="F2790" s="35"/>
      <c r="G2790" s="35" t="n">
        <v>19712</v>
      </c>
      <c r="H2790" s="34"/>
      <c r="I2790" s="13"/>
      <c r="J2790" s="2"/>
      <c r="K2790" s="2"/>
      <c r="L2790" s="2"/>
      <c r="M2790" s="2"/>
      <c r="N2790" s="2"/>
      <c r="O2790" s="2"/>
      <c r="P2790" s="2"/>
      <c r="Q2790" s="2"/>
      <c r="R2790" s="2"/>
      <c r="S2790" s="2"/>
      <c r="T2790" s="2"/>
      <c r="U2790" s="2"/>
    </row>
    <row r="2791" customFormat="false" ht="12" hidden="false" customHeight="true" outlineLevel="0" collapsed="false">
      <c r="A2791" s="2"/>
      <c r="B2791" s="34" t="s">
        <v>32</v>
      </c>
      <c r="C2791" s="104" t="n">
        <v>26576</v>
      </c>
      <c r="D2791" s="104"/>
      <c r="E2791" s="35" t="n">
        <v>31302</v>
      </c>
      <c r="F2791" s="35"/>
      <c r="G2791" s="35" t="n">
        <v>28505</v>
      </c>
      <c r="H2791" s="34"/>
      <c r="I2791" s="13"/>
      <c r="J2791" s="2"/>
      <c r="K2791" s="2"/>
      <c r="L2791" s="2"/>
      <c r="M2791" s="2"/>
      <c r="N2791" s="2"/>
      <c r="O2791" s="2"/>
      <c r="P2791" s="2"/>
      <c r="Q2791" s="2"/>
      <c r="R2791" s="2"/>
      <c r="S2791" s="2"/>
      <c r="T2791" s="2"/>
      <c r="U2791" s="2"/>
    </row>
    <row r="2792" customFormat="false" ht="12" hidden="false" customHeight="true" outlineLevel="0" collapsed="false">
      <c r="A2792" s="2"/>
      <c r="B2792" s="34" t="s">
        <v>33</v>
      </c>
      <c r="C2792" s="104" t="n">
        <v>25569</v>
      </c>
      <c r="D2792" s="104"/>
      <c r="E2792" s="35" t="n">
        <v>27072</v>
      </c>
      <c r="F2792" s="35"/>
      <c r="G2792" s="35" t="n">
        <v>30720</v>
      </c>
      <c r="H2792" s="34"/>
      <c r="I2792" s="13"/>
      <c r="J2792" s="2"/>
      <c r="K2792" s="2"/>
      <c r="L2792" s="2"/>
      <c r="M2792" s="2"/>
      <c r="N2792" s="2"/>
      <c r="O2792" s="2"/>
      <c r="P2792" s="2"/>
      <c r="Q2792" s="2"/>
      <c r="R2792" s="2"/>
      <c r="S2792" s="2"/>
      <c r="T2792" s="2"/>
      <c r="U2792" s="2"/>
    </row>
    <row r="2793" customFormat="false" ht="12" hidden="false" customHeight="true" outlineLevel="0" collapsed="false">
      <c r="A2793" s="2"/>
      <c r="B2793" s="34" t="s">
        <v>34</v>
      </c>
      <c r="C2793" s="104" t="n">
        <v>82609</v>
      </c>
      <c r="D2793" s="104"/>
      <c r="E2793" s="35" t="n">
        <v>67968</v>
      </c>
      <c r="F2793" s="35"/>
      <c r="G2793" s="35" t="n">
        <v>90266</v>
      </c>
      <c r="H2793" s="34"/>
      <c r="I2793" s="13"/>
      <c r="J2793" s="2"/>
      <c r="K2793" s="2"/>
      <c r="L2793" s="2"/>
      <c r="M2793" s="2"/>
      <c r="N2793" s="2"/>
      <c r="O2793" s="2"/>
      <c r="P2793" s="2"/>
      <c r="Q2793" s="2"/>
      <c r="R2793" s="2"/>
      <c r="S2793" s="2"/>
      <c r="T2793" s="2"/>
      <c r="U2793" s="2"/>
    </row>
    <row r="2794" customFormat="false" ht="12" hidden="false" customHeight="true" outlineLevel="0" collapsed="false">
      <c r="A2794" s="2"/>
      <c r="B2794" s="34" t="s">
        <v>35</v>
      </c>
      <c r="C2794" s="104" t="n">
        <v>1417</v>
      </c>
      <c r="D2794" s="104"/>
      <c r="E2794" s="35" t="n">
        <v>1274</v>
      </c>
      <c r="F2794" s="35"/>
      <c r="G2794" s="35" t="n">
        <v>1434</v>
      </c>
      <c r="H2794" s="34"/>
      <c r="I2794" s="13"/>
      <c r="J2794" s="2"/>
      <c r="K2794" s="2"/>
      <c r="L2794" s="2"/>
      <c r="M2794" s="2"/>
      <c r="N2794" s="2"/>
      <c r="O2794" s="2"/>
      <c r="P2794" s="2"/>
      <c r="Q2794" s="2"/>
      <c r="R2794" s="2"/>
      <c r="S2794" s="2"/>
      <c r="T2794" s="2"/>
      <c r="U2794" s="2"/>
    </row>
    <row r="2795" customFormat="false" ht="12" hidden="false" customHeight="true" outlineLevel="0" collapsed="false">
      <c r="A2795" s="2"/>
      <c r="B2795" s="34" t="s">
        <v>36</v>
      </c>
      <c r="C2795" s="104" t="n">
        <v>8614</v>
      </c>
      <c r="D2795" s="104"/>
      <c r="E2795" s="35" t="n">
        <v>8768</v>
      </c>
      <c r="F2795" s="35"/>
      <c r="G2795" s="35" t="n">
        <v>9508</v>
      </c>
      <c r="H2795" s="34"/>
      <c r="I2795" s="13"/>
      <c r="J2795" s="2"/>
      <c r="K2795" s="2"/>
      <c r="L2795" s="2"/>
      <c r="M2795" s="2"/>
      <c r="N2795" s="2"/>
      <c r="O2795" s="2"/>
      <c r="P2795" s="2"/>
      <c r="Q2795" s="2"/>
      <c r="R2795" s="2"/>
      <c r="S2795" s="2"/>
      <c r="T2795" s="2"/>
      <c r="U2795" s="2"/>
    </row>
    <row r="2796" customFormat="false" ht="12" hidden="false" customHeight="true" outlineLevel="0" collapsed="false">
      <c r="A2796" s="2"/>
      <c r="B2796" s="34" t="s">
        <v>37</v>
      </c>
      <c r="C2796" s="104" t="n">
        <v>21226</v>
      </c>
      <c r="D2796" s="104"/>
      <c r="E2796" s="35" t="n">
        <v>18161</v>
      </c>
      <c r="F2796" s="35"/>
      <c r="G2796" s="35" t="n">
        <v>22447</v>
      </c>
      <c r="H2796" s="34"/>
      <c r="I2796" s="13"/>
      <c r="J2796" s="2"/>
      <c r="K2796" s="2"/>
      <c r="L2796" s="2"/>
      <c r="M2796" s="2"/>
      <c r="N2796" s="2"/>
      <c r="O2796" s="2"/>
      <c r="P2796" s="2"/>
      <c r="Q2796" s="2"/>
      <c r="R2796" s="2"/>
      <c r="S2796" s="2"/>
      <c r="T2796" s="2"/>
      <c r="U2796" s="2"/>
    </row>
    <row r="2797" customFormat="false" ht="12" hidden="false" customHeight="true" outlineLevel="0" collapsed="false">
      <c r="A2797" s="2"/>
      <c r="B2797" s="34" t="s">
        <v>38</v>
      </c>
      <c r="C2797" s="104" t="n">
        <v>25745</v>
      </c>
      <c r="D2797" s="104"/>
      <c r="E2797" s="35" t="n">
        <v>23872</v>
      </c>
      <c r="F2797" s="35"/>
      <c r="G2797" s="35" t="n">
        <v>22991</v>
      </c>
      <c r="H2797" s="34"/>
      <c r="I2797" s="13"/>
      <c r="J2797" s="2"/>
      <c r="K2797" s="2"/>
      <c r="L2797" s="2"/>
      <c r="M2797" s="2"/>
      <c r="N2797" s="2"/>
      <c r="O2797" s="2"/>
      <c r="P2797" s="2"/>
      <c r="Q2797" s="2"/>
      <c r="R2797" s="2"/>
      <c r="S2797" s="2"/>
      <c r="T2797" s="2"/>
      <c r="U2797" s="2"/>
    </row>
    <row r="2798" customFormat="false" ht="19.9" hidden="false" customHeight="true" outlineLevel="0" collapsed="false">
      <c r="A2798" s="2"/>
      <c r="B2798" s="34" t="s">
        <v>39</v>
      </c>
      <c r="C2798" s="104" t="n">
        <v>34186</v>
      </c>
      <c r="D2798" s="104"/>
      <c r="E2798" s="35" t="n">
        <v>35193</v>
      </c>
      <c r="F2798" s="35"/>
      <c r="G2798" s="35" t="n">
        <v>37299</v>
      </c>
      <c r="H2798" s="34"/>
      <c r="I2798" s="13"/>
      <c r="J2798" s="2"/>
      <c r="K2798" s="2"/>
      <c r="L2798" s="2"/>
      <c r="M2798" s="2"/>
      <c r="N2798" s="2"/>
      <c r="O2798" s="2"/>
      <c r="P2798" s="2"/>
      <c r="Q2798" s="2"/>
      <c r="R2798" s="2"/>
      <c r="S2798" s="2"/>
      <c r="T2798" s="2"/>
      <c r="U2798" s="2"/>
    </row>
    <row r="2799" customFormat="false" ht="12" hidden="false" customHeight="true" outlineLevel="0" collapsed="false">
      <c r="A2799" s="2"/>
      <c r="B2799" s="34" t="s">
        <v>40</v>
      </c>
      <c r="C2799" s="104" t="n">
        <v>992</v>
      </c>
      <c r="D2799" s="104"/>
      <c r="E2799" s="35" t="n">
        <v>815</v>
      </c>
      <c r="F2799" s="35"/>
      <c r="G2799" s="35" t="n">
        <v>1064</v>
      </c>
      <c r="H2799" s="34"/>
      <c r="I2799" s="13"/>
      <c r="J2799" s="2"/>
      <c r="K2799" s="2"/>
      <c r="L2799" s="2"/>
      <c r="M2799" s="2"/>
      <c r="N2799" s="2"/>
      <c r="O2799" s="2"/>
      <c r="P2799" s="2"/>
      <c r="Q2799" s="2"/>
      <c r="R2799" s="2"/>
      <c r="S2799" s="2"/>
      <c r="T2799" s="2"/>
      <c r="U2799" s="2"/>
    </row>
    <row r="2800" customFormat="false" ht="12" hidden="false" customHeight="true" outlineLevel="0" collapsed="false">
      <c r="A2800" s="2"/>
      <c r="B2800" s="34" t="s">
        <v>41</v>
      </c>
      <c r="C2800" s="104" t="n">
        <v>717</v>
      </c>
      <c r="D2800" s="104"/>
      <c r="E2800" s="35" t="n">
        <v>928</v>
      </c>
      <c r="F2800" s="35"/>
      <c r="G2800" s="35" t="n">
        <v>633</v>
      </c>
      <c r="H2800" s="34"/>
      <c r="I2800" s="13"/>
      <c r="J2800" s="2"/>
      <c r="K2800" s="2"/>
      <c r="L2800" s="2"/>
      <c r="M2800" s="2"/>
      <c r="N2800" s="2"/>
      <c r="O2800" s="2"/>
      <c r="P2800" s="2"/>
      <c r="Q2800" s="2"/>
      <c r="R2800" s="2"/>
      <c r="S2800" s="2"/>
      <c r="T2800" s="2"/>
      <c r="U2800" s="2"/>
    </row>
    <row r="2801" customFormat="false" ht="12" hidden="false" customHeight="true" outlineLevel="0" collapsed="false">
      <c r="A2801" s="2"/>
      <c r="B2801" s="34" t="s">
        <v>42</v>
      </c>
      <c r="C2801" s="104" t="n">
        <v>10573</v>
      </c>
      <c r="D2801" s="104"/>
      <c r="E2801" s="35" t="n">
        <v>10472</v>
      </c>
      <c r="F2801" s="35"/>
      <c r="G2801" s="35" t="n">
        <v>10724</v>
      </c>
      <c r="H2801" s="34"/>
      <c r="I2801" s="13"/>
      <c r="J2801" s="2"/>
      <c r="K2801" s="2"/>
      <c r="L2801" s="2"/>
      <c r="M2801" s="2"/>
      <c r="N2801" s="2"/>
      <c r="O2801" s="2"/>
      <c r="P2801" s="2"/>
      <c r="Q2801" s="2"/>
      <c r="R2801" s="2"/>
      <c r="S2801" s="2"/>
      <c r="T2801" s="2"/>
      <c r="U2801" s="2"/>
    </row>
    <row r="2802" customFormat="false" ht="12" hidden="false" customHeight="true" outlineLevel="0" collapsed="false">
      <c r="A2802" s="2"/>
      <c r="B2802" s="34" t="s">
        <v>43</v>
      </c>
      <c r="C2802" s="104" t="n">
        <v>11400</v>
      </c>
      <c r="D2802" s="104"/>
      <c r="E2802" s="35" t="n">
        <v>11478</v>
      </c>
      <c r="F2802" s="35"/>
      <c r="G2802" s="35" t="n">
        <v>12202</v>
      </c>
      <c r="H2802" s="34"/>
      <c r="I2802" s="13"/>
      <c r="J2802" s="2"/>
      <c r="K2802" s="2"/>
      <c r="L2802" s="2"/>
      <c r="M2802" s="2"/>
      <c r="N2802" s="2"/>
      <c r="O2802" s="2"/>
      <c r="P2802" s="2"/>
      <c r="Q2802" s="2"/>
      <c r="R2802" s="2"/>
      <c r="S2802" s="2"/>
      <c r="T2802" s="2"/>
      <c r="U2802" s="2"/>
    </row>
    <row r="2803" customFormat="false" ht="12" hidden="false" customHeight="true" outlineLevel="0" collapsed="false">
      <c r="A2803" s="2"/>
      <c r="B2803" s="34" t="s">
        <v>44</v>
      </c>
      <c r="C2803" s="104" t="n">
        <v>10504</v>
      </c>
      <c r="D2803" s="104"/>
      <c r="E2803" s="35" t="n">
        <v>11500</v>
      </c>
      <c r="F2803" s="35"/>
      <c r="G2803" s="35" t="n">
        <v>12676</v>
      </c>
      <c r="H2803" s="34"/>
      <c r="I2803" s="13"/>
      <c r="J2803" s="2"/>
      <c r="K2803" s="2"/>
      <c r="L2803" s="2"/>
      <c r="M2803" s="2"/>
      <c r="N2803" s="2"/>
      <c r="O2803" s="2"/>
      <c r="P2803" s="2"/>
      <c r="Q2803" s="2"/>
      <c r="R2803" s="2"/>
      <c r="S2803" s="2"/>
      <c r="T2803" s="2"/>
      <c r="U2803" s="2"/>
    </row>
    <row r="2804" customFormat="false" ht="19.9" hidden="false" customHeight="true" outlineLevel="0" collapsed="false">
      <c r="A2804" s="2"/>
      <c r="B2804" s="34" t="s">
        <v>45</v>
      </c>
      <c r="C2804" s="104" t="n">
        <v>9075</v>
      </c>
      <c r="D2804" s="104"/>
      <c r="E2804" s="35" t="n">
        <v>8230</v>
      </c>
      <c r="F2804" s="35"/>
      <c r="G2804" s="35" t="n">
        <v>10453</v>
      </c>
      <c r="H2804" s="34"/>
      <c r="I2804" s="13"/>
      <c r="J2804" s="2"/>
      <c r="K2804" s="2"/>
      <c r="L2804" s="2"/>
      <c r="M2804" s="2"/>
      <c r="N2804" s="2"/>
      <c r="O2804" s="2"/>
      <c r="P2804" s="2"/>
      <c r="Q2804" s="2"/>
      <c r="R2804" s="2"/>
      <c r="S2804" s="2"/>
      <c r="T2804" s="2"/>
      <c r="U2804" s="2"/>
    </row>
    <row r="2805" customFormat="false" ht="12" hidden="false" customHeight="true" outlineLevel="0" collapsed="false">
      <c r="A2805" s="2"/>
      <c r="B2805" s="70" t="s">
        <v>46</v>
      </c>
      <c r="C2805" s="104" t="n">
        <v>519</v>
      </c>
      <c r="D2805" s="104"/>
      <c r="E2805" s="35" t="n">
        <v>694</v>
      </c>
      <c r="F2805" s="84"/>
      <c r="G2805" s="35" t="n">
        <v>1653</v>
      </c>
      <c r="H2805" s="70"/>
      <c r="I2805" s="13"/>
      <c r="J2805" s="2"/>
      <c r="K2805" s="2"/>
      <c r="L2805" s="2"/>
      <c r="M2805" s="2"/>
      <c r="N2805" s="2"/>
      <c r="O2805" s="2"/>
      <c r="P2805" s="2"/>
      <c r="Q2805" s="2"/>
      <c r="R2805" s="2"/>
      <c r="S2805" s="2"/>
      <c r="T2805" s="2"/>
      <c r="U2805" s="2"/>
    </row>
    <row r="2806" customFormat="false" ht="12" hidden="false" customHeight="true" outlineLevel="0" collapsed="false">
      <c r="A2806" s="2"/>
      <c r="B2806" s="85" t="s">
        <v>47</v>
      </c>
      <c r="C2806" s="86" t="n">
        <v>349549</v>
      </c>
      <c r="D2806" s="86"/>
      <c r="E2806" s="86" t="n">
        <v>332815</v>
      </c>
      <c r="F2806" s="86"/>
      <c r="G2806" s="86" t="n">
        <v>370231</v>
      </c>
      <c r="H2806" s="85"/>
      <c r="I2806" s="13"/>
      <c r="J2806" s="2"/>
      <c r="K2806" s="2"/>
      <c r="L2806" s="2"/>
      <c r="M2806" s="2"/>
      <c r="N2806" s="2"/>
      <c r="O2806" s="2"/>
      <c r="P2806" s="2"/>
      <c r="Q2806" s="2"/>
      <c r="R2806" s="2"/>
      <c r="S2806" s="2"/>
      <c r="T2806" s="2"/>
      <c r="U2806" s="2"/>
    </row>
    <row r="2807" customFormat="false" ht="12" hidden="false" customHeight="true" outlineLevel="0" collapsed="false">
      <c r="A2807" s="2"/>
      <c r="B2807" s="2"/>
      <c r="C2807" s="2"/>
      <c r="D2807" s="2"/>
      <c r="E2807" s="2"/>
      <c r="F2807" s="2"/>
      <c r="G2807" s="2"/>
      <c r="H2807" s="2"/>
      <c r="I2807" s="2"/>
      <c r="J2807" s="2"/>
      <c r="K2807" s="2"/>
      <c r="L2807" s="2"/>
      <c r="M2807" s="2"/>
      <c r="N2807" s="2"/>
      <c r="O2807" s="2"/>
      <c r="P2807" s="2"/>
      <c r="Q2807" s="2"/>
      <c r="R2807" s="2"/>
      <c r="S2807" s="2"/>
      <c r="T2807" s="2"/>
      <c r="U2807" s="2"/>
    </row>
    <row r="2808" customFormat="false" ht="9.95" hidden="false" customHeight="true" outlineLevel="0" collapsed="false">
      <c r="A2808" s="2"/>
      <c r="B2808" s="87" t="s">
        <v>48</v>
      </c>
      <c r="C2808" s="2"/>
      <c r="D2808" s="2"/>
      <c r="E2808" s="2"/>
      <c r="F2808" s="2"/>
      <c r="G2808" s="2"/>
      <c r="H2808" s="2"/>
      <c r="I2808" s="2"/>
      <c r="J2808" s="2"/>
      <c r="K2808" s="2"/>
      <c r="L2808" s="2"/>
      <c r="M2808" s="2"/>
      <c r="N2808" s="2"/>
      <c r="O2808" s="2"/>
      <c r="P2808" s="2"/>
      <c r="Q2808" s="2"/>
      <c r="R2808" s="2"/>
      <c r="S2808" s="2"/>
      <c r="T2808" s="2"/>
      <c r="U2808" s="2"/>
    </row>
    <row r="2809" customFormat="false" ht="9.95" hidden="false" customHeight="true" outlineLevel="0" collapsed="false">
      <c r="A2809" s="2"/>
      <c r="B2809" s="87" t="s">
        <v>49</v>
      </c>
      <c r="C2809" s="2"/>
      <c r="D2809" s="2"/>
      <c r="E2809" s="2"/>
      <c r="F2809" s="2"/>
      <c r="G2809" s="2"/>
      <c r="H2809" s="2"/>
      <c r="I2809" s="2"/>
      <c r="J2809" s="2"/>
      <c r="K2809" s="2"/>
      <c r="L2809" s="2"/>
      <c r="M2809" s="2"/>
      <c r="N2809" s="2"/>
      <c r="O2809" s="2"/>
      <c r="P2809" s="2"/>
      <c r="Q2809" s="2"/>
      <c r="R2809" s="2"/>
      <c r="S2809" s="2"/>
      <c r="T2809" s="2"/>
      <c r="U2809" s="2"/>
    </row>
    <row r="2810" customFormat="false" ht="31.15" hidden="false" customHeight="false" outlineLevel="0" collapsed="false">
      <c r="A2810" s="61" t="s">
        <v>194</v>
      </c>
      <c r="B2810" s="88"/>
      <c r="C2810" s="88"/>
      <c r="D2810" s="88"/>
      <c r="E2810" s="62"/>
      <c r="F2810" s="62"/>
      <c r="G2810" s="62"/>
      <c r="H2810" s="62"/>
      <c r="I2810" s="2"/>
      <c r="J2810" s="2"/>
      <c r="K2810" s="2"/>
      <c r="L2810" s="2"/>
      <c r="M2810" s="2"/>
      <c r="N2810" s="2"/>
      <c r="O2810" s="2"/>
      <c r="P2810" s="2"/>
      <c r="Q2810" s="2"/>
      <c r="R2810" s="2"/>
      <c r="S2810" s="2"/>
      <c r="T2810" s="2"/>
      <c r="U2810" s="2"/>
    </row>
    <row r="2811" customFormat="false" ht="17" hidden="false" customHeight="false" outlineLevel="0" collapsed="false">
      <c r="A2811" s="2"/>
      <c r="B2811" s="2"/>
      <c r="C2811" s="2"/>
      <c r="D2811" s="2"/>
      <c r="E2811" s="2"/>
      <c r="F2811" s="2"/>
      <c r="G2811" s="2"/>
      <c r="H2811" s="2"/>
      <c r="I2811" s="2"/>
      <c r="J2811" s="2"/>
      <c r="K2811" s="2"/>
      <c r="L2811" s="2"/>
      <c r="M2811" s="2"/>
      <c r="N2811" s="2"/>
      <c r="O2811" s="2"/>
      <c r="P2811" s="2"/>
      <c r="Q2811" s="2"/>
      <c r="R2811" s="2"/>
      <c r="S2811" s="2"/>
      <c r="T2811" s="2"/>
      <c r="U2811" s="2"/>
    </row>
    <row r="2812" customFormat="false" ht="17" hidden="false" customHeight="false" outlineLevel="0" collapsed="false">
      <c r="A2812" s="2"/>
      <c r="B2812" s="2"/>
      <c r="C2812" s="2"/>
      <c r="D2812" s="2"/>
      <c r="E2812" s="2"/>
      <c r="F2812" s="2"/>
      <c r="G2812" s="2"/>
      <c r="H2812" s="2"/>
      <c r="I2812" s="2"/>
      <c r="J2812" s="2"/>
      <c r="K2812" s="2"/>
      <c r="L2812" s="2"/>
      <c r="M2812" s="2"/>
      <c r="N2812" s="2"/>
      <c r="O2812" s="2"/>
      <c r="P2812" s="2"/>
      <c r="Q2812" s="2"/>
      <c r="R2812" s="2"/>
      <c r="S2812" s="2"/>
      <c r="T2812" s="2"/>
      <c r="U2812" s="2"/>
    </row>
    <row r="2813" customFormat="false" ht="12" hidden="false" customHeight="true" outlineLevel="0" collapsed="false">
      <c r="A2813" s="89" t="s">
        <v>119</v>
      </c>
      <c r="B2813" s="64"/>
      <c r="C2813" s="65" t="s">
        <v>2</v>
      </c>
      <c r="D2813" s="65"/>
      <c r="E2813" s="46"/>
      <c r="F2813" s="90"/>
      <c r="G2813" s="67" t="s">
        <v>3</v>
      </c>
      <c r="H2813" s="66"/>
      <c r="I2813" s="2"/>
      <c r="J2813" s="2"/>
      <c r="K2813" s="2"/>
      <c r="L2813" s="2"/>
      <c r="M2813" s="2"/>
      <c r="N2813" s="2"/>
      <c r="O2813" s="2"/>
      <c r="P2813" s="2"/>
      <c r="Q2813" s="2"/>
      <c r="R2813" s="2"/>
      <c r="S2813" s="2"/>
      <c r="T2813" s="2"/>
      <c r="U2813" s="2"/>
    </row>
    <row r="2814" customFormat="false" ht="9.95" hidden="false" customHeight="true" outlineLevel="0" collapsed="false">
      <c r="A2814" s="6" t="s">
        <v>4</v>
      </c>
      <c r="B2814" s="68" t="s">
        <v>5</v>
      </c>
      <c r="C2814" s="69" t="s">
        <v>6</v>
      </c>
      <c r="D2814" s="69"/>
      <c r="E2814" s="69" t="s">
        <v>7</v>
      </c>
      <c r="F2814" s="68"/>
      <c r="G2814" s="69" t="s">
        <v>8</v>
      </c>
      <c r="H2814" s="68"/>
      <c r="I2814" s="2"/>
      <c r="J2814" s="2"/>
      <c r="K2814" s="2"/>
      <c r="L2814" s="2"/>
      <c r="M2814" s="2"/>
      <c r="N2814" s="2"/>
      <c r="O2814" s="2"/>
      <c r="P2814" s="2"/>
      <c r="Q2814" s="2"/>
      <c r="R2814" s="2"/>
      <c r="S2814" s="2"/>
      <c r="T2814" s="2"/>
      <c r="U2814" s="2"/>
    </row>
    <row r="2815" customFormat="false" ht="12" hidden="false" customHeight="true" outlineLevel="0" collapsed="false">
      <c r="A2815" s="2"/>
      <c r="B2815" s="70" t="s">
        <v>9</v>
      </c>
      <c r="C2815" s="71" t="n">
        <v>10140212</v>
      </c>
      <c r="D2815" s="71"/>
      <c r="E2815" s="71" t="n">
        <v>422082</v>
      </c>
      <c r="F2815" s="70"/>
      <c r="G2815" s="72" t="n">
        <v>4.34324299016375</v>
      </c>
      <c r="H2815" s="70"/>
      <c r="I2815" s="2"/>
      <c r="J2815" s="2"/>
      <c r="K2815" s="2"/>
      <c r="L2815" s="2"/>
      <c r="M2815" s="2"/>
      <c r="N2815" s="2"/>
      <c r="O2815" s="2"/>
      <c r="P2815" s="2"/>
      <c r="Q2815" s="2"/>
      <c r="R2815" s="2"/>
      <c r="S2815" s="2"/>
      <c r="T2815" s="2"/>
      <c r="U2815" s="2"/>
    </row>
    <row r="2816" customFormat="false" ht="12" hidden="false" customHeight="true" outlineLevel="0" collapsed="false">
      <c r="A2816" s="2"/>
      <c r="B2816" s="70" t="s">
        <v>10</v>
      </c>
      <c r="C2816" s="73" t="n">
        <v>10679202</v>
      </c>
      <c r="D2816" s="73"/>
      <c r="E2816" s="73" t="n">
        <v>538990</v>
      </c>
      <c r="F2816" s="70"/>
      <c r="G2816" s="72" t="n">
        <v>5.31537210464633</v>
      </c>
      <c r="H2816" s="70"/>
      <c r="I2816" s="2"/>
      <c r="J2816" s="2"/>
      <c r="K2816" s="2"/>
      <c r="L2816" s="2"/>
      <c r="M2816" s="2"/>
      <c r="N2816" s="2"/>
      <c r="O2816" s="2"/>
      <c r="P2816" s="2"/>
      <c r="Q2816" s="2"/>
      <c r="R2816" s="2"/>
      <c r="S2816" s="2"/>
      <c r="T2816" s="2"/>
      <c r="U2816" s="2"/>
    </row>
    <row r="2817" customFormat="false" ht="12" hidden="false" customHeight="true" outlineLevel="0" collapsed="false">
      <c r="A2817" s="2"/>
      <c r="B2817" s="70" t="s">
        <v>11</v>
      </c>
      <c r="C2817" s="73" t="n">
        <v>11375377</v>
      </c>
      <c r="D2817" s="73"/>
      <c r="E2817" s="73" t="n">
        <v>696175</v>
      </c>
      <c r="F2817" s="70"/>
      <c r="G2817" s="72" t="n">
        <v>6.51897960165937</v>
      </c>
      <c r="H2817" s="70"/>
      <c r="I2817" s="2"/>
      <c r="J2817" s="2"/>
      <c r="K2817" s="2"/>
      <c r="L2817" s="2"/>
      <c r="M2817" s="2"/>
      <c r="N2817" s="2"/>
      <c r="O2817" s="2"/>
      <c r="P2817" s="2"/>
      <c r="Q2817" s="2"/>
      <c r="R2817" s="2"/>
      <c r="S2817" s="2"/>
      <c r="T2817" s="2"/>
      <c r="U2817" s="2"/>
    </row>
    <row r="2818" customFormat="false" ht="12" hidden="false" customHeight="true" outlineLevel="0" collapsed="false">
      <c r="A2818" s="2"/>
      <c r="B2818" s="70" t="s">
        <v>12</v>
      </c>
      <c r="C2818" s="73" t="n">
        <v>11823022</v>
      </c>
      <c r="D2818" s="73"/>
      <c r="E2818" s="73" t="n">
        <v>447645</v>
      </c>
      <c r="F2818" s="70"/>
      <c r="G2818" s="72" t="n">
        <v>3.93521023523001</v>
      </c>
      <c r="H2818" s="70"/>
      <c r="I2818" s="2"/>
      <c r="J2818" s="2"/>
      <c r="K2818" s="2"/>
      <c r="L2818" s="2"/>
      <c r="M2818" s="2"/>
      <c r="N2818" s="2"/>
      <c r="O2818" s="2"/>
      <c r="P2818" s="2"/>
      <c r="Q2818" s="2"/>
      <c r="R2818" s="2"/>
      <c r="S2818" s="2"/>
      <c r="T2818" s="2"/>
      <c r="U2818" s="2"/>
    </row>
    <row r="2819" customFormat="false" ht="12" hidden="false" customHeight="true" outlineLevel="0" collapsed="false">
      <c r="A2819" s="2"/>
      <c r="B2819" s="70" t="s">
        <v>13</v>
      </c>
      <c r="C2819" s="73" t="n">
        <v>12419140</v>
      </c>
      <c r="D2819" s="73"/>
      <c r="E2819" s="73" t="n">
        <v>596118</v>
      </c>
      <c r="F2819" s="70"/>
      <c r="G2819" s="72" t="n">
        <v>5.04201040985968</v>
      </c>
      <c r="H2819" s="70"/>
      <c r="I2819" s="91"/>
      <c r="J2819" s="2"/>
      <c r="K2819" s="2"/>
      <c r="L2819" s="2"/>
      <c r="M2819" s="2"/>
      <c r="N2819" s="2"/>
      <c r="O2819" s="2"/>
      <c r="P2819" s="2"/>
      <c r="Q2819" s="2"/>
      <c r="R2819" s="2"/>
      <c r="S2819" s="2"/>
      <c r="T2819" s="2"/>
      <c r="U2819" s="2"/>
    </row>
    <row r="2820" customFormat="false" ht="17" hidden="false" customHeight="false" outlineLevel="0" collapsed="false">
      <c r="A2820" s="2"/>
      <c r="B2820" s="14"/>
      <c r="C2820" s="14"/>
      <c r="D2820" s="14"/>
      <c r="E2820" s="14"/>
      <c r="F2820" s="14"/>
      <c r="G2820" s="14"/>
      <c r="H2820" s="14"/>
      <c r="I2820" s="2"/>
      <c r="J2820" s="2"/>
      <c r="K2820" s="2"/>
      <c r="L2820" s="2"/>
      <c r="M2820" s="2"/>
      <c r="N2820" s="2"/>
      <c r="O2820" s="2"/>
      <c r="P2820" s="2"/>
      <c r="Q2820" s="2"/>
      <c r="R2820" s="2"/>
      <c r="S2820" s="2"/>
      <c r="T2820" s="2"/>
      <c r="U2820" s="2"/>
    </row>
    <row r="2821" customFormat="false" ht="17" hidden="false" customHeight="false" outlineLevel="0" collapsed="false">
      <c r="A2821" s="2"/>
      <c r="B2821" s="14"/>
      <c r="C2821" s="14"/>
      <c r="D2821" s="14"/>
      <c r="E2821" s="14"/>
      <c r="F2821" s="14"/>
      <c r="G2821" s="14"/>
      <c r="H2821" s="14"/>
      <c r="I2821" s="2"/>
      <c r="J2821" s="2"/>
      <c r="K2821" s="2"/>
      <c r="L2821" s="2"/>
      <c r="M2821" s="2"/>
      <c r="N2821" s="2"/>
      <c r="O2821" s="2"/>
      <c r="P2821" s="2"/>
      <c r="Q2821" s="2"/>
      <c r="R2821" s="2"/>
      <c r="S2821" s="2"/>
      <c r="T2821" s="2"/>
      <c r="U2821" s="2"/>
    </row>
    <row r="2822" customFormat="false" ht="17" hidden="false" customHeight="false" outlineLevel="0" collapsed="false">
      <c r="A2822" s="2"/>
      <c r="B2822" s="14"/>
      <c r="C2822" s="14"/>
      <c r="D2822" s="14"/>
      <c r="E2822" s="14"/>
      <c r="F2822" s="14"/>
      <c r="G2822" s="14"/>
      <c r="H2822" s="14"/>
      <c r="I2822" s="2"/>
      <c r="J2822" s="2"/>
      <c r="K2822" s="2"/>
      <c r="L2822" s="2"/>
      <c r="M2822" s="2"/>
      <c r="N2822" s="2"/>
      <c r="O2822" s="2"/>
      <c r="P2822" s="2"/>
      <c r="Q2822" s="2"/>
      <c r="R2822" s="2"/>
      <c r="S2822" s="2"/>
      <c r="T2822" s="2"/>
      <c r="U2822" s="2"/>
    </row>
    <row r="2823" customFormat="false" ht="12" hidden="false" customHeight="true" outlineLevel="0" collapsed="false">
      <c r="A2823" s="74" t="s">
        <v>136</v>
      </c>
      <c r="B2823" s="14"/>
      <c r="C2823" s="14"/>
      <c r="D2823" s="14"/>
      <c r="E2823" s="14"/>
      <c r="F2823" s="14"/>
      <c r="G2823" s="14"/>
      <c r="H2823" s="14"/>
      <c r="I2823" s="2"/>
      <c r="J2823" s="2"/>
      <c r="K2823" s="2"/>
      <c r="L2823" s="2"/>
      <c r="M2823" s="2"/>
      <c r="N2823" s="2"/>
      <c r="O2823" s="2"/>
      <c r="P2823" s="2"/>
      <c r="Q2823" s="2"/>
      <c r="R2823" s="2"/>
      <c r="S2823" s="2"/>
      <c r="T2823" s="2"/>
      <c r="U2823" s="2"/>
    </row>
    <row r="2824" customFormat="false" ht="9.95" hidden="false" customHeight="true" outlineLevel="0" collapsed="false">
      <c r="A2824" s="2" t="s">
        <v>131</v>
      </c>
      <c r="B2824" s="14"/>
      <c r="C2824" s="14"/>
      <c r="D2824" s="14"/>
      <c r="E2824" s="14"/>
      <c r="F2824" s="14"/>
      <c r="G2824" s="14"/>
      <c r="H2824" s="14"/>
      <c r="I2824" s="2"/>
      <c r="J2824" s="2"/>
      <c r="K2824" s="2"/>
      <c r="L2824" s="2"/>
      <c r="M2824" s="2"/>
      <c r="N2824" s="2"/>
      <c r="O2824" s="2"/>
      <c r="P2824" s="2"/>
      <c r="Q2824" s="2"/>
      <c r="R2824" s="2"/>
      <c r="S2824" s="2"/>
      <c r="T2824" s="2"/>
      <c r="U2824" s="2"/>
    </row>
    <row r="2825" customFormat="false" ht="17" hidden="false" customHeight="false" outlineLevel="0" collapsed="false">
      <c r="A2825" s="2"/>
      <c r="B2825" s="14"/>
      <c r="C2825" s="14"/>
      <c r="D2825" s="14"/>
      <c r="E2825" s="14"/>
      <c r="F2825" s="14"/>
      <c r="G2825" s="14"/>
      <c r="H2825" s="14"/>
      <c r="I2825" s="2"/>
      <c r="J2825" s="2"/>
      <c r="K2825" s="2"/>
      <c r="L2825" s="2"/>
      <c r="M2825" s="2"/>
      <c r="N2825" s="2"/>
      <c r="O2825" s="2"/>
      <c r="P2825" s="2"/>
      <c r="Q2825" s="2"/>
      <c r="R2825" s="2"/>
      <c r="S2825" s="2"/>
      <c r="T2825" s="2"/>
      <c r="U2825" s="2"/>
    </row>
    <row r="2826" customFormat="false" ht="17" hidden="false" customHeight="false" outlineLevel="0" collapsed="false">
      <c r="A2826" s="2"/>
      <c r="B2826" s="14"/>
      <c r="C2826" s="14"/>
      <c r="D2826" s="14"/>
      <c r="E2826" s="14"/>
      <c r="F2826" s="14"/>
      <c r="G2826" s="14"/>
      <c r="H2826" s="14"/>
      <c r="I2826" s="2"/>
      <c r="J2826" s="2"/>
      <c r="K2826" s="2"/>
      <c r="L2826" s="2"/>
      <c r="M2826" s="2"/>
      <c r="N2826" s="2"/>
      <c r="O2826" s="2"/>
      <c r="P2826" s="2"/>
      <c r="Q2826" s="2"/>
      <c r="R2826" s="2"/>
      <c r="S2826" s="2"/>
      <c r="T2826" s="2"/>
      <c r="U2826" s="2"/>
    </row>
    <row r="2827" customFormat="false" ht="17" hidden="false" customHeight="false" outlineLevel="0" collapsed="false">
      <c r="A2827" s="2"/>
      <c r="B2827" s="14"/>
      <c r="C2827" s="14"/>
      <c r="D2827" s="14"/>
      <c r="E2827" s="14"/>
      <c r="F2827" s="14"/>
      <c r="G2827" s="14"/>
      <c r="H2827" s="14"/>
      <c r="I2827" s="2"/>
      <c r="J2827" s="2"/>
      <c r="K2827" s="2"/>
      <c r="L2827" s="2"/>
      <c r="M2827" s="2"/>
      <c r="N2827" s="2"/>
      <c r="O2827" s="2"/>
      <c r="P2827" s="2"/>
      <c r="Q2827" s="2"/>
      <c r="R2827" s="2"/>
      <c r="S2827" s="2"/>
      <c r="T2827" s="2"/>
      <c r="U2827" s="2"/>
    </row>
    <row r="2828" customFormat="false" ht="17" hidden="false" customHeight="false" outlineLevel="0" collapsed="false">
      <c r="A2828" s="2"/>
      <c r="B2828" s="14"/>
      <c r="C2828" s="14"/>
      <c r="D2828" s="14"/>
      <c r="E2828" s="14"/>
      <c r="F2828" s="14"/>
      <c r="G2828" s="14"/>
      <c r="H2828" s="14"/>
      <c r="I2828" s="2"/>
      <c r="J2828" s="2"/>
      <c r="K2828" s="2"/>
      <c r="L2828" s="2"/>
      <c r="M2828" s="2"/>
      <c r="N2828" s="2"/>
      <c r="O2828" s="2"/>
      <c r="P2828" s="2"/>
      <c r="Q2828" s="2"/>
      <c r="R2828" s="2"/>
      <c r="S2828" s="2"/>
      <c r="T2828" s="2"/>
      <c r="U2828" s="2"/>
    </row>
    <row r="2829" customFormat="false" ht="17" hidden="false" customHeight="false" outlineLevel="0" collapsed="false">
      <c r="A2829" s="2"/>
      <c r="B2829" s="14"/>
      <c r="C2829" s="14"/>
      <c r="D2829" s="14"/>
      <c r="E2829" s="14"/>
      <c r="F2829" s="14"/>
      <c r="G2829" s="14"/>
      <c r="H2829" s="14"/>
      <c r="I2829" s="2"/>
      <c r="J2829" s="2"/>
      <c r="K2829" s="2"/>
      <c r="L2829" s="2"/>
      <c r="M2829" s="2"/>
      <c r="N2829" s="2"/>
      <c r="O2829" s="2"/>
      <c r="P2829" s="2"/>
      <c r="Q2829" s="2"/>
      <c r="R2829" s="2"/>
      <c r="S2829" s="2"/>
      <c r="T2829" s="2"/>
      <c r="U2829" s="2"/>
    </row>
    <row r="2830" customFormat="false" ht="17" hidden="false" customHeight="false" outlineLevel="0" collapsed="false">
      <c r="A2830" s="2"/>
      <c r="B2830" s="14"/>
      <c r="C2830" s="14"/>
      <c r="D2830" s="14"/>
      <c r="E2830" s="14"/>
      <c r="F2830" s="14"/>
      <c r="G2830" s="14"/>
      <c r="H2830" s="14"/>
      <c r="I2830" s="2"/>
      <c r="J2830" s="2"/>
      <c r="K2830" s="2"/>
      <c r="L2830" s="2"/>
      <c r="M2830" s="2"/>
      <c r="N2830" s="2"/>
      <c r="O2830" s="2"/>
      <c r="P2830" s="2"/>
      <c r="Q2830" s="2"/>
      <c r="R2830" s="2"/>
      <c r="S2830" s="2"/>
      <c r="T2830" s="2"/>
      <c r="U2830" s="2"/>
    </row>
    <row r="2831" customFormat="false" ht="17" hidden="false" customHeight="false" outlineLevel="0" collapsed="false">
      <c r="A2831" s="2"/>
      <c r="B2831" s="14"/>
      <c r="C2831" s="14"/>
      <c r="D2831" s="14"/>
      <c r="E2831" s="14"/>
      <c r="F2831" s="14"/>
      <c r="G2831" s="14"/>
      <c r="H2831" s="14"/>
      <c r="I2831" s="2"/>
      <c r="J2831" s="2"/>
      <c r="K2831" s="2"/>
      <c r="L2831" s="2"/>
      <c r="M2831" s="2"/>
      <c r="N2831" s="2"/>
      <c r="O2831" s="2"/>
      <c r="P2831" s="2"/>
      <c r="Q2831" s="2"/>
      <c r="R2831" s="2"/>
      <c r="S2831" s="2"/>
      <c r="T2831" s="2"/>
      <c r="U2831" s="2"/>
    </row>
    <row r="2832" customFormat="false" ht="17" hidden="false" customHeight="false" outlineLevel="0" collapsed="false">
      <c r="A2832" s="2"/>
      <c r="B2832" s="14"/>
      <c r="C2832" s="14"/>
      <c r="D2832" s="14"/>
      <c r="E2832" s="14"/>
      <c r="F2832" s="14"/>
      <c r="G2832" s="14"/>
      <c r="H2832" s="14"/>
      <c r="I2832" s="2"/>
      <c r="J2832" s="2"/>
      <c r="K2832" s="2"/>
      <c r="L2832" s="2"/>
      <c r="M2832" s="2"/>
      <c r="N2832" s="2"/>
      <c r="O2832" s="2"/>
      <c r="P2832" s="2"/>
      <c r="Q2832" s="2"/>
      <c r="R2832" s="2"/>
      <c r="S2832" s="2"/>
      <c r="T2832" s="2"/>
      <c r="U2832" s="2"/>
    </row>
    <row r="2833" customFormat="false" ht="17" hidden="false" customHeight="false" outlineLevel="0" collapsed="false">
      <c r="A2833" s="2"/>
      <c r="B2833" s="14"/>
      <c r="C2833" s="14"/>
      <c r="D2833" s="14"/>
      <c r="E2833" s="14"/>
      <c r="F2833" s="14"/>
      <c r="G2833" s="14"/>
      <c r="H2833" s="14"/>
      <c r="I2833" s="6"/>
      <c r="J2833" s="2"/>
      <c r="K2833" s="2"/>
      <c r="L2833" s="2"/>
      <c r="M2833" s="2"/>
      <c r="N2833" s="2"/>
      <c r="O2833" s="2"/>
      <c r="P2833" s="2"/>
      <c r="Q2833" s="2"/>
      <c r="R2833" s="2"/>
      <c r="S2833" s="2"/>
      <c r="T2833" s="2"/>
      <c r="U2833" s="2"/>
    </row>
    <row r="2834" customFormat="false" ht="12" hidden="false" customHeight="true" outlineLevel="0" collapsed="false">
      <c r="A2834" s="63" t="s">
        <v>137</v>
      </c>
      <c r="B2834" s="75"/>
      <c r="C2834" s="76" t="s">
        <v>18</v>
      </c>
      <c r="D2834" s="76"/>
      <c r="E2834" s="76"/>
      <c r="F2834" s="76"/>
      <c r="G2834" s="76"/>
      <c r="H2834" s="77"/>
      <c r="I2834" s="6"/>
      <c r="J2834" s="2"/>
      <c r="K2834" s="2"/>
      <c r="L2834" s="2"/>
      <c r="M2834" s="2"/>
      <c r="N2834" s="2"/>
      <c r="O2834" s="2"/>
      <c r="P2834" s="2"/>
      <c r="Q2834" s="2"/>
      <c r="R2834" s="2"/>
      <c r="S2834" s="2"/>
      <c r="T2834" s="2"/>
      <c r="U2834" s="2"/>
    </row>
    <row r="2835" customFormat="false" ht="10.9" hidden="false" customHeight="true" outlineLevel="0" collapsed="false">
      <c r="A2835" s="54" t="s">
        <v>4</v>
      </c>
      <c r="B2835" s="68" t="s">
        <v>19</v>
      </c>
      <c r="C2835" s="69" t="s">
        <v>138</v>
      </c>
      <c r="D2835" s="93" t="s">
        <v>22</v>
      </c>
      <c r="E2835" s="69" t="s">
        <v>21</v>
      </c>
      <c r="F2835" s="93" t="s">
        <v>22</v>
      </c>
      <c r="G2835" s="69" t="s">
        <v>23</v>
      </c>
      <c r="H2835" s="93" t="s">
        <v>24</v>
      </c>
      <c r="I2835" s="2"/>
      <c r="J2835" s="2"/>
      <c r="K2835" s="2"/>
      <c r="L2835" s="2"/>
      <c r="M2835" s="2"/>
      <c r="N2835" s="2"/>
      <c r="O2835" s="2"/>
      <c r="P2835" s="2"/>
      <c r="Q2835" s="2"/>
      <c r="R2835" s="2"/>
      <c r="S2835" s="2"/>
      <c r="T2835" s="2"/>
      <c r="U2835" s="2"/>
    </row>
    <row r="2836" customFormat="false" ht="15.95" hidden="false" customHeight="true" outlineLevel="0" collapsed="false">
      <c r="A2836" s="2"/>
      <c r="B2836" s="34" t="s">
        <v>25</v>
      </c>
      <c r="C2836" s="79" t="n">
        <v>121145</v>
      </c>
      <c r="D2836" s="79"/>
      <c r="E2836" s="80" t="n">
        <v>121447</v>
      </c>
      <c r="F2836" s="80"/>
      <c r="G2836" s="80" t="n">
        <v>133895</v>
      </c>
      <c r="H2836" s="34"/>
      <c r="I2836" s="13"/>
      <c r="J2836" s="2"/>
      <c r="K2836" s="2"/>
      <c r="L2836" s="2"/>
      <c r="M2836" s="2"/>
      <c r="N2836" s="2"/>
      <c r="O2836" s="2"/>
      <c r="P2836" s="2"/>
      <c r="Q2836" s="2"/>
      <c r="R2836" s="2"/>
      <c r="S2836" s="2"/>
      <c r="T2836" s="2"/>
      <c r="U2836" s="2"/>
    </row>
    <row r="2837" customFormat="false" ht="12" hidden="false" customHeight="true" outlineLevel="0" collapsed="false">
      <c r="A2837" s="2"/>
      <c r="B2837" s="34" t="s">
        <v>26</v>
      </c>
      <c r="C2837" s="104" t="n">
        <v>298097</v>
      </c>
      <c r="D2837" s="104"/>
      <c r="E2837" s="35" t="n">
        <v>312476</v>
      </c>
      <c r="F2837" s="35"/>
      <c r="G2837" s="35" t="n">
        <v>293309</v>
      </c>
      <c r="H2837" s="34"/>
      <c r="I2837" s="13"/>
      <c r="J2837" s="2"/>
      <c r="K2837" s="2"/>
      <c r="L2837" s="2"/>
      <c r="M2837" s="2"/>
      <c r="N2837" s="2"/>
      <c r="O2837" s="2"/>
      <c r="P2837" s="2"/>
      <c r="Q2837" s="2"/>
      <c r="R2837" s="2"/>
      <c r="S2837" s="2"/>
      <c r="T2837" s="2"/>
      <c r="U2837" s="2"/>
    </row>
    <row r="2838" customFormat="false" ht="12" hidden="false" customHeight="true" outlineLevel="0" collapsed="false">
      <c r="A2838" s="2"/>
      <c r="B2838" s="34" t="s">
        <v>27</v>
      </c>
      <c r="C2838" s="104" t="n">
        <v>286085</v>
      </c>
      <c r="D2838" s="104"/>
      <c r="E2838" s="35" t="n">
        <v>288374</v>
      </c>
      <c r="F2838" s="35"/>
      <c r="G2838" s="35" t="n">
        <v>297649</v>
      </c>
      <c r="H2838" s="34"/>
      <c r="I2838" s="13"/>
      <c r="J2838" s="2"/>
      <c r="K2838" s="2"/>
      <c r="L2838" s="2"/>
      <c r="M2838" s="2"/>
      <c r="N2838" s="2"/>
      <c r="O2838" s="2"/>
      <c r="P2838" s="2"/>
      <c r="Q2838" s="2"/>
      <c r="R2838" s="2"/>
      <c r="S2838" s="2"/>
      <c r="T2838" s="2"/>
      <c r="U2838" s="2"/>
    </row>
    <row r="2839" customFormat="false" ht="12" hidden="false" customHeight="true" outlineLevel="0" collapsed="false">
      <c r="A2839" s="2"/>
      <c r="B2839" s="34" t="s">
        <v>28</v>
      </c>
      <c r="C2839" s="104" t="n">
        <v>430359</v>
      </c>
      <c r="D2839" s="104"/>
      <c r="E2839" s="35" t="n">
        <v>440047</v>
      </c>
      <c r="F2839" s="35"/>
      <c r="G2839" s="35" t="n">
        <v>422021</v>
      </c>
      <c r="H2839" s="34"/>
      <c r="I2839" s="13"/>
      <c r="J2839" s="2"/>
      <c r="K2839" s="2"/>
      <c r="L2839" s="2"/>
      <c r="M2839" s="2"/>
      <c r="N2839" s="2"/>
      <c r="O2839" s="2"/>
      <c r="P2839" s="2"/>
      <c r="Q2839" s="2"/>
      <c r="R2839" s="2"/>
      <c r="S2839" s="2"/>
      <c r="T2839" s="2"/>
      <c r="U2839" s="2"/>
    </row>
    <row r="2840" customFormat="false" ht="12" hidden="false" customHeight="true" outlineLevel="0" collapsed="false">
      <c r="A2840" s="2"/>
      <c r="B2840" s="34" t="s">
        <v>29</v>
      </c>
      <c r="C2840" s="104" t="n">
        <v>372426</v>
      </c>
      <c r="D2840" s="104"/>
      <c r="E2840" s="35" t="n">
        <v>384806</v>
      </c>
      <c r="F2840" s="35"/>
      <c r="G2840" s="35" t="n">
        <v>417971</v>
      </c>
      <c r="H2840" s="34"/>
      <c r="I2840" s="13"/>
      <c r="J2840" s="2"/>
      <c r="K2840" s="2"/>
      <c r="L2840" s="2"/>
      <c r="M2840" s="2"/>
      <c r="N2840" s="2"/>
      <c r="O2840" s="2"/>
      <c r="P2840" s="2"/>
      <c r="Q2840" s="2"/>
      <c r="R2840" s="2"/>
      <c r="S2840" s="2"/>
      <c r="T2840" s="2"/>
      <c r="U2840" s="2"/>
    </row>
    <row r="2841" customFormat="false" ht="19.9" hidden="false" customHeight="true" outlineLevel="0" collapsed="false">
      <c r="A2841" s="2"/>
      <c r="B2841" s="34" t="s">
        <v>30</v>
      </c>
      <c r="C2841" s="104" t="n">
        <v>3507262</v>
      </c>
      <c r="D2841" s="104"/>
      <c r="E2841" s="35" t="n">
        <v>3551007</v>
      </c>
      <c r="F2841" s="35"/>
      <c r="G2841" s="35" t="n">
        <v>3650375</v>
      </c>
      <c r="H2841" s="34"/>
      <c r="I2841" s="13"/>
      <c r="J2841" s="2"/>
      <c r="K2841" s="2"/>
      <c r="L2841" s="2"/>
      <c r="M2841" s="2"/>
      <c r="N2841" s="2"/>
      <c r="O2841" s="2"/>
      <c r="P2841" s="2"/>
      <c r="Q2841" s="2"/>
      <c r="R2841" s="2"/>
      <c r="S2841" s="2"/>
      <c r="T2841" s="2"/>
      <c r="U2841" s="2"/>
    </row>
    <row r="2842" customFormat="false" ht="12" hidden="false" customHeight="true" outlineLevel="0" collapsed="false">
      <c r="A2842" s="2"/>
      <c r="B2842" s="34" t="s">
        <v>31</v>
      </c>
      <c r="C2842" s="104" t="n">
        <v>269889</v>
      </c>
      <c r="D2842" s="104"/>
      <c r="E2842" s="35" t="n">
        <v>249422</v>
      </c>
      <c r="F2842" s="35"/>
      <c r="G2842" s="35" t="n">
        <v>298625</v>
      </c>
      <c r="H2842" s="34"/>
      <c r="I2842" s="13"/>
      <c r="J2842" s="2"/>
      <c r="K2842" s="2"/>
      <c r="L2842" s="2"/>
      <c r="M2842" s="2"/>
      <c r="N2842" s="2"/>
      <c r="O2842" s="2"/>
      <c r="P2842" s="2"/>
      <c r="Q2842" s="2"/>
      <c r="R2842" s="2"/>
      <c r="S2842" s="2"/>
      <c r="T2842" s="2"/>
      <c r="U2842" s="2"/>
    </row>
    <row r="2843" customFormat="false" ht="12" hidden="false" customHeight="true" outlineLevel="0" collapsed="false">
      <c r="A2843" s="2"/>
      <c r="B2843" s="34" t="s">
        <v>32</v>
      </c>
      <c r="C2843" s="104" t="n">
        <v>523880</v>
      </c>
      <c r="D2843" s="104"/>
      <c r="E2843" s="35" t="n">
        <v>548531</v>
      </c>
      <c r="F2843" s="35"/>
      <c r="G2843" s="35" t="n">
        <v>473823</v>
      </c>
      <c r="H2843" s="34"/>
      <c r="I2843" s="13"/>
      <c r="J2843" s="2"/>
      <c r="K2843" s="2"/>
      <c r="L2843" s="2"/>
      <c r="M2843" s="2"/>
      <c r="N2843" s="2"/>
      <c r="O2843" s="2"/>
      <c r="P2843" s="2"/>
      <c r="Q2843" s="2"/>
      <c r="R2843" s="2"/>
      <c r="S2843" s="2"/>
      <c r="T2843" s="2"/>
      <c r="U2843" s="2"/>
    </row>
    <row r="2844" customFormat="false" ht="12" hidden="false" customHeight="true" outlineLevel="0" collapsed="false">
      <c r="A2844" s="2"/>
      <c r="B2844" s="34" t="s">
        <v>33</v>
      </c>
      <c r="C2844" s="104" t="n">
        <v>220095</v>
      </c>
      <c r="D2844" s="104"/>
      <c r="E2844" s="35" t="n">
        <v>216832</v>
      </c>
      <c r="F2844" s="35"/>
      <c r="G2844" s="35" t="n">
        <v>231362</v>
      </c>
      <c r="H2844" s="34"/>
      <c r="I2844" s="13"/>
      <c r="J2844" s="2"/>
      <c r="K2844" s="2"/>
      <c r="L2844" s="2"/>
      <c r="M2844" s="2"/>
      <c r="N2844" s="2"/>
      <c r="O2844" s="2"/>
      <c r="P2844" s="2"/>
      <c r="Q2844" s="2"/>
      <c r="R2844" s="2"/>
      <c r="S2844" s="2"/>
      <c r="T2844" s="2"/>
      <c r="U2844" s="2"/>
    </row>
    <row r="2845" customFormat="false" ht="12" hidden="false" customHeight="true" outlineLevel="0" collapsed="false">
      <c r="A2845" s="2"/>
      <c r="B2845" s="34" t="s">
        <v>34</v>
      </c>
      <c r="C2845" s="104" t="n">
        <v>910267</v>
      </c>
      <c r="D2845" s="104"/>
      <c r="E2845" s="35" t="n">
        <v>815690</v>
      </c>
      <c r="F2845" s="35"/>
      <c r="G2845" s="35" t="n">
        <v>965429</v>
      </c>
      <c r="H2845" s="34"/>
      <c r="I2845" s="13"/>
      <c r="J2845" s="2"/>
      <c r="K2845" s="2"/>
      <c r="L2845" s="2"/>
      <c r="M2845" s="2"/>
      <c r="N2845" s="2"/>
      <c r="O2845" s="2"/>
      <c r="P2845" s="2"/>
      <c r="Q2845" s="2"/>
      <c r="R2845" s="2"/>
      <c r="S2845" s="2"/>
      <c r="T2845" s="2"/>
      <c r="U2845" s="2"/>
    </row>
    <row r="2846" customFormat="false" ht="12" hidden="false" customHeight="true" outlineLevel="0" collapsed="false">
      <c r="A2846" s="2"/>
      <c r="B2846" s="34" t="s">
        <v>35</v>
      </c>
      <c r="C2846" s="104" t="n">
        <v>319472</v>
      </c>
      <c r="D2846" s="104"/>
      <c r="E2846" s="35" t="n">
        <v>338825</v>
      </c>
      <c r="F2846" s="35"/>
      <c r="G2846" s="35" t="n">
        <v>337706</v>
      </c>
      <c r="H2846" s="34"/>
      <c r="I2846" s="13"/>
      <c r="J2846" s="2"/>
      <c r="K2846" s="2"/>
      <c r="L2846" s="2"/>
      <c r="M2846" s="2"/>
      <c r="N2846" s="2"/>
      <c r="O2846" s="2"/>
      <c r="P2846" s="2"/>
      <c r="Q2846" s="2"/>
      <c r="R2846" s="2"/>
      <c r="S2846" s="2"/>
      <c r="T2846" s="2"/>
      <c r="U2846" s="2"/>
    </row>
    <row r="2847" customFormat="false" ht="12" hidden="false" customHeight="true" outlineLevel="0" collapsed="false">
      <c r="A2847" s="2"/>
      <c r="B2847" s="34" t="s">
        <v>36</v>
      </c>
      <c r="C2847" s="104" t="n">
        <v>284047</v>
      </c>
      <c r="D2847" s="104"/>
      <c r="E2847" s="35" t="n">
        <v>305084</v>
      </c>
      <c r="F2847" s="35"/>
      <c r="G2847" s="35" t="n">
        <v>314916</v>
      </c>
      <c r="H2847" s="34"/>
      <c r="I2847" s="13"/>
      <c r="J2847" s="2"/>
      <c r="K2847" s="2"/>
      <c r="L2847" s="2"/>
      <c r="M2847" s="2"/>
      <c r="N2847" s="2"/>
      <c r="O2847" s="2"/>
      <c r="P2847" s="2"/>
      <c r="Q2847" s="2"/>
      <c r="R2847" s="2"/>
      <c r="S2847" s="2"/>
      <c r="T2847" s="2"/>
      <c r="U2847" s="2"/>
    </row>
    <row r="2848" customFormat="false" ht="12" hidden="false" customHeight="true" outlineLevel="0" collapsed="false">
      <c r="A2848" s="2"/>
      <c r="B2848" s="34" t="s">
        <v>37</v>
      </c>
      <c r="C2848" s="104" t="n">
        <v>373397</v>
      </c>
      <c r="D2848" s="104"/>
      <c r="E2848" s="35" t="n">
        <v>366429</v>
      </c>
      <c r="F2848" s="35"/>
      <c r="G2848" s="35" t="n">
        <v>397789</v>
      </c>
      <c r="H2848" s="34"/>
      <c r="I2848" s="13"/>
      <c r="J2848" s="2"/>
      <c r="K2848" s="2"/>
      <c r="L2848" s="2"/>
      <c r="M2848" s="2"/>
      <c r="N2848" s="2"/>
      <c r="O2848" s="2"/>
      <c r="P2848" s="2"/>
      <c r="Q2848" s="2"/>
      <c r="R2848" s="2"/>
      <c r="S2848" s="2"/>
      <c r="T2848" s="2"/>
      <c r="U2848" s="2"/>
    </row>
    <row r="2849" customFormat="false" ht="12" hidden="false" customHeight="true" outlineLevel="0" collapsed="false">
      <c r="A2849" s="2"/>
      <c r="B2849" s="34" t="s">
        <v>38</v>
      </c>
      <c r="C2849" s="104" t="n">
        <v>606215</v>
      </c>
      <c r="D2849" s="104"/>
      <c r="E2849" s="35" t="n">
        <v>710194</v>
      </c>
      <c r="F2849" s="35"/>
      <c r="G2849" s="35" t="n">
        <v>630725</v>
      </c>
      <c r="H2849" s="34"/>
      <c r="I2849" s="13"/>
      <c r="J2849" s="2"/>
      <c r="K2849" s="2"/>
      <c r="L2849" s="2"/>
      <c r="M2849" s="2"/>
      <c r="N2849" s="2"/>
      <c r="O2849" s="2"/>
      <c r="P2849" s="2"/>
      <c r="Q2849" s="2"/>
      <c r="R2849" s="2"/>
      <c r="S2849" s="2"/>
      <c r="T2849" s="2"/>
      <c r="U2849" s="2"/>
    </row>
    <row r="2850" customFormat="false" ht="19.9" hidden="false" customHeight="true" outlineLevel="0" collapsed="false">
      <c r="A2850" s="2"/>
      <c r="B2850" s="34" t="s">
        <v>39</v>
      </c>
      <c r="C2850" s="104" t="n">
        <v>966664</v>
      </c>
      <c r="D2850" s="104"/>
      <c r="E2850" s="35" t="n">
        <v>939977</v>
      </c>
      <c r="F2850" s="35"/>
      <c r="G2850" s="35" t="n">
        <v>1004984</v>
      </c>
      <c r="H2850" s="34"/>
      <c r="I2850" s="13"/>
      <c r="J2850" s="2"/>
      <c r="K2850" s="2"/>
      <c r="L2850" s="2"/>
      <c r="M2850" s="2"/>
      <c r="N2850" s="2"/>
      <c r="O2850" s="2"/>
      <c r="P2850" s="2"/>
      <c r="Q2850" s="2"/>
      <c r="R2850" s="2"/>
      <c r="S2850" s="2"/>
      <c r="T2850" s="2"/>
      <c r="U2850" s="2"/>
    </row>
    <row r="2851" customFormat="false" ht="12" hidden="false" customHeight="true" outlineLevel="0" collapsed="false">
      <c r="A2851" s="2"/>
      <c r="B2851" s="34" t="s">
        <v>40</v>
      </c>
      <c r="C2851" s="104" t="n">
        <v>115229</v>
      </c>
      <c r="D2851" s="104"/>
      <c r="E2851" s="35" t="n">
        <v>115697</v>
      </c>
      <c r="F2851" s="35"/>
      <c r="G2851" s="35" t="n">
        <v>120714</v>
      </c>
      <c r="H2851" s="34"/>
      <c r="I2851" s="13"/>
      <c r="J2851" s="2"/>
      <c r="K2851" s="2"/>
      <c r="L2851" s="2"/>
      <c r="M2851" s="2"/>
      <c r="N2851" s="2"/>
      <c r="O2851" s="2"/>
      <c r="P2851" s="2"/>
      <c r="Q2851" s="2"/>
      <c r="R2851" s="2"/>
      <c r="S2851" s="2"/>
      <c r="T2851" s="2"/>
      <c r="U2851" s="2"/>
    </row>
    <row r="2852" customFormat="false" ht="12" hidden="false" customHeight="true" outlineLevel="0" collapsed="false">
      <c r="A2852" s="2"/>
      <c r="B2852" s="34" t="s">
        <v>41</v>
      </c>
      <c r="C2852" s="104" t="n">
        <v>18732</v>
      </c>
      <c r="D2852" s="104"/>
      <c r="E2852" s="35" t="n">
        <v>21474</v>
      </c>
      <c r="F2852" s="35"/>
      <c r="G2852" s="35" t="n">
        <v>19661</v>
      </c>
      <c r="H2852" s="34"/>
      <c r="I2852" s="13"/>
      <c r="J2852" s="2"/>
      <c r="K2852" s="2"/>
      <c r="L2852" s="2"/>
      <c r="M2852" s="2"/>
      <c r="N2852" s="2"/>
      <c r="O2852" s="2"/>
      <c r="P2852" s="2"/>
      <c r="Q2852" s="2"/>
      <c r="R2852" s="2"/>
      <c r="S2852" s="2"/>
      <c r="T2852" s="2"/>
      <c r="U2852" s="2"/>
    </row>
    <row r="2853" customFormat="false" ht="12" hidden="false" customHeight="true" outlineLevel="0" collapsed="false">
      <c r="A2853" s="2"/>
      <c r="B2853" s="34" t="s">
        <v>42</v>
      </c>
      <c r="C2853" s="104" t="n">
        <v>365804</v>
      </c>
      <c r="D2853" s="104"/>
      <c r="E2853" s="35" t="n">
        <v>373880</v>
      </c>
      <c r="F2853" s="35"/>
      <c r="G2853" s="35" t="n">
        <v>382255</v>
      </c>
      <c r="H2853" s="34"/>
      <c r="I2853" s="13"/>
      <c r="J2853" s="2"/>
      <c r="K2853" s="2"/>
      <c r="L2853" s="2"/>
      <c r="M2853" s="2"/>
      <c r="N2853" s="2"/>
      <c r="O2853" s="2"/>
      <c r="P2853" s="2"/>
      <c r="Q2853" s="2"/>
      <c r="R2853" s="2"/>
      <c r="S2853" s="2"/>
      <c r="T2853" s="2"/>
      <c r="U2853" s="2"/>
    </row>
    <row r="2854" customFormat="false" ht="12" hidden="false" customHeight="true" outlineLevel="0" collapsed="false">
      <c r="A2854" s="2"/>
      <c r="B2854" s="34" t="s">
        <v>43</v>
      </c>
      <c r="C2854" s="104" t="n">
        <v>197392</v>
      </c>
      <c r="D2854" s="104"/>
      <c r="E2854" s="35" t="n">
        <v>183308</v>
      </c>
      <c r="F2854" s="35"/>
      <c r="G2854" s="35" t="n">
        <v>199585</v>
      </c>
      <c r="H2854" s="34"/>
      <c r="I2854" s="13"/>
      <c r="J2854" s="2"/>
      <c r="K2854" s="2"/>
      <c r="L2854" s="2"/>
      <c r="M2854" s="2"/>
      <c r="N2854" s="2"/>
      <c r="O2854" s="2"/>
      <c r="P2854" s="2"/>
      <c r="Q2854" s="2"/>
      <c r="R2854" s="2"/>
      <c r="S2854" s="2"/>
      <c r="T2854" s="2"/>
      <c r="U2854" s="2"/>
    </row>
    <row r="2855" customFormat="false" ht="12" hidden="false" customHeight="true" outlineLevel="0" collapsed="false">
      <c r="A2855" s="2"/>
      <c r="B2855" s="34" t="s">
        <v>44</v>
      </c>
      <c r="C2855" s="104" t="n">
        <v>269507</v>
      </c>
      <c r="D2855" s="104"/>
      <c r="E2855" s="35" t="n">
        <v>245618</v>
      </c>
      <c r="F2855" s="35"/>
      <c r="G2855" s="35" t="n">
        <v>282769</v>
      </c>
      <c r="H2855" s="34"/>
      <c r="I2855" s="13"/>
      <c r="J2855" s="2"/>
      <c r="K2855" s="2"/>
      <c r="L2855" s="2"/>
      <c r="M2855" s="2"/>
      <c r="N2855" s="2"/>
      <c r="O2855" s="2"/>
      <c r="P2855" s="2"/>
      <c r="Q2855" s="2"/>
      <c r="R2855" s="2"/>
      <c r="S2855" s="2"/>
      <c r="T2855" s="2"/>
      <c r="U2855" s="2"/>
    </row>
    <row r="2856" customFormat="false" ht="19.9" hidden="false" customHeight="true" outlineLevel="0" collapsed="false">
      <c r="A2856" s="2"/>
      <c r="B2856" s="34" t="s">
        <v>45</v>
      </c>
      <c r="C2856" s="104" t="n">
        <v>172544</v>
      </c>
      <c r="D2856" s="104"/>
      <c r="E2856" s="35" t="n">
        <v>190666</v>
      </c>
      <c r="F2856" s="35"/>
      <c r="G2856" s="35" t="n">
        <v>172946</v>
      </c>
      <c r="H2856" s="34"/>
      <c r="I2856" s="13"/>
      <c r="J2856" s="2"/>
      <c r="K2856" s="2"/>
      <c r="L2856" s="2"/>
      <c r="M2856" s="2"/>
      <c r="N2856" s="2"/>
      <c r="O2856" s="2"/>
      <c r="P2856" s="2"/>
      <c r="Q2856" s="2"/>
      <c r="R2856" s="2"/>
      <c r="S2856" s="2"/>
      <c r="T2856" s="2"/>
      <c r="U2856" s="2"/>
    </row>
    <row r="2857" customFormat="false" ht="12" hidden="false" customHeight="true" outlineLevel="0" collapsed="false">
      <c r="A2857" s="2"/>
      <c r="B2857" s="70" t="s">
        <v>46</v>
      </c>
      <c r="C2857" s="104" t="n">
        <v>9587</v>
      </c>
      <c r="D2857" s="104"/>
      <c r="E2857" s="35" t="n">
        <v>26171</v>
      </c>
      <c r="F2857" s="84"/>
      <c r="G2857" s="35" t="n">
        <v>35953</v>
      </c>
      <c r="H2857" s="70"/>
      <c r="I2857" s="13"/>
      <c r="J2857" s="2"/>
      <c r="K2857" s="2"/>
      <c r="L2857" s="2"/>
      <c r="M2857" s="2"/>
      <c r="N2857" s="2"/>
      <c r="O2857" s="2"/>
      <c r="P2857" s="2"/>
      <c r="Q2857" s="2"/>
      <c r="R2857" s="2"/>
      <c r="S2857" s="2"/>
      <c r="T2857" s="2"/>
      <c r="U2857" s="2"/>
    </row>
    <row r="2858" customFormat="false" ht="12" hidden="false" customHeight="true" outlineLevel="0" collapsed="false">
      <c r="A2858" s="2"/>
      <c r="B2858" s="85" t="s">
        <v>47</v>
      </c>
      <c r="C2858" s="86" t="n">
        <v>6164169</v>
      </c>
      <c r="D2858" s="86"/>
      <c r="E2858" s="86" t="n">
        <v>6254971</v>
      </c>
      <c r="F2858" s="86"/>
      <c r="G2858" s="86" t="n">
        <v>6429103</v>
      </c>
      <c r="H2858" s="85"/>
      <c r="I2858" s="13"/>
      <c r="J2858" s="2"/>
      <c r="K2858" s="2"/>
      <c r="L2858" s="2"/>
      <c r="M2858" s="2"/>
      <c r="N2858" s="2"/>
      <c r="O2858" s="2"/>
      <c r="P2858" s="2"/>
      <c r="Q2858" s="2"/>
      <c r="R2858" s="2"/>
      <c r="S2858" s="2"/>
      <c r="T2858" s="2"/>
      <c r="U2858" s="2"/>
    </row>
    <row r="2859" customFormat="false" ht="12" hidden="false" customHeight="true" outlineLevel="0" collapsed="false">
      <c r="A2859" s="2"/>
      <c r="B2859" s="2"/>
      <c r="C2859" s="2"/>
      <c r="D2859" s="2"/>
      <c r="E2859" s="2"/>
      <c r="F2859" s="2"/>
      <c r="G2859" s="2"/>
      <c r="H2859" s="2"/>
      <c r="I2859" s="2"/>
      <c r="J2859" s="2"/>
      <c r="K2859" s="2"/>
      <c r="L2859" s="2"/>
      <c r="M2859" s="2"/>
      <c r="N2859" s="2"/>
      <c r="O2859" s="2"/>
      <c r="P2859" s="2"/>
      <c r="Q2859" s="2"/>
      <c r="R2859" s="2"/>
      <c r="S2859" s="2"/>
      <c r="T2859" s="2"/>
      <c r="U2859" s="2"/>
    </row>
    <row r="2860" customFormat="false" ht="9.95" hidden="false" customHeight="true" outlineLevel="0" collapsed="false">
      <c r="A2860" s="2"/>
      <c r="B2860" s="87" t="s">
        <v>48</v>
      </c>
      <c r="C2860" s="2"/>
      <c r="D2860" s="2"/>
      <c r="E2860" s="2"/>
      <c r="F2860" s="2"/>
      <c r="G2860" s="2"/>
      <c r="H2860" s="2"/>
      <c r="I2860" s="2"/>
      <c r="J2860" s="2"/>
      <c r="K2860" s="2"/>
      <c r="L2860" s="2"/>
      <c r="M2860" s="2"/>
      <c r="N2860" s="2"/>
      <c r="O2860" s="2"/>
      <c r="P2860" s="2"/>
      <c r="Q2860" s="2"/>
      <c r="R2860" s="2"/>
      <c r="S2860" s="2"/>
      <c r="T2860" s="2"/>
      <c r="U2860" s="2"/>
    </row>
    <row r="2861" customFormat="false" ht="9.95" hidden="false" customHeight="true" outlineLevel="0" collapsed="false">
      <c r="A2861" s="2"/>
      <c r="B2861" s="87" t="s">
        <v>49</v>
      </c>
      <c r="C2861" s="2"/>
      <c r="D2861" s="2"/>
      <c r="E2861" s="2"/>
      <c r="F2861" s="2"/>
      <c r="G2861" s="2"/>
      <c r="H2861" s="2"/>
      <c r="I2861" s="2"/>
      <c r="J2861" s="2"/>
      <c r="K2861" s="2"/>
      <c r="L2861" s="2"/>
      <c r="M2861" s="2"/>
      <c r="N2861" s="2"/>
      <c r="O2861" s="2"/>
      <c r="P2861" s="2"/>
      <c r="Q2861" s="2"/>
      <c r="R2861" s="2"/>
      <c r="S2861" s="2"/>
      <c r="T2861" s="2"/>
      <c r="U2861" s="2"/>
    </row>
    <row r="2862" customFormat="false" ht="31.15" hidden="false" customHeight="false" outlineLevel="0" collapsed="false">
      <c r="A2862" s="61" t="s">
        <v>195</v>
      </c>
      <c r="B2862" s="88"/>
      <c r="C2862" s="88"/>
      <c r="D2862" s="88"/>
      <c r="E2862" s="62"/>
      <c r="F2862" s="62"/>
      <c r="G2862" s="62"/>
      <c r="H2862" s="62"/>
      <c r="I2862" s="2"/>
      <c r="J2862" s="2"/>
      <c r="K2862" s="2"/>
      <c r="L2862" s="2"/>
      <c r="M2862" s="2"/>
      <c r="N2862" s="2"/>
      <c r="O2862" s="2"/>
      <c r="P2862" s="2"/>
      <c r="Q2862" s="2"/>
      <c r="R2862" s="2"/>
      <c r="S2862" s="2"/>
      <c r="T2862" s="2"/>
      <c r="U2862" s="2"/>
    </row>
    <row r="2863" customFormat="false" ht="17" hidden="false" customHeight="false" outlineLevel="0" collapsed="false">
      <c r="A2863" s="2"/>
      <c r="B2863" s="2"/>
      <c r="C2863" s="2"/>
      <c r="D2863" s="2"/>
      <c r="E2863" s="2"/>
      <c r="F2863" s="2"/>
      <c r="G2863" s="2"/>
      <c r="H2863" s="2"/>
      <c r="I2863" s="2"/>
      <c r="J2863" s="2"/>
      <c r="K2863" s="2"/>
      <c r="L2863" s="2"/>
      <c r="M2863" s="2"/>
      <c r="N2863" s="2"/>
      <c r="O2863" s="2"/>
      <c r="P2863" s="2"/>
      <c r="Q2863" s="2"/>
      <c r="R2863" s="2"/>
      <c r="S2863" s="2"/>
      <c r="T2863" s="2"/>
      <c r="U2863" s="2"/>
    </row>
    <row r="2864" customFormat="false" ht="17" hidden="false" customHeight="false" outlineLevel="0" collapsed="false">
      <c r="A2864" s="2"/>
      <c r="B2864" s="2"/>
      <c r="C2864" s="2"/>
      <c r="D2864" s="2"/>
      <c r="E2864" s="2"/>
      <c r="F2864" s="2"/>
      <c r="G2864" s="2"/>
      <c r="H2864" s="2"/>
      <c r="I2864" s="2"/>
      <c r="J2864" s="2"/>
      <c r="K2864" s="2"/>
      <c r="L2864" s="2"/>
      <c r="M2864" s="2"/>
      <c r="N2864" s="2"/>
      <c r="O2864" s="2"/>
      <c r="P2864" s="2"/>
      <c r="Q2864" s="2"/>
      <c r="R2864" s="2"/>
      <c r="S2864" s="2"/>
      <c r="T2864" s="2"/>
      <c r="U2864" s="2"/>
    </row>
    <row r="2865" customFormat="false" ht="12" hidden="false" customHeight="true" outlineLevel="0" collapsed="false">
      <c r="A2865" s="89" t="s">
        <v>119</v>
      </c>
      <c r="B2865" s="64"/>
      <c r="C2865" s="65" t="s">
        <v>2</v>
      </c>
      <c r="D2865" s="65"/>
      <c r="E2865" s="46"/>
      <c r="F2865" s="90"/>
      <c r="G2865" s="67" t="s">
        <v>3</v>
      </c>
      <c r="H2865" s="66"/>
      <c r="I2865" s="2"/>
      <c r="J2865" s="2"/>
      <c r="K2865" s="2"/>
      <c r="L2865" s="2"/>
      <c r="M2865" s="2"/>
      <c r="N2865" s="2"/>
      <c r="O2865" s="2"/>
      <c r="P2865" s="2"/>
      <c r="Q2865" s="2"/>
      <c r="R2865" s="2"/>
      <c r="S2865" s="2"/>
      <c r="T2865" s="2"/>
      <c r="U2865" s="2"/>
    </row>
    <row r="2866" customFormat="false" ht="9.95" hidden="false" customHeight="true" outlineLevel="0" collapsed="false">
      <c r="A2866" s="6" t="s">
        <v>4</v>
      </c>
      <c r="B2866" s="68" t="s">
        <v>5</v>
      </c>
      <c r="C2866" s="69" t="s">
        <v>6</v>
      </c>
      <c r="D2866" s="69"/>
      <c r="E2866" s="69" t="s">
        <v>7</v>
      </c>
      <c r="F2866" s="68"/>
      <c r="G2866" s="69" t="s">
        <v>8</v>
      </c>
      <c r="H2866" s="68"/>
      <c r="I2866" s="2"/>
      <c r="J2866" s="2"/>
      <c r="K2866" s="2"/>
      <c r="L2866" s="2"/>
      <c r="M2866" s="2"/>
      <c r="N2866" s="2"/>
      <c r="O2866" s="2"/>
      <c r="P2866" s="2"/>
      <c r="Q2866" s="2"/>
      <c r="R2866" s="2"/>
      <c r="S2866" s="2"/>
      <c r="T2866" s="2"/>
      <c r="U2866" s="2"/>
    </row>
    <row r="2867" customFormat="false" ht="12" hidden="false" customHeight="true" outlineLevel="0" collapsed="false">
      <c r="A2867" s="2"/>
      <c r="B2867" s="70" t="s">
        <v>9</v>
      </c>
      <c r="C2867" s="71" t="n">
        <v>230349</v>
      </c>
      <c r="D2867" s="71"/>
      <c r="E2867" s="71" t="n">
        <v>26889</v>
      </c>
      <c r="F2867" s="70"/>
      <c r="G2867" s="72" t="n">
        <v>13.2158655263934</v>
      </c>
      <c r="H2867" s="70"/>
      <c r="I2867" s="2"/>
      <c r="J2867" s="2"/>
      <c r="K2867" s="2"/>
      <c r="L2867" s="2"/>
      <c r="M2867" s="2"/>
      <c r="N2867" s="2"/>
      <c r="O2867" s="2"/>
      <c r="P2867" s="2"/>
      <c r="Q2867" s="2"/>
      <c r="R2867" s="2"/>
      <c r="S2867" s="2"/>
      <c r="T2867" s="2"/>
      <c r="U2867" s="2"/>
    </row>
    <row r="2868" customFormat="false" ht="12" hidden="false" customHeight="true" outlineLevel="0" collapsed="false">
      <c r="A2868" s="2"/>
      <c r="B2868" s="70" t="s">
        <v>10</v>
      </c>
      <c r="C2868" s="73" t="n">
        <v>232370</v>
      </c>
      <c r="D2868" s="73"/>
      <c r="E2868" s="73" t="n">
        <v>2021</v>
      </c>
      <c r="F2868" s="70"/>
      <c r="G2868" s="72" t="n">
        <v>0.877364347142814</v>
      </c>
      <c r="H2868" s="70"/>
      <c r="I2868" s="2"/>
      <c r="J2868" s="2"/>
      <c r="K2868" s="2"/>
      <c r="L2868" s="2"/>
      <c r="M2868" s="2"/>
      <c r="N2868" s="2"/>
      <c r="O2868" s="2"/>
      <c r="P2868" s="2"/>
      <c r="Q2868" s="2"/>
      <c r="R2868" s="2"/>
      <c r="S2868" s="2"/>
      <c r="T2868" s="2"/>
      <c r="U2868" s="2"/>
    </row>
    <row r="2869" customFormat="false" ht="12" hidden="false" customHeight="true" outlineLevel="0" collapsed="false">
      <c r="A2869" s="2"/>
      <c r="B2869" s="70" t="s">
        <v>11</v>
      </c>
      <c r="C2869" s="73" t="n">
        <v>240833</v>
      </c>
      <c r="D2869" s="73"/>
      <c r="E2869" s="73" t="n">
        <v>8463</v>
      </c>
      <c r="F2869" s="70"/>
      <c r="G2869" s="72" t="n">
        <v>3.64203640745363</v>
      </c>
      <c r="H2869" s="70"/>
      <c r="I2869" s="2"/>
      <c r="J2869" s="2"/>
      <c r="K2869" s="2"/>
      <c r="L2869" s="2"/>
      <c r="M2869" s="2"/>
      <c r="N2869" s="2"/>
      <c r="O2869" s="2"/>
      <c r="P2869" s="2"/>
      <c r="Q2869" s="2"/>
      <c r="R2869" s="2"/>
      <c r="S2869" s="2"/>
      <c r="T2869" s="2"/>
      <c r="U2869" s="2"/>
    </row>
    <row r="2870" customFormat="false" ht="12" hidden="false" customHeight="true" outlineLevel="0" collapsed="false">
      <c r="A2870" s="2"/>
      <c r="B2870" s="70" t="s">
        <v>12</v>
      </c>
      <c r="C2870" s="73" t="n">
        <v>248124</v>
      </c>
      <c r="D2870" s="73"/>
      <c r="E2870" s="73" t="n">
        <v>7291</v>
      </c>
      <c r="F2870" s="70"/>
      <c r="G2870" s="72" t="n">
        <v>3.02740903447617</v>
      </c>
      <c r="H2870" s="70"/>
      <c r="I2870" s="2"/>
      <c r="J2870" s="2"/>
      <c r="K2870" s="2"/>
      <c r="L2870" s="2"/>
      <c r="M2870" s="2"/>
      <c r="N2870" s="2"/>
      <c r="O2870" s="2"/>
      <c r="P2870" s="2"/>
      <c r="Q2870" s="2"/>
      <c r="R2870" s="2"/>
      <c r="S2870" s="2"/>
      <c r="T2870" s="2"/>
      <c r="U2870" s="2"/>
    </row>
    <row r="2871" customFormat="false" ht="12" hidden="false" customHeight="true" outlineLevel="0" collapsed="false">
      <c r="A2871" s="2"/>
      <c r="B2871" s="70" t="s">
        <v>13</v>
      </c>
      <c r="C2871" s="73" t="n">
        <v>259227</v>
      </c>
      <c r="D2871" s="73"/>
      <c r="E2871" s="73" t="n">
        <v>11103</v>
      </c>
      <c r="F2871" s="70"/>
      <c r="G2871" s="72" t="n">
        <v>4.47477873966243</v>
      </c>
      <c r="H2871" s="70"/>
      <c r="I2871" s="91"/>
      <c r="J2871" s="2"/>
      <c r="K2871" s="2"/>
      <c r="L2871" s="2"/>
      <c r="M2871" s="2"/>
      <c r="N2871" s="2"/>
      <c r="O2871" s="2"/>
      <c r="P2871" s="2"/>
      <c r="Q2871" s="2"/>
      <c r="R2871" s="2"/>
      <c r="S2871" s="2"/>
      <c r="T2871" s="2"/>
      <c r="U2871" s="2"/>
    </row>
    <row r="2872" customFormat="false" ht="17" hidden="false" customHeight="false" outlineLevel="0" collapsed="false">
      <c r="A2872" s="2"/>
      <c r="B2872" s="14"/>
      <c r="C2872" s="14"/>
      <c r="D2872" s="14"/>
      <c r="E2872" s="14"/>
      <c r="F2872" s="14"/>
      <c r="G2872" s="14"/>
      <c r="H2872" s="14"/>
      <c r="I2872" s="2"/>
      <c r="J2872" s="2"/>
      <c r="K2872" s="2"/>
      <c r="L2872" s="2"/>
      <c r="M2872" s="2"/>
      <c r="N2872" s="2"/>
      <c r="O2872" s="2"/>
      <c r="P2872" s="2"/>
      <c r="Q2872" s="2"/>
      <c r="R2872" s="2"/>
      <c r="S2872" s="2"/>
      <c r="T2872" s="2"/>
      <c r="U2872" s="2"/>
    </row>
    <row r="2873" customFormat="false" ht="17" hidden="false" customHeight="false" outlineLevel="0" collapsed="false">
      <c r="A2873" s="2"/>
      <c r="B2873" s="14"/>
      <c r="C2873" s="14"/>
      <c r="D2873" s="14"/>
      <c r="E2873" s="14"/>
      <c r="F2873" s="14"/>
      <c r="G2873" s="14"/>
      <c r="H2873" s="14"/>
      <c r="I2873" s="2"/>
      <c r="J2873" s="2"/>
      <c r="K2873" s="2"/>
      <c r="L2873" s="2"/>
      <c r="M2873" s="2"/>
      <c r="N2873" s="2"/>
      <c r="O2873" s="2"/>
      <c r="P2873" s="2"/>
      <c r="Q2873" s="2"/>
      <c r="R2873" s="2"/>
      <c r="S2873" s="2"/>
      <c r="T2873" s="2"/>
      <c r="U2873" s="2"/>
    </row>
    <row r="2874" customFormat="false" ht="17" hidden="false" customHeight="false" outlineLevel="0" collapsed="false">
      <c r="A2874" s="2"/>
      <c r="B2874" s="14"/>
      <c r="C2874" s="14"/>
      <c r="D2874" s="14"/>
      <c r="E2874" s="14"/>
      <c r="F2874" s="14"/>
      <c r="G2874" s="14"/>
      <c r="H2874" s="14"/>
      <c r="I2874" s="2"/>
      <c r="J2874" s="2"/>
      <c r="K2874" s="2"/>
      <c r="L2874" s="2"/>
      <c r="M2874" s="2"/>
      <c r="N2874" s="2"/>
      <c r="O2874" s="2"/>
      <c r="P2874" s="2"/>
      <c r="Q2874" s="2"/>
      <c r="R2874" s="2"/>
      <c r="S2874" s="2"/>
      <c r="T2874" s="2"/>
      <c r="U2874" s="2"/>
    </row>
    <row r="2875" customFormat="false" ht="12" hidden="false" customHeight="true" outlineLevel="0" collapsed="false">
      <c r="A2875" s="74" t="s">
        <v>136</v>
      </c>
      <c r="B2875" s="14"/>
      <c r="C2875" s="14"/>
      <c r="D2875" s="14"/>
      <c r="E2875" s="14"/>
      <c r="F2875" s="14"/>
      <c r="G2875" s="14"/>
      <c r="H2875" s="14"/>
      <c r="I2875" s="2"/>
      <c r="J2875" s="2"/>
      <c r="K2875" s="2"/>
      <c r="L2875" s="2"/>
      <c r="M2875" s="2"/>
      <c r="N2875" s="2"/>
      <c r="O2875" s="2"/>
      <c r="P2875" s="2"/>
      <c r="Q2875" s="2"/>
      <c r="R2875" s="2"/>
      <c r="S2875" s="2"/>
      <c r="T2875" s="2"/>
      <c r="U2875" s="2"/>
    </row>
    <row r="2876" customFormat="false" ht="9.95" hidden="false" customHeight="true" outlineLevel="0" collapsed="false">
      <c r="A2876" s="2" t="s">
        <v>131</v>
      </c>
      <c r="B2876" s="14"/>
      <c r="C2876" s="14"/>
      <c r="D2876" s="14"/>
      <c r="E2876" s="14"/>
      <c r="F2876" s="14"/>
      <c r="G2876" s="14"/>
      <c r="H2876" s="14"/>
      <c r="I2876" s="2"/>
      <c r="J2876" s="2"/>
      <c r="K2876" s="2"/>
      <c r="L2876" s="2"/>
      <c r="M2876" s="2"/>
      <c r="N2876" s="2"/>
      <c r="O2876" s="2"/>
      <c r="P2876" s="2"/>
      <c r="Q2876" s="2"/>
      <c r="R2876" s="2"/>
      <c r="S2876" s="2"/>
      <c r="T2876" s="2"/>
      <c r="U2876" s="2"/>
    </row>
    <row r="2877" customFormat="false" ht="17" hidden="false" customHeight="false" outlineLevel="0" collapsed="false">
      <c r="A2877" s="2"/>
      <c r="B2877" s="14"/>
      <c r="C2877" s="14"/>
      <c r="D2877" s="14"/>
      <c r="E2877" s="14"/>
      <c r="F2877" s="14"/>
      <c r="G2877" s="14"/>
      <c r="H2877" s="14"/>
      <c r="I2877" s="2"/>
      <c r="J2877" s="2"/>
      <c r="K2877" s="2"/>
      <c r="L2877" s="2"/>
      <c r="M2877" s="2"/>
      <c r="N2877" s="2"/>
      <c r="O2877" s="2"/>
      <c r="P2877" s="2"/>
      <c r="Q2877" s="2"/>
      <c r="R2877" s="2"/>
      <c r="S2877" s="2"/>
      <c r="T2877" s="2"/>
      <c r="U2877" s="2"/>
    </row>
    <row r="2878" customFormat="false" ht="17" hidden="false" customHeight="false" outlineLevel="0" collapsed="false">
      <c r="A2878" s="2"/>
      <c r="B2878" s="14"/>
      <c r="C2878" s="14"/>
      <c r="D2878" s="14"/>
      <c r="E2878" s="14"/>
      <c r="F2878" s="14"/>
      <c r="G2878" s="14"/>
      <c r="H2878" s="14"/>
      <c r="I2878" s="2"/>
      <c r="J2878" s="2"/>
      <c r="K2878" s="2"/>
      <c r="L2878" s="2"/>
      <c r="M2878" s="2"/>
      <c r="N2878" s="2"/>
      <c r="O2878" s="2"/>
      <c r="P2878" s="2"/>
      <c r="Q2878" s="2"/>
      <c r="R2878" s="2"/>
      <c r="S2878" s="2"/>
      <c r="T2878" s="2"/>
      <c r="U2878" s="2"/>
    </row>
    <row r="2879" customFormat="false" ht="17" hidden="false" customHeight="false" outlineLevel="0" collapsed="false">
      <c r="A2879" s="2"/>
      <c r="B2879" s="14"/>
      <c r="C2879" s="14"/>
      <c r="D2879" s="14"/>
      <c r="E2879" s="14"/>
      <c r="F2879" s="14"/>
      <c r="G2879" s="14"/>
      <c r="H2879" s="14"/>
      <c r="I2879" s="2"/>
      <c r="J2879" s="2"/>
      <c r="K2879" s="2"/>
      <c r="L2879" s="2"/>
      <c r="M2879" s="2"/>
      <c r="N2879" s="2"/>
      <c r="O2879" s="2"/>
      <c r="P2879" s="2"/>
      <c r="Q2879" s="2"/>
      <c r="R2879" s="2"/>
      <c r="S2879" s="2"/>
      <c r="T2879" s="2"/>
      <c r="U2879" s="2"/>
    </row>
    <row r="2880" customFormat="false" ht="17" hidden="false" customHeight="false" outlineLevel="0" collapsed="false">
      <c r="A2880" s="2"/>
      <c r="B2880" s="14"/>
      <c r="C2880" s="14"/>
      <c r="D2880" s="14"/>
      <c r="E2880" s="14"/>
      <c r="F2880" s="14"/>
      <c r="G2880" s="14"/>
      <c r="H2880" s="14"/>
      <c r="I2880" s="2"/>
      <c r="J2880" s="2"/>
      <c r="K2880" s="2"/>
      <c r="L2880" s="2"/>
      <c r="M2880" s="2"/>
      <c r="N2880" s="2"/>
      <c r="O2880" s="2"/>
      <c r="P2880" s="2"/>
      <c r="Q2880" s="2"/>
      <c r="R2880" s="2"/>
      <c r="S2880" s="2"/>
      <c r="T2880" s="2"/>
      <c r="U2880" s="2"/>
    </row>
    <row r="2881" customFormat="false" ht="17" hidden="false" customHeight="false" outlineLevel="0" collapsed="false">
      <c r="A2881" s="2"/>
      <c r="B2881" s="14"/>
      <c r="C2881" s="14"/>
      <c r="D2881" s="14"/>
      <c r="E2881" s="14"/>
      <c r="F2881" s="14"/>
      <c r="G2881" s="14"/>
      <c r="H2881" s="14"/>
      <c r="I2881" s="2"/>
      <c r="J2881" s="2"/>
      <c r="K2881" s="2"/>
      <c r="L2881" s="2"/>
      <c r="M2881" s="2"/>
      <c r="N2881" s="2"/>
      <c r="O2881" s="2"/>
      <c r="P2881" s="2"/>
      <c r="Q2881" s="2"/>
      <c r="R2881" s="2"/>
      <c r="S2881" s="2"/>
      <c r="T2881" s="2"/>
      <c r="U2881" s="2"/>
    </row>
    <row r="2882" customFormat="false" ht="17" hidden="false" customHeight="false" outlineLevel="0" collapsed="false">
      <c r="A2882" s="2"/>
      <c r="B2882" s="14"/>
      <c r="C2882" s="14"/>
      <c r="D2882" s="14"/>
      <c r="E2882" s="14"/>
      <c r="F2882" s="14"/>
      <c r="G2882" s="14"/>
      <c r="H2882" s="14"/>
      <c r="I2882" s="2"/>
      <c r="J2882" s="2"/>
      <c r="K2882" s="2"/>
      <c r="L2882" s="2"/>
      <c r="M2882" s="2"/>
      <c r="N2882" s="2"/>
      <c r="O2882" s="2"/>
      <c r="P2882" s="2"/>
      <c r="Q2882" s="2"/>
      <c r="R2882" s="2"/>
      <c r="S2882" s="2"/>
      <c r="T2882" s="2"/>
      <c r="U2882" s="2"/>
    </row>
    <row r="2883" customFormat="false" ht="17" hidden="false" customHeight="false" outlineLevel="0" collapsed="false">
      <c r="A2883" s="2"/>
      <c r="B2883" s="14"/>
      <c r="C2883" s="14"/>
      <c r="D2883" s="14"/>
      <c r="E2883" s="14"/>
      <c r="F2883" s="14"/>
      <c r="G2883" s="14"/>
      <c r="H2883" s="14"/>
      <c r="I2883" s="2"/>
      <c r="J2883" s="2"/>
      <c r="K2883" s="2"/>
      <c r="L2883" s="2"/>
      <c r="M2883" s="2"/>
      <c r="N2883" s="2"/>
      <c r="O2883" s="2"/>
      <c r="P2883" s="2"/>
      <c r="Q2883" s="2"/>
      <c r="R2883" s="2"/>
      <c r="S2883" s="2"/>
      <c r="T2883" s="2"/>
      <c r="U2883" s="2"/>
    </row>
    <row r="2884" customFormat="false" ht="17" hidden="false" customHeight="false" outlineLevel="0" collapsed="false">
      <c r="A2884" s="2"/>
      <c r="B2884" s="14"/>
      <c r="C2884" s="14"/>
      <c r="D2884" s="14"/>
      <c r="E2884" s="14"/>
      <c r="F2884" s="14"/>
      <c r="G2884" s="14"/>
      <c r="H2884" s="14"/>
      <c r="I2884" s="2"/>
      <c r="J2884" s="2"/>
      <c r="K2884" s="2"/>
      <c r="L2884" s="2"/>
      <c r="M2884" s="2"/>
      <c r="N2884" s="2"/>
      <c r="O2884" s="2"/>
      <c r="P2884" s="2"/>
      <c r="Q2884" s="2"/>
      <c r="R2884" s="2"/>
      <c r="S2884" s="2"/>
      <c r="T2884" s="2"/>
      <c r="U2884" s="2"/>
    </row>
    <row r="2885" customFormat="false" ht="17" hidden="false" customHeight="false" outlineLevel="0" collapsed="false">
      <c r="A2885" s="2"/>
      <c r="B2885" s="14"/>
      <c r="C2885" s="14"/>
      <c r="D2885" s="14"/>
      <c r="E2885" s="14"/>
      <c r="F2885" s="14"/>
      <c r="G2885" s="14"/>
      <c r="H2885" s="14"/>
      <c r="I2885" s="6"/>
      <c r="J2885" s="2"/>
      <c r="K2885" s="2"/>
      <c r="L2885" s="2"/>
      <c r="M2885" s="2"/>
      <c r="N2885" s="2"/>
      <c r="O2885" s="2"/>
      <c r="P2885" s="2"/>
      <c r="Q2885" s="2"/>
      <c r="R2885" s="2"/>
      <c r="S2885" s="2"/>
      <c r="T2885" s="2"/>
      <c r="U2885" s="2"/>
    </row>
    <row r="2886" customFormat="false" ht="12" hidden="false" customHeight="true" outlineLevel="0" collapsed="false">
      <c r="A2886" s="63" t="s">
        <v>137</v>
      </c>
      <c r="B2886" s="75"/>
      <c r="C2886" s="76" t="s">
        <v>18</v>
      </c>
      <c r="D2886" s="76"/>
      <c r="E2886" s="76"/>
      <c r="F2886" s="76"/>
      <c r="G2886" s="76"/>
      <c r="H2886" s="77"/>
      <c r="I2886" s="6"/>
      <c r="J2886" s="2"/>
      <c r="K2886" s="2"/>
      <c r="L2886" s="2"/>
      <c r="M2886" s="2"/>
      <c r="N2886" s="2"/>
      <c r="O2886" s="2"/>
      <c r="P2886" s="2"/>
      <c r="Q2886" s="2"/>
      <c r="R2886" s="2"/>
      <c r="S2886" s="2"/>
      <c r="T2886" s="2"/>
      <c r="U2886" s="2"/>
    </row>
    <row r="2887" customFormat="false" ht="10.9" hidden="false" customHeight="true" outlineLevel="0" collapsed="false">
      <c r="A2887" s="54" t="s">
        <v>4</v>
      </c>
      <c r="B2887" s="68" t="s">
        <v>19</v>
      </c>
      <c r="C2887" s="69" t="s">
        <v>138</v>
      </c>
      <c r="D2887" s="93" t="s">
        <v>22</v>
      </c>
      <c r="E2887" s="69" t="s">
        <v>21</v>
      </c>
      <c r="F2887" s="93" t="s">
        <v>22</v>
      </c>
      <c r="G2887" s="69" t="s">
        <v>23</v>
      </c>
      <c r="H2887" s="93" t="s">
        <v>24</v>
      </c>
      <c r="I2887" s="2"/>
      <c r="J2887" s="2"/>
      <c r="K2887" s="2"/>
      <c r="L2887" s="2"/>
      <c r="M2887" s="2"/>
      <c r="N2887" s="2"/>
      <c r="O2887" s="2"/>
      <c r="P2887" s="2"/>
      <c r="Q2887" s="2"/>
      <c r="R2887" s="2"/>
      <c r="S2887" s="2"/>
      <c r="T2887" s="2"/>
      <c r="U2887" s="2"/>
    </row>
    <row r="2888" customFormat="false" ht="15.95" hidden="false" customHeight="true" outlineLevel="0" collapsed="false">
      <c r="A2888" s="2"/>
      <c r="B2888" s="34" t="s">
        <v>25</v>
      </c>
      <c r="C2888" s="79" t="n">
        <v>2064</v>
      </c>
      <c r="D2888" s="79"/>
      <c r="E2888" s="80" t="n">
        <v>2612</v>
      </c>
      <c r="F2888" s="80"/>
      <c r="G2888" s="80" t="n">
        <v>2232</v>
      </c>
      <c r="H2888" s="34"/>
      <c r="I2888" s="13"/>
      <c r="J2888" s="2"/>
      <c r="K2888" s="2"/>
      <c r="L2888" s="2"/>
      <c r="M2888" s="2"/>
      <c r="N2888" s="2"/>
      <c r="O2888" s="2"/>
      <c r="P2888" s="2"/>
      <c r="Q2888" s="2"/>
      <c r="R2888" s="2"/>
      <c r="S2888" s="2"/>
      <c r="T2888" s="2"/>
      <c r="U2888" s="2"/>
    </row>
    <row r="2889" customFormat="false" ht="12" hidden="false" customHeight="true" outlineLevel="0" collapsed="false">
      <c r="A2889" s="2"/>
      <c r="B2889" s="34" t="s">
        <v>26</v>
      </c>
      <c r="C2889" s="104" t="n">
        <v>6359</v>
      </c>
      <c r="D2889" s="104"/>
      <c r="E2889" s="35" t="n">
        <v>6096</v>
      </c>
      <c r="F2889" s="35"/>
      <c r="G2889" s="35" t="n">
        <v>5188</v>
      </c>
      <c r="H2889" s="34"/>
      <c r="I2889" s="13"/>
      <c r="J2889" s="2"/>
      <c r="K2889" s="2"/>
      <c r="L2889" s="2"/>
      <c r="M2889" s="2"/>
      <c r="N2889" s="2"/>
      <c r="O2889" s="2"/>
      <c r="P2889" s="2"/>
      <c r="Q2889" s="2"/>
      <c r="R2889" s="2"/>
      <c r="S2889" s="2"/>
      <c r="T2889" s="2"/>
      <c r="U2889" s="2"/>
    </row>
    <row r="2890" customFormat="false" ht="12" hidden="false" customHeight="true" outlineLevel="0" collapsed="false">
      <c r="A2890" s="2"/>
      <c r="B2890" s="34" t="s">
        <v>27</v>
      </c>
      <c r="C2890" s="104" t="n">
        <v>5894</v>
      </c>
      <c r="D2890" s="104"/>
      <c r="E2890" s="35" t="n">
        <v>4885</v>
      </c>
      <c r="F2890" s="35"/>
      <c r="G2890" s="35" t="n">
        <v>5488</v>
      </c>
      <c r="H2890" s="34"/>
      <c r="I2890" s="13"/>
      <c r="J2890" s="2"/>
      <c r="K2890" s="2"/>
      <c r="L2890" s="2"/>
      <c r="M2890" s="2"/>
      <c r="N2890" s="2"/>
      <c r="O2890" s="2"/>
      <c r="P2890" s="2"/>
      <c r="Q2890" s="2"/>
      <c r="R2890" s="2"/>
      <c r="S2890" s="2"/>
      <c r="T2890" s="2"/>
      <c r="U2890" s="2"/>
    </row>
    <row r="2891" customFormat="false" ht="12" hidden="false" customHeight="true" outlineLevel="0" collapsed="false">
      <c r="A2891" s="2"/>
      <c r="B2891" s="34" t="s">
        <v>28</v>
      </c>
      <c r="C2891" s="104" t="n">
        <v>3507</v>
      </c>
      <c r="D2891" s="104"/>
      <c r="E2891" s="35" t="n">
        <v>3668</v>
      </c>
      <c r="F2891" s="35"/>
      <c r="G2891" s="35" t="n">
        <v>3448</v>
      </c>
      <c r="H2891" s="34"/>
      <c r="I2891" s="13"/>
      <c r="J2891" s="2"/>
      <c r="K2891" s="2"/>
      <c r="L2891" s="2"/>
      <c r="M2891" s="2"/>
      <c r="N2891" s="2"/>
      <c r="O2891" s="2"/>
      <c r="P2891" s="2"/>
      <c r="Q2891" s="2"/>
      <c r="R2891" s="2"/>
      <c r="S2891" s="2"/>
      <c r="T2891" s="2"/>
      <c r="U2891" s="2"/>
    </row>
    <row r="2892" customFormat="false" ht="12" hidden="false" customHeight="true" outlineLevel="0" collapsed="false">
      <c r="A2892" s="2"/>
      <c r="B2892" s="34" t="s">
        <v>29</v>
      </c>
      <c r="C2892" s="104" t="n">
        <v>8699</v>
      </c>
      <c r="D2892" s="104"/>
      <c r="E2892" s="35" t="n">
        <v>8454</v>
      </c>
      <c r="F2892" s="35"/>
      <c r="G2892" s="35" t="n">
        <v>9576</v>
      </c>
      <c r="H2892" s="34"/>
      <c r="I2892" s="13"/>
      <c r="J2892" s="2"/>
      <c r="K2892" s="2"/>
      <c r="L2892" s="2"/>
      <c r="M2892" s="2"/>
      <c r="N2892" s="2"/>
      <c r="O2892" s="2"/>
      <c r="P2892" s="2"/>
      <c r="Q2892" s="2"/>
      <c r="R2892" s="2"/>
      <c r="S2892" s="2"/>
      <c r="T2892" s="2"/>
      <c r="U2892" s="2"/>
    </row>
    <row r="2893" customFormat="false" ht="19.9" hidden="false" customHeight="true" outlineLevel="0" collapsed="false">
      <c r="A2893" s="2"/>
      <c r="B2893" s="34" t="s">
        <v>30</v>
      </c>
      <c r="C2893" s="104" t="n">
        <v>91289</v>
      </c>
      <c r="D2893" s="104"/>
      <c r="E2893" s="35" t="n">
        <v>82466</v>
      </c>
      <c r="F2893" s="35"/>
      <c r="G2893" s="35" t="n">
        <v>96420</v>
      </c>
      <c r="H2893" s="34"/>
      <c r="I2893" s="13"/>
      <c r="J2893" s="2"/>
      <c r="K2893" s="2"/>
      <c r="L2893" s="2"/>
      <c r="M2893" s="2"/>
      <c r="N2893" s="2"/>
      <c r="O2893" s="2"/>
      <c r="P2893" s="2"/>
      <c r="Q2893" s="2"/>
      <c r="R2893" s="2"/>
      <c r="S2893" s="2"/>
      <c r="T2893" s="2"/>
      <c r="U2893" s="2"/>
    </row>
    <row r="2894" customFormat="false" ht="12" hidden="false" customHeight="true" outlineLevel="0" collapsed="false">
      <c r="A2894" s="2"/>
      <c r="B2894" s="34" t="s">
        <v>31</v>
      </c>
      <c r="C2894" s="104" t="n">
        <v>7675</v>
      </c>
      <c r="D2894" s="104"/>
      <c r="E2894" s="35" t="n">
        <v>6791</v>
      </c>
      <c r="F2894" s="35"/>
      <c r="G2894" s="35" t="n">
        <v>8581</v>
      </c>
      <c r="H2894" s="34"/>
      <c r="I2894" s="13"/>
      <c r="J2894" s="2"/>
      <c r="K2894" s="2"/>
      <c r="L2894" s="2"/>
      <c r="M2894" s="2"/>
      <c r="N2894" s="2"/>
      <c r="O2894" s="2"/>
      <c r="P2894" s="2"/>
      <c r="Q2894" s="2"/>
      <c r="R2894" s="2"/>
      <c r="S2894" s="2"/>
      <c r="T2894" s="2"/>
      <c r="U2894" s="2"/>
    </row>
    <row r="2895" customFormat="false" ht="12" hidden="false" customHeight="true" outlineLevel="0" collapsed="false">
      <c r="A2895" s="2"/>
      <c r="B2895" s="34" t="s">
        <v>32</v>
      </c>
      <c r="C2895" s="104" t="n">
        <v>12529</v>
      </c>
      <c r="D2895" s="104"/>
      <c r="E2895" s="35" t="n">
        <v>13414</v>
      </c>
      <c r="F2895" s="35"/>
      <c r="G2895" s="35" t="n">
        <v>13801</v>
      </c>
      <c r="H2895" s="34"/>
      <c r="I2895" s="13"/>
      <c r="J2895" s="2"/>
      <c r="K2895" s="2"/>
      <c r="L2895" s="2"/>
      <c r="M2895" s="2"/>
      <c r="N2895" s="2"/>
      <c r="O2895" s="2"/>
      <c r="P2895" s="2"/>
      <c r="Q2895" s="2"/>
      <c r="R2895" s="2"/>
      <c r="S2895" s="2"/>
      <c r="T2895" s="2"/>
      <c r="U2895" s="2"/>
    </row>
    <row r="2896" customFormat="false" ht="12" hidden="false" customHeight="true" outlineLevel="0" collapsed="false">
      <c r="A2896" s="2"/>
      <c r="B2896" s="34" t="s">
        <v>33</v>
      </c>
      <c r="C2896" s="104" t="n">
        <v>13348</v>
      </c>
      <c r="D2896" s="104"/>
      <c r="E2896" s="35" t="n">
        <v>13003</v>
      </c>
      <c r="F2896" s="35"/>
      <c r="G2896" s="35" t="n">
        <v>14934</v>
      </c>
      <c r="H2896" s="34"/>
      <c r="I2896" s="13"/>
      <c r="J2896" s="2"/>
      <c r="K2896" s="2"/>
      <c r="L2896" s="2"/>
      <c r="M2896" s="2"/>
      <c r="N2896" s="2"/>
      <c r="O2896" s="2"/>
      <c r="P2896" s="2"/>
      <c r="Q2896" s="2"/>
      <c r="R2896" s="2"/>
      <c r="S2896" s="2"/>
      <c r="T2896" s="2"/>
      <c r="U2896" s="2"/>
    </row>
    <row r="2897" customFormat="false" ht="12" hidden="false" customHeight="true" outlineLevel="0" collapsed="false">
      <c r="A2897" s="2"/>
      <c r="B2897" s="34" t="s">
        <v>34</v>
      </c>
      <c r="C2897" s="104" t="n">
        <v>37292</v>
      </c>
      <c r="D2897" s="104"/>
      <c r="E2897" s="35" t="n">
        <v>29957</v>
      </c>
      <c r="F2897" s="35"/>
      <c r="G2897" s="35" t="n">
        <v>38846</v>
      </c>
      <c r="H2897" s="34"/>
      <c r="I2897" s="13"/>
      <c r="J2897" s="2"/>
      <c r="K2897" s="2"/>
      <c r="L2897" s="2"/>
      <c r="M2897" s="2"/>
      <c r="N2897" s="2"/>
      <c r="O2897" s="2"/>
      <c r="P2897" s="2"/>
      <c r="Q2897" s="2"/>
      <c r="R2897" s="2"/>
      <c r="S2897" s="2"/>
      <c r="T2897" s="2"/>
      <c r="U2897" s="2"/>
    </row>
    <row r="2898" customFormat="false" ht="12" hidden="false" customHeight="true" outlineLevel="0" collapsed="false">
      <c r="A2898" s="2"/>
      <c r="B2898" s="34" t="s">
        <v>35</v>
      </c>
      <c r="C2898" s="104" t="n">
        <v>399</v>
      </c>
      <c r="D2898" s="104"/>
      <c r="E2898" s="35" t="n">
        <v>308</v>
      </c>
      <c r="F2898" s="35"/>
      <c r="G2898" s="35" t="n">
        <v>507</v>
      </c>
      <c r="H2898" s="34"/>
      <c r="I2898" s="13"/>
      <c r="J2898" s="2"/>
      <c r="K2898" s="2"/>
      <c r="L2898" s="2"/>
      <c r="M2898" s="2"/>
      <c r="N2898" s="2"/>
      <c r="O2898" s="2"/>
      <c r="P2898" s="2"/>
      <c r="Q2898" s="2"/>
      <c r="R2898" s="2"/>
      <c r="S2898" s="2"/>
      <c r="T2898" s="2"/>
      <c r="U2898" s="2"/>
    </row>
    <row r="2899" customFormat="false" ht="12" hidden="false" customHeight="true" outlineLevel="0" collapsed="false">
      <c r="A2899" s="2"/>
      <c r="B2899" s="34" t="s">
        <v>36</v>
      </c>
      <c r="C2899" s="104" t="n">
        <v>4629</v>
      </c>
      <c r="D2899" s="104"/>
      <c r="E2899" s="35" t="n">
        <v>4207</v>
      </c>
      <c r="F2899" s="35"/>
      <c r="G2899" s="35" t="n">
        <v>4303</v>
      </c>
      <c r="H2899" s="34"/>
      <c r="I2899" s="13"/>
      <c r="J2899" s="2"/>
      <c r="K2899" s="2"/>
      <c r="L2899" s="2"/>
      <c r="M2899" s="2"/>
      <c r="N2899" s="2"/>
      <c r="O2899" s="2"/>
      <c r="P2899" s="2"/>
      <c r="Q2899" s="2"/>
      <c r="R2899" s="2"/>
      <c r="S2899" s="2"/>
      <c r="T2899" s="2"/>
      <c r="U2899" s="2"/>
    </row>
    <row r="2900" customFormat="false" ht="12" hidden="false" customHeight="true" outlineLevel="0" collapsed="false">
      <c r="A2900" s="2"/>
      <c r="B2900" s="34" t="s">
        <v>37</v>
      </c>
      <c r="C2900" s="104" t="n">
        <v>8178</v>
      </c>
      <c r="D2900" s="104"/>
      <c r="E2900" s="35" t="n">
        <v>7032</v>
      </c>
      <c r="F2900" s="35"/>
      <c r="G2900" s="35" t="n">
        <v>8426</v>
      </c>
      <c r="H2900" s="34"/>
      <c r="I2900" s="13"/>
      <c r="J2900" s="2"/>
      <c r="K2900" s="2"/>
      <c r="L2900" s="2"/>
      <c r="M2900" s="2"/>
      <c r="N2900" s="2"/>
      <c r="O2900" s="2"/>
      <c r="P2900" s="2"/>
      <c r="Q2900" s="2"/>
      <c r="R2900" s="2"/>
      <c r="S2900" s="2"/>
      <c r="T2900" s="2"/>
      <c r="U2900" s="2"/>
    </row>
    <row r="2901" customFormat="false" ht="12" hidden="false" customHeight="true" outlineLevel="0" collapsed="false">
      <c r="A2901" s="2"/>
      <c r="B2901" s="34" t="s">
        <v>38</v>
      </c>
      <c r="C2901" s="104" t="n">
        <v>7239</v>
      </c>
      <c r="D2901" s="104"/>
      <c r="E2901" s="35" t="n">
        <v>7754</v>
      </c>
      <c r="F2901" s="35"/>
      <c r="G2901" s="35" t="n">
        <v>7022</v>
      </c>
      <c r="H2901" s="34"/>
      <c r="I2901" s="13"/>
      <c r="J2901" s="2"/>
      <c r="K2901" s="2"/>
      <c r="L2901" s="2"/>
      <c r="M2901" s="2"/>
      <c r="N2901" s="2"/>
      <c r="O2901" s="2"/>
      <c r="P2901" s="2"/>
      <c r="Q2901" s="2"/>
      <c r="R2901" s="2"/>
      <c r="S2901" s="2"/>
      <c r="T2901" s="2"/>
      <c r="U2901" s="2"/>
    </row>
    <row r="2902" customFormat="false" ht="19.9" hidden="false" customHeight="true" outlineLevel="0" collapsed="false">
      <c r="A2902" s="2"/>
      <c r="B2902" s="34" t="s">
        <v>39</v>
      </c>
      <c r="C2902" s="104" t="n">
        <v>13824</v>
      </c>
      <c r="D2902" s="104"/>
      <c r="E2902" s="35" t="n">
        <v>13610</v>
      </c>
      <c r="F2902" s="35"/>
      <c r="G2902" s="35" t="n">
        <v>14753</v>
      </c>
      <c r="H2902" s="34"/>
      <c r="I2902" s="13"/>
      <c r="J2902" s="2"/>
      <c r="K2902" s="2"/>
      <c r="L2902" s="2"/>
      <c r="M2902" s="2"/>
      <c r="N2902" s="2"/>
      <c r="O2902" s="2"/>
      <c r="P2902" s="2"/>
      <c r="Q2902" s="2"/>
      <c r="R2902" s="2"/>
      <c r="S2902" s="2"/>
      <c r="T2902" s="2"/>
      <c r="U2902" s="2"/>
    </row>
    <row r="2903" customFormat="false" ht="12" hidden="false" customHeight="true" outlineLevel="0" collapsed="false">
      <c r="A2903" s="2"/>
      <c r="B2903" s="34" t="s">
        <v>40</v>
      </c>
      <c r="C2903" s="104" t="n">
        <v>893</v>
      </c>
      <c r="D2903" s="104"/>
      <c r="E2903" s="35" t="n">
        <v>1108</v>
      </c>
      <c r="F2903" s="35"/>
      <c r="G2903" s="35" t="n">
        <v>1421</v>
      </c>
      <c r="H2903" s="34"/>
      <c r="I2903" s="13"/>
      <c r="J2903" s="2"/>
      <c r="K2903" s="2"/>
      <c r="L2903" s="2"/>
      <c r="M2903" s="2"/>
      <c r="N2903" s="2"/>
      <c r="O2903" s="2"/>
      <c r="P2903" s="2"/>
      <c r="Q2903" s="2"/>
      <c r="R2903" s="2"/>
      <c r="S2903" s="2"/>
      <c r="T2903" s="2"/>
      <c r="U2903" s="2"/>
    </row>
    <row r="2904" customFormat="false" ht="12" hidden="false" customHeight="true" outlineLevel="0" collapsed="false">
      <c r="A2904" s="2"/>
      <c r="B2904" s="34" t="s">
        <v>41</v>
      </c>
      <c r="C2904" s="104" t="n">
        <v>350</v>
      </c>
      <c r="D2904" s="104"/>
      <c r="E2904" s="35" t="n">
        <v>540</v>
      </c>
      <c r="F2904" s="35"/>
      <c r="G2904" s="35" t="n">
        <v>359</v>
      </c>
      <c r="H2904" s="34"/>
      <c r="I2904" s="13"/>
      <c r="J2904" s="2"/>
      <c r="K2904" s="2"/>
      <c r="L2904" s="2"/>
      <c r="M2904" s="2"/>
      <c r="N2904" s="2"/>
      <c r="O2904" s="2"/>
      <c r="P2904" s="2"/>
      <c r="Q2904" s="2"/>
      <c r="R2904" s="2"/>
      <c r="S2904" s="2"/>
      <c r="T2904" s="2"/>
      <c r="U2904" s="2"/>
    </row>
    <row r="2905" customFormat="false" ht="12" hidden="false" customHeight="true" outlineLevel="0" collapsed="false">
      <c r="A2905" s="2"/>
      <c r="B2905" s="34" t="s">
        <v>42</v>
      </c>
      <c r="C2905" s="104" t="n">
        <v>4580</v>
      </c>
      <c r="D2905" s="104"/>
      <c r="E2905" s="35" t="n">
        <v>3828</v>
      </c>
      <c r="F2905" s="35"/>
      <c r="G2905" s="35" t="n">
        <v>4677</v>
      </c>
      <c r="H2905" s="34"/>
      <c r="I2905" s="13"/>
      <c r="J2905" s="2"/>
      <c r="K2905" s="2"/>
      <c r="L2905" s="2"/>
      <c r="M2905" s="2"/>
      <c r="N2905" s="2"/>
      <c r="O2905" s="2"/>
      <c r="P2905" s="2"/>
      <c r="Q2905" s="2"/>
      <c r="R2905" s="2"/>
      <c r="S2905" s="2"/>
      <c r="T2905" s="2"/>
      <c r="U2905" s="2"/>
    </row>
    <row r="2906" customFormat="false" ht="12" hidden="false" customHeight="true" outlineLevel="0" collapsed="false">
      <c r="A2906" s="2"/>
      <c r="B2906" s="34" t="s">
        <v>43</v>
      </c>
      <c r="C2906" s="104" t="n">
        <v>4068</v>
      </c>
      <c r="D2906" s="104"/>
      <c r="E2906" s="35" t="n">
        <v>3739</v>
      </c>
      <c r="F2906" s="35"/>
      <c r="G2906" s="35" t="n">
        <v>4005</v>
      </c>
      <c r="H2906" s="34"/>
      <c r="I2906" s="13"/>
      <c r="J2906" s="2"/>
      <c r="K2906" s="2"/>
      <c r="L2906" s="2"/>
      <c r="M2906" s="2"/>
      <c r="N2906" s="2"/>
      <c r="O2906" s="2"/>
      <c r="P2906" s="2"/>
      <c r="Q2906" s="2"/>
      <c r="R2906" s="2"/>
      <c r="S2906" s="2"/>
      <c r="T2906" s="2"/>
      <c r="U2906" s="2"/>
    </row>
    <row r="2907" customFormat="false" ht="12" hidden="false" customHeight="true" outlineLevel="0" collapsed="false">
      <c r="A2907" s="2"/>
      <c r="B2907" s="34" t="s">
        <v>44</v>
      </c>
      <c r="C2907" s="104" t="n">
        <v>3933</v>
      </c>
      <c r="D2907" s="104"/>
      <c r="E2907" s="35" t="n">
        <v>4395</v>
      </c>
      <c r="F2907" s="35"/>
      <c r="G2907" s="35" t="n">
        <v>4291</v>
      </c>
      <c r="H2907" s="34"/>
      <c r="I2907" s="13"/>
      <c r="J2907" s="2"/>
      <c r="K2907" s="2"/>
      <c r="L2907" s="2"/>
      <c r="M2907" s="2"/>
      <c r="N2907" s="2"/>
      <c r="O2907" s="2"/>
      <c r="P2907" s="2"/>
      <c r="Q2907" s="2"/>
      <c r="R2907" s="2"/>
      <c r="S2907" s="2"/>
      <c r="T2907" s="2"/>
      <c r="U2907" s="2"/>
    </row>
    <row r="2908" customFormat="false" ht="19.9" hidden="false" customHeight="true" outlineLevel="0" collapsed="false">
      <c r="A2908" s="2"/>
      <c r="B2908" s="34" t="s">
        <v>45</v>
      </c>
      <c r="C2908" s="104" t="n">
        <v>2530</v>
      </c>
      <c r="D2908" s="104"/>
      <c r="E2908" s="35" t="n">
        <v>2419</v>
      </c>
      <c r="F2908" s="35"/>
      <c r="G2908" s="35" t="n">
        <v>2631</v>
      </c>
      <c r="H2908" s="34"/>
      <c r="I2908" s="13"/>
      <c r="J2908" s="2"/>
      <c r="K2908" s="2"/>
      <c r="L2908" s="2"/>
      <c r="M2908" s="2"/>
      <c r="N2908" s="2"/>
      <c r="O2908" s="2"/>
      <c r="P2908" s="2"/>
      <c r="Q2908" s="2"/>
      <c r="R2908" s="2"/>
      <c r="S2908" s="2"/>
      <c r="T2908" s="2"/>
      <c r="U2908" s="2"/>
    </row>
    <row r="2909" customFormat="false" ht="12" hidden="false" customHeight="true" outlineLevel="0" collapsed="false">
      <c r="A2909" s="2"/>
      <c r="B2909" s="70" t="s">
        <v>46</v>
      </c>
      <c r="C2909" s="104" t="n">
        <v>232</v>
      </c>
      <c r="D2909" s="104"/>
      <c r="E2909" s="35" t="n">
        <v>619</v>
      </c>
      <c r="F2909" s="84"/>
      <c r="G2909" s="35" t="n">
        <v>625</v>
      </c>
      <c r="H2909" s="70"/>
      <c r="I2909" s="13"/>
      <c r="J2909" s="2"/>
      <c r="K2909" s="2"/>
      <c r="L2909" s="2"/>
      <c r="M2909" s="2"/>
      <c r="N2909" s="2"/>
      <c r="O2909" s="2"/>
      <c r="P2909" s="2"/>
      <c r="Q2909" s="2"/>
      <c r="R2909" s="2"/>
      <c r="S2909" s="2"/>
      <c r="T2909" s="2"/>
      <c r="U2909" s="2"/>
    </row>
    <row r="2910" customFormat="false" ht="12" hidden="false" customHeight="true" outlineLevel="0" collapsed="false">
      <c r="A2910" s="2"/>
      <c r="B2910" s="85" t="s">
        <v>47</v>
      </c>
      <c r="C2910" s="86" t="n">
        <v>134398</v>
      </c>
      <c r="D2910" s="86"/>
      <c r="E2910" s="86" t="n">
        <v>124829</v>
      </c>
      <c r="F2910" s="86"/>
      <c r="G2910" s="86" t="n">
        <v>140361</v>
      </c>
      <c r="H2910" s="85"/>
      <c r="I2910" s="13"/>
      <c r="J2910" s="2"/>
      <c r="K2910" s="2"/>
      <c r="L2910" s="2"/>
      <c r="M2910" s="2"/>
      <c r="N2910" s="2"/>
      <c r="O2910" s="2"/>
      <c r="P2910" s="2"/>
      <c r="Q2910" s="2"/>
      <c r="R2910" s="2"/>
      <c r="S2910" s="2"/>
      <c r="T2910" s="2"/>
      <c r="U2910" s="2"/>
    </row>
    <row r="2911" customFormat="false" ht="12" hidden="false" customHeight="true" outlineLevel="0" collapsed="false">
      <c r="A2911" s="2"/>
      <c r="B2911" s="2"/>
      <c r="C2911" s="2"/>
      <c r="D2911" s="2"/>
      <c r="E2911" s="2"/>
      <c r="F2911" s="2"/>
      <c r="G2911" s="2"/>
      <c r="H2911" s="2"/>
      <c r="I2911" s="2"/>
      <c r="J2911" s="2"/>
      <c r="K2911" s="2"/>
      <c r="L2911" s="2"/>
      <c r="M2911" s="2"/>
      <c r="N2911" s="2"/>
      <c r="O2911" s="2"/>
      <c r="P2911" s="2"/>
      <c r="Q2911" s="2"/>
      <c r="R2911" s="2"/>
      <c r="S2911" s="2"/>
      <c r="T2911" s="2"/>
      <c r="U2911" s="2"/>
    </row>
    <row r="2912" customFormat="false" ht="9.95" hidden="false" customHeight="true" outlineLevel="0" collapsed="false">
      <c r="A2912" s="2"/>
      <c r="B2912" s="87" t="s">
        <v>48</v>
      </c>
      <c r="C2912" s="2"/>
      <c r="D2912" s="2"/>
      <c r="E2912" s="2"/>
      <c r="F2912" s="2"/>
      <c r="G2912" s="2"/>
      <c r="H2912" s="2"/>
      <c r="I2912" s="2"/>
      <c r="J2912" s="2"/>
      <c r="K2912" s="2"/>
      <c r="L2912" s="2"/>
      <c r="M2912" s="2"/>
      <c r="N2912" s="2"/>
      <c r="O2912" s="2"/>
      <c r="P2912" s="2"/>
      <c r="Q2912" s="2"/>
      <c r="R2912" s="2"/>
      <c r="S2912" s="2"/>
      <c r="T2912" s="2"/>
      <c r="U2912" s="2"/>
    </row>
    <row r="2913" customFormat="false" ht="9.95" hidden="false" customHeight="true" outlineLevel="0" collapsed="false">
      <c r="A2913" s="2"/>
      <c r="B2913" s="87" t="s">
        <v>49</v>
      </c>
      <c r="C2913" s="2"/>
      <c r="D2913" s="2"/>
      <c r="E2913" s="2"/>
      <c r="F2913" s="2"/>
      <c r="G2913" s="2"/>
      <c r="H2913" s="2"/>
      <c r="I2913" s="2"/>
      <c r="J2913" s="2"/>
      <c r="K2913" s="2"/>
      <c r="L2913" s="2"/>
      <c r="M2913" s="2"/>
      <c r="N2913" s="2"/>
      <c r="O2913" s="2"/>
      <c r="P2913" s="2"/>
      <c r="Q2913" s="2"/>
      <c r="R2913" s="2"/>
      <c r="S2913" s="2"/>
      <c r="T2913" s="2"/>
      <c r="U2913" s="2"/>
    </row>
    <row r="2914" customFormat="false" ht="31.15" hidden="false" customHeight="false" outlineLevel="0" collapsed="false">
      <c r="A2914" s="61" t="s">
        <v>196</v>
      </c>
      <c r="B2914" s="88"/>
      <c r="C2914" s="88"/>
      <c r="D2914" s="88"/>
      <c r="E2914" s="62"/>
      <c r="F2914" s="62"/>
      <c r="G2914" s="62"/>
      <c r="H2914" s="62"/>
      <c r="I2914" s="2"/>
      <c r="J2914" s="2"/>
      <c r="K2914" s="2"/>
      <c r="L2914" s="2"/>
      <c r="M2914" s="2"/>
      <c r="N2914" s="2"/>
      <c r="O2914" s="2"/>
      <c r="P2914" s="2"/>
      <c r="Q2914" s="2"/>
      <c r="R2914" s="2"/>
      <c r="S2914" s="2"/>
      <c r="T2914" s="2"/>
      <c r="U2914" s="2"/>
    </row>
    <row r="2915" customFormat="false" ht="17" hidden="false" customHeight="false" outlineLevel="0" collapsed="false">
      <c r="A2915" s="2"/>
      <c r="B2915" s="2"/>
      <c r="C2915" s="2"/>
      <c r="D2915" s="2"/>
      <c r="E2915" s="2"/>
      <c r="F2915" s="2"/>
      <c r="G2915" s="2"/>
      <c r="H2915" s="2"/>
      <c r="I2915" s="2"/>
      <c r="J2915" s="2"/>
      <c r="K2915" s="2"/>
      <c r="L2915" s="2"/>
      <c r="M2915" s="2"/>
      <c r="N2915" s="2"/>
      <c r="O2915" s="2"/>
      <c r="P2915" s="2"/>
      <c r="Q2915" s="2"/>
      <c r="R2915" s="2"/>
      <c r="S2915" s="2"/>
      <c r="T2915" s="2"/>
      <c r="U2915" s="2"/>
    </row>
    <row r="2916" customFormat="false" ht="17" hidden="false" customHeight="false" outlineLevel="0" collapsed="false">
      <c r="A2916" s="2"/>
      <c r="B2916" s="2"/>
      <c r="C2916" s="2"/>
      <c r="D2916" s="2"/>
      <c r="E2916" s="2"/>
      <c r="F2916" s="2"/>
      <c r="G2916" s="2"/>
      <c r="H2916" s="2"/>
      <c r="I2916" s="2"/>
      <c r="J2916" s="2"/>
      <c r="K2916" s="2"/>
      <c r="L2916" s="2"/>
      <c r="M2916" s="2"/>
      <c r="N2916" s="2"/>
      <c r="O2916" s="2"/>
      <c r="P2916" s="2"/>
      <c r="Q2916" s="2"/>
      <c r="R2916" s="2"/>
      <c r="S2916" s="2"/>
      <c r="T2916" s="2"/>
      <c r="U2916" s="2"/>
    </row>
    <row r="2917" customFormat="false" ht="12" hidden="false" customHeight="true" outlineLevel="0" collapsed="false">
      <c r="A2917" s="89" t="s">
        <v>119</v>
      </c>
      <c r="B2917" s="64"/>
      <c r="C2917" s="65" t="s">
        <v>2</v>
      </c>
      <c r="D2917" s="65"/>
      <c r="E2917" s="46"/>
      <c r="F2917" s="90"/>
      <c r="G2917" s="67" t="s">
        <v>3</v>
      </c>
      <c r="H2917" s="66"/>
      <c r="I2917" s="2"/>
      <c r="J2917" s="2"/>
      <c r="K2917" s="2"/>
      <c r="L2917" s="2"/>
      <c r="M2917" s="2"/>
      <c r="N2917" s="2"/>
      <c r="O2917" s="2"/>
      <c r="P2917" s="2"/>
      <c r="Q2917" s="2"/>
      <c r="R2917" s="2"/>
      <c r="S2917" s="2"/>
      <c r="T2917" s="2"/>
      <c r="U2917" s="2"/>
    </row>
    <row r="2918" customFormat="false" ht="9.95" hidden="false" customHeight="true" outlineLevel="0" collapsed="false">
      <c r="A2918" s="6" t="s">
        <v>4</v>
      </c>
      <c r="B2918" s="68" t="s">
        <v>5</v>
      </c>
      <c r="C2918" s="69" t="s">
        <v>6</v>
      </c>
      <c r="D2918" s="69"/>
      <c r="E2918" s="69" t="s">
        <v>7</v>
      </c>
      <c r="F2918" s="68"/>
      <c r="G2918" s="69" t="s">
        <v>8</v>
      </c>
      <c r="H2918" s="68"/>
      <c r="I2918" s="2"/>
      <c r="J2918" s="2"/>
      <c r="K2918" s="2"/>
      <c r="L2918" s="2"/>
      <c r="M2918" s="2"/>
      <c r="N2918" s="2"/>
      <c r="O2918" s="2"/>
      <c r="P2918" s="2"/>
      <c r="Q2918" s="2"/>
      <c r="R2918" s="2"/>
      <c r="S2918" s="2"/>
      <c r="T2918" s="2"/>
      <c r="U2918" s="2"/>
    </row>
    <row r="2919" customFormat="false" ht="12" hidden="false" customHeight="true" outlineLevel="0" collapsed="false">
      <c r="A2919" s="2"/>
      <c r="B2919" s="70" t="s">
        <v>9</v>
      </c>
      <c r="C2919" s="71" t="n">
        <v>128134</v>
      </c>
      <c r="D2919" s="71"/>
      <c r="E2919" s="71" t="n">
        <v>6053</v>
      </c>
      <c r="F2919" s="70"/>
      <c r="G2919" s="72" t="n">
        <v>4.96</v>
      </c>
      <c r="H2919" s="70"/>
      <c r="I2919" s="2"/>
      <c r="J2919" s="2"/>
      <c r="K2919" s="2"/>
      <c r="L2919" s="2"/>
      <c r="M2919" s="2"/>
      <c r="N2919" s="2"/>
      <c r="O2919" s="2"/>
      <c r="P2919" s="2"/>
      <c r="Q2919" s="2"/>
      <c r="R2919" s="2"/>
      <c r="S2919" s="2"/>
      <c r="T2919" s="2"/>
      <c r="U2919" s="2"/>
    </row>
    <row r="2920" customFormat="false" ht="12" hidden="false" customHeight="true" outlineLevel="0" collapsed="false">
      <c r="A2920" s="2"/>
      <c r="B2920" s="70" t="s">
        <v>10</v>
      </c>
      <c r="C2920" s="73" t="n">
        <v>135209</v>
      </c>
      <c r="D2920" s="73"/>
      <c r="E2920" s="73" t="n">
        <v>7075</v>
      </c>
      <c r="F2920" s="70"/>
      <c r="G2920" s="72" t="n">
        <v>5.52</v>
      </c>
      <c r="H2920" s="70"/>
      <c r="I2920" s="2"/>
      <c r="J2920" s="2"/>
      <c r="K2920" s="2"/>
      <c r="L2920" s="2"/>
      <c r="M2920" s="2"/>
      <c r="N2920" s="2"/>
      <c r="O2920" s="2"/>
      <c r="P2920" s="2"/>
      <c r="Q2920" s="2"/>
      <c r="R2920" s="2"/>
      <c r="S2920" s="2"/>
      <c r="T2920" s="2"/>
      <c r="U2920" s="2"/>
    </row>
    <row r="2921" customFormat="false" ht="12" hidden="false" customHeight="true" outlineLevel="0" collapsed="false">
      <c r="A2921" s="2"/>
      <c r="B2921" s="70" t="s">
        <v>11</v>
      </c>
      <c r="C2921" s="73" t="n">
        <v>140174</v>
      </c>
      <c r="D2921" s="73"/>
      <c r="E2921" s="73" t="n">
        <v>4965</v>
      </c>
      <c r="F2921" s="70"/>
      <c r="G2921" s="72" t="n">
        <v>3.67</v>
      </c>
      <c r="H2921" s="70"/>
      <c r="I2921" s="2"/>
      <c r="J2921" s="2"/>
      <c r="K2921" s="2"/>
      <c r="L2921" s="2"/>
      <c r="M2921" s="2"/>
      <c r="N2921" s="2"/>
      <c r="O2921" s="2"/>
      <c r="P2921" s="2"/>
      <c r="Q2921" s="2"/>
      <c r="R2921" s="2"/>
      <c r="S2921" s="2"/>
      <c r="T2921" s="2"/>
      <c r="U2921" s="2"/>
    </row>
    <row r="2922" customFormat="false" ht="12" hidden="false" customHeight="true" outlineLevel="0" collapsed="false">
      <c r="A2922" s="2"/>
      <c r="B2922" s="70" t="s">
        <v>12</v>
      </c>
      <c r="C2922" s="73" t="n">
        <v>144346</v>
      </c>
      <c r="D2922" s="73"/>
      <c r="E2922" s="73" t="n">
        <v>4172</v>
      </c>
      <c r="F2922" s="70"/>
      <c r="G2922" s="72" t="n">
        <v>2.97630088318804</v>
      </c>
      <c r="H2922" s="70"/>
      <c r="I2922" s="2"/>
      <c r="J2922" s="2"/>
      <c r="K2922" s="2"/>
      <c r="L2922" s="2"/>
      <c r="M2922" s="2"/>
      <c r="N2922" s="2"/>
      <c r="O2922" s="2"/>
      <c r="P2922" s="2"/>
      <c r="Q2922" s="2"/>
      <c r="R2922" s="2"/>
      <c r="S2922" s="2"/>
      <c r="T2922" s="2"/>
      <c r="U2922" s="2"/>
    </row>
    <row r="2923" customFormat="false" ht="12" hidden="false" customHeight="true" outlineLevel="0" collapsed="false">
      <c r="A2923" s="2"/>
      <c r="B2923" s="70" t="s">
        <v>13</v>
      </c>
      <c r="C2923" s="73" t="n">
        <v>155127</v>
      </c>
      <c r="D2923" s="73"/>
      <c r="E2923" s="73" t="n">
        <v>10781</v>
      </c>
      <c r="F2923" s="70"/>
      <c r="G2923" s="72" t="n">
        <v>7.46885954581353</v>
      </c>
      <c r="H2923" s="70"/>
      <c r="I2923" s="91"/>
      <c r="J2923" s="2"/>
      <c r="K2923" s="2"/>
      <c r="L2923" s="2"/>
      <c r="M2923" s="2"/>
      <c r="N2923" s="2"/>
      <c r="O2923" s="2"/>
      <c r="P2923" s="2"/>
      <c r="Q2923" s="2"/>
      <c r="R2923" s="2"/>
      <c r="S2923" s="2"/>
      <c r="T2923" s="2"/>
      <c r="U2923" s="2"/>
    </row>
    <row r="2924" customFormat="false" ht="17" hidden="false" customHeight="false" outlineLevel="0" collapsed="false">
      <c r="A2924" s="2"/>
      <c r="B2924" s="14"/>
      <c r="C2924" s="14"/>
      <c r="D2924" s="14"/>
      <c r="E2924" s="14"/>
      <c r="F2924" s="14"/>
      <c r="G2924" s="14"/>
      <c r="H2924" s="14"/>
      <c r="I2924" s="2"/>
      <c r="J2924" s="2"/>
      <c r="K2924" s="2"/>
      <c r="L2924" s="2"/>
      <c r="M2924" s="2"/>
      <c r="N2924" s="2"/>
      <c r="O2924" s="2"/>
      <c r="P2924" s="2"/>
      <c r="Q2924" s="2"/>
      <c r="R2924" s="2"/>
      <c r="S2924" s="2"/>
      <c r="T2924" s="2"/>
      <c r="U2924" s="2"/>
    </row>
    <row r="2925" customFormat="false" ht="17" hidden="false" customHeight="false" outlineLevel="0" collapsed="false">
      <c r="A2925" s="2"/>
      <c r="B2925" s="14"/>
      <c r="C2925" s="14"/>
      <c r="D2925" s="14"/>
      <c r="E2925" s="14"/>
      <c r="F2925" s="14"/>
      <c r="G2925" s="14"/>
      <c r="H2925" s="14"/>
      <c r="I2925" s="2"/>
      <c r="J2925" s="2"/>
      <c r="K2925" s="2"/>
      <c r="L2925" s="2"/>
      <c r="M2925" s="2"/>
      <c r="N2925" s="2"/>
      <c r="O2925" s="2"/>
      <c r="P2925" s="2"/>
      <c r="Q2925" s="2"/>
      <c r="R2925" s="2"/>
      <c r="S2925" s="2"/>
      <c r="T2925" s="2"/>
      <c r="U2925" s="2"/>
    </row>
    <row r="2926" customFormat="false" ht="17" hidden="false" customHeight="false" outlineLevel="0" collapsed="false">
      <c r="A2926" s="2"/>
      <c r="B2926" s="14"/>
      <c r="C2926" s="14"/>
      <c r="D2926" s="14"/>
      <c r="E2926" s="14"/>
      <c r="F2926" s="14"/>
      <c r="G2926" s="14"/>
      <c r="H2926" s="14"/>
      <c r="I2926" s="2"/>
      <c r="J2926" s="2"/>
      <c r="K2926" s="2"/>
      <c r="L2926" s="2"/>
      <c r="M2926" s="2"/>
      <c r="N2926" s="2"/>
      <c r="O2926" s="2"/>
      <c r="P2926" s="2"/>
      <c r="Q2926" s="2"/>
      <c r="R2926" s="2"/>
      <c r="S2926" s="2"/>
      <c r="T2926" s="2"/>
      <c r="U2926" s="2"/>
    </row>
    <row r="2927" customFormat="false" ht="12" hidden="false" customHeight="true" outlineLevel="0" collapsed="false">
      <c r="A2927" s="74" t="s">
        <v>136</v>
      </c>
      <c r="B2927" s="14"/>
      <c r="C2927" s="14"/>
      <c r="D2927" s="14"/>
      <c r="E2927" s="14"/>
      <c r="F2927" s="14"/>
      <c r="G2927" s="14"/>
      <c r="H2927" s="14"/>
      <c r="I2927" s="2"/>
      <c r="J2927" s="2"/>
      <c r="K2927" s="2"/>
      <c r="L2927" s="2"/>
      <c r="M2927" s="2"/>
      <c r="N2927" s="2"/>
      <c r="O2927" s="2"/>
      <c r="P2927" s="2"/>
      <c r="Q2927" s="2"/>
      <c r="R2927" s="2"/>
      <c r="S2927" s="2"/>
      <c r="T2927" s="2"/>
      <c r="U2927" s="2"/>
    </row>
    <row r="2928" customFormat="false" ht="9.95" hidden="false" customHeight="true" outlineLevel="0" collapsed="false">
      <c r="A2928" s="2" t="s">
        <v>131</v>
      </c>
      <c r="B2928" s="14"/>
      <c r="C2928" s="14"/>
      <c r="D2928" s="14"/>
      <c r="E2928" s="14"/>
      <c r="F2928" s="14"/>
      <c r="G2928" s="14"/>
      <c r="H2928" s="14"/>
      <c r="I2928" s="2"/>
      <c r="J2928" s="2"/>
      <c r="K2928" s="2"/>
      <c r="L2928" s="2"/>
      <c r="M2928" s="2"/>
      <c r="N2928" s="2"/>
      <c r="O2928" s="2"/>
      <c r="P2928" s="2"/>
      <c r="Q2928" s="2"/>
      <c r="R2928" s="2"/>
      <c r="S2928" s="2"/>
      <c r="T2928" s="2"/>
      <c r="U2928" s="2"/>
    </row>
    <row r="2929" customFormat="false" ht="17" hidden="false" customHeight="false" outlineLevel="0" collapsed="false">
      <c r="A2929" s="2"/>
      <c r="B2929" s="14"/>
      <c r="C2929" s="14"/>
      <c r="D2929" s="14"/>
      <c r="E2929" s="14"/>
      <c r="F2929" s="14"/>
      <c r="G2929" s="14"/>
      <c r="H2929" s="14"/>
      <c r="I2929" s="2"/>
      <c r="J2929" s="2"/>
      <c r="K2929" s="2"/>
      <c r="L2929" s="2"/>
      <c r="M2929" s="2"/>
      <c r="N2929" s="2"/>
      <c r="O2929" s="2"/>
      <c r="P2929" s="2"/>
      <c r="Q2929" s="2"/>
      <c r="R2929" s="2"/>
      <c r="S2929" s="2"/>
      <c r="T2929" s="2"/>
      <c r="U2929" s="2"/>
    </row>
    <row r="2930" customFormat="false" ht="17" hidden="false" customHeight="false" outlineLevel="0" collapsed="false">
      <c r="A2930" s="2"/>
      <c r="B2930" s="14"/>
      <c r="C2930" s="14"/>
      <c r="D2930" s="14"/>
      <c r="E2930" s="14"/>
      <c r="F2930" s="14"/>
      <c r="G2930" s="14"/>
      <c r="H2930" s="14"/>
      <c r="I2930" s="2"/>
      <c r="J2930" s="2"/>
      <c r="K2930" s="2"/>
      <c r="L2930" s="2"/>
      <c r="M2930" s="2"/>
      <c r="N2930" s="2"/>
      <c r="O2930" s="2"/>
      <c r="P2930" s="2"/>
      <c r="Q2930" s="2"/>
      <c r="R2930" s="2"/>
      <c r="S2930" s="2"/>
      <c r="T2930" s="2"/>
      <c r="U2930" s="2"/>
    </row>
    <row r="2931" customFormat="false" ht="17" hidden="false" customHeight="false" outlineLevel="0" collapsed="false">
      <c r="A2931" s="2"/>
      <c r="B2931" s="14"/>
      <c r="C2931" s="14"/>
      <c r="D2931" s="14"/>
      <c r="E2931" s="14"/>
      <c r="F2931" s="14"/>
      <c r="G2931" s="14"/>
      <c r="H2931" s="14"/>
      <c r="I2931" s="2"/>
      <c r="J2931" s="2"/>
      <c r="K2931" s="2"/>
      <c r="L2931" s="2"/>
      <c r="M2931" s="2"/>
      <c r="N2931" s="2"/>
      <c r="O2931" s="2"/>
      <c r="P2931" s="2"/>
      <c r="Q2931" s="2"/>
      <c r="R2931" s="2"/>
      <c r="S2931" s="2"/>
      <c r="T2931" s="2"/>
      <c r="U2931" s="2"/>
    </row>
    <row r="2932" customFormat="false" ht="17" hidden="false" customHeight="false" outlineLevel="0" collapsed="false">
      <c r="A2932" s="2"/>
      <c r="B2932" s="14"/>
      <c r="C2932" s="14"/>
      <c r="D2932" s="14"/>
      <c r="E2932" s="14"/>
      <c r="F2932" s="14"/>
      <c r="G2932" s="14"/>
      <c r="H2932" s="14"/>
      <c r="I2932" s="2"/>
      <c r="J2932" s="2"/>
      <c r="K2932" s="2"/>
      <c r="L2932" s="2"/>
      <c r="M2932" s="2"/>
      <c r="N2932" s="2"/>
      <c r="O2932" s="2"/>
      <c r="P2932" s="2"/>
      <c r="Q2932" s="2"/>
      <c r="R2932" s="2"/>
      <c r="S2932" s="2"/>
      <c r="T2932" s="2"/>
      <c r="U2932" s="2"/>
    </row>
    <row r="2933" customFormat="false" ht="17" hidden="false" customHeight="false" outlineLevel="0" collapsed="false">
      <c r="A2933" s="2"/>
      <c r="B2933" s="14"/>
      <c r="C2933" s="14"/>
      <c r="D2933" s="14"/>
      <c r="E2933" s="14"/>
      <c r="F2933" s="14"/>
      <c r="G2933" s="14"/>
      <c r="H2933" s="14"/>
      <c r="I2933" s="2"/>
      <c r="J2933" s="2"/>
      <c r="K2933" s="2"/>
      <c r="L2933" s="2"/>
      <c r="M2933" s="2"/>
      <c r="N2933" s="2"/>
      <c r="O2933" s="2"/>
      <c r="P2933" s="2"/>
      <c r="Q2933" s="2"/>
      <c r="R2933" s="2"/>
      <c r="S2933" s="2"/>
      <c r="T2933" s="2"/>
      <c r="U2933" s="2"/>
    </row>
    <row r="2934" customFormat="false" ht="17" hidden="false" customHeight="false" outlineLevel="0" collapsed="false">
      <c r="A2934" s="2"/>
      <c r="B2934" s="14"/>
      <c r="C2934" s="14"/>
      <c r="D2934" s="14"/>
      <c r="E2934" s="14"/>
      <c r="F2934" s="14"/>
      <c r="G2934" s="14"/>
      <c r="H2934" s="14"/>
      <c r="I2934" s="2"/>
      <c r="J2934" s="2"/>
      <c r="K2934" s="2"/>
      <c r="L2934" s="2"/>
      <c r="M2934" s="2"/>
      <c r="N2934" s="2"/>
      <c r="O2934" s="2"/>
      <c r="P2934" s="2"/>
      <c r="Q2934" s="2"/>
      <c r="R2934" s="2"/>
      <c r="S2934" s="2"/>
      <c r="T2934" s="2"/>
      <c r="U2934" s="2"/>
    </row>
    <row r="2935" customFormat="false" ht="17" hidden="false" customHeight="false" outlineLevel="0" collapsed="false">
      <c r="A2935" s="2"/>
      <c r="B2935" s="14"/>
      <c r="C2935" s="14"/>
      <c r="D2935" s="14"/>
      <c r="E2935" s="14"/>
      <c r="F2935" s="14"/>
      <c r="G2935" s="14"/>
      <c r="H2935" s="14"/>
      <c r="I2935" s="2"/>
      <c r="J2935" s="2"/>
      <c r="K2935" s="2"/>
      <c r="L2935" s="2"/>
      <c r="M2935" s="2"/>
      <c r="N2935" s="2"/>
      <c r="O2935" s="2"/>
      <c r="P2935" s="2"/>
      <c r="Q2935" s="2"/>
      <c r="R2935" s="2"/>
      <c r="S2935" s="2"/>
      <c r="T2935" s="2"/>
      <c r="U2935" s="2"/>
    </row>
    <row r="2936" customFormat="false" ht="17" hidden="false" customHeight="false" outlineLevel="0" collapsed="false">
      <c r="A2936" s="2"/>
      <c r="B2936" s="14"/>
      <c r="C2936" s="14"/>
      <c r="D2936" s="14"/>
      <c r="E2936" s="14"/>
      <c r="F2936" s="14"/>
      <c r="G2936" s="14"/>
      <c r="H2936" s="14"/>
      <c r="I2936" s="2"/>
      <c r="J2936" s="2"/>
      <c r="K2936" s="2"/>
      <c r="L2936" s="2"/>
      <c r="M2936" s="2"/>
      <c r="N2936" s="2"/>
      <c r="O2936" s="2"/>
      <c r="P2936" s="2"/>
      <c r="Q2936" s="2"/>
      <c r="R2936" s="2"/>
      <c r="S2936" s="2"/>
      <c r="T2936" s="2"/>
      <c r="U2936" s="2"/>
    </row>
    <row r="2937" customFormat="false" ht="17" hidden="false" customHeight="false" outlineLevel="0" collapsed="false">
      <c r="A2937" s="2"/>
      <c r="B2937" s="14"/>
      <c r="C2937" s="14"/>
      <c r="D2937" s="14"/>
      <c r="E2937" s="14"/>
      <c r="F2937" s="14"/>
      <c r="G2937" s="14"/>
      <c r="H2937" s="14"/>
      <c r="I2937" s="6"/>
      <c r="J2937" s="2"/>
      <c r="K2937" s="2"/>
      <c r="L2937" s="2"/>
      <c r="M2937" s="2"/>
      <c r="N2937" s="2"/>
      <c r="O2937" s="2"/>
      <c r="P2937" s="2"/>
      <c r="Q2937" s="2"/>
      <c r="R2937" s="2"/>
      <c r="S2937" s="2"/>
      <c r="T2937" s="2"/>
      <c r="U2937" s="2"/>
    </row>
    <row r="2938" customFormat="false" ht="12" hidden="false" customHeight="true" outlineLevel="0" collapsed="false">
      <c r="A2938" s="63" t="s">
        <v>137</v>
      </c>
      <c r="B2938" s="75"/>
      <c r="C2938" s="76" t="s">
        <v>18</v>
      </c>
      <c r="D2938" s="76"/>
      <c r="E2938" s="76"/>
      <c r="F2938" s="76"/>
      <c r="G2938" s="76"/>
      <c r="H2938" s="77"/>
      <c r="I2938" s="6"/>
      <c r="J2938" s="2"/>
      <c r="K2938" s="2"/>
      <c r="L2938" s="2"/>
      <c r="M2938" s="2"/>
      <c r="N2938" s="2"/>
      <c r="O2938" s="2"/>
      <c r="P2938" s="2"/>
      <c r="Q2938" s="2"/>
      <c r="R2938" s="2"/>
      <c r="S2938" s="2"/>
      <c r="T2938" s="2"/>
      <c r="U2938" s="2"/>
    </row>
    <row r="2939" customFormat="false" ht="10.9" hidden="false" customHeight="true" outlineLevel="0" collapsed="false">
      <c r="A2939" s="54" t="s">
        <v>4</v>
      </c>
      <c r="B2939" s="68" t="s">
        <v>19</v>
      </c>
      <c r="C2939" s="69" t="s">
        <v>138</v>
      </c>
      <c r="D2939" s="93" t="s">
        <v>22</v>
      </c>
      <c r="E2939" s="69" t="s">
        <v>21</v>
      </c>
      <c r="F2939" s="93" t="s">
        <v>22</v>
      </c>
      <c r="G2939" s="69" t="s">
        <v>23</v>
      </c>
      <c r="H2939" s="93" t="s">
        <v>24</v>
      </c>
      <c r="I2939" s="2"/>
      <c r="J2939" s="2"/>
      <c r="K2939" s="2"/>
      <c r="L2939" s="2"/>
      <c r="M2939" s="2"/>
      <c r="N2939" s="2"/>
      <c r="O2939" s="2"/>
      <c r="P2939" s="2"/>
      <c r="Q2939" s="2"/>
      <c r="R2939" s="2"/>
      <c r="S2939" s="2"/>
      <c r="T2939" s="2"/>
      <c r="U2939" s="2"/>
    </row>
    <row r="2940" customFormat="false" ht="15.95" hidden="false" customHeight="true" outlineLevel="0" collapsed="false">
      <c r="A2940" s="2"/>
      <c r="B2940" s="34" t="s">
        <v>25</v>
      </c>
      <c r="C2940" s="79" t="n">
        <v>1640</v>
      </c>
      <c r="D2940" s="79"/>
      <c r="E2940" s="80" t="n">
        <v>1817</v>
      </c>
      <c r="F2940" s="80"/>
      <c r="G2940" s="80" t="n">
        <v>1679</v>
      </c>
      <c r="H2940" s="34"/>
      <c r="I2940" s="13"/>
      <c r="J2940" s="2"/>
      <c r="K2940" s="2"/>
      <c r="L2940" s="2"/>
      <c r="M2940" s="2"/>
      <c r="N2940" s="2"/>
      <c r="O2940" s="2"/>
      <c r="P2940" s="2"/>
      <c r="Q2940" s="2"/>
      <c r="R2940" s="2"/>
      <c r="S2940" s="2"/>
      <c r="T2940" s="2"/>
      <c r="U2940" s="2"/>
    </row>
    <row r="2941" customFormat="false" ht="12" hidden="false" customHeight="true" outlineLevel="0" collapsed="false">
      <c r="A2941" s="2"/>
      <c r="B2941" s="34" t="s">
        <v>26</v>
      </c>
      <c r="C2941" s="104" t="n">
        <v>6179</v>
      </c>
      <c r="D2941" s="104"/>
      <c r="E2941" s="35" t="n">
        <v>5998</v>
      </c>
      <c r="F2941" s="35"/>
      <c r="G2941" s="35" t="n">
        <v>7212</v>
      </c>
      <c r="H2941" s="34"/>
      <c r="I2941" s="13"/>
      <c r="J2941" s="2"/>
      <c r="K2941" s="2"/>
      <c r="L2941" s="2"/>
      <c r="M2941" s="2"/>
      <c r="N2941" s="2"/>
      <c r="O2941" s="2"/>
      <c r="P2941" s="2"/>
      <c r="Q2941" s="2"/>
      <c r="R2941" s="2"/>
      <c r="S2941" s="2"/>
      <c r="T2941" s="2"/>
      <c r="U2941" s="2"/>
    </row>
    <row r="2942" customFormat="false" ht="12" hidden="false" customHeight="true" outlineLevel="0" collapsed="false">
      <c r="A2942" s="2"/>
      <c r="B2942" s="34" t="s">
        <v>27</v>
      </c>
      <c r="C2942" s="104" t="n">
        <v>2525</v>
      </c>
      <c r="D2942" s="104"/>
      <c r="E2942" s="35" t="n">
        <v>2557</v>
      </c>
      <c r="F2942" s="35"/>
      <c r="G2942" s="35" t="n">
        <v>2791</v>
      </c>
      <c r="H2942" s="34"/>
      <c r="I2942" s="13"/>
      <c r="J2942" s="2"/>
      <c r="K2942" s="2"/>
      <c r="L2942" s="2"/>
      <c r="M2942" s="2"/>
      <c r="N2942" s="2"/>
      <c r="O2942" s="2"/>
      <c r="P2942" s="2"/>
      <c r="Q2942" s="2"/>
      <c r="R2942" s="2"/>
      <c r="S2942" s="2"/>
      <c r="T2942" s="2"/>
      <c r="U2942" s="2"/>
    </row>
    <row r="2943" customFormat="false" ht="12" hidden="false" customHeight="true" outlineLevel="0" collapsed="false">
      <c r="A2943" s="2"/>
      <c r="B2943" s="34" t="s">
        <v>28</v>
      </c>
      <c r="C2943" s="104" t="n">
        <v>1329</v>
      </c>
      <c r="D2943" s="104"/>
      <c r="E2943" s="35" t="n">
        <v>1384</v>
      </c>
      <c r="F2943" s="35"/>
      <c r="G2943" s="35" t="n">
        <v>1584</v>
      </c>
      <c r="H2943" s="34"/>
      <c r="I2943" s="13"/>
      <c r="J2943" s="2"/>
      <c r="K2943" s="2"/>
      <c r="L2943" s="2"/>
      <c r="M2943" s="2"/>
      <c r="N2943" s="2"/>
      <c r="O2943" s="2"/>
      <c r="P2943" s="2"/>
      <c r="Q2943" s="2"/>
      <c r="R2943" s="2"/>
      <c r="S2943" s="2"/>
      <c r="T2943" s="2"/>
      <c r="U2943" s="2"/>
    </row>
    <row r="2944" customFormat="false" ht="12" hidden="false" customHeight="true" outlineLevel="0" collapsed="false">
      <c r="A2944" s="2"/>
      <c r="B2944" s="34" t="s">
        <v>29</v>
      </c>
      <c r="C2944" s="104" t="n">
        <v>8571</v>
      </c>
      <c r="D2944" s="104"/>
      <c r="E2944" s="35" t="n">
        <v>7772</v>
      </c>
      <c r="F2944" s="35"/>
      <c r="G2944" s="35" t="n">
        <v>8162</v>
      </c>
      <c r="H2944" s="34"/>
      <c r="I2944" s="13"/>
      <c r="J2944" s="2"/>
      <c r="K2944" s="2"/>
      <c r="L2944" s="2"/>
      <c r="M2944" s="2"/>
      <c r="N2944" s="2"/>
      <c r="O2944" s="2"/>
      <c r="P2944" s="2"/>
      <c r="Q2944" s="2"/>
      <c r="R2944" s="2"/>
      <c r="S2944" s="2"/>
      <c r="T2944" s="2"/>
      <c r="U2944" s="2"/>
    </row>
    <row r="2945" customFormat="false" ht="19.9" hidden="false" customHeight="true" outlineLevel="0" collapsed="false">
      <c r="A2945" s="2"/>
      <c r="B2945" s="34" t="s">
        <v>30</v>
      </c>
      <c r="C2945" s="104" t="n">
        <v>47427</v>
      </c>
      <c r="D2945" s="104"/>
      <c r="E2945" s="35" t="n">
        <v>43026</v>
      </c>
      <c r="F2945" s="35"/>
      <c r="G2945" s="35" t="n">
        <v>49463</v>
      </c>
      <c r="H2945" s="34"/>
      <c r="I2945" s="13"/>
      <c r="J2945" s="2"/>
      <c r="K2945" s="2"/>
      <c r="L2945" s="2"/>
      <c r="M2945" s="2"/>
      <c r="N2945" s="2"/>
      <c r="O2945" s="2"/>
      <c r="P2945" s="2"/>
      <c r="Q2945" s="2"/>
      <c r="R2945" s="2"/>
      <c r="S2945" s="2"/>
      <c r="T2945" s="2"/>
      <c r="U2945" s="2"/>
    </row>
    <row r="2946" customFormat="false" ht="12" hidden="false" customHeight="true" outlineLevel="0" collapsed="false">
      <c r="A2946" s="2"/>
      <c r="B2946" s="34" t="s">
        <v>31</v>
      </c>
      <c r="C2946" s="104" t="n">
        <v>5259</v>
      </c>
      <c r="D2946" s="104"/>
      <c r="E2946" s="35" t="n">
        <v>4702</v>
      </c>
      <c r="F2946" s="35"/>
      <c r="G2946" s="35" t="n">
        <v>6012</v>
      </c>
      <c r="H2946" s="34"/>
      <c r="I2946" s="13"/>
      <c r="J2946" s="2"/>
      <c r="K2946" s="2"/>
      <c r="L2946" s="2"/>
      <c r="M2946" s="2"/>
      <c r="N2946" s="2"/>
      <c r="O2946" s="2"/>
      <c r="P2946" s="2"/>
      <c r="Q2946" s="2"/>
      <c r="R2946" s="2"/>
      <c r="S2946" s="2"/>
      <c r="T2946" s="2"/>
      <c r="U2946" s="2"/>
    </row>
    <row r="2947" customFormat="false" ht="12" hidden="false" customHeight="true" outlineLevel="0" collapsed="false">
      <c r="A2947" s="2"/>
      <c r="B2947" s="34" t="s">
        <v>32</v>
      </c>
      <c r="C2947" s="104" t="n">
        <v>3989</v>
      </c>
      <c r="D2947" s="104"/>
      <c r="E2947" s="35" t="n">
        <v>4508</v>
      </c>
      <c r="F2947" s="35"/>
      <c r="G2947" s="35" t="n">
        <v>4089</v>
      </c>
      <c r="H2947" s="34"/>
      <c r="I2947" s="13"/>
      <c r="J2947" s="2"/>
      <c r="K2947" s="2"/>
      <c r="L2947" s="2"/>
      <c r="M2947" s="2"/>
      <c r="N2947" s="2"/>
      <c r="O2947" s="2"/>
      <c r="P2947" s="2"/>
      <c r="Q2947" s="2"/>
      <c r="R2947" s="2"/>
      <c r="S2947" s="2"/>
      <c r="T2947" s="2"/>
      <c r="U2947" s="2"/>
    </row>
    <row r="2948" customFormat="false" ht="12" hidden="false" customHeight="true" outlineLevel="0" collapsed="false">
      <c r="A2948" s="2"/>
      <c r="B2948" s="34" t="s">
        <v>33</v>
      </c>
      <c r="C2948" s="104" t="n">
        <v>3258</v>
      </c>
      <c r="D2948" s="104"/>
      <c r="E2948" s="35" t="n">
        <v>3183</v>
      </c>
      <c r="F2948" s="35"/>
      <c r="G2948" s="35" t="n">
        <v>3813</v>
      </c>
      <c r="H2948" s="34"/>
      <c r="I2948" s="13"/>
      <c r="J2948" s="2"/>
      <c r="K2948" s="2"/>
      <c r="L2948" s="2"/>
      <c r="M2948" s="2"/>
      <c r="N2948" s="2"/>
      <c r="O2948" s="2"/>
      <c r="P2948" s="2"/>
      <c r="Q2948" s="2"/>
      <c r="R2948" s="2"/>
      <c r="S2948" s="2"/>
      <c r="T2948" s="2"/>
      <c r="U2948" s="2"/>
    </row>
    <row r="2949" customFormat="false" ht="12" hidden="false" customHeight="true" outlineLevel="0" collapsed="false">
      <c r="A2949" s="2"/>
      <c r="B2949" s="34" t="s">
        <v>34</v>
      </c>
      <c r="C2949" s="104" t="n">
        <v>18353</v>
      </c>
      <c r="D2949" s="104"/>
      <c r="E2949" s="35" t="n">
        <v>15252</v>
      </c>
      <c r="F2949" s="35"/>
      <c r="G2949" s="35" t="n">
        <v>18600</v>
      </c>
      <c r="H2949" s="34"/>
      <c r="I2949" s="13"/>
      <c r="J2949" s="2"/>
      <c r="K2949" s="2"/>
      <c r="L2949" s="2"/>
      <c r="M2949" s="2"/>
      <c r="N2949" s="2"/>
      <c r="O2949" s="2"/>
      <c r="P2949" s="2"/>
      <c r="Q2949" s="2"/>
      <c r="R2949" s="2"/>
      <c r="S2949" s="2"/>
      <c r="T2949" s="2"/>
      <c r="U2949" s="2"/>
    </row>
    <row r="2950" customFormat="false" ht="12" hidden="false" customHeight="true" outlineLevel="0" collapsed="false">
      <c r="A2950" s="2"/>
      <c r="B2950" s="34" t="s">
        <v>35</v>
      </c>
      <c r="C2950" s="104" t="n">
        <v>342</v>
      </c>
      <c r="D2950" s="104"/>
      <c r="E2950" s="35" t="n">
        <v>316</v>
      </c>
      <c r="F2950" s="35"/>
      <c r="G2950" s="35" t="n">
        <v>306</v>
      </c>
      <c r="H2950" s="34"/>
      <c r="I2950" s="13"/>
      <c r="J2950" s="2"/>
      <c r="K2950" s="2"/>
      <c r="L2950" s="2"/>
      <c r="M2950" s="2"/>
      <c r="N2950" s="2"/>
      <c r="O2950" s="2"/>
      <c r="P2950" s="2"/>
      <c r="Q2950" s="2"/>
      <c r="R2950" s="2"/>
      <c r="S2950" s="2"/>
      <c r="T2950" s="2"/>
      <c r="U2950" s="2"/>
    </row>
    <row r="2951" customFormat="false" ht="12" hidden="false" customHeight="true" outlineLevel="0" collapsed="false">
      <c r="A2951" s="2"/>
      <c r="B2951" s="34" t="s">
        <v>36</v>
      </c>
      <c r="C2951" s="104" t="n">
        <v>2099</v>
      </c>
      <c r="D2951" s="104"/>
      <c r="E2951" s="35" t="n">
        <v>2354</v>
      </c>
      <c r="F2951" s="35"/>
      <c r="G2951" s="35" t="n">
        <v>2657</v>
      </c>
      <c r="H2951" s="34"/>
      <c r="I2951" s="13"/>
      <c r="J2951" s="2"/>
      <c r="K2951" s="2"/>
      <c r="L2951" s="2"/>
      <c r="M2951" s="2"/>
      <c r="N2951" s="2"/>
      <c r="O2951" s="2"/>
      <c r="P2951" s="2"/>
      <c r="Q2951" s="2"/>
      <c r="R2951" s="2"/>
      <c r="S2951" s="2"/>
      <c r="T2951" s="2"/>
      <c r="U2951" s="2"/>
    </row>
    <row r="2952" customFormat="false" ht="12" hidden="false" customHeight="true" outlineLevel="0" collapsed="false">
      <c r="A2952" s="2"/>
      <c r="B2952" s="34" t="s">
        <v>37</v>
      </c>
      <c r="C2952" s="104" t="n">
        <v>5886</v>
      </c>
      <c r="D2952" s="104"/>
      <c r="E2952" s="35" t="n">
        <v>4848</v>
      </c>
      <c r="F2952" s="35"/>
      <c r="G2952" s="35" t="n">
        <v>6222</v>
      </c>
      <c r="H2952" s="34"/>
      <c r="I2952" s="13"/>
      <c r="J2952" s="2"/>
      <c r="K2952" s="2"/>
      <c r="L2952" s="2"/>
      <c r="M2952" s="2"/>
      <c r="N2952" s="2"/>
      <c r="O2952" s="2"/>
      <c r="P2952" s="2"/>
      <c r="Q2952" s="2"/>
      <c r="R2952" s="2"/>
      <c r="S2952" s="2"/>
      <c r="T2952" s="2"/>
      <c r="U2952" s="2"/>
    </row>
    <row r="2953" customFormat="false" ht="12" hidden="false" customHeight="true" outlineLevel="0" collapsed="false">
      <c r="A2953" s="2"/>
      <c r="B2953" s="34" t="s">
        <v>38</v>
      </c>
      <c r="C2953" s="104" t="n">
        <v>8241</v>
      </c>
      <c r="D2953" s="104"/>
      <c r="E2953" s="35" t="n">
        <v>7863</v>
      </c>
      <c r="F2953" s="35"/>
      <c r="G2953" s="35" t="n">
        <v>7764</v>
      </c>
      <c r="H2953" s="34"/>
      <c r="I2953" s="13"/>
      <c r="J2953" s="2"/>
      <c r="K2953" s="2"/>
      <c r="L2953" s="2"/>
      <c r="M2953" s="2"/>
      <c r="N2953" s="2"/>
      <c r="O2953" s="2"/>
      <c r="P2953" s="2"/>
      <c r="Q2953" s="2"/>
      <c r="R2953" s="2"/>
      <c r="S2953" s="2"/>
      <c r="T2953" s="2"/>
      <c r="U2953" s="2"/>
    </row>
    <row r="2954" customFormat="false" ht="19.9" hidden="false" customHeight="true" outlineLevel="0" collapsed="false">
      <c r="A2954" s="2"/>
      <c r="B2954" s="34" t="s">
        <v>39</v>
      </c>
      <c r="C2954" s="104" t="n">
        <v>10824</v>
      </c>
      <c r="D2954" s="104"/>
      <c r="E2954" s="35" t="n">
        <v>9921</v>
      </c>
      <c r="F2954" s="35"/>
      <c r="G2954" s="35" t="n">
        <v>11894</v>
      </c>
      <c r="H2954" s="34"/>
      <c r="I2954" s="13"/>
      <c r="J2954" s="2"/>
      <c r="K2954" s="2"/>
      <c r="L2954" s="2"/>
      <c r="M2954" s="2"/>
      <c r="N2954" s="2"/>
      <c r="O2954" s="2"/>
      <c r="P2954" s="2"/>
      <c r="Q2954" s="2"/>
      <c r="R2954" s="2"/>
      <c r="S2954" s="2"/>
      <c r="T2954" s="2"/>
      <c r="U2954" s="2"/>
    </row>
    <row r="2955" customFormat="false" ht="12" hidden="false" customHeight="true" outlineLevel="0" collapsed="false">
      <c r="A2955" s="2"/>
      <c r="B2955" s="34" t="s">
        <v>40</v>
      </c>
      <c r="C2955" s="104" t="n">
        <v>617</v>
      </c>
      <c r="D2955" s="104"/>
      <c r="E2955" s="35" t="n">
        <v>363</v>
      </c>
      <c r="F2955" s="35"/>
      <c r="G2955" s="35" t="n">
        <v>571</v>
      </c>
      <c r="H2955" s="34"/>
      <c r="I2955" s="13"/>
      <c r="J2955" s="2"/>
      <c r="K2955" s="2"/>
      <c r="L2955" s="2"/>
      <c r="M2955" s="2"/>
      <c r="N2955" s="2"/>
      <c r="O2955" s="2"/>
      <c r="P2955" s="2"/>
      <c r="Q2955" s="2"/>
      <c r="R2955" s="2"/>
      <c r="S2955" s="2"/>
      <c r="T2955" s="2"/>
      <c r="U2955" s="2"/>
    </row>
    <row r="2956" customFormat="false" ht="12" hidden="false" customHeight="true" outlineLevel="0" collapsed="false">
      <c r="A2956" s="2"/>
      <c r="B2956" s="34" t="s">
        <v>41</v>
      </c>
      <c r="C2956" s="104" t="n">
        <v>88</v>
      </c>
      <c r="D2956" s="104"/>
      <c r="E2956" s="35" t="n">
        <v>165</v>
      </c>
      <c r="F2956" s="35"/>
      <c r="G2956" s="35" t="n">
        <v>73</v>
      </c>
      <c r="H2956" s="34"/>
      <c r="I2956" s="13"/>
      <c r="J2956" s="2"/>
      <c r="K2956" s="2"/>
      <c r="L2956" s="2"/>
      <c r="M2956" s="2"/>
      <c r="N2956" s="2"/>
      <c r="O2956" s="2"/>
      <c r="P2956" s="2"/>
      <c r="Q2956" s="2"/>
      <c r="R2956" s="2"/>
      <c r="S2956" s="2"/>
      <c r="T2956" s="2"/>
      <c r="U2956" s="2"/>
    </row>
    <row r="2957" customFormat="false" ht="12" hidden="false" customHeight="true" outlineLevel="0" collapsed="false">
      <c r="A2957" s="2"/>
      <c r="B2957" s="34" t="s">
        <v>42</v>
      </c>
      <c r="C2957" s="104" t="n">
        <v>2104</v>
      </c>
      <c r="D2957" s="104"/>
      <c r="E2957" s="35" t="n">
        <v>2180</v>
      </c>
      <c r="F2957" s="35"/>
      <c r="G2957" s="35" t="n">
        <v>2384</v>
      </c>
      <c r="H2957" s="34"/>
      <c r="I2957" s="13"/>
      <c r="J2957" s="2"/>
      <c r="K2957" s="2"/>
      <c r="L2957" s="2"/>
      <c r="M2957" s="2"/>
      <c r="N2957" s="2"/>
      <c r="O2957" s="2"/>
      <c r="P2957" s="2"/>
      <c r="Q2957" s="2"/>
      <c r="R2957" s="2"/>
      <c r="S2957" s="2"/>
      <c r="T2957" s="2"/>
      <c r="U2957" s="2"/>
    </row>
    <row r="2958" customFormat="false" ht="12" hidden="false" customHeight="true" outlineLevel="0" collapsed="false">
      <c r="A2958" s="2"/>
      <c r="B2958" s="34" t="s">
        <v>43</v>
      </c>
      <c r="C2958" s="104" t="n">
        <v>5708</v>
      </c>
      <c r="D2958" s="104"/>
      <c r="E2958" s="35" t="n">
        <v>4877</v>
      </c>
      <c r="F2958" s="35"/>
      <c r="G2958" s="35" t="n">
        <v>6517</v>
      </c>
      <c r="H2958" s="34"/>
      <c r="I2958" s="13"/>
      <c r="J2958" s="2"/>
      <c r="K2958" s="2"/>
      <c r="L2958" s="2"/>
      <c r="M2958" s="2"/>
      <c r="N2958" s="2"/>
      <c r="O2958" s="2"/>
      <c r="P2958" s="2"/>
      <c r="Q2958" s="2"/>
      <c r="R2958" s="2"/>
      <c r="S2958" s="2"/>
      <c r="T2958" s="2"/>
      <c r="U2958" s="2"/>
    </row>
    <row r="2959" customFormat="false" ht="12" hidden="false" customHeight="true" outlineLevel="0" collapsed="false">
      <c r="A2959" s="2"/>
      <c r="B2959" s="34" t="s">
        <v>44</v>
      </c>
      <c r="C2959" s="104" t="n">
        <v>2307</v>
      </c>
      <c r="D2959" s="104"/>
      <c r="E2959" s="35" t="n">
        <v>2336</v>
      </c>
      <c r="F2959" s="35"/>
      <c r="G2959" s="35" t="n">
        <v>2349</v>
      </c>
      <c r="H2959" s="34"/>
      <c r="I2959" s="13"/>
      <c r="J2959" s="2"/>
      <c r="K2959" s="2"/>
      <c r="L2959" s="2"/>
      <c r="M2959" s="2"/>
      <c r="N2959" s="2"/>
      <c r="O2959" s="2"/>
      <c r="P2959" s="2"/>
      <c r="Q2959" s="2"/>
      <c r="R2959" s="2"/>
      <c r="S2959" s="2"/>
      <c r="T2959" s="2"/>
      <c r="U2959" s="2"/>
    </row>
    <row r="2960" customFormat="false" ht="19.9" hidden="false" customHeight="true" outlineLevel="0" collapsed="false">
      <c r="A2960" s="2"/>
      <c r="B2960" s="34" t="s">
        <v>45</v>
      </c>
      <c r="C2960" s="104" t="n">
        <v>2017</v>
      </c>
      <c r="D2960" s="104"/>
      <c r="E2960" s="35" t="n">
        <v>1713</v>
      </c>
      <c r="F2960" s="35"/>
      <c r="G2960" s="35" t="n">
        <v>2129</v>
      </c>
      <c r="H2960" s="34"/>
      <c r="I2960" s="13"/>
      <c r="J2960" s="2"/>
      <c r="K2960" s="2"/>
      <c r="L2960" s="2"/>
      <c r="M2960" s="2"/>
      <c r="N2960" s="2"/>
      <c r="O2960" s="2"/>
      <c r="P2960" s="2"/>
      <c r="Q2960" s="2"/>
      <c r="R2960" s="2"/>
      <c r="S2960" s="2"/>
      <c r="T2960" s="2"/>
      <c r="U2960" s="2"/>
    </row>
    <row r="2961" customFormat="false" ht="12" hidden="false" customHeight="true" outlineLevel="0" collapsed="false">
      <c r="A2961" s="2"/>
      <c r="B2961" s="70" t="s">
        <v>46</v>
      </c>
      <c r="C2961" s="104" t="n">
        <v>43</v>
      </c>
      <c r="D2961" s="104"/>
      <c r="E2961" s="35" t="n">
        <v>384</v>
      </c>
      <c r="F2961" s="84"/>
      <c r="G2961" s="35" t="n">
        <v>70</v>
      </c>
      <c r="H2961" s="70"/>
      <c r="I2961" s="13"/>
      <c r="J2961" s="2"/>
      <c r="K2961" s="2"/>
      <c r="L2961" s="2"/>
      <c r="M2961" s="2"/>
      <c r="N2961" s="2"/>
      <c r="O2961" s="2"/>
      <c r="P2961" s="2"/>
      <c r="Q2961" s="2"/>
      <c r="R2961" s="2"/>
      <c r="S2961" s="2"/>
      <c r="T2961" s="2"/>
      <c r="U2961" s="2"/>
    </row>
    <row r="2962" customFormat="false" ht="12" hidden="false" customHeight="true" outlineLevel="0" collapsed="false">
      <c r="A2962" s="2"/>
      <c r="B2962" s="85" t="s">
        <v>47</v>
      </c>
      <c r="C2962" s="86" t="n">
        <v>80555</v>
      </c>
      <c r="D2962" s="86"/>
      <c r="E2962" s="86" t="n">
        <v>74572</v>
      </c>
      <c r="F2962" s="86"/>
      <c r="G2962" s="86" t="n">
        <v>84984</v>
      </c>
      <c r="H2962" s="85"/>
      <c r="I2962" s="13"/>
      <c r="J2962" s="2"/>
      <c r="K2962" s="2"/>
      <c r="L2962" s="2"/>
      <c r="M2962" s="2"/>
      <c r="N2962" s="2"/>
      <c r="O2962" s="2"/>
      <c r="P2962" s="2"/>
      <c r="Q2962" s="2"/>
      <c r="R2962" s="2"/>
      <c r="S2962" s="2"/>
      <c r="T2962" s="2"/>
      <c r="U2962" s="2"/>
    </row>
    <row r="2963" customFormat="false" ht="12" hidden="false" customHeight="true" outlineLevel="0" collapsed="false">
      <c r="A2963" s="2"/>
      <c r="B2963" s="2"/>
      <c r="C2963" s="2"/>
      <c r="D2963" s="2"/>
      <c r="E2963" s="2"/>
      <c r="F2963" s="2"/>
      <c r="G2963" s="2"/>
      <c r="H2963" s="2"/>
      <c r="I2963" s="2"/>
      <c r="J2963" s="2"/>
      <c r="K2963" s="2"/>
      <c r="L2963" s="2"/>
      <c r="M2963" s="2"/>
      <c r="N2963" s="2"/>
      <c r="O2963" s="2"/>
      <c r="P2963" s="2"/>
      <c r="Q2963" s="2"/>
      <c r="R2963" s="2"/>
      <c r="S2963" s="2"/>
      <c r="T2963" s="2"/>
      <c r="U2963" s="2"/>
    </row>
    <row r="2964" customFormat="false" ht="9.95" hidden="false" customHeight="true" outlineLevel="0" collapsed="false">
      <c r="A2964" s="2"/>
      <c r="B2964" s="87" t="s">
        <v>48</v>
      </c>
      <c r="C2964" s="2"/>
      <c r="D2964" s="2"/>
      <c r="E2964" s="2"/>
      <c r="F2964" s="2"/>
      <c r="G2964" s="2"/>
      <c r="H2964" s="2"/>
      <c r="I2964" s="2"/>
      <c r="J2964" s="2"/>
      <c r="K2964" s="2"/>
      <c r="L2964" s="2"/>
      <c r="M2964" s="2"/>
      <c r="N2964" s="2"/>
      <c r="O2964" s="2"/>
      <c r="P2964" s="2"/>
      <c r="Q2964" s="2"/>
      <c r="R2964" s="2"/>
      <c r="S2964" s="2"/>
      <c r="T2964" s="2"/>
      <c r="U2964" s="2"/>
    </row>
    <row r="2965" customFormat="false" ht="9.95" hidden="false" customHeight="true" outlineLevel="0" collapsed="false">
      <c r="A2965" s="2"/>
      <c r="B2965" s="87" t="s">
        <v>49</v>
      </c>
      <c r="C2965" s="2"/>
      <c r="D2965" s="2"/>
      <c r="E2965" s="2"/>
      <c r="F2965" s="2"/>
      <c r="G2965" s="2"/>
      <c r="H2965" s="2"/>
      <c r="I2965" s="2"/>
      <c r="J2965" s="2"/>
      <c r="K2965" s="2"/>
      <c r="L2965" s="2"/>
      <c r="M2965" s="2"/>
      <c r="N2965" s="2"/>
      <c r="O2965" s="2"/>
      <c r="P2965" s="2"/>
      <c r="Q2965" s="2"/>
      <c r="R2965" s="2"/>
      <c r="S2965" s="2"/>
      <c r="T2965" s="2"/>
      <c r="U2965" s="2"/>
    </row>
    <row r="2966" customFormat="false" ht="17" hidden="false" customHeight="false" outlineLevel="0" collapsed="false">
      <c r="A2966" s="2"/>
      <c r="B2966" s="2"/>
      <c r="C2966" s="2"/>
      <c r="D2966" s="2"/>
      <c r="E2966" s="2"/>
      <c r="F2966" s="2"/>
      <c r="G2966" s="2"/>
      <c r="H2966" s="2"/>
      <c r="I2966" s="2"/>
      <c r="J2966" s="2"/>
      <c r="K2966" s="2"/>
      <c r="L2966" s="2"/>
      <c r="M2966" s="2"/>
      <c r="N2966" s="2"/>
      <c r="O2966" s="2"/>
      <c r="P2966" s="2"/>
      <c r="Q2966" s="2"/>
      <c r="R2966" s="2"/>
      <c r="S2966" s="2"/>
      <c r="T2966" s="2"/>
      <c r="U2966" s="2"/>
    </row>
  </sheetData>
  <mergeCells count="57">
    <mergeCell ref="C25:G25"/>
    <mergeCell ref="C77:G77"/>
    <mergeCell ref="C129:G129"/>
    <mergeCell ref="C181:G181"/>
    <mergeCell ref="C234:G234"/>
    <mergeCell ref="C286:G286"/>
    <mergeCell ref="C338:G338"/>
    <mergeCell ref="C390:G390"/>
    <mergeCell ref="C442:G442"/>
    <mergeCell ref="C494:G494"/>
    <mergeCell ref="C546:G546"/>
    <mergeCell ref="C598:G598"/>
    <mergeCell ref="C650:G650"/>
    <mergeCell ref="C702:G702"/>
    <mergeCell ref="C754:G754"/>
    <mergeCell ref="C806:G806"/>
    <mergeCell ref="C858:G858"/>
    <mergeCell ref="C910:G910"/>
    <mergeCell ref="C962:G962"/>
    <mergeCell ref="C1014:G1014"/>
    <mergeCell ref="C1066:G1066"/>
    <mergeCell ref="C1118:G1118"/>
    <mergeCell ref="C1170:G1170"/>
    <mergeCell ref="C1222:G1222"/>
    <mergeCell ref="C1274:G1274"/>
    <mergeCell ref="C1326:G1326"/>
    <mergeCell ref="C1378:G1378"/>
    <mergeCell ref="C1430:G1430"/>
    <mergeCell ref="C1482:G1482"/>
    <mergeCell ref="C1534:G1534"/>
    <mergeCell ref="C1586:G1586"/>
    <mergeCell ref="C1638:G1638"/>
    <mergeCell ref="C1690:G1690"/>
    <mergeCell ref="C1742:G1742"/>
    <mergeCell ref="C1794:G1794"/>
    <mergeCell ref="C1846:G1846"/>
    <mergeCell ref="C1898:G1898"/>
    <mergeCell ref="C1950:G1950"/>
    <mergeCell ref="C2002:G2002"/>
    <mergeCell ref="C2054:G2054"/>
    <mergeCell ref="C2106:G2106"/>
    <mergeCell ref="C2158:G2158"/>
    <mergeCell ref="C2210:G2210"/>
    <mergeCell ref="C2262:G2262"/>
    <mergeCell ref="C2314:G2314"/>
    <mergeCell ref="C2366:G2366"/>
    <mergeCell ref="C2418:G2418"/>
    <mergeCell ref="C2470:G2470"/>
    <mergeCell ref="C2522:G2522"/>
    <mergeCell ref="C2574:G2574"/>
    <mergeCell ref="C2626:G2626"/>
    <mergeCell ref="C2678:G2678"/>
    <mergeCell ref="C2730:G2730"/>
    <mergeCell ref="C2782:G2782"/>
    <mergeCell ref="C2834:G2834"/>
    <mergeCell ref="C2886:G2886"/>
    <mergeCell ref="C2938:G2938"/>
  </mergeCells>
  <printOptions headings="false" gridLines="false" gridLinesSet="true" horizontalCentered="false" verticalCentered="false"/>
  <pageMargins left="0.747916666666667" right="0.65" top="0.5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7" manualBreakCount="57">
    <brk id="52" man="true" max="16383" min="0"/>
    <brk id="104" man="true" max="16383" min="0"/>
    <brk id="156" man="true" max="16383" min="0"/>
    <brk id="209" man="true" max="16383" min="0"/>
    <brk id="261" man="true" max="16383" min="0"/>
    <brk id="313" man="true" max="16383" min="0"/>
    <brk id="365" man="true" max="16383" min="0"/>
    <brk id="417" man="true" max="16383" min="0"/>
    <brk id="469" man="true" max="16383" min="0"/>
    <brk id="521" man="true" max="16383" min="0"/>
    <brk id="573" man="true" max="16383" min="0"/>
    <brk id="625" man="true" max="16383" min="0"/>
    <brk id="677" man="true" max="16383" min="0"/>
    <brk id="729" man="true" max="16383" min="0"/>
    <brk id="781" man="true" max="16383" min="0"/>
    <brk id="833" man="true" max="16383" min="0"/>
    <brk id="885" man="true" max="16383" min="0"/>
    <brk id="937" man="true" max="16383" min="0"/>
    <brk id="989" man="true" max="16383" min="0"/>
    <brk id="1041" man="true" max="16383" min="0"/>
    <brk id="1093" man="true" max="16383" min="0"/>
    <brk id="1145" man="true" max="16383" min="0"/>
    <brk id="1197" man="true" max="16383" min="0"/>
    <brk id="1249" man="true" max="16383" min="0"/>
    <brk id="1301" man="true" max="16383" min="0"/>
    <brk id="1353" man="true" max="16383" min="0"/>
    <brk id="1405" man="true" max="16383" min="0"/>
    <brk id="1457" man="true" max="16383" min="0"/>
    <brk id="1509" man="true" max="16383" min="0"/>
    <brk id="1561" man="true" max="16383" min="0"/>
    <brk id="1613" man="true" max="16383" min="0"/>
    <brk id="1665" man="true" max="16383" min="0"/>
    <brk id="1717" man="true" max="16383" min="0"/>
    <brk id="1769" man="true" max="16383" min="0"/>
    <brk id="1821" man="true" max="16383" min="0"/>
    <brk id="1873" man="true" max="16383" min="0"/>
    <brk id="1925" man="true" max="16383" min="0"/>
    <brk id="1977" man="true" max="16383" min="0"/>
    <brk id="2029" man="true" max="16383" min="0"/>
    <brk id="2081" man="true" max="16383" min="0"/>
    <brk id="2133" man="true" max="16383" min="0"/>
    <brk id="2185" man="true" max="16383" min="0"/>
    <brk id="2237" man="true" max="16383" min="0"/>
    <brk id="2289" man="true" max="16383" min="0"/>
    <brk id="2341" man="true" max="16383" min="0"/>
    <brk id="2393" man="true" max="16383" min="0"/>
    <brk id="2445" man="true" max="16383" min="0"/>
    <brk id="2497" man="true" max="16383" min="0"/>
    <brk id="2549" man="true" max="16383" min="0"/>
    <brk id="2601" man="true" max="16383" min="0"/>
    <brk id="2653" man="true" max="16383" min="0"/>
    <brk id="2705" man="true" max="16383" min="0"/>
    <brk id="2757" man="true" max="16383" min="0"/>
    <brk id="2809" man="true" max="16383" min="0"/>
    <brk id="2861" man="true" max="16383" min="0"/>
    <brk id="2913" man="true" max="16383" min="0"/>
    <brk id="29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