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" sheetId="1" state="visible" r:id="rId2"/>
  </sheets>
  <definedNames>
    <definedName function="false" hidden="false" localSheetId="0" name="_xlnm.Print_Area" vbProcedure="false">Counties!$A$1733:$G$1787</definedName>
    <definedName function="false" hidden="false" name="ALBANY" vbProcedure="false">Counties!$A$1:$G$51</definedName>
    <definedName function="false" hidden="false" name="ALLEGANY" vbProcedure="false">Counties!$A$52:$G$102</definedName>
    <definedName function="false" hidden="false" name="BROOME" vbProcedure="false">Counties!$A$103:$G$153</definedName>
    <definedName function="false" hidden="false" name="CATTARAUGUS" vbProcedure="false">Counties!$A$154:$G$204</definedName>
    <definedName function="false" hidden="false" name="CAYUGA" vbProcedure="false">Counties!$A$205:$G$254</definedName>
    <definedName function="false" hidden="false" name="CHAUTAUQUA" vbProcedure="false">Counties!$A$255:$G$304</definedName>
    <definedName function="false" hidden="false" name="CHEMUNG" vbProcedure="false">Counties!$A$305:$G$355</definedName>
    <definedName function="false" hidden="false" name="CHENANGO" vbProcedure="false">Counties!$A$356:$G$405</definedName>
    <definedName function="false" hidden="false" name="CLINTON" vbProcedure="false">Counties!$A$406:$G$455</definedName>
    <definedName function="false" hidden="false" name="COLUMBIA" vbProcedure="false">Counties!$A$456:$G$506</definedName>
    <definedName function="false" hidden="false" name="CORTLAND" vbProcedure="false">Counties!$A$507:$G$556</definedName>
    <definedName function="false" hidden="false" name="DELAWARE" vbProcedure="false">Counties!$A$557:$G$607</definedName>
    <definedName function="false" hidden="false" name="DUTCHESS" vbProcedure="false">Counties!$A$608:$G$658</definedName>
    <definedName function="false" hidden="false" name="ERIE" vbProcedure="false">Counties!$A$659:$G$710</definedName>
    <definedName function="false" hidden="false" name="ESSEX" vbProcedure="false">Counties!$A$711:$G$761</definedName>
    <definedName function="false" hidden="false" name="FRANKLIN" vbProcedure="false">Counties!$A$762:$G$812</definedName>
    <definedName function="false" hidden="false" name="FULTON" vbProcedure="false">Counties!$A$813:$G$863</definedName>
    <definedName function="false" hidden="false" name="GENESEE" vbProcedure="false">Counties!$A$864:$G$915</definedName>
    <definedName function="false" hidden="false" name="GREENE" vbProcedure="false">Counties!$A$916:$G$966</definedName>
    <definedName function="false" hidden="false" name="HAMILTON" vbProcedure="false">Counties!$A$967:$G$1017</definedName>
    <definedName function="false" hidden="false" name="HERKIMER" vbProcedure="false">Counties!$A$1018:$G$1069</definedName>
    <definedName function="false" hidden="false" name="JEFFERSON" vbProcedure="false">Counties!$A$1070:$G$1119</definedName>
    <definedName function="false" hidden="false" name="LEWIS" vbProcedure="false">Counties!$A$1120:$G$1170</definedName>
    <definedName function="false" hidden="false" name="LIVINGSTON" vbProcedure="false">Counties!$A$1171:$G$1221</definedName>
    <definedName function="false" hidden="false" name="MADISON" vbProcedure="false">Counties!$A$1222:$G$1272</definedName>
    <definedName function="false" hidden="false" name="MONROE" vbProcedure="false">Counties!$A$1273:$G$1323</definedName>
    <definedName function="false" hidden="false" name="MONTGOMERY" vbProcedure="false">Counties!$A$1324:$G$1374</definedName>
    <definedName function="false" hidden="false" name="NASSAU" vbProcedure="false">Counties!$A$1375:$G$1425</definedName>
    <definedName function="false" hidden="false" name="NIAGARA" vbProcedure="false">Counties!$A$1426:$G$1476</definedName>
    <definedName function="false" hidden="false" name="ONEIDA" vbProcedure="false">Counties!$A$1477:$G$1527</definedName>
    <definedName function="false" hidden="false" name="ONONDAGA" vbProcedure="false">Counties!$A$1528:$G$1578</definedName>
    <definedName function="false" hidden="false" name="ONTARIO" vbProcedure="false">Counties!$A$1579:$G$1629</definedName>
    <definedName function="false" hidden="false" name="ORANGE" vbProcedure="false">Counties!$A$1630:$G$1681</definedName>
    <definedName function="false" hidden="false" name="ORLEANS" vbProcedure="false">Counties!$A$1682:$G$1732</definedName>
    <definedName function="false" hidden="false" name="OSWEGO" vbProcedure="false">Counties!$A$1733:$G$1787</definedName>
    <definedName function="false" hidden="false" name="OTSEGO" vbProcedure="false">Counties!$A$1788:$G$1838</definedName>
    <definedName function="false" hidden="false" name="PUTNAM" vbProcedure="false">Counties!$A$1839:$G$1889</definedName>
    <definedName function="false" hidden="false" name="RENSSELAER" vbProcedure="false">Counties!$A$1890:$G$1940</definedName>
    <definedName function="false" hidden="false" name="ROCKLAND" vbProcedure="false">Counties!$A$1941:$G$1991</definedName>
    <definedName function="false" hidden="false" name="SARATOGA" vbProcedure="false">Counties!$A$2043:$G$2094</definedName>
    <definedName function="false" hidden="false" name="SCHENECTADY" vbProcedure="false">Counties!$A$2095:$G$2146</definedName>
    <definedName function="false" hidden="false" name="SCHOHARIE" vbProcedure="false">Counties!$A$2147:$G$2197</definedName>
    <definedName function="false" hidden="false" name="SCHUYLER" vbProcedure="false">Counties!$A$2198:$G$2248</definedName>
    <definedName function="false" hidden="false" name="SENECA" vbProcedure="false">Counties!$A$2249:$G$2299</definedName>
    <definedName function="false" hidden="false" name="STEUBEN" vbProcedure="false">Counties!$A$2300:$G$2350</definedName>
    <definedName function="false" hidden="false" name="ST__LAWRENCE" vbProcedure="false">Counties!$A$1992:$G$2042</definedName>
    <definedName function="false" hidden="false" name="SUFFOLK" vbProcedure="false">Counties!$A$2351:$G$2402</definedName>
    <definedName function="false" hidden="false" name="SULLIVAN" vbProcedure="false">Counties!$A$2403:$G$2453</definedName>
    <definedName function="false" hidden="false" name="TIOGA" vbProcedure="false">Counties!$A$2454:$G$2504</definedName>
    <definedName function="false" hidden="false" name="TOMPKINS" vbProcedure="false">Counties!$A$2505:$G$2555</definedName>
    <definedName function="false" hidden="false" name="ULSTER" vbProcedure="false">Counties!$A$2556:$G$2607</definedName>
    <definedName function="false" hidden="false" name="WARREN" vbProcedure="false">Counties!$A$2608:$G$2659</definedName>
    <definedName function="false" hidden="false" name="WASHINGTON" vbProcedure="false">Counties!$A$2660:$G$2711</definedName>
    <definedName function="false" hidden="false" name="WAYNE" vbProcedure="false">Counties!$A$2712:$G$2762</definedName>
    <definedName function="false" hidden="false" name="WESTCHESTER" vbProcedure="false">Counties!$A$2763:$G$2814</definedName>
    <definedName function="false" hidden="false" name="WYOMING" vbProcedure="false">Counties!$A$2815:$G$2866</definedName>
    <definedName function="false" hidden="false" name="YATES" vbProcedure="false">Counties!$A$2867:$G$2918</definedName>
    <definedName function="false" hidden="false" name="__123Graph_A" vbProcedure="false">Counties!$C$6:$C$10</definedName>
    <definedName function="false" hidden="false" name="__123Graph_ACHART 10" vbProcedure="false">Counties!$C$461:$C$465</definedName>
    <definedName function="false" hidden="false" name="__123Graph_ACHART 11" vbProcedure="false">Counties!$C$512:$C$516</definedName>
    <definedName function="false" hidden="false" name="__123Graph_ACHART 12" vbProcedure="false">Counties!$C$562:$C$566</definedName>
    <definedName function="false" hidden="false" name="__123Graph_ACHART 122" vbProcedure="false">Counties!$C$6:$C$10</definedName>
    <definedName function="false" hidden="false" name="__123Graph_ACHART 123" vbProcedure="false">Counties!$C$57:$C$61</definedName>
    <definedName function="false" hidden="false" name="__123Graph_ACHART 124" vbProcedure="false">Counties!$C$108:$C$112</definedName>
    <definedName function="false" hidden="false" name="__123Graph_ACHART 125" vbProcedure="false">Counties!$C$159:$C$163</definedName>
    <definedName function="false" hidden="false" name="__123Graph_ACHART 126" vbProcedure="false">Counties!$C$210:$C$214</definedName>
    <definedName function="false" hidden="false" name="__123Graph_ACHART 127" vbProcedure="false">Counties!$C$260:$C$264</definedName>
    <definedName function="false" hidden="false" name="__123Graph_ACHART 128" vbProcedure="false">Counties!$C$310:$C$314</definedName>
    <definedName function="false" hidden="false" name="__123Graph_ACHART 129" vbProcedure="false">Counties!$C$361:$C$365</definedName>
    <definedName function="false" hidden="false" name="__123Graph_ACHART 13" vbProcedure="false">Counties!$C$613:$C$617</definedName>
    <definedName function="false" hidden="false" name="__123Graph_ACHART 130" vbProcedure="false">Counties!$C$411:$C$415</definedName>
    <definedName function="false" hidden="false" name="__123Graph_ACHART 131" vbProcedure="false">Counties!$C$461:$C$465</definedName>
    <definedName function="false" hidden="false" name="__123Graph_ACHART 132" vbProcedure="false">Counties!$C$512:$C$516</definedName>
    <definedName function="false" hidden="false" name="__123Graph_ACHART 133" vbProcedure="false">Counties!$C$562:$C$566</definedName>
    <definedName function="false" hidden="false" name="__123Graph_ACHART 134" vbProcedure="false">Counties!$C$613:$C$617</definedName>
    <definedName function="false" hidden="false" name="__123Graph_ACHART 135" vbProcedure="false">Counties!$C$664:$C$668</definedName>
    <definedName function="false" hidden="false" name="__123Graph_ACHART 136" vbProcedure="false">Counties!$C$716:$C$720</definedName>
    <definedName function="false" hidden="false" name="__123Graph_ACHART 137" vbProcedure="false">Counties!$C$767:$C$771</definedName>
    <definedName function="false" hidden="false" name="__123Graph_ACHART 138" vbProcedure="false">Counties!$C$818:$C$822</definedName>
    <definedName function="false" hidden="false" name="__123Graph_ACHART 139" vbProcedure="false">Counties!$C$869:$C$873</definedName>
    <definedName function="false" hidden="false" name="__123Graph_ACHART 14" vbProcedure="false">Counties!$C$664:$C$668</definedName>
    <definedName function="false" hidden="false" name="__123Graph_ACHART 140" vbProcedure="false">Counties!$C$921:$C$925</definedName>
    <definedName function="false" hidden="false" name="__123Graph_ACHART 141" vbProcedure="false">Counties!$C$972:$C$976</definedName>
    <definedName function="false" hidden="false" name="__123Graph_ACHART 142" vbProcedure="false">Counties!$C$1023:$C$1027</definedName>
    <definedName function="false" hidden="false" name="__123Graph_ACHART 143" vbProcedure="false">Counties!$C$1075:$C$1079</definedName>
    <definedName function="false" hidden="false" name="__123Graph_ACHART 144" vbProcedure="false">Counties!$C$1125:$C$1129</definedName>
    <definedName function="false" hidden="false" name="__123Graph_ACHART 145" vbProcedure="false">Counties!$C$1176:$C$1180</definedName>
    <definedName function="false" hidden="false" name="__123Graph_ACHART 146" vbProcedure="false">Counties!$C$1227:$C$1231</definedName>
    <definedName function="false" hidden="false" name="__123Graph_ACHART 147" vbProcedure="false">Counties!$C$1278:$C$1282</definedName>
    <definedName function="false" hidden="false" name="__123Graph_ACHART 148" vbProcedure="false">Counties!$C$1329:$C$1333</definedName>
    <definedName function="false" hidden="false" name="__123Graph_ACHART 149" vbProcedure="false">Counties!$C$1380:$C$1384</definedName>
    <definedName function="false" hidden="false" name="__123Graph_ACHART 15" vbProcedure="false">Counties!$C$716:$C$720</definedName>
    <definedName function="false" hidden="false" name="__123Graph_ACHART 150" vbProcedure="false">Counties!$C$1431:$C$1435</definedName>
    <definedName function="false" hidden="false" name="__123Graph_ACHART 151" vbProcedure="false">Counties!$C$1482:$C$1486</definedName>
    <definedName function="false" hidden="false" name="__123Graph_ACHART 152" vbProcedure="false">Counties!$C$1533:$C$1537</definedName>
    <definedName function="false" hidden="false" name="__123Graph_ACHART 153" vbProcedure="false">Counties!$C$1584:$C$1588</definedName>
    <definedName function="false" hidden="false" name="__123Graph_ACHART 154" vbProcedure="false">Counties!$C$1635:$C$1639</definedName>
    <definedName function="false" hidden="false" name="__123Graph_ACHART 155" vbProcedure="false">Counties!$C$1687:$C$1691</definedName>
    <definedName function="false" hidden="false" name="__123Graph_ACHART 156" vbProcedure="false">Counties!$C$1738:$C$1742</definedName>
    <definedName function="false" hidden="false" name="__123Graph_ACHART 157" vbProcedure="false">Counties!$C$1793:$C$1797</definedName>
    <definedName function="false" hidden="false" name="__123Graph_ACHART 158" vbProcedure="false">Counties!$C$1844:$C$1848</definedName>
    <definedName function="false" hidden="false" name="__123Graph_ACHART 159" vbProcedure="false">Counties!$C$1895:$C$1899</definedName>
    <definedName function="false" hidden="false" name="__123Graph_ACHART 16" vbProcedure="false">Counties!$C$767:$C$771</definedName>
    <definedName function="false" hidden="false" name="__123Graph_ACHART 160" vbProcedure="false">Counties!$C$1946:$C$1950</definedName>
    <definedName function="false" hidden="false" name="__123Graph_ACHART 161" vbProcedure="false">Counties!$C$1997:$C$2001</definedName>
    <definedName function="false" hidden="false" name="__123Graph_ACHART 162" vbProcedure="false">Counties!$C$2048:$C$2052</definedName>
    <definedName function="false" hidden="false" name="__123Graph_ACHART 163" vbProcedure="false">Counties!$C$2100:$C$2104</definedName>
    <definedName function="false" hidden="false" name="__123Graph_ACHART 164" vbProcedure="false">Counties!$C$2152:$C$2156</definedName>
    <definedName function="false" hidden="false" name="__123Graph_ACHART 165" vbProcedure="false">Counties!$C$2203:$C$2207</definedName>
    <definedName function="false" hidden="false" name="__123Graph_ACHART 166" vbProcedure="false">Counties!$C$2254:$C$2258</definedName>
    <definedName function="false" hidden="false" name="__123Graph_ACHART 167" vbProcedure="false">Counties!$C$2305:$C$2309</definedName>
    <definedName function="false" hidden="false" name="__123Graph_ACHART 168" vbProcedure="false">Counties!$C$2356:$C$2360</definedName>
    <definedName function="false" hidden="false" name="__123Graph_ACHART 169" vbProcedure="false">Counties!$C$2408:$C$2412</definedName>
    <definedName function="false" hidden="false" name="__123Graph_ACHART 17" vbProcedure="false">Counties!$C$818:$C$822</definedName>
    <definedName function="false" hidden="false" name="__123Graph_ACHART 170" vbProcedure="false">Counties!$C$2459:$C$2463</definedName>
    <definedName function="false" hidden="false" name="__123Graph_ACHART 171" vbProcedure="false">Counties!$C$2510:$C$2514</definedName>
    <definedName function="false" hidden="false" name="__123Graph_ACHART 172" vbProcedure="false">Counties!$C$2561:$C$2565</definedName>
    <definedName function="false" hidden="false" name="__123Graph_ACHART 173" vbProcedure="false">Counties!$C$2613:$C$2617</definedName>
    <definedName function="false" hidden="false" name="__123Graph_ACHART 174" vbProcedure="false">Counties!$C$2665:$C$2669</definedName>
    <definedName function="false" hidden="false" name="__123Graph_ACHART 175" vbProcedure="false">Counties!$C$2717:$C$2721</definedName>
    <definedName function="false" hidden="false" name="__123Graph_ACHART 176" vbProcedure="false">Counties!$C$2768:$C$2772</definedName>
    <definedName function="false" hidden="false" name="__123Graph_ACHART 177" vbProcedure="false">Counties!$C$2820:$C$2824</definedName>
    <definedName function="false" hidden="false" name="__123Graph_ACHART 178" vbProcedure="false">Counties!$C$2872:$C$2876</definedName>
    <definedName function="false" hidden="false" name="__123Graph_ACHART 18" vbProcedure="false">Counties!$C$869:$C$873</definedName>
    <definedName function="false" hidden="false" name="__123Graph_ACHART 19" vbProcedure="false">Counties!$C$921:$C$925</definedName>
    <definedName function="false" hidden="false" name="__123Graph_ACHART 20" vbProcedure="false">Counties!$C$972:$C$976</definedName>
    <definedName function="false" hidden="false" name="__123Graph_ACHART 21" vbProcedure="false">Counties!$C$1023:$C$1027</definedName>
    <definedName function="false" hidden="false" name="__123Graph_ACHART 22" vbProcedure="false">Counties!$C$1075:$C$1079</definedName>
    <definedName function="false" hidden="false" name="__123Graph_ACHART 23" vbProcedure="false">Counties!$C$1125:$C$1129</definedName>
    <definedName function="false" hidden="false" name="__123Graph_ACHART 24" vbProcedure="false">Counties!$C$1176:$C$1180</definedName>
    <definedName function="false" hidden="false" name="__123Graph_ACHART 25" vbProcedure="false">Counties!$C$1227:$C$1231</definedName>
    <definedName function="false" hidden="false" name="__123Graph_ACHART 26" vbProcedure="false">Counties!$C$1278:$C$1282</definedName>
    <definedName function="false" hidden="false" name="__123Graph_ACHART 27" vbProcedure="false">Counties!$C$1329:$C$1333</definedName>
    <definedName function="false" hidden="false" name="__123Graph_ACHART 28" vbProcedure="false">Counties!$C$1380:$C$1384</definedName>
    <definedName function="false" hidden="false" name="__123Graph_ACHART 29" vbProcedure="false">Counties!$C$1431:$C$1435</definedName>
    <definedName function="false" hidden="false" name="__123Graph_ACHART 30" vbProcedure="false">Counties!$C$1482:$C$1486</definedName>
    <definedName function="false" hidden="false" name="__123Graph_ACHART 31" vbProcedure="false">Counties!$C$1533:$C$1537</definedName>
    <definedName function="false" hidden="false" name="__123Graph_ACHART 32" vbProcedure="false">Counties!$C$1584:$C$1588</definedName>
    <definedName function="false" hidden="false" name="__123Graph_ACHART 33" vbProcedure="false">Counties!$C$1635:$C$1639</definedName>
    <definedName function="false" hidden="false" name="__123Graph_ACHART 34" vbProcedure="false">Counties!$C$1687:$C$1691</definedName>
    <definedName function="false" hidden="false" name="__123Graph_ACHART 35" vbProcedure="false">Counties!$C$1738:$C$1742</definedName>
    <definedName function="false" hidden="false" name="__123Graph_ACHART 36" vbProcedure="false">Counties!$C$1793:$C$1797</definedName>
    <definedName function="false" hidden="false" name="__123Graph_ACHART 37" vbProcedure="false">Counties!$C$1844:$C$1848</definedName>
    <definedName function="false" hidden="false" name="__123Graph_ACHART 38" vbProcedure="false">Counties!$C$1895:$C$1899</definedName>
    <definedName function="false" hidden="false" name="__123Graph_ACHART 39" vbProcedure="false">Counties!$C$1946:$C$1950</definedName>
    <definedName function="false" hidden="false" name="__123Graph_ACHART 40" vbProcedure="false">Counties!$C$1997:$C$2001</definedName>
    <definedName function="false" hidden="false" name="__123Graph_ACHART 41" vbProcedure="false">Counties!$C$2048:$C$2052</definedName>
    <definedName function="false" hidden="false" name="__123Graph_ACHART 42" vbProcedure="false">Counties!$C$2100:$C$2104</definedName>
    <definedName function="false" hidden="false" name="__123Graph_ACHART 43" vbProcedure="false">Counties!$C$2152:$C$2156</definedName>
    <definedName function="false" hidden="false" name="__123Graph_ACHART 44" vbProcedure="false">Counties!$C$2203:$C$2207</definedName>
    <definedName function="false" hidden="false" name="__123Graph_ACHART 45" vbProcedure="false">Counties!$C$2254:$C$2258</definedName>
    <definedName function="false" hidden="false" name="__123Graph_ACHART 46" vbProcedure="false">Counties!$C$2305:$C$2309</definedName>
    <definedName function="false" hidden="false" name="__123Graph_ACHART 47" vbProcedure="false">Counties!$C$2356:$C$2360</definedName>
    <definedName function="false" hidden="false" name="__123Graph_ACHART 48" vbProcedure="false">Counties!$C$2408:$C$2412</definedName>
    <definedName function="false" hidden="false" name="__123Graph_ACHART 49" vbProcedure="false">Counties!$C$2459:$C$2463</definedName>
    <definedName function="false" hidden="false" name="__123Graph_ACHART 50" vbProcedure="false">Counties!$C$2510:$C$2514</definedName>
    <definedName function="false" hidden="false" name="__123Graph_ACHART 51" vbProcedure="false">Counties!$C$2561:$C$2565</definedName>
    <definedName function="false" hidden="false" name="__123Graph_ACHART 52" vbProcedure="false">Counties!$C$2613:$C$2617</definedName>
    <definedName function="false" hidden="false" name="__123Graph_ACHART 53" vbProcedure="false">Counties!$C$2665:$C$2669</definedName>
    <definedName function="false" hidden="false" name="__123Graph_ACHART 54" vbProcedure="false">Counties!$C$2717:$C$2721</definedName>
    <definedName function="false" hidden="false" name="__123Graph_ACHART 55" vbProcedure="false">Counties!$C$2768:$C$2772</definedName>
    <definedName function="false" hidden="false" name="__123Graph_ACHART 56" vbProcedure="false">Counties!$C$2820:$C$2824</definedName>
    <definedName function="false" hidden="false" name="__123Graph_ACHART 57" vbProcedure="false">Counties!$C$2872:$C$2876</definedName>
    <definedName function="false" hidden="false" name="__123Graph_ACHART 7" vbProcedure="false">Counties!$C$310:$C$314</definedName>
    <definedName function="false" hidden="false" name="__123Graph_ACHART 8" vbProcedure="false">Counties!$C$361:$C$365</definedName>
    <definedName function="false" hidden="false" name="__123Graph_ACHART 9" vbProcedure="false">Counties!$C$411:$C$415</definedName>
    <definedName function="false" hidden="false" name="__123Graph_X" vbProcedure="false">Counties!$B$6:$B$10</definedName>
    <definedName function="false" hidden="false" name="__123Graph_XCHART 10" vbProcedure="false">Counties!$B$461:$B$465</definedName>
    <definedName function="false" hidden="false" name="__123Graph_XCHART 11" vbProcedure="false">Counties!$B$512:$B$516</definedName>
    <definedName function="false" hidden="false" name="__123Graph_XCHART 12" vbProcedure="false">Counties!$B$562:$B$566</definedName>
    <definedName function="false" hidden="false" name="__123Graph_XCHART 122" vbProcedure="false">Counties!$B$6:$B$10</definedName>
    <definedName function="false" hidden="false" name="__123Graph_XCHART 123" vbProcedure="false">Counties!$B$57:$B$61</definedName>
    <definedName function="false" hidden="false" name="__123Graph_XCHART 124" vbProcedure="false">Counties!$B$108:$B$112</definedName>
    <definedName function="false" hidden="false" name="__123Graph_XCHART 125" vbProcedure="false">Counties!$B$159:$B$163</definedName>
    <definedName function="false" hidden="false" name="__123Graph_XCHART 126" vbProcedure="false">Counties!$B$210:$B$214</definedName>
    <definedName function="false" hidden="false" name="__123Graph_XCHART 127" vbProcedure="false">Counties!$B$260:$B$264</definedName>
    <definedName function="false" hidden="false" name="__123Graph_XCHART 128" vbProcedure="false">Counties!$B$310:$B$314</definedName>
    <definedName function="false" hidden="false" name="__123Graph_XCHART 129" vbProcedure="false">Counties!$B$361:$B$365</definedName>
    <definedName function="false" hidden="false" name="__123Graph_XCHART 13" vbProcedure="false">Counties!$B$613:$B$617</definedName>
    <definedName function="false" hidden="false" name="__123Graph_XCHART 130" vbProcedure="false">Counties!$B$411:$B$415</definedName>
    <definedName function="false" hidden="false" name="__123Graph_XCHART 131" vbProcedure="false">Counties!$B$461:$B$465</definedName>
    <definedName function="false" hidden="false" name="__123Graph_XCHART 132" vbProcedure="false">Counties!$B$512:$B$516</definedName>
    <definedName function="false" hidden="false" name="__123Graph_XCHART 133" vbProcedure="false">Counties!$B$562:$B$566</definedName>
    <definedName function="false" hidden="false" name="__123Graph_XCHART 134" vbProcedure="false">Counties!$B$613:$B$617</definedName>
    <definedName function="false" hidden="false" name="__123Graph_XCHART 135" vbProcedure="false">Counties!$B$664:$B$668</definedName>
    <definedName function="false" hidden="false" name="__123Graph_XCHART 136" vbProcedure="false">Counties!$B$716:$B$720</definedName>
    <definedName function="false" hidden="false" name="__123Graph_XCHART 137" vbProcedure="false">Counties!$B$767:$B$771</definedName>
    <definedName function="false" hidden="false" name="__123Graph_XCHART 138" vbProcedure="false">Counties!$B$818:$B$822</definedName>
    <definedName function="false" hidden="false" name="__123Graph_XCHART 139" vbProcedure="false">Counties!$B$869:$B$873</definedName>
    <definedName function="false" hidden="false" name="__123Graph_XCHART 14" vbProcedure="false">Counties!$B$664:$B$668</definedName>
    <definedName function="false" hidden="false" name="__123Graph_XCHART 140" vbProcedure="false">Counties!$B$921:$B$925</definedName>
    <definedName function="false" hidden="false" name="__123Graph_XCHART 141" vbProcedure="false">Counties!$B$972:$B$976</definedName>
    <definedName function="false" hidden="false" name="__123Graph_XCHART 142" vbProcedure="false">Counties!$B$1023:$B$1027</definedName>
    <definedName function="false" hidden="false" name="__123Graph_XCHART 143" vbProcedure="false">Counties!$B$1075:$B$1079</definedName>
    <definedName function="false" hidden="false" name="__123Graph_XCHART 144" vbProcedure="false">Counties!$B$1125:$B$1129</definedName>
    <definedName function="false" hidden="false" name="__123Graph_XCHART 145" vbProcedure="false">Counties!$B$1176:$B$1180</definedName>
    <definedName function="false" hidden="false" name="__123Graph_XCHART 146" vbProcedure="false">Counties!$B$1227:$B$1231</definedName>
    <definedName function="false" hidden="false" name="__123Graph_XCHART 147" vbProcedure="false">Counties!$B$1278:$B$1282</definedName>
    <definedName function="false" hidden="false" name="__123Graph_XCHART 148" vbProcedure="false">Counties!$B$1329:$B$1333</definedName>
    <definedName function="false" hidden="false" name="__123Graph_XCHART 149" vbProcedure="false">Counties!$B$1380:$B$1384</definedName>
    <definedName function="false" hidden="false" name="__123Graph_XCHART 15" vbProcedure="false">Counties!$B$716:$B$720</definedName>
    <definedName function="false" hidden="false" name="__123Graph_XCHART 150" vbProcedure="false">Counties!$B$1431:$B$1435</definedName>
    <definedName function="false" hidden="false" name="__123Graph_XCHART 151" vbProcedure="false">Counties!$B$1482:$B$1486</definedName>
    <definedName function="false" hidden="false" name="__123Graph_XCHART 152" vbProcedure="false">Counties!$B$1533:$B$1537</definedName>
    <definedName function="false" hidden="false" name="__123Graph_XCHART 153" vbProcedure="false">Counties!$B$1584:$B$1588</definedName>
    <definedName function="false" hidden="false" name="__123Graph_XCHART 154" vbProcedure="false">Counties!$B$1635:$B$1639</definedName>
    <definedName function="false" hidden="false" name="__123Graph_XCHART 155" vbProcedure="false">Counties!$B$1687:$B$1691</definedName>
    <definedName function="false" hidden="false" name="__123Graph_XCHART 156" vbProcedure="false">Counties!$B$1738:$B$1742</definedName>
    <definedName function="false" hidden="false" name="__123Graph_XCHART 157" vbProcedure="false">Counties!$B$1793:$B$1797</definedName>
    <definedName function="false" hidden="false" name="__123Graph_XCHART 158" vbProcedure="false">Counties!$B$1844:$B$1848</definedName>
    <definedName function="false" hidden="false" name="__123Graph_XCHART 159" vbProcedure="false">Counties!$B$1895:$B$1899</definedName>
    <definedName function="false" hidden="false" name="__123Graph_XCHART 16" vbProcedure="false">Counties!$B$767:$B$771</definedName>
    <definedName function="false" hidden="false" name="__123Graph_XCHART 160" vbProcedure="false">Counties!$B$1946:$B$1950</definedName>
    <definedName function="false" hidden="false" name="__123Graph_XCHART 161" vbProcedure="false">Counties!$B$1997:$B$2001</definedName>
    <definedName function="false" hidden="false" name="__123Graph_XCHART 162" vbProcedure="false">Counties!$B$2048:$B$2052</definedName>
    <definedName function="false" hidden="false" name="__123Graph_XCHART 163" vbProcedure="false">Counties!$B$2100:$B$2104</definedName>
    <definedName function="false" hidden="false" name="__123Graph_XCHART 164" vbProcedure="false">Counties!$B$2152:$B$2156</definedName>
    <definedName function="false" hidden="false" name="__123Graph_XCHART 165" vbProcedure="false">Counties!$B$2203:$B$2207</definedName>
    <definedName function="false" hidden="false" name="__123Graph_XCHART 166" vbProcedure="false">Counties!$B$2254:$B$2258</definedName>
    <definedName function="false" hidden="false" name="__123Graph_XCHART 167" vbProcedure="false">Counties!$B$2305:$B$2309</definedName>
    <definedName function="false" hidden="false" name="__123Graph_XCHART 168" vbProcedure="false">Counties!$B$2356:$B$2361</definedName>
    <definedName function="false" hidden="false" name="__123Graph_XCHART 169" vbProcedure="false">Counties!$B$2408:$B$2412</definedName>
    <definedName function="false" hidden="false" name="__123Graph_XCHART 17" vbProcedure="false">Counties!$B$818:$B$822</definedName>
    <definedName function="false" hidden="false" name="__123Graph_XCHART 170" vbProcedure="false">Counties!$B$2459:$B$2463</definedName>
    <definedName function="false" hidden="false" name="__123Graph_XCHART 171" vbProcedure="false">Counties!$B$2510:$B$2514</definedName>
    <definedName function="false" hidden="false" name="__123Graph_XCHART 172" vbProcedure="false">Counties!$B$2561:$B$2565</definedName>
    <definedName function="false" hidden="false" name="__123Graph_XCHART 173" vbProcedure="false">Counties!$B$2613:$B$2617</definedName>
    <definedName function="false" hidden="false" name="__123Graph_XCHART 174" vbProcedure="false">Counties!$B$2665:$B$2669</definedName>
    <definedName function="false" hidden="false" name="__123Graph_XCHART 175" vbProcedure="false">Counties!$B$2717:$B$2721</definedName>
    <definedName function="false" hidden="false" name="__123Graph_XCHART 176" vbProcedure="false">Counties!$B$2768:$B$2772</definedName>
    <definedName function="false" hidden="false" name="__123Graph_XCHART 177" vbProcedure="false">Counties!$B$2820:$B$2824</definedName>
    <definedName function="false" hidden="false" name="__123Graph_XCHART 178" vbProcedure="false">Counties!$B$2872:$B$2876</definedName>
    <definedName function="false" hidden="false" name="__123Graph_XCHART 18" vbProcedure="false">Counties!$B$869:$B$873</definedName>
    <definedName function="false" hidden="false" name="__123Graph_XCHART 19" vbProcedure="false">Counties!$B$921:$B$925</definedName>
    <definedName function="false" hidden="false" name="__123Graph_XCHART 20" vbProcedure="false">Counties!$B$972:$B$976</definedName>
    <definedName function="false" hidden="false" name="__123Graph_XCHART 21" vbProcedure="false">Counties!$B$1023:$B$1027</definedName>
    <definedName function="false" hidden="false" name="__123Graph_XCHART 22" vbProcedure="false">Counties!$B$1075:$B$1079</definedName>
    <definedName function="false" hidden="false" name="__123Graph_XCHART 23" vbProcedure="false">Counties!$B$1125:$B$1129</definedName>
    <definedName function="false" hidden="false" name="__123Graph_XCHART 24" vbProcedure="false">Counties!$B$1176:$B$1180</definedName>
    <definedName function="false" hidden="false" name="__123Graph_XCHART 25" vbProcedure="false">Counties!$B$1227:$B$1231</definedName>
    <definedName function="false" hidden="false" name="__123Graph_XCHART 26" vbProcedure="false">Counties!$B$1278:$B$1282</definedName>
    <definedName function="false" hidden="false" name="__123Graph_XCHART 27" vbProcedure="false">Counties!$B$1329:$B$1333</definedName>
    <definedName function="false" hidden="false" name="__123Graph_XCHART 28" vbProcedure="false">Counties!$B$1380:$B$1384</definedName>
    <definedName function="false" hidden="false" name="__123Graph_XCHART 29" vbProcedure="false">Counties!$B$1431:$B$1435</definedName>
    <definedName function="false" hidden="false" name="__123Graph_XCHART 30" vbProcedure="false">Counties!$B$1482:$B$1486</definedName>
    <definedName function="false" hidden="false" name="__123Graph_XCHART 31" vbProcedure="false">Counties!$B$1533:$B$1537</definedName>
    <definedName function="false" hidden="false" name="__123Graph_XCHART 32" vbProcedure="false">Counties!$B$1584:$B$1588</definedName>
    <definedName function="false" hidden="false" name="__123Graph_XCHART 33" vbProcedure="false">Counties!$B$1635:$B$1639</definedName>
    <definedName function="false" hidden="false" name="__123Graph_XCHART 34" vbProcedure="false">Counties!$B$1687:$B$1691</definedName>
    <definedName function="false" hidden="false" name="__123Graph_XCHART 35" vbProcedure="false">Counties!$B$1738:$B$1742</definedName>
    <definedName function="false" hidden="false" name="__123Graph_XCHART 36" vbProcedure="false">Counties!$B$1793:$B$1797</definedName>
    <definedName function="false" hidden="false" name="__123Graph_XCHART 37" vbProcedure="false">Counties!$B$1844:$B$1848</definedName>
    <definedName function="false" hidden="false" name="__123Graph_XCHART 38" vbProcedure="false">Counties!$B$1895:$B$1899</definedName>
    <definedName function="false" hidden="false" name="__123Graph_XCHART 39" vbProcedure="false">Counties!$B$1946:$B$1950</definedName>
    <definedName function="false" hidden="false" name="__123Graph_XCHART 40" vbProcedure="false">Counties!$B$1996:$B$2001</definedName>
    <definedName function="false" hidden="false" name="__123Graph_XCHART 41" vbProcedure="false">Counties!$B$2048:$B$2052</definedName>
    <definedName function="false" hidden="false" name="__123Graph_XCHART 42" vbProcedure="false">Counties!$B$2100:$B$2104</definedName>
    <definedName function="false" hidden="false" name="__123Graph_XCHART 43" vbProcedure="false">Counties!$B$2152:$B$2156</definedName>
    <definedName function="false" hidden="false" name="__123Graph_XCHART 44" vbProcedure="false">Counties!$B$2203:$B$2207</definedName>
    <definedName function="false" hidden="false" name="__123Graph_XCHART 45" vbProcedure="false">Counties!$B$2254:$B$2258</definedName>
    <definedName function="false" hidden="false" name="__123Graph_XCHART 46" vbProcedure="false">Counties!$B$2305:$B$2309</definedName>
    <definedName function="false" hidden="false" name="__123Graph_XCHART 47" vbProcedure="false">Counties!$B$2356:$B$2360</definedName>
    <definedName function="false" hidden="false" name="__123Graph_XCHART 48" vbProcedure="false">Counties!$B$2408:$B$2412</definedName>
    <definedName function="false" hidden="false" name="__123Graph_XCHART 49" vbProcedure="false">Counties!$B$2459:$B$2463</definedName>
    <definedName function="false" hidden="false" name="__123Graph_XCHART 50" vbProcedure="false">Counties!$B$2510:$B$2514</definedName>
    <definedName function="false" hidden="false" name="__123Graph_XCHART 51" vbProcedure="false">Counties!$B$2561:$B$2565</definedName>
    <definedName function="false" hidden="false" name="__123Graph_XCHART 52" vbProcedure="false">Counties!$B$2613:$B$2617</definedName>
    <definedName function="false" hidden="false" name="__123Graph_XCHART 53" vbProcedure="false">Counties!$B$2665:$B$2669</definedName>
    <definedName function="false" hidden="false" name="__123Graph_XCHART 54" vbProcedure="false">Counties!$B$2717:$B$2721</definedName>
    <definedName function="false" hidden="false" name="__123Graph_XCHART 55" vbProcedure="false">Counties!$B$2768:$B$2772</definedName>
    <definedName function="false" hidden="false" name="__123Graph_XCHART 56" vbProcedure="false">Counties!$B$2820:$B$2824</definedName>
    <definedName function="false" hidden="false" name="__123Graph_XCHART 57" vbProcedure="false">Counties!$B$2872:$B$2876</definedName>
    <definedName function="false" hidden="false" name="__123Graph_XCHART 7" vbProcedure="false">Counties!$B$310:$B$314</definedName>
    <definedName function="false" hidden="false" name="__123Graph_XCHART 8" vbProcedure="false">Counties!$B$361:$B$365</definedName>
    <definedName function="false" hidden="false" name="__123Graph_XCHART 9" vbProcedure="false">Counties!$B$411:$B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09">
  <si>
    <t xml:space="preserve">Albany County</t>
  </si>
  <si>
    <t xml:space="preserve">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3 - 2/94</t>
  </si>
  <si>
    <t xml:space="preserve">3/94 - 2/95</t>
  </si>
  <si>
    <t xml:space="preserve">3/95 - 2/96</t>
  </si>
  <si>
    <t xml:space="preserve">3/96 - 2/97</t>
  </si>
  <si>
    <t xml:space="preserve">3/97 - 2/98**</t>
  </si>
  <si>
    <t xml:space="preserve">Five-Year Trend</t>
  </si>
  <si>
    <t xml:space="preserve">(In Millions)</t>
  </si>
  <si>
    <t xml:space="preserve">Semiannual Industry Totals</t>
  </si>
  <si>
    <t xml:space="preserve">Selling Period</t>
  </si>
  <si>
    <t xml:space="preserve">Industry</t>
  </si>
  <si>
    <t xml:space="preserve">3/97 - 8/97</t>
  </si>
  <si>
    <t xml:space="preserve">9/97 - 2/98</t>
  </si>
  <si>
    <t xml:space="preserve">**</t>
  </si>
  <si>
    <t xml:space="preserve">3/98 - 8/98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, Gas, Sanitary Service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g., Mining, Transportation, FIRE, Govt.</t>
  </si>
  <si>
    <t xml:space="preserve">Unclassified by Industry</t>
  </si>
  <si>
    <t xml:space="preserve">Grand Total</t>
  </si>
  <si>
    <t xml:space="preserve">*   Preliminary</t>
  </si>
  <si>
    <t xml:space="preserve">**  Revised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Note:  Annual totals for the periods prior to 3/95-2/96 are estimated as complete county data is not available.</t>
  </si>
  <si>
    <t xml:space="preserve">Note:   For the 3/94-2/95 selling period, these figures include the cities of Fulton and Oswego only.  The most</t>
  </si>
  <si>
    <t xml:space="preserve">           current periods include the cities of Fulton and Oswego, plus taxable sales and purchases made within</t>
  </si>
  <si>
    <t xml:space="preserve">           the county, but outside the cities, that are subject to the State sales tax.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\$#,##0_);&quot;($&quot;#,##0\)"/>
    <numFmt numFmtId="166" formatCode="[$-409]#,##0.00_);\(#,##0.00\)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ondensed Bold"/>
      <family val="2"/>
    </font>
    <font>
      <sz val="10"/>
      <name val="Arial Narrow"/>
      <family val="2"/>
    </font>
    <font>
      <sz val="11"/>
      <name val="Arial Condensed Bold"/>
      <family val="2"/>
    </font>
    <font>
      <sz val="9"/>
      <name val="Arial Condensed Bold"/>
      <family val="2"/>
    </font>
    <font>
      <u val="single"/>
      <sz val="9"/>
      <name val="Arial Condensed Bold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 Condensed Bold"/>
      <family val="2"/>
    </font>
    <font>
      <sz val="10"/>
      <color rgb="FF000000"/>
      <name val="Arial Condensed Bold"/>
      <family val="2"/>
    </font>
    <font>
      <sz val="12"/>
      <name val="Arial Condensed Bold"/>
      <family val="2"/>
    </font>
    <font>
      <sz val="10"/>
      <name val="Arial Condensed Bold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86944651278"/>
          <c:y val="0.143804034582133"/>
          <c:w val="0.832878298998925"/>
          <c:h val="0.784149855907781"/>
        </c:manualLayout>
      </c:layout>
      <c:lineChart>
        <c:grouping val="standard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6:$B$1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6:$C$10</c:f>
              <c:numCache>
                <c:formatCode>General</c:formatCode>
                <c:ptCount val="5"/>
                <c:pt idx="0">
                  <c:v>3738389</c:v>
                </c:pt>
                <c:pt idx="1">
                  <c:v>3953520</c:v>
                </c:pt>
                <c:pt idx="2">
                  <c:v>4030436</c:v>
                </c:pt>
                <c:pt idx="3">
                  <c:v>4165840</c:v>
                </c:pt>
                <c:pt idx="4">
                  <c:v>4211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8595"/>
        <c:axId val="2887443"/>
      </c:lineChart>
      <c:catAx>
        <c:axId val="1258859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7443"/>
        <c:crossesAt val="0"/>
        <c:auto val="1"/>
        <c:lblAlgn val="ctr"/>
        <c:lblOffset val="100"/>
        <c:noMultiLvlLbl val="0"/>
      </c:catAx>
      <c:valAx>
        <c:axId val="288744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885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471663770994"/>
          <c:y val="0.366858789625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57864600876"/>
          <c:y val="0.137035010940919"/>
          <c:w val="0.767261704277535"/>
          <c:h val="0.794310722100657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461:$B$46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461:$C$465</c:f>
              <c:numCache>
                <c:formatCode>General</c:formatCode>
                <c:ptCount val="5"/>
                <c:pt idx="0">
                  <c:v>412095</c:v>
                </c:pt>
                <c:pt idx="1">
                  <c:v>449631</c:v>
                </c:pt>
                <c:pt idx="2">
                  <c:v>465203</c:v>
                </c:pt>
                <c:pt idx="3">
                  <c:v>457847</c:v>
                </c:pt>
                <c:pt idx="4">
                  <c:v>469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35690"/>
        <c:axId val="40544798"/>
      </c:lineChart>
      <c:catAx>
        <c:axId val="647356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44798"/>
        <c:crossesAt val="0"/>
        <c:auto val="1"/>
        <c:lblAlgn val="ctr"/>
        <c:lblOffset val="100"/>
        <c:noMultiLvlLbl val="0"/>
      </c:catAx>
      <c:valAx>
        <c:axId val="4054479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356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78949141125"/>
          <c:y val="0.3282275711159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619156962441"/>
          <c:y val="0.148955223880597"/>
          <c:w val="0.77283910119731"/>
          <c:h val="0.777014925373134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512:$B$51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512:$C$516</c:f>
              <c:numCache>
                <c:formatCode>General</c:formatCode>
                <c:ptCount val="5"/>
                <c:pt idx="0">
                  <c:v>384961</c:v>
                </c:pt>
                <c:pt idx="1">
                  <c:v>397588</c:v>
                </c:pt>
                <c:pt idx="2">
                  <c:v>408274</c:v>
                </c:pt>
                <c:pt idx="3">
                  <c:v>422739</c:v>
                </c:pt>
                <c:pt idx="4">
                  <c:v>416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2633"/>
        <c:axId val="7966437"/>
      </c:lineChart>
      <c:catAx>
        <c:axId val="598826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6437"/>
        <c:crossesAt val="0"/>
        <c:auto val="1"/>
        <c:lblAlgn val="ctr"/>
        <c:lblOffset val="100"/>
        <c:noMultiLvlLbl val="0"/>
      </c:catAx>
      <c:valAx>
        <c:axId val="7966437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826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205182876825"/>
          <c:y val="0.3143283582089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66740322449"/>
          <c:y val="0.150105073551486"/>
          <c:w val="0.77289467223177"/>
          <c:h val="0.77484238967277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562:$B$56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562:$C$566</c:f>
              <c:numCache>
                <c:formatCode>General</c:formatCode>
                <c:ptCount val="5"/>
                <c:pt idx="0">
                  <c:v>313937</c:v>
                </c:pt>
                <c:pt idx="1">
                  <c:v>333919</c:v>
                </c:pt>
                <c:pt idx="2">
                  <c:v>329776</c:v>
                </c:pt>
                <c:pt idx="3">
                  <c:v>342600</c:v>
                </c:pt>
                <c:pt idx="4">
                  <c:v>35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1672"/>
        <c:axId val="20150352"/>
      </c:lineChart>
      <c:catAx>
        <c:axId val="2213167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50352"/>
        <c:crossesAt val="0"/>
        <c:auto val="1"/>
        <c:lblAlgn val="ctr"/>
        <c:lblOffset val="100"/>
        <c:noMultiLvlLbl val="0"/>
      </c:catAx>
      <c:valAx>
        <c:axId val="2015035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316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25182093461"/>
          <c:y val="0.316721705193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66740322449"/>
          <c:y val="0.138321369409166"/>
          <c:w val="0.77289467223177"/>
          <c:h val="0.79265599116510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613:$B$61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613:$C$617</c:f>
              <c:numCache>
                <c:formatCode>General</c:formatCode>
                <c:ptCount val="5"/>
                <c:pt idx="0">
                  <c:v>2210820</c:v>
                </c:pt>
                <c:pt idx="1">
                  <c:v>2382736</c:v>
                </c:pt>
                <c:pt idx="2">
                  <c:v>2577208</c:v>
                </c:pt>
                <c:pt idx="3">
                  <c:v>2722295</c:v>
                </c:pt>
                <c:pt idx="4">
                  <c:v>2668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8962"/>
        <c:axId val="86019213"/>
      </c:lineChart>
      <c:catAx>
        <c:axId val="980289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19213"/>
        <c:crossesAt val="0"/>
        <c:auto val="1"/>
        <c:lblAlgn val="ctr"/>
        <c:lblOffset val="100"/>
        <c:noMultiLvlLbl val="0"/>
      </c:catAx>
      <c:valAx>
        <c:axId val="8601921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289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25182093461"/>
          <c:y val="0.4229707344008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074188951295"/>
          <c:y val="0.0651211252930451"/>
          <c:w val="0.943834353256769"/>
          <c:h val="0.868976295910393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664:$B$66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664:$C$668</c:f>
              <c:numCache>
                <c:formatCode>General</c:formatCode>
                <c:ptCount val="5"/>
                <c:pt idx="0">
                  <c:v>8722905</c:v>
                </c:pt>
                <c:pt idx="1">
                  <c:v>8904981</c:v>
                </c:pt>
                <c:pt idx="2">
                  <c:v>9231016</c:v>
                </c:pt>
                <c:pt idx="3">
                  <c:v>9528736</c:v>
                </c:pt>
                <c:pt idx="4">
                  <c:v>9708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8224"/>
        <c:axId val="2103049"/>
      </c:lineChart>
      <c:catAx>
        <c:axId val="9458822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3049"/>
        <c:crossesAt val="0"/>
        <c:auto val="1"/>
        <c:lblAlgn val="ctr"/>
        <c:lblOffset val="100"/>
        <c:noMultiLvlLbl val="0"/>
      </c:catAx>
      <c:valAx>
        <c:axId val="2103049"/>
        <c:scaling>
          <c:orientation val="minMax"/>
          <c:max val="9800000"/>
          <c:min val="86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88224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92996076467"/>
          <c:y val="0.137035010940919"/>
          <c:w val="0.921362384172302"/>
          <c:h val="0.794310722100657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716:$B$72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716:$C$720</c:f>
              <c:numCache>
                <c:formatCode>General</c:formatCode>
                <c:ptCount val="5"/>
                <c:pt idx="0">
                  <c:v>325302</c:v>
                </c:pt>
                <c:pt idx="1">
                  <c:v>329872</c:v>
                </c:pt>
                <c:pt idx="2">
                  <c:v>347727</c:v>
                </c:pt>
                <c:pt idx="3">
                  <c:v>366876</c:v>
                </c:pt>
                <c:pt idx="4">
                  <c:v>378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4555"/>
        <c:axId val="48217722"/>
      </c:lineChart>
      <c:catAx>
        <c:axId val="498845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17722"/>
        <c:crossesAt val="0"/>
        <c:auto val="1"/>
        <c:lblAlgn val="ctr"/>
        <c:lblOffset val="100"/>
        <c:noMultiLvlLbl val="0"/>
      </c:catAx>
      <c:valAx>
        <c:axId val="48217722"/>
        <c:scaling>
          <c:orientation val="minMax"/>
          <c:min val="3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84555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539083558"/>
          <c:y val="0.0710833096388968"/>
          <c:w val="0.936068059299191"/>
          <c:h val="0.85811771396076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767:$B$771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767:$C$771</c:f>
              <c:numCache>
                <c:formatCode>General</c:formatCode>
                <c:ptCount val="5"/>
                <c:pt idx="0">
                  <c:v>296284</c:v>
                </c:pt>
                <c:pt idx="1">
                  <c:v>293010</c:v>
                </c:pt>
                <c:pt idx="2">
                  <c:v>296747</c:v>
                </c:pt>
                <c:pt idx="3">
                  <c:v>303236</c:v>
                </c:pt>
                <c:pt idx="4">
                  <c:v>30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2361"/>
        <c:axId val="57104743"/>
      </c:lineChart>
      <c:catAx>
        <c:axId val="7716236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04743"/>
        <c:crossesAt val="0"/>
        <c:auto val="1"/>
        <c:lblAlgn val="ctr"/>
        <c:lblOffset val="100"/>
        <c:noMultiLvlLbl val="0"/>
      </c:catAx>
      <c:valAx>
        <c:axId val="5710474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623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127979924718"/>
          <c:y val="0.0702049985959"/>
          <c:w val="0.928565453785027"/>
          <c:h val="0.859590002808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818:$B$82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818:$C$822</c:f>
              <c:numCache>
                <c:formatCode>General</c:formatCode>
                <c:ptCount val="5"/>
                <c:pt idx="0">
                  <c:v>363830</c:v>
                </c:pt>
                <c:pt idx="1">
                  <c:v>368692</c:v>
                </c:pt>
                <c:pt idx="2">
                  <c:v>369511</c:v>
                </c:pt>
                <c:pt idx="3">
                  <c:v>371877</c:v>
                </c:pt>
                <c:pt idx="4">
                  <c:v>385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7447"/>
        <c:axId val="11702982"/>
      </c:lineChart>
      <c:catAx>
        <c:axId val="499774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02982"/>
        <c:crossesAt val="0"/>
        <c:auto val="1"/>
        <c:lblAlgn val="ctr"/>
        <c:lblOffset val="100"/>
        <c:noMultiLvlLbl val="0"/>
      </c:catAx>
      <c:valAx>
        <c:axId val="1170298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774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20971265334"/>
          <c:y val="0.0669344042838019"/>
          <c:w val="0.913627961687111"/>
          <c:h val="0.86532797858099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869:$B$87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869:$C$873</c:f>
              <c:numCache>
                <c:formatCode>General</c:formatCode>
                <c:ptCount val="5"/>
                <c:pt idx="0">
                  <c:v>465258</c:v>
                </c:pt>
                <c:pt idx="1">
                  <c:v>471315</c:v>
                </c:pt>
                <c:pt idx="2">
                  <c:v>481611</c:v>
                </c:pt>
                <c:pt idx="3">
                  <c:v>505046</c:v>
                </c:pt>
                <c:pt idx="4">
                  <c:v>53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6913"/>
        <c:axId val="88446165"/>
      </c:lineChart>
      <c:catAx>
        <c:axId val="674769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46165"/>
        <c:crossesAt val="0"/>
        <c:auto val="1"/>
        <c:lblAlgn val="ctr"/>
        <c:lblOffset val="100"/>
        <c:noMultiLvlLbl val="0"/>
      </c:catAx>
      <c:valAx>
        <c:axId val="88446165"/>
        <c:scaling>
          <c:orientation val="minMax"/>
          <c:min val="4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76913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127979924718"/>
          <c:y val="0.0927005273383292"/>
          <c:w val="0.90840652446675"/>
          <c:h val="0.891756869275604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921:$B$92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921:$C$925</c:f>
              <c:numCache>
                <c:formatCode>General</c:formatCode>
                <c:ptCount val="5"/>
                <c:pt idx="0">
                  <c:v>329002</c:v>
                </c:pt>
                <c:pt idx="1">
                  <c:v>336184</c:v>
                </c:pt>
                <c:pt idx="2">
                  <c:v>341579</c:v>
                </c:pt>
                <c:pt idx="3">
                  <c:v>350477</c:v>
                </c:pt>
                <c:pt idx="4">
                  <c:v>363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8139"/>
        <c:axId val="84388735"/>
      </c:lineChart>
      <c:catAx>
        <c:axId val="7083813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88735"/>
        <c:crossesAt val="0"/>
        <c:auto val="1"/>
        <c:lblAlgn val="ctr"/>
        <c:lblOffset val="100"/>
        <c:noMultiLvlLbl val="0"/>
      </c:catAx>
      <c:valAx>
        <c:axId val="84388735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381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20971265334"/>
          <c:y val="0.144965277777778"/>
          <c:w val="0.767770122668459"/>
          <c:h val="0.782696759259259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57:$B$61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57:$C$61</c:f>
              <c:numCache>
                <c:formatCode>General</c:formatCode>
                <c:ptCount val="5"/>
                <c:pt idx="0">
                  <c:v>264780</c:v>
                </c:pt>
                <c:pt idx="1">
                  <c:v>281795</c:v>
                </c:pt>
                <c:pt idx="2">
                  <c:v>280520</c:v>
                </c:pt>
                <c:pt idx="3">
                  <c:v>291594</c:v>
                </c:pt>
                <c:pt idx="4">
                  <c:v>29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3083"/>
        <c:axId val="52705923"/>
      </c:lineChart>
      <c:catAx>
        <c:axId val="679530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05923"/>
        <c:crossesAt val="0"/>
        <c:auto val="1"/>
        <c:lblAlgn val="ctr"/>
        <c:lblOffset val="100"/>
        <c:noMultiLvlLbl val="0"/>
      </c:catAx>
      <c:valAx>
        <c:axId val="5270592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530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05662913796"/>
          <c:y val="0.3226273148148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127979924718"/>
          <c:y val="0.135091496232508"/>
          <c:w val="0.881137599330824"/>
          <c:h val="0.8498385360602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972:$B$97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972:$C$976</c:f>
              <c:numCache>
                <c:formatCode>General</c:formatCode>
                <c:ptCount val="5"/>
                <c:pt idx="0">
                  <c:v>48891</c:v>
                </c:pt>
                <c:pt idx="1">
                  <c:v>53335</c:v>
                </c:pt>
                <c:pt idx="2">
                  <c:v>54225</c:v>
                </c:pt>
                <c:pt idx="3">
                  <c:v>54426</c:v>
                </c:pt>
                <c:pt idx="4">
                  <c:v>56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5331"/>
        <c:axId val="7462885"/>
      </c:lineChart>
      <c:catAx>
        <c:axId val="961553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2885"/>
        <c:crossesAt val="0"/>
        <c:auto val="1"/>
        <c:lblAlgn val="ctr"/>
        <c:lblOffset val="100"/>
        <c:noMultiLvlLbl val="0"/>
      </c:catAx>
      <c:valAx>
        <c:axId val="7462885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553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00619091441"/>
          <c:y val="0.132492113564669"/>
          <c:w val="0.936417635739982"/>
          <c:h val="0.84542586750788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023:$B$102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023:$C$1027</c:f>
              <c:numCache>
                <c:formatCode>General</c:formatCode>
                <c:ptCount val="5"/>
                <c:pt idx="0">
                  <c:v>362306</c:v>
                </c:pt>
                <c:pt idx="1">
                  <c:v>372892</c:v>
                </c:pt>
                <c:pt idx="2">
                  <c:v>367371</c:v>
                </c:pt>
                <c:pt idx="3">
                  <c:v>372803</c:v>
                </c:pt>
                <c:pt idx="4">
                  <c:v>377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9270"/>
        <c:axId val="31129151"/>
      </c:lineChart>
      <c:catAx>
        <c:axId val="129792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29151"/>
        <c:crossesAt val="0"/>
        <c:auto val="1"/>
        <c:lblAlgn val="ctr"/>
        <c:lblOffset val="100"/>
        <c:noMultiLvlLbl val="0"/>
      </c:catAx>
      <c:valAx>
        <c:axId val="31129151"/>
        <c:scaling>
          <c:orientation val="minMax"/>
          <c:min val="36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7927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074188951295"/>
          <c:y val="0.0701852891633914"/>
          <c:w val="0.911057087769302"/>
          <c:h val="0.858787198203257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075:$B$107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075:$C$1079</c:f>
              <c:numCache>
                <c:formatCode>General</c:formatCode>
                <c:ptCount val="5"/>
                <c:pt idx="0">
                  <c:v>930510</c:v>
                </c:pt>
                <c:pt idx="1">
                  <c:v>955601</c:v>
                </c:pt>
                <c:pt idx="2">
                  <c:v>993179</c:v>
                </c:pt>
                <c:pt idx="3">
                  <c:v>1015305</c:v>
                </c:pt>
                <c:pt idx="4">
                  <c:v>1041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1461"/>
        <c:axId val="54841094"/>
      </c:lineChart>
      <c:catAx>
        <c:axId val="6824146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41094"/>
        <c:crossesAt val="0"/>
        <c:auto val="1"/>
        <c:lblAlgn val="ctr"/>
        <c:lblOffset val="100"/>
        <c:noMultiLvlLbl val="0"/>
      </c:catAx>
      <c:valAx>
        <c:axId val="54841094"/>
        <c:scaling>
          <c:orientation val="minMax"/>
          <c:max val="1100000"/>
          <c:min val="9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414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539083558"/>
          <c:y val="0.0711035267349261"/>
          <c:w val="0.926297169811321"/>
          <c:h val="0.85750853242320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125:$B$112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125:$C$1129</c:f>
              <c:numCache>
                <c:formatCode>General</c:formatCode>
                <c:ptCount val="5"/>
                <c:pt idx="0">
                  <c:v>129797</c:v>
                </c:pt>
                <c:pt idx="1">
                  <c:v>144004</c:v>
                </c:pt>
                <c:pt idx="2">
                  <c:v>141195</c:v>
                </c:pt>
                <c:pt idx="3">
                  <c:v>142439</c:v>
                </c:pt>
                <c:pt idx="4">
                  <c:v>14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6291"/>
        <c:axId val="15497979"/>
      </c:lineChart>
      <c:catAx>
        <c:axId val="376462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97979"/>
        <c:crossesAt val="0"/>
        <c:auto val="1"/>
        <c:lblAlgn val="ctr"/>
        <c:lblOffset val="100"/>
        <c:noMultiLvlLbl val="0"/>
      </c:catAx>
      <c:valAx>
        <c:axId val="1549797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462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66740322449"/>
          <c:y val="0.0683807439824945"/>
          <c:w val="0.920533595220558"/>
          <c:h val="0.86269146608315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176:$B$118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176:$C$1180</c:f>
              <c:numCache>
                <c:formatCode>General</c:formatCode>
                <c:ptCount val="5"/>
                <c:pt idx="0">
                  <c:v>378950</c:v>
                </c:pt>
                <c:pt idx="1">
                  <c:v>396812</c:v>
                </c:pt>
                <c:pt idx="2">
                  <c:v>404046</c:v>
                </c:pt>
                <c:pt idx="3">
                  <c:v>422847</c:v>
                </c:pt>
                <c:pt idx="4">
                  <c:v>447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6899"/>
        <c:axId val="15295381"/>
      </c:lineChart>
      <c:catAx>
        <c:axId val="6370689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95381"/>
        <c:crossesAt val="0"/>
        <c:auto val="1"/>
        <c:lblAlgn val="ctr"/>
        <c:lblOffset val="100"/>
        <c:noMultiLvlLbl val="0"/>
      </c:catAx>
      <c:valAx>
        <c:axId val="1529538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068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913826803773"/>
          <c:y val="0.138321369409166"/>
          <c:w val="0.940426616809722"/>
          <c:h val="0.861678630590834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227:$B$1231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227:$C$1231</c:f>
              <c:numCache>
                <c:formatCode>General</c:formatCode>
                <c:ptCount val="5"/>
                <c:pt idx="0">
                  <c:v>393839</c:v>
                </c:pt>
                <c:pt idx="1">
                  <c:v>409070</c:v>
                </c:pt>
                <c:pt idx="2">
                  <c:v>411040</c:v>
                </c:pt>
                <c:pt idx="3">
                  <c:v>442086</c:v>
                </c:pt>
                <c:pt idx="4">
                  <c:v>459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9353"/>
        <c:axId val="584489"/>
      </c:lineChart>
      <c:catAx>
        <c:axId val="513393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489"/>
        <c:crossesAt val="0"/>
        <c:auto val="1"/>
        <c:lblAlgn val="ctr"/>
        <c:lblOffset val="100"/>
        <c:noMultiLvlLbl val="0"/>
      </c:catAx>
      <c:valAx>
        <c:axId val="58448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39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4914981812"/>
          <c:y val="0.139012208657048"/>
          <c:w val="0.903223077573809"/>
          <c:h val="0.83768035516093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278:$B$128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278:$C$1282</c:f>
              <c:numCache>
                <c:formatCode>General</c:formatCode>
                <c:ptCount val="5"/>
                <c:pt idx="0">
                  <c:v>6914875</c:v>
                </c:pt>
                <c:pt idx="1">
                  <c:v>7166546</c:v>
                </c:pt>
                <c:pt idx="2">
                  <c:v>7560908</c:v>
                </c:pt>
                <c:pt idx="3">
                  <c:v>7712944</c:v>
                </c:pt>
                <c:pt idx="4">
                  <c:v>7958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472"/>
        <c:axId val="27496761"/>
      </c:lineChart>
      <c:catAx>
        <c:axId val="928447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96761"/>
        <c:crossesAt val="0"/>
        <c:auto val="1"/>
        <c:lblAlgn val="ctr"/>
        <c:lblOffset val="100"/>
        <c:noMultiLvlLbl val="0"/>
      </c:catAx>
      <c:valAx>
        <c:axId val="27496761"/>
        <c:scaling>
          <c:orientation val="minMax"/>
          <c:min val="6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4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0663983903"/>
          <c:y val="0.144291451520367"/>
          <c:w val="0.908115358819584"/>
          <c:h val="0.855708548479633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329:$B$133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329:$C$1333</c:f>
              <c:numCache>
                <c:formatCode>General</c:formatCode>
                <c:ptCount val="5"/>
                <c:pt idx="0">
                  <c:v>325126</c:v>
                </c:pt>
                <c:pt idx="1">
                  <c:v>359369</c:v>
                </c:pt>
                <c:pt idx="2">
                  <c:v>353908</c:v>
                </c:pt>
                <c:pt idx="3">
                  <c:v>364398</c:v>
                </c:pt>
                <c:pt idx="4">
                  <c:v>373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092"/>
        <c:axId val="41454810"/>
      </c:lineChart>
      <c:catAx>
        <c:axId val="827209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54810"/>
        <c:crossesAt val="0"/>
        <c:auto val="1"/>
        <c:lblAlgn val="ctr"/>
        <c:lblOffset val="100"/>
        <c:noMultiLvlLbl val="0"/>
      </c:catAx>
      <c:valAx>
        <c:axId val="41454810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20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2011503976"/>
          <c:y val="0.0759770429078983"/>
          <c:w val="0.91591947217053"/>
          <c:h val="0.85460508335610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380:$B$138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380:$C$1384</c:f>
              <c:numCache>
                <c:formatCode>General</c:formatCode>
                <c:ptCount val="5"/>
                <c:pt idx="0">
                  <c:v>13475234</c:v>
                </c:pt>
                <c:pt idx="1">
                  <c:v>14271808</c:v>
                </c:pt>
                <c:pt idx="2">
                  <c:v>14733729</c:v>
                </c:pt>
                <c:pt idx="3">
                  <c:v>15551258</c:v>
                </c:pt>
                <c:pt idx="4">
                  <c:v>16152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284"/>
        <c:axId val="98836925"/>
      </c:lineChart>
      <c:catAx>
        <c:axId val="60062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36925"/>
        <c:crossesAt val="0"/>
        <c:auto val="1"/>
        <c:lblAlgn val="ctr"/>
        <c:lblOffset val="100"/>
        <c:noMultiLvlLbl val="0"/>
      </c:catAx>
      <c:valAx>
        <c:axId val="98836925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62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00619091441"/>
          <c:y val="0.066190097961345"/>
          <c:w val="0.921107671714214"/>
          <c:h val="0.866560762509929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431:$B$143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431:$C$1435</c:f>
              <c:numCache>
                <c:formatCode>General</c:formatCode>
                <c:ptCount val="5"/>
                <c:pt idx="0">
                  <c:v>1936341</c:v>
                </c:pt>
                <c:pt idx="1">
                  <c:v>1946228</c:v>
                </c:pt>
                <c:pt idx="2">
                  <c:v>2010711</c:v>
                </c:pt>
                <c:pt idx="3">
                  <c:v>2028259</c:v>
                </c:pt>
                <c:pt idx="4">
                  <c:v>209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8100"/>
        <c:axId val="57038841"/>
      </c:lineChart>
      <c:catAx>
        <c:axId val="968681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38841"/>
        <c:crossesAt val="0"/>
        <c:auto val="1"/>
        <c:lblAlgn val="ctr"/>
        <c:lblOffset val="100"/>
        <c:noMultiLvlLbl val="0"/>
      </c:catAx>
      <c:valAx>
        <c:axId val="5703884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681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66740322449"/>
          <c:y val="0.146327187591455"/>
          <c:w val="0.77289467223177"/>
          <c:h val="0.78050921861281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08:$B$11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08:$C$112</c:f>
              <c:numCache>
                <c:formatCode>General</c:formatCode>
                <c:ptCount val="5"/>
                <c:pt idx="0">
                  <c:v>1833184</c:v>
                </c:pt>
                <c:pt idx="1">
                  <c:v>1832803</c:v>
                </c:pt>
                <c:pt idx="2">
                  <c:v>1813600</c:v>
                </c:pt>
                <c:pt idx="3">
                  <c:v>1890992</c:v>
                </c:pt>
                <c:pt idx="4">
                  <c:v>1897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1883"/>
        <c:axId val="87720532"/>
      </c:lineChart>
      <c:catAx>
        <c:axId val="910618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20532"/>
        <c:crossesAt val="0"/>
        <c:auto val="1"/>
        <c:lblAlgn val="ctr"/>
        <c:lblOffset val="100"/>
        <c:noMultiLvlLbl val="0"/>
      </c:catAx>
      <c:valAx>
        <c:axId val="8772053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618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25182093461"/>
          <c:y val="0.3172373426982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930153321976"/>
          <c:y val="0.0683807439824945"/>
          <c:w val="0.906899488926746"/>
          <c:h val="0.86269146608315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482:$B$148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482:$C$1486</c:f>
              <c:numCache>
                <c:formatCode>General</c:formatCode>
                <c:ptCount val="5"/>
                <c:pt idx="0">
                  <c:v>1820838</c:v>
                </c:pt>
                <c:pt idx="1">
                  <c:v>1885840</c:v>
                </c:pt>
                <c:pt idx="2">
                  <c:v>1907078</c:v>
                </c:pt>
                <c:pt idx="3">
                  <c:v>1909591</c:v>
                </c:pt>
                <c:pt idx="4">
                  <c:v>1939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2243"/>
        <c:axId val="36506954"/>
      </c:lineChart>
      <c:catAx>
        <c:axId val="163022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06954"/>
        <c:crossesAt val="0"/>
        <c:auto val="1"/>
        <c:lblAlgn val="ctr"/>
        <c:lblOffset val="100"/>
        <c:noMultiLvlLbl val="0"/>
      </c:catAx>
      <c:valAx>
        <c:axId val="36506954"/>
        <c:scaling>
          <c:orientation val="minMax"/>
          <c:min val="18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022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1512605042"/>
          <c:y val="0.0654964631909877"/>
          <c:w val="0.906386554621849"/>
          <c:h val="0.867697144354205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533:$B$153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533:$C$1537</c:f>
              <c:numCache>
                <c:formatCode>General</c:formatCode>
                <c:ptCount val="5"/>
                <c:pt idx="0">
                  <c:v>4715364</c:v>
                </c:pt>
                <c:pt idx="1">
                  <c:v>4902213</c:v>
                </c:pt>
                <c:pt idx="2">
                  <c:v>4927355</c:v>
                </c:pt>
                <c:pt idx="3">
                  <c:v>5042645</c:v>
                </c:pt>
                <c:pt idx="4">
                  <c:v>520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7648"/>
        <c:axId val="26290228"/>
      </c:lineChart>
      <c:catAx>
        <c:axId val="955176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90228"/>
        <c:crossesAt val="0"/>
        <c:auto val="1"/>
        <c:lblAlgn val="ctr"/>
        <c:lblOffset val="100"/>
        <c:noMultiLvlLbl val="0"/>
      </c:catAx>
      <c:valAx>
        <c:axId val="26290228"/>
        <c:scaling>
          <c:orientation val="minMax"/>
          <c:min val="46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176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0663983903"/>
          <c:y val="0.0687379708551004"/>
          <c:w val="0.903588195841717"/>
          <c:h val="0.86197415452295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584:$B$158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584:$C$1588</c:f>
              <c:numCache>
                <c:formatCode>General</c:formatCode>
                <c:ptCount val="5"/>
                <c:pt idx="0">
                  <c:v>920827</c:v>
                </c:pt>
                <c:pt idx="1">
                  <c:v>983247</c:v>
                </c:pt>
                <c:pt idx="2">
                  <c:v>1096955</c:v>
                </c:pt>
                <c:pt idx="3">
                  <c:v>1173634</c:v>
                </c:pt>
                <c:pt idx="4">
                  <c:v>125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9181"/>
        <c:axId val="95233243"/>
      </c:lineChart>
      <c:catAx>
        <c:axId val="392691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33243"/>
        <c:crossesAt val="0"/>
        <c:auto val="1"/>
        <c:lblAlgn val="ctr"/>
        <c:lblOffset val="100"/>
        <c:noMultiLvlLbl val="0"/>
      </c:catAx>
      <c:valAx>
        <c:axId val="95233243"/>
        <c:scaling>
          <c:orientation val="minMax"/>
          <c:min val="8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6918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47145132892"/>
          <c:y val="0.135849056603774"/>
          <c:w val="0.900980967552612"/>
          <c:h val="0.86415094339622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635:$B$163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635:$C$1639</c:f>
              <c:numCache>
                <c:formatCode>General</c:formatCode>
                <c:ptCount val="5"/>
                <c:pt idx="0">
                  <c:v>2683305</c:v>
                </c:pt>
                <c:pt idx="1">
                  <c:v>2897259</c:v>
                </c:pt>
                <c:pt idx="2">
                  <c:v>3024018</c:v>
                </c:pt>
                <c:pt idx="3">
                  <c:v>3186517</c:v>
                </c:pt>
                <c:pt idx="4">
                  <c:v>3307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2237"/>
        <c:axId val="21558676"/>
      </c:lineChart>
      <c:catAx>
        <c:axId val="9182223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58676"/>
        <c:crossesAt val="0"/>
        <c:auto val="1"/>
        <c:lblAlgn val="ctr"/>
        <c:lblOffset val="100"/>
        <c:noMultiLvlLbl val="0"/>
      </c:catAx>
      <c:valAx>
        <c:axId val="21558676"/>
        <c:scaling>
          <c:orientation val="minMax"/>
          <c:min val="2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22237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8135560303"/>
          <c:y val="0.133439237490071"/>
          <c:w val="0.943872596620703"/>
          <c:h val="0.866560762509929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687:$B$1691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687:$C$1691</c:f>
              <c:numCache>
                <c:formatCode>General</c:formatCode>
                <c:ptCount val="5"/>
                <c:pt idx="0">
                  <c:v>207181</c:v>
                </c:pt>
                <c:pt idx="1">
                  <c:v>215536</c:v>
                </c:pt>
                <c:pt idx="2">
                  <c:v>225175</c:v>
                </c:pt>
                <c:pt idx="3">
                  <c:v>231190</c:v>
                </c:pt>
                <c:pt idx="4">
                  <c:v>23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5691"/>
        <c:axId val="88934865"/>
      </c:lineChart>
      <c:catAx>
        <c:axId val="201056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34865"/>
        <c:crossesAt val="0"/>
        <c:auto val="1"/>
        <c:lblAlgn val="ctr"/>
        <c:lblOffset val="100"/>
        <c:noMultiLvlLbl val="0"/>
      </c:catAx>
      <c:valAx>
        <c:axId val="88934865"/>
        <c:scaling>
          <c:orientation val="minMax"/>
          <c:min val="2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056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127979924718"/>
          <c:y val="0.0881844380403458"/>
          <c:w val="0.936428272689251"/>
          <c:h val="0.84005763688760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738:$B$174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738:$C$1742</c:f>
              <c:numCache>
                <c:formatCode>General</c:formatCode>
                <c:ptCount val="5"/>
                <c:pt idx="0">
                  <c:v>799546</c:v>
                </c:pt>
                <c:pt idx="1">
                  <c:v>795146</c:v>
                </c:pt>
                <c:pt idx="2">
                  <c:v>871875</c:v>
                </c:pt>
                <c:pt idx="3">
                  <c:v>983214</c:v>
                </c:pt>
                <c:pt idx="4">
                  <c:v>873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3897"/>
        <c:axId val="70843760"/>
      </c:lineChart>
      <c:catAx>
        <c:axId val="963438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43760"/>
        <c:crossesAt val="0"/>
        <c:auto val="1"/>
        <c:lblAlgn val="ctr"/>
        <c:lblOffset val="100"/>
        <c:noMultiLvlLbl val="0"/>
      </c:catAx>
      <c:valAx>
        <c:axId val="70843760"/>
        <c:scaling>
          <c:orientation val="minMax"/>
          <c:max val="1000000"/>
          <c:min val="7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43897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92640108035"/>
          <c:y val="0.0831070070613797"/>
          <c:w val="0.903274814314652"/>
          <c:h val="0.84872351982618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793:$B$179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793:$C$1797</c:f>
              <c:numCache>
                <c:formatCode>General</c:formatCode>
                <c:ptCount val="5"/>
                <c:pt idx="0">
                  <c:v>431473</c:v>
                </c:pt>
                <c:pt idx="1">
                  <c:v>444764</c:v>
                </c:pt>
                <c:pt idx="2">
                  <c:v>467735</c:v>
                </c:pt>
                <c:pt idx="3">
                  <c:v>485407</c:v>
                </c:pt>
                <c:pt idx="4">
                  <c:v>49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5494"/>
        <c:axId val="11382640"/>
      </c:lineChart>
      <c:catAx>
        <c:axId val="144754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82640"/>
        <c:crossesAt val="0"/>
        <c:auto val="1"/>
        <c:lblAlgn val="ctr"/>
        <c:lblOffset val="100"/>
        <c:noMultiLvlLbl val="0"/>
      </c:catAx>
      <c:valAx>
        <c:axId val="11382640"/>
        <c:scaling>
          <c:orientation val="minMax"/>
          <c:min val="4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75494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913826803773"/>
          <c:y val="0.0636456211812627"/>
          <c:w val="0.900229455256225"/>
          <c:h val="0.871435845213849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844:$B$184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844:$C$1848</c:f>
              <c:numCache>
                <c:formatCode>General</c:formatCode>
                <c:ptCount val="5"/>
                <c:pt idx="0">
                  <c:v>522746</c:v>
                </c:pt>
                <c:pt idx="1">
                  <c:v>577395</c:v>
                </c:pt>
                <c:pt idx="2">
                  <c:v>587282</c:v>
                </c:pt>
                <c:pt idx="3">
                  <c:v>622980</c:v>
                </c:pt>
                <c:pt idx="4">
                  <c:v>67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8083"/>
        <c:axId val="44387784"/>
      </c:lineChart>
      <c:catAx>
        <c:axId val="716280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87784"/>
        <c:crossesAt val="0"/>
        <c:auto val="1"/>
        <c:lblAlgn val="ctr"/>
        <c:lblOffset val="100"/>
        <c:noMultiLvlLbl val="0"/>
      </c:catAx>
      <c:valAx>
        <c:axId val="44387784"/>
        <c:scaling>
          <c:orientation val="minMax"/>
          <c:max val="700000"/>
          <c:min val="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28083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93161529392"/>
          <c:y val="0.0711035267349261"/>
          <c:w val="0.88319016338218"/>
          <c:h val="0.85807736063708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895:$B$189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895:$C$1899</c:f>
              <c:numCache>
                <c:formatCode>General</c:formatCode>
                <c:ptCount val="5"/>
                <c:pt idx="0">
                  <c:v>939854</c:v>
                </c:pt>
                <c:pt idx="1">
                  <c:v>937287</c:v>
                </c:pt>
                <c:pt idx="2">
                  <c:v>911460</c:v>
                </c:pt>
                <c:pt idx="3">
                  <c:v>951106</c:v>
                </c:pt>
                <c:pt idx="4">
                  <c:v>97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9799"/>
        <c:axId val="62785397"/>
      </c:lineChart>
      <c:catAx>
        <c:axId val="3418979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85397"/>
        <c:crossesAt val="0"/>
        <c:auto val="1"/>
        <c:lblAlgn val="ctr"/>
        <c:lblOffset val="100"/>
        <c:noMultiLvlLbl val="0"/>
      </c:catAx>
      <c:valAx>
        <c:axId val="62785397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897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559111691705"/>
          <c:y val="0.068870523415978"/>
          <c:w val="0.923497713912476"/>
          <c:h val="0.862258953168044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946:$B$195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946:$C$1950</c:f>
              <c:numCache>
                <c:formatCode>General</c:formatCode>
                <c:ptCount val="5"/>
                <c:pt idx="0">
                  <c:v>2171787</c:v>
                </c:pt>
                <c:pt idx="1">
                  <c:v>2293825</c:v>
                </c:pt>
                <c:pt idx="2">
                  <c:v>2292531</c:v>
                </c:pt>
                <c:pt idx="3">
                  <c:v>2473065</c:v>
                </c:pt>
                <c:pt idx="4">
                  <c:v>264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494"/>
        <c:axId val="68269816"/>
      </c:lineChart>
      <c:catAx>
        <c:axId val="83984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69816"/>
        <c:crossesAt val="0"/>
        <c:auto val="1"/>
        <c:lblAlgn val="ctr"/>
        <c:lblOffset val="100"/>
        <c:noMultiLvlLbl val="0"/>
      </c:catAx>
      <c:valAx>
        <c:axId val="68269816"/>
        <c:scaling>
          <c:orientation val="minMax"/>
          <c:max val="2800000"/>
          <c:min val="21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849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72255095332"/>
          <c:y val="0.137110016420361"/>
          <c:w val="0.772353714661407"/>
          <c:h val="0.79447181171319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59:$B$16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59:$C$163</c:f>
              <c:numCache>
                <c:formatCode>General</c:formatCode>
                <c:ptCount val="5"/>
                <c:pt idx="0">
                  <c:v>564277</c:v>
                </c:pt>
                <c:pt idx="1">
                  <c:v>595591</c:v>
                </c:pt>
                <c:pt idx="2">
                  <c:v>620924</c:v>
                </c:pt>
                <c:pt idx="3">
                  <c:v>637596</c:v>
                </c:pt>
                <c:pt idx="4">
                  <c:v>64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129"/>
        <c:axId val="41677134"/>
      </c:lineChart>
      <c:catAx>
        <c:axId val="230112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77134"/>
        <c:crossesAt val="0"/>
        <c:auto val="1"/>
        <c:lblAlgn val="ctr"/>
        <c:lblOffset val="100"/>
        <c:noMultiLvlLbl val="0"/>
      </c:catAx>
      <c:valAx>
        <c:axId val="41677134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11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650230111769"/>
          <c:y val="0.3281335522714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787501059951"/>
          <c:y val="0.0742942050520059"/>
          <c:w val="0.943101840074621"/>
          <c:h val="0.8511144130757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996:$B$2001</c:f>
              <c:strCache>
                <c:ptCount val="6"/>
                <c:pt idx="0">
                  <c:v>Period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</c:v>
                </c:pt>
                <c:pt idx="5">
                  <c:v>3/97 - 2/98**</c:v>
                </c:pt>
              </c:strCache>
            </c:strRef>
          </c:cat>
          <c:val>
            <c:numRef>
              <c:f>Counties!$C$1997:$C$2001</c:f>
              <c:numCache>
                <c:formatCode>General</c:formatCode>
                <c:ptCount val="5"/>
                <c:pt idx="0">
                  <c:v>838020</c:v>
                </c:pt>
                <c:pt idx="1">
                  <c:v>851780</c:v>
                </c:pt>
                <c:pt idx="2">
                  <c:v>849187</c:v>
                </c:pt>
                <c:pt idx="3">
                  <c:v>851804</c:v>
                </c:pt>
                <c:pt idx="4">
                  <c:v>88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4755"/>
        <c:axId val="17705043"/>
      </c:lineChart>
      <c:catAx>
        <c:axId val="342947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05043"/>
        <c:crossesAt val="0"/>
        <c:auto val="1"/>
        <c:lblAlgn val="ctr"/>
        <c:lblOffset val="100"/>
        <c:noMultiLvlLbl val="0"/>
      </c:catAx>
      <c:valAx>
        <c:axId val="17705043"/>
        <c:scaling>
          <c:orientation val="minMax"/>
          <c:min val="82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947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92640108035"/>
          <c:y val="0.139728306071528"/>
          <c:w val="0.885043889264011"/>
          <c:h val="0.844469087884669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048:$B$205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048:$C$2052</c:f>
              <c:numCache>
                <c:formatCode>General</c:formatCode>
                <c:ptCount val="5"/>
                <c:pt idx="0">
                  <c:v>1532910</c:v>
                </c:pt>
                <c:pt idx="1">
                  <c:v>1608420</c:v>
                </c:pt>
                <c:pt idx="2">
                  <c:v>1619109</c:v>
                </c:pt>
                <c:pt idx="3">
                  <c:v>1706330</c:v>
                </c:pt>
                <c:pt idx="4">
                  <c:v>1752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44197"/>
        <c:axId val="17136645"/>
      </c:lineChart>
      <c:catAx>
        <c:axId val="986441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36645"/>
        <c:crossesAt val="0"/>
        <c:auto val="1"/>
        <c:lblAlgn val="ctr"/>
        <c:lblOffset val="100"/>
        <c:noMultiLvlLbl val="0"/>
      </c:catAx>
      <c:valAx>
        <c:axId val="17136645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441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074188951295"/>
          <c:y val="0.065599580162687"/>
          <c:w val="0.926565512616313"/>
          <c:h val="0.86748884807137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100:$B$210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100:$C$2104</c:f>
              <c:numCache>
                <c:formatCode>General</c:formatCode>
                <c:ptCount val="5"/>
                <c:pt idx="0">
                  <c:v>1395675</c:v>
                </c:pt>
                <c:pt idx="1">
                  <c:v>1376886</c:v>
                </c:pt>
                <c:pt idx="2">
                  <c:v>1359714</c:v>
                </c:pt>
                <c:pt idx="3">
                  <c:v>1398833</c:v>
                </c:pt>
                <c:pt idx="4">
                  <c:v>1461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4128"/>
        <c:axId val="20846940"/>
      </c:lineChart>
      <c:catAx>
        <c:axId val="494141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46940"/>
        <c:crossesAt val="0"/>
        <c:auto val="1"/>
        <c:lblAlgn val="ctr"/>
        <c:lblOffset val="100"/>
        <c:noMultiLvlLbl val="0"/>
      </c:catAx>
      <c:valAx>
        <c:axId val="20846940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141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31909121736"/>
          <c:y val="0.0801282051282051"/>
          <c:w val="0.846388606307223"/>
          <c:h val="0.919871794871795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152:$B$215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152:$C$2156</c:f>
              <c:numCache>
                <c:formatCode>General</c:formatCode>
                <c:ptCount val="5"/>
                <c:pt idx="0">
                  <c:v>179426</c:v>
                </c:pt>
                <c:pt idx="1">
                  <c:v>180459</c:v>
                </c:pt>
                <c:pt idx="2">
                  <c:v>202890</c:v>
                </c:pt>
                <c:pt idx="3">
                  <c:v>224236</c:v>
                </c:pt>
                <c:pt idx="4">
                  <c:v>202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7384"/>
        <c:axId val="21404340"/>
      </c:lineChart>
      <c:catAx>
        <c:axId val="889273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404340"/>
        <c:crossesAt val="0"/>
        <c:auto val="1"/>
        <c:lblAlgn val="ctr"/>
        <c:lblOffset val="100"/>
        <c:noMultiLvlLbl val="0"/>
      </c:catAx>
      <c:valAx>
        <c:axId val="21404340"/>
        <c:scaling>
          <c:orientation val="minMax"/>
          <c:min val="175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273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55599628661"/>
          <c:y val="0.0646328852119959"/>
          <c:w val="0.938475820744367"/>
          <c:h val="0.869958634953464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203:$B$220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203:$C$2207</c:f>
              <c:numCache>
                <c:formatCode>General</c:formatCode>
                <c:ptCount val="5"/>
                <c:pt idx="0">
                  <c:v>99907</c:v>
                </c:pt>
                <c:pt idx="1">
                  <c:v>104222</c:v>
                </c:pt>
                <c:pt idx="2">
                  <c:v>107739</c:v>
                </c:pt>
                <c:pt idx="3">
                  <c:v>109885</c:v>
                </c:pt>
                <c:pt idx="4">
                  <c:v>11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3286"/>
        <c:axId val="40137568"/>
      </c:lineChart>
      <c:catAx>
        <c:axId val="8555328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37568"/>
        <c:crossesAt val="0"/>
        <c:auto val="1"/>
        <c:lblAlgn val="ctr"/>
        <c:lblOffset val="100"/>
        <c:noMultiLvlLbl val="0"/>
      </c:catAx>
      <c:valAx>
        <c:axId val="40137568"/>
        <c:scaling>
          <c:orientation val="minMax"/>
          <c:max val="125000"/>
          <c:min val="95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532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83632399799"/>
          <c:y val="0.140033407572383"/>
          <c:w val="0.918161998993795"/>
          <c:h val="0.859966592427617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254:$B$225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254:$C$2258</c:f>
              <c:numCache>
                <c:formatCode>General</c:formatCode>
                <c:ptCount val="5"/>
                <c:pt idx="0">
                  <c:v>201789</c:v>
                </c:pt>
                <c:pt idx="1">
                  <c:v>207570</c:v>
                </c:pt>
                <c:pt idx="2">
                  <c:v>261495</c:v>
                </c:pt>
                <c:pt idx="3">
                  <c:v>274859</c:v>
                </c:pt>
                <c:pt idx="4">
                  <c:v>315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67513"/>
        <c:axId val="89896204"/>
      </c:lineChart>
      <c:catAx>
        <c:axId val="611675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96204"/>
        <c:crossesAt val="0"/>
        <c:auto val="1"/>
        <c:lblAlgn val="ctr"/>
        <c:lblOffset val="100"/>
        <c:noMultiLvlLbl val="0"/>
      </c:catAx>
      <c:valAx>
        <c:axId val="89896204"/>
        <c:scaling>
          <c:orientation val="minMax"/>
          <c:min val="175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675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968499957888"/>
          <c:y val="0.130299896587384"/>
          <c:w val="0.867851427608861"/>
          <c:h val="0.85496380558428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305:$B$230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305:$C$2309</c:f>
              <c:numCache>
                <c:formatCode>General</c:formatCode>
                <c:ptCount val="5"/>
                <c:pt idx="0">
                  <c:v>671489</c:v>
                </c:pt>
                <c:pt idx="1">
                  <c:v>697620</c:v>
                </c:pt>
                <c:pt idx="2">
                  <c:v>717268</c:v>
                </c:pt>
                <c:pt idx="3">
                  <c:v>741557</c:v>
                </c:pt>
                <c:pt idx="4">
                  <c:v>766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1145"/>
        <c:axId val="60244171"/>
      </c:lineChart>
      <c:catAx>
        <c:axId val="2672114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44171"/>
        <c:crossesAt val="0"/>
        <c:auto val="1"/>
        <c:lblAlgn val="ctr"/>
        <c:lblOffset val="100"/>
        <c:noMultiLvlLbl val="0"/>
      </c:catAx>
      <c:valAx>
        <c:axId val="60244171"/>
        <c:scaling>
          <c:orientation val="minMax"/>
          <c:min val="6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211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539083558"/>
          <c:y val="0.13294336612603"/>
          <c:w val="0.900606469002695"/>
          <c:h val="0.85961180537091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356:$B$236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356:$C$2360</c:f>
              <c:numCache>
                <c:formatCode>General</c:formatCode>
                <c:ptCount val="5"/>
                <c:pt idx="0">
                  <c:v>13187744</c:v>
                </c:pt>
                <c:pt idx="1">
                  <c:v>14071150</c:v>
                </c:pt>
                <c:pt idx="2">
                  <c:v>14507202</c:v>
                </c:pt>
                <c:pt idx="3">
                  <c:v>15428247</c:v>
                </c:pt>
                <c:pt idx="4">
                  <c:v>1627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4520"/>
        <c:axId val="28352194"/>
      </c:lineChart>
      <c:catAx>
        <c:axId val="172845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52194"/>
        <c:crossesAt val="0"/>
        <c:auto val="1"/>
        <c:lblAlgn val="ctr"/>
        <c:lblOffset val="100"/>
        <c:noMultiLvlLbl val="0"/>
      </c:catAx>
      <c:valAx>
        <c:axId val="28352194"/>
        <c:scaling>
          <c:orientation val="minMax"/>
          <c:max val="17500000"/>
          <c:min val="12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84520"/>
        <c:crossesAt val="1"/>
        <c:crossBetween val="midCat"/>
        <c:majorUnit val="15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55599628661"/>
          <c:y val="0.131352619233776"/>
          <c:w val="0.896024981011056"/>
          <c:h val="0.868647380766224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408:$B$241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408:$C$2412</c:f>
              <c:numCache>
                <c:formatCode>General</c:formatCode>
                <c:ptCount val="5"/>
                <c:pt idx="0">
                  <c:v>539601</c:v>
                </c:pt>
                <c:pt idx="1">
                  <c:v>558261</c:v>
                </c:pt>
                <c:pt idx="2">
                  <c:v>551657</c:v>
                </c:pt>
                <c:pt idx="3">
                  <c:v>554966</c:v>
                </c:pt>
                <c:pt idx="4">
                  <c:v>57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3417"/>
        <c:axId val="60697015"/>
      </c:lineChart>
      <c:catAx>
        <c:axId val="450534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97015"/>
        <c:crossesAt val="0"/>
        <c:auto val="1"/>
        <c:lblAlgn val="ctr"/>
        <c:lblOffset val="100"/>
        <c:noMultiLvlLbl val="0"/>
      </c:catAx>
      <c:valAx>
        <c:axId val="60697015"/>
        <c:scaling>
          <c:orientation val="minMax"/>
          <c:max val="590000"/>
          <c:min val="53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534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23445299941"/>
          <c:y val="0.135091496232508"/>
          <c:w val="0.864878585328708"/>
          <c:h val="0.86490850376749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459:$B$246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459:$C$2463</c:f>
              <c:numCache>
                <c:formatCode>General</c:formatCode>
                <c:ptCount val="5"/>
                <c:pt idx="0">
                  <c:v>350797</c:v>
                </c:pt>
                <c:pt idx="1">
                  <c:v>279304</c:v>
                </c:pt>
                <c:pt idx="2">
                  <c:v>276903</c:v>
                </c:pt>
                <c:pt idx="3">
                  <c:v>282824</c:v>
                </c:pt>
                <c:pt idx="4">
                  <c:v>290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7582"/>
        <c:axId val="55635734"/>
      </c:lineChart>
      <c:catAx>
        <c:axId val="2239758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35734"/>
        <c:crossesAt val="0"/>
        <c:auto val="1"/>
        <c:lblAlgn val="ctr"/>
        <c:lblOffset val="100"/>
        <c:noMultiLvlLbl val="0"/>
      </c:catAx>
      <c:valAx>
        <c:axId val="55635734"/>
        <c:scaling>
          <c:orientation val="minMax"/>
          <c:min val="27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97582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85591288934"/>
          <c:y val="0.139916550764951"/>
          <c:w val="0.766016713091922"/>
          <c:h val="0.78970792767733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10:$B$21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10:$C$214</c:f>
              <c:numCache>
                <c:formatCode>General</c:formatCode>
                <c:ptCount val="5"/>
                <c:pt idx="0">
                  <c:v>536214</c:v>
                </c:pt>
                <c:pt idx="1">
                  <c:v>558369</c:v>
                </c:pt>
                <c:pt idx="2">
                  <c:v>564083</c:v>
                </c:pt>
                <c:pt idx="3">
                  <c:v>584844</c:v>
                </c:pt>
                <c:pt idx="4">
                  <c:v>597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0811"/>
        <c:axId val="26923896"/>
      </c:lineChart>
      <c:catAx>
        <c:axId val="676108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23896"/>
        <c:crossesAt val="0"/>
        <c:auto val="1"/>
        <c:lblAlgn val="ctr"/>
        <c:lblOffset val="100"/>
        <c:noMultiLvlLbl val="0"/>
      </c:catAx>
      <c:valAx>
        <c:axId val="26923896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108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766691989533"/>
          <c:y val="0.3279554937413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5192032944"/>
          <c:y val="0.0696184906711223"/>
          <c:w val="0.908059500798386"/>
          <c:h val="0.85992759676970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510:$B$251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510:$C$2514</c:f>
              <c:numCache>
                <c:formatCode>General</c:formatCode>
                <c:ptCount val="5"/>
                <c:pt idx="0">
                  <c:v>773519</c:v>
                </c:pt>
                <c:pt idx="1">
                  <c:v>808544</c:v>
                </c:pt>
                <c:pt idx="2">
                  <c:v>809202</c:v>
                </c:pt>
                <c:pt idx="3">
                  <c:v>811621</c:v>
                </c:pt>
                <c:pt idx="4">
                  <c:v>845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3957"/>
        <c:axId val="6733937"/>
      </c:lineChart>
      <c:catAx>
        <c:axId val="600139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3937"/>
        <c:crossesAt val="0"/>
        <c:auto val="1"/>
        <c:lblAlgn val="ctr"/>
        <c:lblOffset val="100"/>
        <c:noMultiLvlLbl val="0"/>
      </c:catAx>
      <c:valAx>
        <c:axId val="6733937"/>
        <c:scaling>
          <c:orientation val="minMax"/>
          <c:min val="7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139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074188951295"/>
          <c:y val="0.0673854447439353"/>
          <c:w val="0.923715315617403"/>
          <c:h val="0.86415094339622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561:$B$256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561:$C$2565</c:f>
              <c:numCache>
                <c:formatCode>General</c:formatCode>
                <c:ptCount val="5"/>
                <c:pt idx="0">
                  <c:v>1360084</c:v>
                </c:pt>
                <c:pt idx="1">
                  <c:v>1388454</c:v>
                </c:pt>
                <c:pt idx="2">
                  <c:v>1415134</c:v>
                </c:pt>
                <c:pt idx="3">
                  <c:v>1458211</c:v>
                </c:pt>
                <c:pt idx="4">
                  <c:v>153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22160"/>
        <c:axId val="25164576"/>
      </c:lineChart>
      <c:catAx>
        <c:axId val="782221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64576"/>
        <c:crossesAt val="0"/>
        <c:auto val="1"/>
        <c:lblAlgn val="ctr"/>
        <c:lblOffset val="100"/>
        <c:noMultiLvlLbl val="0"/>
      </c:catAx>
      <c:valAx>
        <c:axId val="25164576"/>
        <c:scaling>
          <c:orientation val="minMax"/>
          <c:min val="13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221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008576900658"/>
          <c:y val="0.11134732925857"/>
          <c:w val="0.944208510283954"/>
          <c:h val="0.82141908052086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613:$B$261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613:$C$2617</c:f>
              <c:numCache>
                <c:formatCode>General</c:formatCode>
                <c:ptCount val="5"/>
                <c:pt idx="0">
                  <c:v>850585</c:v>
                </c:pt>
                <c:pt idx="1">
                  <c:v>895764</c:v>
                </c:pt>
                <c:pt idx="2">
                  <c:v>923436</c:v>
                </c:pt>
                <c:pt idx="3">
                  <c:v>941736</c:v>
                </c:pt>
                <c:pt idx="4">
                  <c:v>97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5435"/>
        <c:axId val="37196227"/>
      </c:lineChart>
      <c:catAx>
        <c:axId val="3874543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96227"/>
        <c:crossesAt val="0"/>
        <c:auto val="1"/>
        <c:lblAlgn val="ctr"/>
        <c:lblOffset val="100"/>
        <c:noMultiLvlLbl val="0"/>
      </c:catAx>
      <c:valAx>
        <c:axId val="37196227"/>
        <c:scaling>
          <c:orientation val="minMax"/>
          <c:min val="8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454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22573020429"/>
          <c:y val="0.068889501240011"/>
          <c:w val="0.903258483876414"/>
          <c:h val="0.86222099751997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665:$B$266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665:$C$2669</c:f>
              <c:numCache>
                <c:formatCode>General</c:formatCode>
                <c:ptCount val="5"/>
                <c:pt idx="0">
                  <c:v>279768</c:v>
                </c:pt>
                <c:pt idx="1">
                  <c:v>293090</c:v>
                </c:pt>
                <c:pt idx="2">
                  <c:v>294263</c:v>
                </c:pt>
                <c:pt idx="3">
                  <c:v>306611</c:v>
                </c:pt>
                <c:pt idx="4">
                  <c:v>317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7498"/>
        <c:axId val="52127838"/>
      </c:lineChart>
      <c:catAx>
        <c:axId val="959474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27838"/>
        <c:crossesAt val="0"/>
        <c:auto val="1"/>
        <c:lblAlgn val="ctr"/>
        <c:lblOffset val="100"/>
        <c:noMultiLvlLbl val="0"/>
      </c:catAx>
      <c:valAx>
        <c:axId val="5212783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474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046087026462"/>
          <c:y val="0.068662455369404"/>
          <c:w val="0.941285289149843"/>
          <c:h val="0.93133754463059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717:$B$2721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717:$C$2721</c:f>
              <c:numCache>
                <c:formatCode>General</c:formatCode>
                <c:ptCount val="5"/>
                <c:pt idx="0">
                  <c:v>574387</c:v>
                </c:pt>
                <c:pt idx="1">
                  <c:v>594214</c:v>
                </c:pt>
                <c:pt idx="2">
                  <c:v>615207</c:v>
                </c:pt>
                <c:pt idx="3">
                  <c:v>623519</c:v>
                </c:pt>
                <c:pt idx="4">
                  <c:v>659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3332"/>
        <c:axId val="74726908"/>
      </c:lineChart>
      <c:catAx>
        <c:axId val="118333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26908"/>
        <c:crossesAt val="0"/>
        <c:auto val="1"/>
        <c:lblAlgn val="ctr"/>
        <c:lblOffset val="100"/>
        <c:noMultiLvlLbl val="0"/>
      </c:catAx>
      <c:valAx>
        <c:axId val="74726908"/>
        <c:scaling>
          <c:orientation val="minMax"/>
          <c:min val="5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333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968499957888"/>
          <c:y val="0.0863272163349703"/>
          <c:w val="0.92335551250737"/>
          <c:h val="0.84828120961488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768:$B$277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768:$C$2772</c:f>
              <c:numCache>
                <c:formatCode>General</c:formatCode>
                <c:ptCount val="5"/>
                <c:pt idx="0">
                  <c:v>9718130</c:v>
                </c:pt>
                <c:pt idx="1">
                  <c:v>10140212</c:v>
                </c:pt>
                <c:pt idx="2">
                  <c:v>10679202</c:v>
                </c:pt>
                <c:pt idx="3">
                  <c:v>11375377</c:v>
                </c:pt>
                <c:pt idx="4">
                  <c:v>11823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143"/>
        <c:axId val="96196152"/>
      </c:lineChart>
      <c:catAx>
        <c:axId val="14361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96152"/>
        <c:crossesAt val="0"/>
        <c:auto val="1"/>
        <c:lblAlgn val="ctr"/>
        <c:lblOffset val="100"/>
        <c:noMultiLvlLbl val="0"/>
      </c:catAx>
      <c:valAx>
        <c:axId val="96196152"/>
        <c:scaling>
          <c:orientation val="minMax"/>
          <c:min val="90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6143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72255095332"/>
          <c:y val="0.111675126903553"/>
          <c:w val="0.949950690335306"/>
          <c:h val="0.82126636387924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820:$B$282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820:$C$2824</c:f>
              <c:numCache>
                <c:formatCode>General</c:formatCode>
                <c:ptCount val="5"/>
                <c:pt idx="0">
                  <c:v>203460</c:v>
                </c:pt>
                <c:pt idx="1">
                  <c:v>230349</c:v>
                </c:pt>
                <c:pt idx="2">
                  <c:v>232370</c:v>
                </c:pt>
                <c:pt idx="3">
                  <c:v>240833</c:v>
                </c:pt>
                <c:pt idx="4">
                  <c:v>248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7943"/>
        <c:axId val="38164752"/>
      </c:lineChart>
      <c:catAx>
        <c:axId val="329079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64752"/>
        <c:crossesAt val="0"/>
        <c:auto val="1"/>
        <c:lblAlgn val="ctr"/>
        <c:lblOffset val="100"/>
        <c:noMultiLvlLbl val="0"/>
      </c:catAx>
      <c:valAx>
        <c:axId val="38164752"/>
        <c:scaling>
          <c:orientation val="minMax"/>
          <c:max val="250000"/>
          <c:min val="2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07943"/>
        <c:crossesAt val="1"/>
        <c:crossBetween val="midCat"/>
        <c:majorUnit val="12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00619091441"/>
          <c:y val="0.0891855807743658"/>
          <c:w val="0.853593240190747"/>
          <c:h val="0.842990654205608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872:$B$287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872:$C$2876</c:f>
              <c:numCache>
                <c:formatCode>General</c:formatCode>
                <c:ptCount val="5"/>
                <c:pt idx="0">
                  <c:v>122081</c:v>
                </c:pt>
                <c:pt idx="1">
                  <c:v>128134</c:v>
                </c:pt>
                <c:pt idx="2">
                  <c:v>135209</c:v>
                </c:pt>
                <c:pt idx="3">
                  <c:v>140174</c:v>
                </c:pt>
                <c:pt idx="4">
                  <c:v>14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5794"/>
        <c:axId val="14098308"/>
      </c:lineChart>
      <c:catAx>
        <c:axId val="594357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98308"/>
        <c:crossesAt val="0"/>
        <c:auto val="1"/>
        <c:lblAlgn val="ctr"/>
        <c:lblOffset val="100"/>
        <c:noMultiLvlLbl val="0"/>
      </c:catAx>
      <c:valAx>
        <c:axId val="14098308"/>
        <c:scaling>
          <c:orientation val="minMax"/>
          <c:min val="12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357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86944651278"/>
          <c:y val="0.143804034582133"/>
          <c:w val="0.934475055845123"/>
          <c:h val="0.7841498559077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6:$B$1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6:$C$10</c:f>
              <c:numCache>
                <c:formatCode>General</c:formatCode>
                <c:ptCount val="5"/>
                <c:pt idx="0">
                  <c:v>3738389</c:v>
                </c:pt>
                <c:pt idx="1">
                  <c:v>3953520</c:v>
                </c:pt>
                <c:pt idx="2">
                  <c:v>4030436</c:v>
                </c:pt>
                <c:pt idx="3">
                  <c:v>4165840</c:v>
                </c:pt>
                <c:pt idx="4">
                  <c:v>4211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042"/>
        <c:axId val="67842829"/>
      </c:lineChart>
      <c:catAx>
        <c:axId val="246004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42829"/>
        <c:crossesAt val="0"/>
        <c:auto val="1"/>
        <c:lblAlgn val="ctr"/>
        <c:lblOffset val="100"/>
        <c:noMultiLvlLbl val="0"/>
      </c:catAx>
      <c:valAx>
        <c:axId val="6784282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0042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20971265334"/>
          <c:y val="0.144965277777778"/>
          <c:w val="0.933708620399933"/>
          <c:h val="0.782696759259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57:$B$61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57:$C$61</c:f>
              <c:numCache>
                <c:formatCode>General</c:formatCode>
                <c:ptCount val="5"/>
                <c:pt idx="0">
                  <c:v>264780</c:v>
                </c:pt>
                <c:pt idx="1">
                  <c:v>281795</c:v>
                </c:pt>
                <c:pt idx="2">
                  <c:v>280520</c:v>
                </c:pt>
                <c:pt idx="3">
                  <c:v>291594</c:v>
                </c:pt>
                <c:pt idx="4">
                  <c:v>29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5638"/>
        <c:axId val="5973224"/>
      </c:lineChart>
      <c:catAx>
        <c:axId val="694256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3224"/>
        <c:crossesAt val="0"/>
        <c:auto val="1"/>
        <c:lblAlgn val="ctr"/>
        <c:lblOffset val="100"/>
        <c:noMultiLvlLbl val="0"/>
      </c:catAx>
      <c:valAx>
        <c:axId val="5973224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256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4914981812"/>
          <c:y val="0.142978482446206"/>
          <c:w val="0.765502072582692"/>
          <c:h val="0.785107587768969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60:$B$26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60:$C$264</c:f>
              <c:numCache>
                <c:formatCode>General</c:formatCode>
                <c:ptCount val="5"/>
                <c:pt idx="0">
                  <c:v>1032734</c:v>
                </c:pt>
                <c:pt idx="1">
                  <c:v>1074945</c:v>
                </c:pt>
                <c:pt idx="2">
                  <c:v>1105013</c:v>
                </c:pt>
                <c:pt idx="3">
                  <c:v>1138227</c:v>
                </c:pt>
                <c:pt idx="4">
                  <c:v>1165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9880"/>
        <c:axId val="18241342"/>
      </c:lineChart>
      <c:catAx>
        <c:axId val="985698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41342"/>
        <c:crossesAt val="0"/>
        <c:auto val="1"/>
        <c:lblAlgn val="ctr"/>
        <c:lblOffset val="100"/>
        <c:noMultiLvlLbl val="0"/>
      </c:catAx>
      <c:valAx>
        <c:axId val="1824134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698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268082226546"/>
          <c:y val="0.319648924122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66740322449"/>
          <c:y val="0.146327187591455"/>
          <c:w val="0.935182911858581"/>
          <c:h val="0.780509218612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08:$B$11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08:$C$112</c:f>
              <c:numCache>
                <c:formatCode>General</c:formatCode>
                <c:ptCount val="5"/>
                <c:pt idx="0">
                  <c:v>1833184</c:v>
                </c:pt>
                <c:pt idx="1">
                  <c:v>1832803</c:v>
                </c:pt>
                <c:pt idx="2">
                  <c:v>1813600</c:v>
                </c:pt>
                <c:pt idx="3">
                  <c:v>1890992</c:v>
                </c:pt>
                <c:pt idx="4">
                  <c:v>1897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0806"/>
        <c:axId val="75031503"/>
      </c:lineChart>
      <c:catAx>
        <c:axId val="3120080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31503"/>
        <c:crossesAt val="0"/>
        <c:auto val="1"/>
        <c:lblAlgn val="ctr"/>
        <c:lblOffset val="100"/>
        <c:noMultiLvlLbl val="0"/>
      </c:catAx>
      <c:valAx>
        <c:axId val="7503150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008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72255095332"/>
          <c:y val="0.137110016420361"/>
          <c:w val="0.935075608152531"/>
          <c:h val="0.794471811713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159:$B$16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159:$C$163</c:f>
              <c:numCache>
                <c:formatCode>General</c:formatCode>
                <c:ptCount val="5"/>
                <c:pt idx="0">
                  <c:v>564277</c:v>
                </c:pt>
                <c:pt idx="1">
                  <c:v>595591</c:v>
                </c:pt>
                <c:pt idx="2">
                  <c:v>620924</c:v>
                </c:pt>
                <c:pt idx="3">
                  <c:v>637596</c:v>
                </c:pt>
                <c:pt idx="4">
                  <c:v>64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5448"/>
        <c:axId val="36588234"/>
      </c:lineChart>
      <c:catAx>
        <c:axId val="470354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88234"/>
        <c:crossesAt val="0"/>
        <c:auto val="1"/>
        <c:lblAlgn val="ctr"/>
        <c:lblOffset val="100"/>
        <c:noMultiLvlLbl val="0"/>
      </c:catAx>
      <c:valAx>
        <c:axId val="36588234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354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85591288934"/>
          <c:y val="0.139916550764951"/>
          <c:w val="0.933400860977463"/>
          <c:h val="0.78970792767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10:$B$21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10:$C$214</c:f>
              <c:numCache>
                <c:formatCode>General</c:formatCode>
                <c:ptCount val="5"/>
                <c:pt idx="0">
                  <c:v>536214</c:v>
                </c:pt>
                <c:pt idx="1">
                  <c:v>558369</c:v>
                </c:pt>
                <c:pt idx="2">
                  <c:v>564083</c:v>
                </c:pt>
                <c:pt idx="3">
                  <c:v>584844</c:v>
                </c:pt>
                <c:pt idx="4">
                  <c:v>597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3353"/>
        <c:axId val="70862297"/>
      </c:lineChart>
      <c:catAx>
        <c:axId val="799133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62297"/>
        <c:crossesAt val="0"/>
        <c:auto val="1"/>
        <c:lblAlgn val="ctr"/>
        <c:lblOffset val="100"/>
        <c:noMultiLvlLbl val="0"/>
      </c:catAx>
      <c:valAx>
        <c:axId val="70862297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13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4914981812"/>
          <c:y val="0.142978482446206"/>
          <c:w val="0.933085187378394"/>
          <c:h val="0.785107587768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260:$B$26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260:$C$264</c:f>
              <c:numCache>
                <c:formatCode>General</c:formatCode>
                <c:ptCount val="5"/>
                <c:pt idx="0">
                  <c:v>1032734</c:v>
                </c:pt>
                <c:pt idx="1">
                  <c:v>1074945</c:v>
                </c:pt>
                <c:pt idx="2">
                  <c:v>1105013</c:v>
                </c:pt>
                <c:pt idx="3">
                  <c:v>1138227</c:v>
                </c:pt>
                <c:pt idx="4">
                  <c:v>1165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6917"/>
        <c:axId val="4887866"/>
      </c:lineChart>
      <c:catAx>
        <c:axId val="307769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7866"/>
        <c:crossesAt val="0"/>
        <c:auto val="1"/>
        <c:lblAlgn val="ctr"/>
        <c:lblOffset val="100"/>
        <c:noMultiLvlLbl val="0"/>
      </c:catAx>
      <c:valAx>
        <c:axId val="4887866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769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0844547181"/>
          <c:y val="0.14013986013986"/>
          <c:w val="0.934780814001486"/>
          <c:h val="0.789370629370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310:$B$31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310:$C$314</c:f>
              <c:numCache>
                <c:formatCode>General</c:formatCode>
                <c:ptCount val="5"/>
                <c:pt idx="0">
                  <c:v>840594</c:v>
                </c:pt>
                <c:pt idx="1">
                  <c:v>880659</c:v>
                </c:pt>
                <c:pt idx="2">
                  <c:v>909210</c:v>
                </c:pt>
                <c:pt idx="3">
                  <c:v>931949</c:v>
                </c:pt>
                <c:pt idx="4">
                  <c:v>984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2214"/>
        <c:axId val="95894511"/>
      </c:lineChart>
      <c:catAx>
        <c:axId val="431522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94511"/>
        <c:crossesAt val="0"/>
        <c:auto val="1"/>
        <c:lblAlgn val="ctr"/>
        <c:lblOffset val="100"/>
        <c:noMultiLvlLbl val="0"/>
      </c:catAx>
      <c:valAx>
        <c:axId val="9589451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522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72255095332"/>
          <c:y val="0.097918498973908"/>
          <c:w val="0.869165023011177"/>
          <c:h val="0.902081501026092"/>
        </c:manualLayout>
      </c:layout>
      <c:lineChart>
        <c:grouping val="standard"/>
        <c:varyColors val="0"/>
        <c:ser>
          <c:idx val="0"/>
          <c:order val="0"/>
          <c:tx>
            <c:strRef>
              <c:f>Counties!$C$360</c:f>
              <c:strCache>
                <c:ptCount val="1"/>
                <c:pt idx="0">
                  <c:v>&amp; Purchas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361:$B$36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361:$C$365</c:f>
              <c:numCache>
                <c:formatCode>General</c:formatCode>
                <c:ptCount val="5"/>
                <c:pt idx="0">
                  <c:v>295306</c:v>
                </c:pt>
                <c:pt idx="1">
                  <c:v>311379</c:v>
                </c:pt>
                <c:pt idx="2">
                  <c:v>309566</c:v>
                </c:pt>
                <c:pt idx="3">
                  <c:v>317542</c:v>
                </c:pt>
                <c:pt idx="4">
                  <c:v>333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5283"/>
        <c:axId val="33693798"/>
      </c:lineChart>
      <c:catAx>
        <c:axId val="756652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93798"/>
        <c:crossesAt val="0"/>
        <c:auto val="1"/>
        <c:lblAlgn val="ctr"/>
        <c:lblOffset val="100"/>
        <c:noMultiLvlLbl val="0"/>
      </c:catAx>
      <c:valAx>
        <c:axId val="33693798"/>
        <c:scaling>
          <c:orientation val="minMax"/>
          <c:max val="340000"/>
          <c:min val="29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65283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00619091441"/>
          <c:y val="0.147170917619466"/>
          <c:w val="0.933824144566218"/>
          <c:h val="0.778950454412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411:$B$41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411:$C$415</c:f>
              <c:numCache>
                <c:formatCode>General</c:formatCode>
                <c:ptCount val="5"/>
                <c:pt idx="0">
                  <c:v>771098</c:v>
                </c:pt>
                <c:pt idx="1">
                  <c:v>778146</c:v>
                </c:pt>
                <c:pt idx="2">
                  <c:v>774871</c:v>
                </c:pt>
                <c:pt idx="3">
                  <c:v>771464</c:v>
                </c:pt>
                <c:pt idx="4">
                  <c:v>78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2991"/>
        <c:axId val="7430866"/>
      </c:lineChart>
      <c:catAx>
        <c:axId val="915329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0866"/>
        <c:crossesAt val="0"/>
        <c:auto val="1"/>
        <c:lblAlgn val="ctr"/>
        <c:lblOffset val="100"/>
        <c:noMultiLvlLbl val="0"/>
      </c:catAx>
      <c:valAx>
        <c:axId val="7430866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329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57864600876"/>
          <c:y val="0.137035010940919"/>
          <c:w val="0.933647692825867"/>
          <c:h val="0.79431072210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461:$B$46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461:$C$465</c:f>
              <c:numCache>
                <c:formatCode>General</c:formatCode>
                <c:ptCount val="5"/>
                <c:pt idx="0">
                  <c:v>412095</c:v>
                </c:pt>
                <c:pt idx="1">
                  <c:v>449631</c:v>
                </c:pt>
                <c:pt idx="2">
                  <c:v>465203</c:v>
                </c:pt>
                <c:pt idx="3">
                  <c:v>457847</c:v>
                </c:pt>
                <c:pt idx="4">
                  <c:v>469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2308"/>
        <c:axId val="73262832"/>
      </c:lineChart>
      <c:catAx>
        <c:axId val="9222230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62832"/>
        <c:crossesAt val="0"/>
        <c:auto val="1"/>
        <c:lblAlgn val="ctr"/>
        <c:lblOffset val="100"/>
        <c:noMultiLvlLbl val="0"/>
      </c:catAx>
      <c:valAx>
        <c:axId val="7326283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223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619156962441"/>
          <c:y val="0.148955223880597"/>
          <c:w val="0.935132032146958"/>
          <c:h val="0.777014925373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512:$B$51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512:$C$516</c:f>
              <c:numCache>
                <c:formatCode>General</c:formatCode>
                <c:ptCount val="5"/>
                <c:pt idx="0">
                  <c:v>384961</c:v>
                </c:pt>
                <c:pt idx="1">
                  <c:v>397588</c:v>
                </c:pt>
                <c:pt idx="2">
                  <c:v>408274</c:v>
                </c:pt>
                <c:pt idx="3">
                  <c:v>422739</c:v>
                </c:pt>
                <c:pt idx="4">
                  <c:v>416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244"/>
        <c:axId val="11397245"/>
      </c:lineChart>
      <c:catAx>
        <c:axId val="10162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97245"/>
        <c:crossesAt val="0"/>
        <c:auto val="1"/>
        <c:lblAlgn val="ctr"/>
        <c:lblOffset val="100"/>
        <c:noMultiLvlLbl val="0"/>
      </c:catAx>
      <c:valAx>
        <c:axId val="11397245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62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66740322449"/>
          <c:y val="0.150105073551486"/>
          <c:w val="0.935182911858581"/>
          <c:h val="0.774842389672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562:$B$56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562:$C$566</c:f>
              <c:numCache>
                <c:formatCode>General</c:formatCode>
                <c:ptCount val="5"/>
                <c:pt idx="0">
                  <c:v>313937</c:v>
                </c:pt>
                <c:pt idx="1">
                  <c:v>333919</c:v>
                </c:pt>
                <c:pt idx="2">
                  <c:v>329776</c:v>
                </c:pt>
                <c:pt idx="3">
                  <c:v>342600</c:v>
                </c:pt>
                <c:pt idx="4">
                  <c:v>35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3606"/>
        <c:axId val="13454404"/>
      </c:lineChart>
      <c:catAx>
        <c:axId val="6758360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54404"/>
        <c:crossesAt val="0"/>
        <c:auto val="1"/>
        <c:lblAlgn val="ctr"/>
        <c:lblOffset val="100"/>
        <c:noMultiLvlLbl val="0"/>
      </c:catAx>
      <c:valAx>
        <c:axId val="13454404"/>
        <c:scaling>
          <c:orientation val="minMax"/>
          <c:max val="360000"/>
          <c:min val="3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8360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0844547181"/>
          <c:y val="0.14013986013986"/>
          <c:w val="0.771320069346983"/>
          <c:h val="0.789370629370629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310:$B$31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310:$C$314</c:f>
              <c:numCache>
                <c:formatCode>General</c:formatCode>
                <c:ptCount val="5"/>
                <c:pt idx="0">
                  <c:v>840594</c:v>
                </c:pt>
                <c:pt idx="1">
                  <c:v>880659</c:v>
                </c:pt>
                <c:pt idx="2">
                  <c:v>909210</c:v>
                </c:pt>
                <c:pt idx="3">
                  <c:v>931949</c:v>
                </c:pt>
                <c:pt idx="4">
                  <c:v>984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1765"/>
        <c:axId val="17554663"/>
      </c:lineChart>
      <c:catAx>
        <c:axId val="6496176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54663"/>
        <c:crossesAt val="0"/>
        <c:auto val="1"/>
        <c:lblAlgn val="ctr"/>
        <c:lblOffset val="100"/>
        <c:noMultiLvlLbl val="0"/>
      </c:catAx>
      <c:valAx>
        <c:axId val="1755466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617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900272434574"/>
          <c:y val="0.3281118881118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66740322449"/>
          <c:y val="0.138321369409166"/>
          <c:w val="0.935182911858581"/>
          <c:h val="0.792655991165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613:$B$61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613:$C$617</c:f>
              <c:numCache>
                <c:formatCode>General</c:formatCode>
                <c:ptCount val="5"/>
                <c:pt idx="0">
                  <c:v>2210820</c:v>
                </c:pt>
                <c:pt idx="1">
                  <c:v>2382736</c:v>
                </c:pt>
                <c:pt idx="2">
                  <c:v>2577208</c:v>
                </c:pt>
                <c:pt idx="3">
                  <c:v>2722295</c:v>
                </c:pt>
                <c:pt idx="4">
                  <c:v>2668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28185"/>
        <c:axId val="31777331"/>
      </c:lineChart>
      <c:catAx>
        <c:axId val="8482818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77331"/>
        <c:crossesAt val="0"/>
        <c:auto val="1"/>
        <c:lblAlgn val="ctr"/>
        <c:lblOffset val="100"/>
        <c:noMultiLvlLbl val="0"/>
      </c:catAx>
      <c:valAx>
        <c:axId val="31777331"/>
        <c:scaling>
          <c:orientation val="minMax"/>
          <c:max val="2800000"/>
          <c:min val="21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28185"/>
        <c:crossesAt val="1"/>
        <c:crossBetween val="midCat"/>
        <c:majorUnit val="1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72255095332"/>
          <c:y val="0.147170917619466"/>
          <c:w val="0.772353714661407"/>
          <c:h val="0.77895045441219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361:$B$36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361:$C$365</c:f>
              <c:numCache>
                <c:formatCode>General</c:formatCode>
                <c:ptCount val="5"/>
                <c:pt idx="0">
                  <c:v>295306</c:v>
                </c:pt>
                <c:pt idx="1">
                  <c:v>311379</c:v>
                </c:pt>
                <c:pt idx="2">
                  <c:v>309566</c:v>
                </c:pt>
                <c:pt idx="3">
                  <c:v>317542</c:v>
                </c:pt>
                <c:pt idx="4">
                  <c:v>333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7201"/>
        <c:axId val="48641412"/>
      </c:lineChart>
      <c:catAx>
        <c:axId val="1602720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41412"/>
        <c:crossesAt val="0"/>
        <c:auto val="1"/>
        <c:lblAlgn val="ctr"/>
        <c:lblOffset val="100"/>
        <c:noMultiLvlLbl val="0"/>
      </c:catAx>
      <c:valAx>
        <c:axId val="4864141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272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650230111769"/>
          <c:y val="0.3195543828789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00619091441"/>
          <c:y val="0.147170917619466"/>
          <c:w val="0.767840709445328"/>
          <c:h val="0.77895045441219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B$411:$B$41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</c:v>
                </c:pt>
                <c:pt idx="4">
                  <c:v>3/97 - 2/98**</c:v>
                </c:pt>
              </c:strCache>
            </c:strRef>
          </c:cat>
          <c:val>
            <c:numRef>
              <c:f>Counties!$C$411:$C$415</c:f>
              <c:numCache>
                <c:formatCode>General</c:formatCode>
                <c:ptCount val="5"/>
                <c:pt idx="0">
                  <c:v>771098</c:v>
                </c:pt>
                <c:pt idx="1">
                  <c:v>778146</c:v>
                </c:pt>
                <c:pt idx="2">
                  <c:v>774871</c:v>
                </c:pt>
                <c:pt idx="3">
                  <c:v>771464</c:v>
                </c:pt>
                <c:pt idx="4">
                  <c:v>78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453"/>
        <c:axId val="21968551"/>
      </c:lineChart>
      <c:catAx>
        <c:axId val="61794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68551"/>
        <c:crossesAt val="0"/>
        <c:auto val="1"/>
        <c:lblAlgn val="ctr"/>
        <c:lblOffset val="100"/>
        <c:noMultiLvlLbl val="0"/>
      </c:catAx>
      <c:valAx>
        <c:axId val="2196855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94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101313477788"/>
          <c:y val="0.3195543828789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12</xdr:row>
      <xdr:rowOff>66960</xdr:rowOff>
    </xdr:from>
    <xdr:to>
      <xdr:col>5</xdr:col>
      <xdr:colOff>654120</xdr:colOff>
      <xdr:row>19</xdr:row>
      <xdr:rowOff>164520</xdr:rowOff>
    </xdr:to>
    <xdr:graphicFrame>
      <xdr:nvGraphicFramePr>
        <xdr:cNvPr id="0" name="Chart 1"/>
        <xdr:cNvGraphicFramePr/>
      </xdr:nvGraphicFramePr>
      <xdr:xfrm>
        <a:off x="2175480" y="2451240"/>
        <a:ext cx="43509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63</xdr:row>
      <xdr:rowOff>131760</xdr:rowOff>
    </xdr:from>
    <xdr:to>
      <xdr:col>5</xdr:col>
      <xdr:colOff>549000</xdr:colOff>
      <xdr:row>71</xdr:row>
      <xdr:rowOff>38160</xdr:rowOff>
    </xdr:to>
    <xdr:graphicFrame>
      <xdr:nvGraphicFramePr>
        <xdr:cNvPr id="1" name="Chart 2"/>
        <xdr:cNvGraphicFramePr/>
      </xdr:nvGraphicFramePr>
      <xdr:xfrm>
        <a:off x="2136960" y="11964240"/>
        <a:ext cx="4284360" cy="12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</xdr:colOff>
      <xdr:row>114</xdr:row>
      <xdr:rowOff>86040</xdr:rowOff>
    </xdr:from>
    <xdr:to>
      <xdr:col>5</xdr:col>
      <xdr:colOff>654120</xdr:colOff>
      <xdr:row>121</xdr:row>
      <xdr:rowOff>164520</xdr:rowOff>
    </xdr:to>
    <xdr:graphicFrame>
      <xdr:nvGraphicFramePr>
        <xdr:cNvPr id="2" name="Chart 3"/>
        <xdr:cNvGraphicFramePr/>
      </xdr:nvGraphicFramePr>
      <xdr:xfrm>
        <a:off x="2127960" y="21404160"/>
        <a:ext cx="4398480" cy="1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7520</xdr:colOff>
      <xdr:row>165</xdr:row>
      <xdr:rowOff>29160</xdr:rowOff>
    </xdr:from>
    <xdr:to>
      <xdr:col>5</xdr:col>
      <xdr:colOff>654120</xdr:colOff>
      <xdr:row>173</xdr:row>
      <xdr:rowOff>28440</xdr:rowOff>
    </xdr:to>
    <xdr:graphicFrame>
      <xdr:nvGraphicFramePr>
        <xdr:cNvPr id="3" name="Chart 4"/>
        <xdr:cNvGraphicFramePr/>
      </xdr:nvGraphicFramePr>
      <xdr:xfrm>
        <a:off x="2146320" y="30744000"/>
        <a:ext cx="4380120" cy="1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160</xdr:colOff>
      <xdr:row>215</xdr:row>
      <xdr:rowOff>142200</xdr:rowOff>
    </xdr:from>
    <xdr:to>
      <xdr:col>5</xdr:col>
      <xdr:colOff>520200</xdr:colOff>
      <xdr:row>223</xdr:row>
      <xdr:rowOff>99000</xdr:rowOff>
    </xdr:to>
    <xdr:graphicFrame>
      <xdr:nvGraphicFramePr>
        <xdr:cNvPr id="4" name="Chart 5"/>
        <xdr:cNvGraphicFramePr/>
      </xdr:nvGraphicFramePr>
      <xdr:xfrm>
        <a:off x="2127960" y="40068000"/>
        <a:ext cx="4264560" cy="12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6680</xdr:colOff>
      <xdr:row>265</xdr:row>
      <xdr:rowOff>120600</xdr:rowOff>
    </xdr:from>
    <xdr:to>
      <xdr:col>5</xdr:col>
      <xdr:colOff>558360</xdr:colOff>
      <xdr:row>273</xdr:row>
      <xdr:rowOff>54360</xdr:rowOff>
    </xdr:to>
    <xdr:graphicFrame>
      <xdr:nvGraphicFramePr>
        <xdr:cNvPr id="5" name="Chart 6"/>
        <xdr:cNvGraphicFramePr/>
      </xdr:nvGraphicFramePr>
      <xdr:xfrm>
        <a:off x="2175480" y="49379400"/>
        <a:ext cx="4255200" cy="12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7320</xdr:colOff>
      <xdr:row>316</xdr:row>
      <xdr:rowOff>28800</xdr:rowOff>
    </xdr:from>
    <xdr:to>
      <xdr:col>5</xdr:col>
      <xdr:colOff>654120</xdr:colOff>
      <xdr:row>323</xdr:row>
      <xdr:rowOff>164160</xdr:rowOff>
    </xdr:to>
    <xdr:graphicFrame>
      <xdr:nvGraphicFramePr>
        <xdr:cNvPr id="6" name="Chart 7"/>
        <xdr:cNvGraphicFramePr/>
      </xdr:nvGraphicFramePr>
      <xdr:xfrm>
        <a:off x="2166120" y="58807080"/>
        <a:ext cx="4360320" cy="12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7520</xdr:colOff>
      <xdr:row>367</xdr:row>
      <xdr:rowOff>0</xdr:rowOff>
    </xdr:from>
    <xdr:to>
      <xdr:col>5</xdr:col>
      <xdr:colOff>654120</xdr:colOff>
      <xdr:row>374</xdr:row>
      <xdr:rowOff>76320</xdr:rowOff>
    </xdr:to>
    <xdr:graphicFrame>
      <xdr:nvGraphicFramePr>
        <xdr:cNvPr id="7" name="Chart 8"/>
        <xdr:cNvGraphicFramePr/>
      </xdr:nvGraphicFramePr>
      <xdr:xfrm>
        <a:off x="2146320" y="68175000"/>
        <a:ext cx="4380120" cy="12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9160</xdr:colOff>
      <xdr:row>417</xdr:row>
      <xdr:rowOff>0</xdr:rowOff>
    </xdr:from>
    <xdr:to>
      <xdr:col>5</xdr:col>
      <xdr:colOff>558360</xdr:colOff>
      <xdr:row>424</xdr:row>
      <xdr:rowOff>76320</xdr:rowOff>
    </xdr:to>
    <xdr:graphicFrame>
      <xdr:nvGraphicFramePr>
        <xdr:cNvPr id="8" name="Chart 9"/>
        <xdr:cNvGraphicFramePr/>
      </xdr:nvGraphicFramePr>
      <xdr:xfrm>
        <a:off x="2127960" y="77508000"/>
        <a:ext cx="4302720" cy="12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7520</xdr:colOff>
      <xdr:row>467</xdr:row>
      <xdr:rowOff>0</xdr:rowOff>
    </xdr:from>
    <xdr:to>
      <xdr:col>5</xdr:col>
      <xdr:colOff>549000</xdr:colOff>
      <xdr:row>474</xdr:row>
      <xdr:rowOff>164520</xdr:rowOff>
    </xdr:to>
    <xdr:graphicFrame>
      <xdr:nvGraphicFramePr>
        <xdr:cNvPr id="9" name="Chart 10"/>
        <xdr:cNvGraphicFramePr/>
      </xdr:nvGraphicFramePr>
      <xdr:xfrm>
        <a:off x="2146320" y="86841360"/>
        <a:ext cx="4275000" cy="13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8160</xdr:colOff>
      <xdr:row>517</xdr:row>
      <xdr:rowOff>131760</xdr:rowOff>
    </xdr:from>
    <xdr:to>
      <xdr:col>5</xdr:col>
      <xdr:colOff>654120</xdr:colOff>
      <xdr:row>524</xdr:row>
      <xdr:rowOff>164520</xdr:rowOff>
    </xdr:to>
    <xdr:graphicFrame>
      <xdr:nvGraphicFramePr>
        <xdr:cNvPr id="10" name="Chart 11"/>
        <xdr:cNvGraphicFramePr/>
      </xdr:nvGraphicFramePr>
      <xdr:xfrm>
        <a:off x="2136960" y="96251040"/>
        <a:ext cx="4389480" cy="12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9160</xdr:colOff>
      <xdr:row>568</xdr:row>
      <xdr:rowOff>76320</xdr:rowOff>
    </xdr:from>
    <xdr:to>
      <xdr:col>5</xdr:col>
      <xdr:colOff>654120</xdr:colOff>
      <xdr:row>575</xdr:row>
      <xdr:rowOff>124200</xdr:rowOff>
    </xdr:to>
    <xdr:graphicFrame>
      <xdr:nvGraphicFramePr>
        <xdr:cNvPr id="11" name="Chart 12"/>
        <xdr:cNvGraphicFramePr/>
      </xdr:nvGraphicFramePr>
      <xdr:xfrm>
        <a:off x="2127960" y="105715080"/>
        <a:ext cx="4398480" cy="11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9160</xdr:colOff>
      <xdr:row>619</xdr:row>
      <xdr:rowOff>0</xdr:rowOff>
    </xdr:from>
    <xdr:to>
      <xdr:col>5</xdr:col>
      <xdr:colOff>654120</xdr:colOff>
      <xdr:row>626</xdr:row>
      <xdr:rowOff>152280</xdr:rowOff>
    </xdr:to>
    <xdr:graphicFrame>
      <xdr:nvGraphicFramePr>
        <xdr:cNvPr id="12" name="Chart 13"/>
        <xdr:cNvGraphicFramePr/>
      </xdr:nvGraphicFramePr>
      <xdr:xfrm>
        <a:off x="2127960" y="115136280"/>
        <a:ext cx="4398480" cy="13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47520</xdr:colOff>
      <xdr:row>670</xdr:row>
      <xdr:rowOff>86040</xdr:rowOff>
    </xdr:from>
    <xdr:to>
      <xdr:col>5</xdr:col>
      <xdr:colOff>568080</xdr:colOff>
      <xdr:row>678</xdr:row>
      <xdr:rowOff>152280</xdr:rowOff>
    </xdr:to>
    <xdr:graphicFrame>
      <xdr:nvGraphicFramePr>
        <xdr:cNvPr id="13" name="Chart 14"/>
        <xdr:cNvGraphicFramePr/>
      </xdr:nvGraphicFramePr>
      <xdr:xfrm>
        <a:off x="2146320" y="124720200"/>
        <a:ext cx="429408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9800</xdr:colOff>
      <xdr:row>722</xdr:row>
      <xdr:rowOff>0</xdr:rowOff>
    </xdr:from>
    <xdr:to>
      <xdr:col>5</xdr:col>
      <xdr:colOff>558360</xdr:colOff>
      <xdr:row>729</xdr:row>
      <xdr:rowOff>164520</xdr:rowOff>
    </xdr:to>
    <xdr:graphicFrame>
      <xdr:nvGraphicFramePr>
        <xdr:cNvPr id="14" name="Chart 15"/>
        <xdr:cNvGraphicFramePr/>
      </xdr:nvGraphicFramePr>
      <xdr:xfrm>
        <a:off x="2118600" y="134296200"/>
        <a:ext cx="4312080" cy="13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8320</xdr:colOff>
      <xdr:row>773</xdr:row>
      <xdr:rowOff>37800</xdr:rowOff>
    </xdr:from>
    <xdr:to>
      <xdr:col>5</xdr:col>
      <xdr:colOff>558360</xdr:colOff>
      <xdr:row>780</xdr:row>
      <xdr:rowOff>152280</xdr:rowOff>
    </xdr:to>
    <xdr:graphicFrame>
      <xdr:nvGraphicFramePr>
        <xdr:cNvPr id="15" name="Chart 16"/>
        <xdr:cNvGraphicFramePr/>
      </xdr:nvGraphicFramePr>
      <xdr:xfrm>
        <a:off x="2157120" y="143891280"/>
        <a:ext cx="4273560" cy="12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60</xdr:colOff>
      <xdr:row>824</xdr:row>
      <xdr:rowOff>66600</xdr:rowOff>
    </xdr:from>
    <xdr:to>
      <xdr:col>5</xdr:col>
      <xdr:colOff>568080</xdr:colOff>
      <xdr:row>832</xdr:row>
      <xdr:rowOff>32760</xdr:rowOff>
    </xdr:to>
    <xdr:graphicFrame>
      <xdr:nvGraphicFramePr>
        <xdr:cNvPr id="16" name="Chart 17"/>
        <xdr:cNvGraphicFramePr/>
      </xdr:nvGraphicFramePr>
      <xdr:xfrm>
        <a:off x="2136960" y="153417960"/>
        <a:ext cx="4303440" cy="12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38160</xdr:colOff>
      <xdr:row>875</xdr:row>
      <xdr:rowOff>86040</xdr:rowOff>
    </xdr:from>
    <xdr:to>
      <xdr:col>5</xdr:col>
      <xdr:colOff>549000</xdr:colOff>
      <xdr:row>883</xdr:row>
      <xdr:rowOff>114480</xdr:rowOff>
    </xdr:to>
    <xdr:graphicFrame>
      <xdr:nvGraphicFramePr>
        <xdr:cNvPr id="17" name="Chart 18"/>
        <xdr:cNvGraphicFramePr/>
      </xdr:nvGraphicFramePr>
      <xdr:xfrm>
        <a:off x="2136960" y="162934920"/>
        <a:ext cx="4284360" cy="13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38160</xdr:colOff>
      <xdr:row>927</xdr:row>
      <xdr:rowOff>104760</xdr:rowOff>
    </xdr:from>
    <xdr:to>
      <xdr:col>5</xdr:col>
      <xdr:colOff>568080</xdr:colOff>
      <xdr:row>935</xdr:row>
      <xdr:rowOff>85680</xdr:rowOff>
    </xdr:to>
    <xdr:graphicFrame>
      <xdr:nvGraphicFramePr>
        <xdr:cNvPr id="18" name="Chart 19"/>
        <xdr:cNvGraphicFramePr/>
      </xdr:nvGraphicFramePr>
      <xdr:xfrm>
        <a:off x="2136960" y="172615680"/>
        <a:ext cx="4303440" cy="12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8160</xdr:colOff>
      <xdr:row>977</xdr:row>
      <xdr:rowOff>164160</xdr:rowOff>
    </xdr:from>
    <xdr:to>
      <xdr:col>5</xdr:col>
      <xdr:colOff>568080</xdr:colOff>
      <xdr:row>985</xdr:row>
      <xdr:rowOff>164520</xdr:rowOff>
    </xdr:to>
    <xdr:graphicFrame>
      <xdr:nvGraphicFramePr>
        <xdr:cNvPr id="19" name="Chart 20"/>
        <xdr:cNvGraphicFramePr/>
      </xdr:nvGraphicFramePr>
      <xdr:xfrm>
        <a:off x="2136960" y="181886040"/>
        <a:ext cx="4303440" cy="13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29160</xdr:colOff>
      <xdr:row>1029</xdr:row>
      <xdr:rowOff>120600</xdr:rowOff>
    </xdr:from>
    <xdr:to>
      <xdr:col>5</xdr:col>
      <xdr:colOff>558360</xdr:colOff>
      <xdr:row>1037</xdr:row>
      <xdr:rowOff>152280</xdr:rowOff>
    </xdr:to>
    <xdr:graphicFrame>
      <xdr:nvGraphicFramePr>
        <xdr:cNvPr id="20" name="Chart 21"/>
        <xdr:cNvGraphicFramePr/>
      </xdr:nvGraphicFramePr>
      <xdr:xfrm>
        <a:off x="2127960" y="191526120"/>
        <a:ext cx="4302720" cy="13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47520</xdr:colOff>
      <xdr:row>1080</xdr:row>
      <xdr:rowOff>131760</xdr:rowOff>
    </xdr:from>
    <xdr:to>
      <xdr:col>5</xdr:col>
      <xdr:colOff>568080</xdr:colOff>
      <xdr:row>1088</xdr:row>
      <xdr:rowOff>76320</xdr:rowOff>
    </xdr:to>
    <xdr:graphicFrame>
      <xdr:nvGraphicFramePr>
        <xdr:cNvPr id="21" name="Chart 22"/>
        <xdr:cNvGraphicFramePr/>
      </xdr:nvGraphicFramePr>
      <xdr:xfrm>
        <a:off x="2146320" y="201034800"/>
        <a:ext cx="4294080" cy="12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58320</xdr:colOff>
      <xdr:row>1131</xdr:row>
      <xdr:rowOff>0</xdr:rowOff>
    </xdr:from>
    <xdr:to>
      <xdr:col>5</xdr:col>
      <xdr:colOff>558360</xdr:colOff>
      <xdr:row>1138</xdr:row>
      <xdr:rowOff>114120</xdr:rowOff>
    </xdr:to>
    <xdr:graphicFrame>
      <xdr:nvGraphicFramePr>
        <xdr:cNvPr id="22" name="Chart 23"/>
        <xdr:cNvGraphicFramePr/>
      </xdr:nvGraphicFramePr>
      <xdr:xfrm>
        <a:off x="2157120" y="210422520"/>
        <a:ext cx="4273560" cy="12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29160</xdr:colOff>
      <xdr:row>1181</xdr:row>
      <xdr:rowOff>104400</xdr:rowOff>
    </xdr:from>
    <xdr:to>
      <xdr:col>5</xdr:col>
      <xdr:colOff>654120</xdr:colOff>
      <xdr:row>1189</xdr:row>
      <xdr:rowOff>104760</xdr:rowOff>
    </xdr:to>
    <xdr:graphicFrame>
      <xdr:nvGraphicFramePr>
        <xdr:cNvPr id="23" name="Chart 24"/>
        <xdr:cNvGraphicFramePr/>
      </xdr:nvGraphicFramePr>
      <xdr:xfrm>
        <a:off x="2127960" y="219838680"/>
        <a:ext cx="4398480" cy="13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67320</xdr:colOff>
      <xdr:row>1233</xdr:row>
      <xdr:rowOff>0</xdr:rowOff>
    </xdr:from>
    <xdr:to>
      <xdr:col>5</xdr:col>
      <xdr:colOff>529560</xdr:colOff>
      <xdr:row>1240</xdr:row>
      <xdr:rowOff>152280</xdr:rowOff>
    </xdr:to>
    <xdr:graphicFrame>
      <xdr:nvGraphicFramePr>
        <xdr:cNvPr id="24" name="Chart 25"/>
        <xdr:cNvGraphicFramePr/>
      </xdr:nvGraphicFramePr>
      <xdr:xfrm>
        <a:off x="2166120" y="229396320"/>
        <a:ext cx="4235760" cy="13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67320</xdr:colOff>
      <xdr:row>1283</xdr:row>
      <xdr:rowOff>164160</xdr:rowOff>
    </xdr:from>
    <xdr:to>
      <xdr:col>5</xdr:col>
      <xdr:colOff>549000</xdr:colOff>
      <xdr:row>1291</xdr:row>
      <xdr:rowOff>124200</xdr:rowOff>
    </xdr:to>
    <xdr:graphicFrame>
      <xdr:nvGraphicFramePr>
        <xdr:cNvPr id="25" name="Chart 26"/>
        <xdr:cNvGraphicFramePr/>
      </xdr:nvGraphicFramePr>
      <xdr:xfrm>
        <a:off x="2166120" y="238872240"/>
        <a:ext cx="4255200" cy="12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38160</xdr:colOff>
      <xdr:row>1335</xdr:row>
      <xdr:rowOff>104760</xdr:rowOff>
    </xdr:from>
    <xdr:to>
      <xdr:col>5</xdr:col>
      <xdr:colOff>558360</xdr:colOff>
      <xdr:row>1343</xdr:row>
      <xdr:rowOff>43560</xdr:rowOff>
    </xdr:to>
    <xdr:graphicFrame>
      <xdr:nvGraphicFramePr>
        <xdr:cNvPr id="26" name="Chart 27"/>
        <xdr:cNvGraphicFramePr/>
      </xdr:nvGraphicFramePr>
      <xdr:xfrm>
        <a:off x="2136960" y="248508360"/>
        <a:ext cx="4293720" cy="12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86040</xdr:colOff>
      <xdr:row>1386</xdr:row>
      <xdr:rowOff>86040</xdr:rowOff>
    </xdr:from>
    <xdr:to>
      <xdr:col>5</xdr:col>
      <xdr:colOff>568080</xdr:colOff>
      <xdr:row>1394</xdr:row>
      <xdr:rowOff>87120</xdr:rowOff>
    </xdr:to>
    <xdr:graphicFrame>
      <xdr:nvGraphicFramePr>
        <xdr:cNvPr id="27" name="Chart 28"/>
        <xdr:cNvGraphicFramePr/>
      </xdr:nvGraphicFramePr>
      <xdr:xfrm>
        <a:off x="2184840" y="257987520"/>
        <a:ext cx="4255560" cy="13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29160</xdr:colOff>
      <xdr:row>1437</xdr:row>
      <xdr:rowOff>0</xdr:rowOff>
    </xdr:from>
    <xdr:to>
      <xdr:col>5</xdr:col>
      <xdr:colOff>558360</xdr:colOff>
      <xdr:row>1445</xdr:row>
      <xdr:rowOff>43560</xdr:rowOff>
    </xdr:to>
    <xdr:graphicFrame>
      <xdr:nvGraphicFramePr>
        <xdr:cNvPr id="28" name="Chart 29"/>
        <xdr:cNvGraphicFramePr/>
      </xdr:nvGraphicFramePr>
      <xdr:xfrm>
        <a:off x="2127960" y="267399000"/>
        <a:ext cx="4302720" cy="13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105840</xdr:colOff>
      <xdr:row>1488</xdr:row>
      <xdr:rowOff>0</xdr:rowOff>
    </xdr:from>
    <xdr:to>
      <xdr:col>5</xdr:col>
      <xdr:colOff>558360</xdr:colOff>
      <xdr:row>1495</xdr:row>
      <xdr:rowOff>164520</xdr:rowOff>
    </xdr:to>
    <xdr:graphicFrame>
      <xdr:nvGraphicFramePr>
        <xdr:cNvPr id="29" name="Chart 30"/>
        <xdr:cNvGraphicFramePr/>
      </xdr:nvGraphicFramePr>
      <xdr:xfrm>
        <a:off x="2204640" y="276896880"/>
        <a:ext cx="4226040" cy="13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29160</xdr:colOff>
      <xdr:row>1539</xdr:row>
      <xdr:rowOff>29160</xdr:rowOff>
    </xdr:from>
    <xdr:to>
      <xdr:col>5</xdr:col>
      <xdr:colOff>539280</xdr:colOff>
      <xdr:row>1547</xdr:row>
      <xdr:rowOff>87120</xdr:rowOff>
    </xdr:to>
    <xdr:graphicFrame>
      <xdr:nvGraphicFramePr>
        <xdr:cNvPr id="30" name="Chart 31"/>
        <xdr:cNvGraphicFramePr/>
      </xdr:nvGraphicFramePr>
      <xdr:xfrm>
        <a:off x="2127960" y="286423560"/>
        <a:ext cx="4283640" cy="13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38160</xdr:colOff>
      <xdr:row>1589</xdr:row>
      <xdr:rowOff>142560</xdr:rowOff>
    </xdr:from>
    <xdr:to>
      <xdr:col>5</xdr:col>
      <xdr:colOff>558360</xdr:colOff>
      <xdr:row>1597</xdr:row>
      <xdr:rowOff>114120</xdr:rowOff>
    </xdr:to>
    <xdr:graphicFrame>
      <xdr:nvGraphicFramePr>
        <xdr:cNvPr id="31" name="Chart 32"/>
        <xdr:cNvGraphicFramePr/>
      </xdr:nvGraphicFramePr>
      <xdr:xfrm>
        <a:off x="2136960" y="295848720"/>
        <a:ext cx="4293720" cy="13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29160</xdr:colOff>
      <xdr:row>1641</xdr:row>
      <xdr:rowOff>104760</xdr:rowOff>
    </xdr:from>
    <xdr:to>
      <xdr:col>5</xdr:col>
      <xdr:colOff>549000</xdr:colOff>
      <xdr:row>1649</xdr:row>
      <xdr:rowOff>124200</xdr:rowOff>
    </xdr:to>
    <xdr:graphicFrame>
      <xdr:nvGraphicFramePr>
        <xdr:cNvPr id="32" name="Chart 33"/>
        <xdr:cNvGraphicFramePr/>
      </xdr:nvGraphicFramePr>
      <xdr:xfrm>
        <a:off x="2127960" y="305494560"/>
        <a:ext cx="4293360" cy="13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67320</xdr:colOff>
      <xdr:row>1693</xdr:row>
      <xdr:rowOff>0</xdr:rowOff>
    </xdr:from>
    <xdr:to>
      <xdr:col>5</xdr:col>
      <xdr:colOff>720</xdr:colOff>
      <xdr:row>1701</xdr:row>
      <xdr:rowOff>43920</xdr:rowOff>
    </xdr:to>
    <xdr:graphicFrame>
      <xdr:nvGraphicFramePr>
        <xdr:cNvPr id="33" name="Chart 34"/>
        <xdr:cNvGraphicFramePr/>
      </xdr:nvGraphicFramePr>
      <xdr:xfrm>
        <a:off x="2166120" y="315052200"/>
        <a:ext cx="3706920" cy="13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38160</xdr:colOff>
      <xdr:row>1745</xdr:row>
      <xdr:rowOff>66960</xdr:rowOff>
    </xdr:from>
    <xdr:to>
      <xdr:col>5</xdr:col>
      <xdr:colOff>568080</xdr:colOff>
      <xdr:row>1752</xdr:row>
      <xdr:rowOff>164520</xdr:rowOff>
    </xdr:to>
    <xdr:graphicFrame>
      <xdr:nvGraphicFramePr>
        <xdr:cNvPr id="34" name="Chart 35"/>
        <xdr:cNvGraphicFramePr/>
      </xdr:nvGraphicFramePr>
      <xdr:xfrm>
        <a:off x="2136960" y="324802800"/>
        <a:ext cx="430344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38160</xdr:colOff>
      <xdr:row>1798</xdr:row>
      <xdr:rowOff>164520</xdr:rowOff>
    </xdr:from>
    <xdr:to>
      <xdr:col>5</xdr:col>
      <xdr:colOff>529560</xdr:colOff>
      <xdr:row>1806</xdr:row>
      <xdr:rowOff>152280</xdr:rowOff>
    </xdr:to>
    <xdr:graphicFrame>
      <xdr:nvGraphicFramePr>
        <xdr:cNvPr id="35" name="Chart 36"/>
        <xdr:cNvGraphicFramePr/>
      </xdr:nvGraphicFramePr>
      <xdr:xfrm>
        <a:off x="2136960" y="334650600"/>
        <a:ext cx="4264920" cy="13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67320</xdr:colOff>
      <xdr:row>1849</xdr:row>
      <xdr:rowOff>142560</xdr:rowOff>
    </xdr:from>
    <xdr:to>
      <xdr:col>5</xdr:col>
      <xdr:colOff>529560</xdr:colOff>
      <xdr:row>1858</xdr:row>
      <xdr:rowOff>54360</xdr:rowOff>
    </xdr:to>
    <xdr:graphicFrame>
      <xdr:nvGraphicFramePr>
        <xdr:cNvPr id="36" name="Chart 37"/>
        <xdr:cNvGraphicFramePr/>
      </xdr:nvGraphicFramePr>
      <xdr:xfrm>
        <a:off x="2166120" y="344126520"/>
        <a:ext cx="4235760" cy="1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67320</xdr:colOff>
      <xdr:row>1901</xdr:row>
      <xdr:rowOff>38160</xdr:rowOff>
    </xdr:from>
    <xdr:to>
      <xdr:col>5</xdr:col>
      <xdr:colOff>568080</xdr:colOff>
      <xdr:row>1908</xdr:row>
      <xdr:rowOff>152280</xdr:rowOff>
    </xdr:to>
    <xdr:graphicFrame>
      <xdr:nvGraphicFramePr>
        <xdr:cNvPr id="37" name="Chart 38"/>
        <xdr:cNvGraphicFramePr/>
      </xdr:nvGraphicFramePr>
      <xdr:xfrm>
        <a:off x="2166120" y="353705760"/>
        <a:ext cx="4274280" cy="12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67320</xdr:colOff>
      <xdr:row>1952</xdr:row>
      <xdr:rowOff>37800</xdr:rowOff>
    </xdr:from>
    <xdr:to>
      <xdr:col>7</xdr:col>
      <xdr:colOff>48600</xdr:colOff>
      <xdr:row>1960</xdr:row>
      <xdr:rowOff>28440</xdr:rowOff>
    </xdr:to>
    <xdr:graphicFrame>
      <xdr:nvGraphicFramePr>
        <xdr:cNvPr id="38" name="Chart 39"/>
        <xdr:cNvGraphicFramePr/>
      </xdr:nvGraphicFramePr>
      <xdr:xfrm>
        <a:off x="2166120" y="363203280"/>
        <a:ext cx="4408920" cy="13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29160</xdr:colOff>
      <xdr:row>2003</xdr:row>
      <xdr:rowOff>104760</xdr:rowOff>
    </xdr:from>
    <xdr:to>
      <xdr:col>5</xdr:col>
      <xdr:colOff>500760</xdr:colOff>
      <xdr:row>2010</xdr:row>
      <xdr:rowOff>164520</xdr:rowOff>
    </xdr:to>
    <xdr:graphicFrame>
      <xdr:nvGraphicFramePr>
        <xdr:cNvPr id="39" name="Chart 40"/>
        <xdr:cNvGraphicFramePr/>
      </xdr:nvGraphicFramePr>
      <xdr:xfrm>
        <a:off x="2127960" y="372734280"/>
        <a:ext cx="4245120" cy="1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76680</xdr:colOff>
      <xdr:row>2054</xdr:row>
      <xdr:rowOff>104760</xdr:rowOff>
    </xdr:from>
    <xdr:to>
      <xdr:col>5</xdr:col>
      <xdr:colOff>568080</xdr:colOff>
      <xdr:row>2062</xdr:row>
      <xdr:rowOff>87120</xdr:rowOff>
    </xdr:to>
    <xdr:graphicFrame>
      <xdr:nvGraphicFramePr>
        <xdr:cNvPr id="40" name="Chart 41"/>
        <xdr:cNvGraphicFramePr/>
      </xdr:nvGraphicFramePr>
      <xdr:xfrm>
        <a:off x="2175480" y="382231800"/>
        <a:ext cx="4264920" cy="12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9000</xdr:colOff>
      <xdr:row>2106</xdr:row>
      <xdr:rowOff>151920</xdr:rowOff>
    </xdr:from>
    <xdr:to>
      <xdr:col>5</xdr:col>
      <xdr:colOff>529560</xdr:colOff>
      <xdr:row>2115</xdr:row>
      <xdr:rowOff>43560</xdr:rowOff>
    </xdr:to>
    <xdr:graphicFrame>
      <xdr:nvGraphicFramePr>
        <xdr:cNvPr id="41" name="Chart 42"/>
        <xdr:cNvGraphicFramePr/>
      </xdr:nvGraphicFramePr>
      <xdr:xfrm>
        <a:off x="2107800" y="391962960"/>
        <a:ext cx="42940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47520</xdr:colOff>
      <xdr:row>2158</xdr:row>
      <xdr:rowOff>114480</xdr:rowOff>
    </xdr:from>
    <xdr:to>
      <xdr:col>5</xdr:col>
      <xdr:colOff>520200</xdr:colOff>
      <xdr:row>2165</xdr:row>
      <xdr:rowOff>86040</xdr:rowOff>
    </xdr:to>
    <xdr:graphicFrame>
      <xdr:nvGraphicFramePr>
        <xdr:cNvPr id="42" name="Chart 43"/>
        <xdr:cNvGraphicFramePr/>
      </xdr:nvGraphicFramePr>
      <xdr:xfrm>
        <a:off x="2146320" y="401587560"/>
        <a:ext cx="4246200" cy="11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47520</xdr:colOff>
      <xdr:row>2208</xdr:row>
      <xdr:rowOff>142200</xdr:rowOff>
    </xdr:from>
    <xdr:to>
      <xdr:col>5</xdr:col>
      <xdr:colOff>539280</xdr:colOff>
      <xdr:row>2217</xdr:row>
      <xdr:rowOff>32760</xdr:rowOff>
    </xdr:to>
    <xdr:graphicFrame>
      <xdr:nvGraphicFramePr>
        <xdr:cNvPr id="43" name="Chart 44"/>
        <xdr:cNvGraphicFramePr/>
      </xdr:nvGraphicFramePr>
      <xdr:xfrm>
        <a:off x="2146320" y="410927040"/>
        <a:ext cx="4265280" cy="13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19800</xdr:colOff>
      <xdr:row>2260</xdr:row>
      <xdr:rowOff>66600</xdr:rowOff>
    </xdr:from>
    <xdr:to>
      <xdr:col>5</xdr:col>
      <xdr:colOff>539280</xdr:colOff>
      <xdr:row>2268</xdr:row>
      <xdr:rowOff>43560</xdr:rowOff>
    </xdr:to>
    <xdr:graphicFrame>
      <xdr:nvGraphicFramePr>
        <xdr:cNvPr id="44" name="Chart 45"/>
        <xdr:cNvGraphicFramePr/>
      </xdr:nvGraphicFramePr>
      <xdr:xfrm>
        <a:off x="2118600" y="420535080"/>
        <a:ext cx="4293000" cy="12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29160</xdr:colOff>
      <xdr:row>2311</xdr:row>
      <xdr:rowOff>0</xdr:rowOff>
    </xdr:from>
    <xdr:to>
      <xdr:col>5</xdr:col>
      <xdr:colOff>529560</xdr:colOff>
      <xdr:row>2319</xdr:row>
      <xdr:rowOff>76320</xdr:rowOff>
    </xdr:to>
    <xdr:graphicFrame>
      <xdr:nvGraphicFramePr>
        <xdr:cNvPr id="45" name="Chart 46"/>
        <xdr:cNvGraphicFramePr/>
      </xdr:nvGraphicFramePr>
      <xdr:xfrm>
        <a:off x="2127960" y="429966000"/>
        <a:ext cx="4273920" cy="13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58320</xdr:colOff>
      <xdr:row>2362</xdr:row>
      <xdr:rowOff>66600</xdr:rowOff>
    </xdr:from>
    <xdr:to>
      <xdr:col>5</xdr:col>
      <xdr:colOff>558360</xdr:colOff>
      <xdr:row>2370</xdr:row>
      <xdr:rowOff>104400</xdr:rowOff>
    </xdr:to>
    <xdr:graphicFrame>
      <xdr:nvGraphicFramePr>
        <xdr:cNvPr id="46" name="Chart 47"/>
        <xdr:cNvGraphicFramePr/>
      </xdr:nvGraphicFramePr>
      <xdr:xfrm>
        <a:off x="2157120" y="439530480"/>
        <a:ext cx="4273560" cy="13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47520</xdr:colOff>
      <xdr:row>2413</xdr:row>
      <xdr:rowOff>164520</xdr:rowOff>
    </xdr:from>
    <xdr:to>
      <xdr:col>5</xdr:col>
      <xdr:colOff>539280</xdr:colOff>
      <xdr:row>2422</xdr:row>
      <xdr:rowOff>43560</xdr:rowOff>
    </xdr:to>
    <xdr:graphicFrame>
      <xdr:nvGraphicFramePr>
        <xdr:cNvPr id="47" name="Chart 48"/>
        <xdr:cNvGraphicFramePr/>
      </xdr:nvGraphicFramePr>
      <xdr:xfrm>
        <a:off x="2146320" y="449104320"/>
        <a:ext cx="42652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58320</xdr:colOff>
      <xdr:row>2464</xdr:row>
      <xdr:rowOff>164160</xdr:rowOff>
    </xdr:from>
    <xdr:to>
      <xdr:col>5</xdr:col>
      <xdr:colOff>539280</xdr:colOff>
      <xdr:row>2472</xdr:row>
      <xdr:rowOff>164160</xdr:rowOff>
    </xdr:to>
    <xdr:graphicFrame>
      <xdr:nvGraphicFramePr>
        <xdr:cNvPr id="48" name="Chart 49"/>
        <xdr:cNvGraphicFramePr/>
      </xdr:nvGraphicFramePr>
      <xdr:xfrm>
        <a:off x="2157120" y="458601840"/>
        <a:ext cx="4254480" cy="13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19800</xdr:colOff>
      <xdr:row>2516</xdr:row>
      <xdr:rowOff>66960</xdr:rowOff>
    </xdr:from>
    <xdr:to>
      <xdr:col>5</xdr:col>
      <xdr:colOff>529560</xdr:colOff>
      <xdr:row>2524</xdr:row>
      <xdr:rowOff>43560</xdr:rowOff>
    </xdr:to>
    <xdr:graphicFrame>
      <xdr:nvGraphicFramePr>
        <xdr:cNvPr id="49" name="Chart 50"/>
        <xdr:cNvGraphicFramePr/>
      </xdr:nvGraphicFramePr>
      <xdr:xfrm>
        <a:off x="2118600" y="468188280"/>
        <a:ext cx="4283280" cy="12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9000</xdr:colOff>
      <xdr:row>2567</xdr:row>
      <xdr:rowOff>104400</xdr:rowOff>
    </xdr:from>
    <xdr:to>
      <xdr:col>5</xdr:col>
      <xdr:colOff>529560</xdr:colOff>
      <xdr:row>2575</xdr:row>
      <xdr:rowOff>124200</xdr:rowOff>
    </xdr:to>
    <xdr:graphicFrame>
      <xdr:nvGraphicFramePr>
        <xdr:cNvPr id="50" name="Chart 51"/>
        <xdr:cNvGraphicFramePr/>
      </xdr:nvGraphicFramePr>
      <xdr:xfrm>
        <a:off x="2107800" y="477723600"/>
        <a:ext cx="4294080" cy="13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9000</xdr:colOff>
      <xdr:row>2619</xdr:row>
      <xdr:rowOff>104760</xdr:rowOff>
    </xdr:from>
    <xdr:to>
      <xdr:col>5</xdr:col>
      <xdr:colOff>558360</xdr:colOff>
      <xdr:row>2627</xdr:row>
      <xdr:rowOff>143280</xdr:rowOff>
    </xdr:to>
    <xdr:graphicFrame>
      <xdr:nvGraphicFramePr>
        <xdr:cNvPr id="51" name="Chart 52"/>
        <xdr:cNvGraphicFramePr/>
      </xdr:nvGraphicFramePr>
      <xdr:xfrm>
        <a:off x="2107800" y="487386000"/>
        <a:ext cx="4322880" cy="13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19800</xdr:colOff>
      <xdr:row>2671</xdr:row>
      <xdr:rowOff>114480</xdr:rowOff>
    </xdr:from>
    <xdr:to>
      <xdr:col>5</xdr:col>
      <xdr:colOff>510480</xdr:colOff>
      <xdr:row>2679</xdr:row>
      <xdr:rowOff>104760</xdr:rowOff>
    </xdr:to>
    <xdr:graphicFrame>
      <xdr:nvGraphicFramePr>
        <xdr:cNvPr id="52" name="Chart 53"/>
        <xdr:cNvGraphicFramePr/>
      </xdr:nvGraphicFramePr>
      <xdr:xfrm>
        <a:off x="2118600" y="497057760"/>
        <a:ext cx="4264200" cy="13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29160</xdr:colOff>
      <xdr:row>2723</xdr:row>
      <xdr:rowOff>37800</xdr:rowOff>
    </xdr:from>
    <xdr:to>
      <xdr:col>7</xdr:col>
      <xdr:colOff>77040</xdr:colOff>
      <xdr:row>2731</xdr:row>
      <xdr:rowOff>32760</xdr:rowOff>
    </xdr:to>
    <xdr:graphicFrame>
      <xdr:nvGraphicFramePr>
        <xdr:cNvPr id="53" name="Chart 54"/>
        <xdr:cNvGraphicFramePr/>
      </xdr:nvGraphicFramePr>
      <xdr:xfrm>
        <a:off x="2127960" y="506643480"/>
        <a:ext cx="4475520" cy="13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29160</xdr:colOff>
      <xdr:row>2774</xdr:row>
      <xdr:rowOff>37800</xdr:rowOff>
    </xdr:from>
    <xdr:to>
      <xdr:col>5</xdr:col>
      <xdr:colOff>529560</xdr:colOff>
      <xdr:row>2782</xdr:row>
      <xdr:rowOff>114480</xdr:rowOff>
    </xdr:to>
    <xdr:graphicFrame>
      <xdr:nvGraphicFramePr>
        <xdr:cNvPr id="54" name="Chart 55"/>
        <xdr:cNvGraphicFramePr/>
      </xdr:nvGraphicFramePr>
      <xdr:xfrm>
        <a:off x="2127960" y="516141000"/>
        <a:ext cx="4273920" cy="13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47520</xdr:colOff>
      <xdr:row>2826</xdr:row>
      <xdr:rowOff>142560</xdr:rowOff>
    </xdr:from>
    <xdr:to>
      <xdr:col>5</xdr:col>
      <xdr:colOff>654120</xdr:colOff>
      <xdr:row>2834</xdr:row>
      <xdr:rowOff>152280</xdr:rowOff>
    </xdr:to>
    <xdr:graphicFrame>
      <xdr:nvGraphicFramePr>
        <xdr:cNvPr id="55" name="Chart 56"/>
        <xdr:cNvGraphicFramePr/>
      </xdr:nvGraphicFramePr>
      <xdr:xfrm>
        <a:off x="2146320" y="525907800"/>
        <a:ext cx="4380120" cy="13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29160</xdr:colOff>
      <xdr:row>2878</xdr:row>
      <xdr:rowOff>66960</xdr:rowOff>
    </xdr:from>
    <xdr:to>
      <xdr:col>5</xdr:col>
      <xdr:colOff>558360</xdr:colOff>
      <xdr:row>2886</xdr:row>
      <xdr:rowOff>99000</xdr:rowOff>
    </xdr:to>
    <xdr:graphicFrame>
      <xdr:nvGraphicFramePr>
        <xdr:cNvPr id="56" name="Chart 57"/>
        <xdr:cNvGraphicFramePr/>
      </xdr:nvGraphicFramePr>
      <xdr:xfrm>
        <a:off x="2127960" y="535549680"/>
        <a:ext cx="4302720" cy="13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</xdr:col>
      <xdr:colOff>76680</xdr:colOff>
      <xdr:row>12</xdr:row>
      <xdr:rowOff>66960</xdr:rowOff>
    </xdr:from>
    <xdr:to>
      <xdr:col>5</xdr:col>
      <xdr:colOff>654120</xdr:colOff>
      <xdr:row>19</xdr:row>
      <xdr:rowOff>164520</xdr:rowOff>
    </xdr:to>
    <xdr:graphicFrame>
      <xdr:nvGraphicFramePr>
        <xdr:cNvPr id="57" name="Chart 58"/>
        <xdr:cNvGraphicFramePr/>
      </xdr:nvGraphicFramePr>
      <xdr:xfrm>
        <a:off x="2175480" y="2451240"/>
        <a:ext cx="43509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</xdr:col>
      <xdr:colOff>38160</xdr:colOff>
      <xdr:row>63</xdr:row>
      <xdr:rowOff>131760</xdr:rowOff>
    </xdr:from>
    <xdr:to>
      <xdr:col>5</xdr:col>
      <xdr:colOff>549000</xdr:colOff>
      <xdr:row>71</xdr:row>
      <xdr:rowOff>38160</xdr:rowOff>
    </xdr:to>
    <xdr:graphicFrame>
      <xdr:nvGraphicFramePr>
        <xdr:cNvPr id="58" name="Chart 59"/>
        <xdr:cNvGraphicFramePr/>
      </xdr:nvGraphicFramePr>
      <xdr:xfrm>
        <a:off x="2136960" y="11964240"/>
        <a:ext cx="4284360" cy="12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</xdr:col>
      <xdr:colOff>29160</xdr:colOff>
      <xdr:row>114</xdr:row>
      <xdr:rowOff>86040</xdr:rowOff>
    </xdr:from>
    <xdr:to>
      <xdr:col>5</xdr:col>
      <xdr:colOff>654120</xdr:colOff>
      <xdr:row>121</xdr:row>
      <xdr:rowOff>164520</xdr:rowOff>
    </xdr:to>
    <xdr:graphicFrame>
      <xdr:nvGraphicFramePr>
        <xdr:cNvPr id="59" name="Chart 60"/>
        <xdr:cNvGraphicFramePr/>
      </xdr:nvGraphicFramePr>
      <xdr:xfrm>
        <a:off x="2127960" y="21404160"/>
        <a:ext cx="4398480" cy="1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</xdr:col>
      <xdr:colOff>47520</xdr:colOff>
      <xdr:row>165</xdr:row>
      <xdr:rowOff>29160</xdr:rowOff>
    </xdr:from>
    <xdr:to>
      <xdr:col>5</xdr:col>
      <xdr:colOff>654120</xdr:colOff>
      <xdr:row>173</xdr:row>
      <xdr:rowOff>28440</xdr:rowOff>
    </xdr:to>
    <xdr:graphicFrame>
      <xdr:nvGraphicFramePr>
        <xdr:cNvPr id="60" name="Chart 61"/>
        <xdr:cNvGraphicFramePr/>
      </xdr:nvGraphicFramePr>
      <xdr:xfrm>
        <a:off x="2146320" y="30744000"/>
        <a:ext cx="4380120" cy="1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</xdr:col>
      <xdr:colOff>29160</xdr:colOff>
      <xdr:row>215</xdr:row>
      <xdr:rowOff>142200</xdr:rowOff>
    </xdr:from>
    <xdr:to>
      <xdr:col>5</xdr:col>
      <xdr:colOff>520200</xdr:colOff>
      <xdr:row>223</xdr:row>
      <xdr:rowOff>99000</xdr:rowOff>
    </xdr:to>
    <xdr:graphicFrame>
      <xdr:nvGraphicFramePr>
        <xdr:cNvPr id="61" name="Chart 62"/>
        <xdr:cNvGraphicFramePr/>
      </xdr:nvGraphicFramePr>
      <xdr:xfrm>
        <a:off x="2127960" y="40068000"/>
        <a:ext cx="4264560" cy="12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</xdr:col>
      <xdr:colOff>76680</xdr:colOff>
      <xdr:row>265</xdr:row>
      <xdr:rowOff>120600</xdr:rowOff>
    </xdr:from>
    <xdr:to>
      <xdr:col>5</xdr:col>
      <xdr:colOff>558360</xdr:colOff>
      <xdr:row>273</xdr:row>
      <xdr:rowOff>54360</xdr:rowOff>
    </xdr:to>
    <xdr:graphicFrame>
      <xdr:nvGraphicFramePr>
        <xdr:cNvPr id="62" name="Chart 63"/>
        <xdr:cNvGraphicFramePr/>
      </xdr:nvGraphicFramePr>
      <xdr:xfrm>
        <a:off x="2175480" y="49379400"/>
        <a:ext cx="4255200" cy="12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</xdr:col>
      <xdr:colOff>67320</xdr:colOff>
      <xdr:row>316</xdr:row>
      <xdr:rowOff>28800</xdr:rowOff>
    </xdr:from>
    <xdr:to>
      <xdr:col>5</xdr:col>
      <xdr:colOff>654120</xdr:colOff>
      <xdr:row>323</xdr:row>
      <xdr:rowOff>164160</xdr:rowOff>
    </xdr:to>
    <xdr:graphicFrame>
      <xdr:nvGraphicFramePr>
        <xdr:cNvPr id="63" name="Chart 64"/>
        <xdr:cNvGraphicFramePr/>
      </xdr:nvGraphicFramePr>
      <xdr:xfrm>
        <a:off x="2166120" y="58807080"/>
        <a:ext cx="4360320" cy="12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</xdr:col>
      <xdr:colOff>47520</xdr:colOff>
      <xdr:row>367</xdr:row>
      <xdr:rowOff>0</xdr:rowOff>
    </xdr:from>
    <xdr:to>
      <xdr:col>5</xdr:col>
      <xdr:colOff>654120</xdr:colOff>
      <xdr:row>374</xdr:row>
      <xdr:rowOff>76320</xdr:rowOff>
    </xdr:to>
    <xdr:graphicFrame>
      <xdr:nvGraphicFramePr>
        <xdr:cNvPr id="64" name="Chart 65"/>
        <xdr:cNvGraphicFramePr/>
      </xdr:nvGraphicFramePr>
      <xdr:xfrm>
        <a:off x="2146320" y="68175000"/>
        <a:ext cx="4380120" cy="12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</xdr:col>
      <xdr:colOff>29160</xdr:colOff>
      <xdr:row>417</xdr:row>
      <xdr:rowOff>0</xdr:rowOff>
    </xdr:from>
    <xdr:to>
      <xdr:col>5</xdr:col>
      <xdr:colOff>558360</xdr:colOff>
      <xdr:row>424</xdr:row>
      <xdr:rowOff>76320</xdr:rowOff>
    </xdr:to>
    <xdr:graphicFrame>
      <xdr:nvGraphicFramePr>
        <xdr:cNvPr id="65" name="Chart 66"/>
        <xdr:cNvGraphicFramePr/>
      </xdr:nvGraphicFramePr>
      <xdr:xfrm>
        <a:off x="2127960" y="77508000"/>
        <a:ext cx="4302720" cy="12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</xdr:col>
      <xdr:colOff>47520</xdr:colOff>
      <xdr:row>467</xdr:row>
      <xdr:rowOff>0</xdr:rowOff>
    </xdr:from>
    <xdr:to>
      <xdr:col>5</xdr:col>
      <xdr:colOff>549000</xdr:colOff>
      <xdr:row>474</xdr:row>
      <xdr:rowOff>164520</xdr:rowOff>
    </xdr:to>
    <xdr:graphicFrame>
      <xdr:nvGraphicFramePr>
        <xdr:cNvPr id="66" name="Chart 67"/>
        <xdr:cNvGraphicFramePr/>
      </xdr:nvGraphicFramePr>
      <xdr:xfrm>
        <a:off x="2146320" y="86841360"/>
        <a:ext cx="4275000" cy="13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</xdr:col>
      <xdr:colOff>38160</xdr:colOff>
      <xdr:row>517</xdr:row>
      <xdr:rowOff>131760</xdr:rowOff>
    </xdr:from>
    <xdr:to>
      <xdr:col>5</xdr:col>
      <xdr:colOff>654120</xdr:colOff>
      <xdr:row>524</xdr:row>
      <xdr:rowOff>164520</xdr:rowOff>
    </xdr:to>
    <xdr:graphicFrame>
      <xdr:nvGraphicFramePr>
        <xdr:cNvPr id="67" name="Chart 68"/>
        <xdr:cNvGraphicFramePr/>
      </xdr:nvGraphicFramePr>
      <xdr:xfrm>
        <a:off x="2136960" y="96251040"/>
        <a:ext cx="4389480" cy="12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</xdr:col>
      <xdr:colOff>29160</xdr:colOff>
      <xdr:row>568</xdr:row>
      <xdr:rowOff>76320</xdr:rowOff>
    </xdr:from>
    <xdr:to>
      <xdr:col>5</xdr:col>
      <xdr:colOff>654120</xdr:colOff>
      <xdr:row>575</xdr:row>
      <xdr:rowOff>124200</xdr:rowOff>
    </xdr:to>
    <xdr:graphicFrame>
      <xdr:nvGraphicFramePr>
        <xdr:cNvPr id="68" name="Chart 69"/>
        <xdr:cNvGraphicFramePr/>
      </xdr:nvGraphicFramePr>
      <xdr:xfrm>
        <a:off x="2127960" y="105715080"/>
        <a:ext cx="4398480" cy="11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</xdr:col>
      <xdr:colOff>29160</xdr:colOff>
      <xdr:row>619</xdr:row>
      <xdr:rowOff>0</xdr:rowOff>
    </xdr:from>
    <xdr:to>
      <xdr:col>5</xdr:col>
      <xdr:colOff>654120</xdr:colOff>
      <xdr:row>626</xdr:row>
      <xdr:rowOff>152280</xdr:rowOff>
    </xdr:to>
    <xdr:graphicFrame>
      <xdr:nvGraphicFramePr>
        <xdr:cNvPr id="69" name="Chart 70"/>
        <xdr:cNvGraphicFramePr/>
      </xdr:nvGraphicFramePr>
      <xdr:xfrm>
        <a:off x="2127960" y="115136280"/>
        <a:ext cx="4398480" cy="13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9.828125" defaultRowHeight="14.6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3.49"/>
    <col collapsed="false" customWidth="true" hidden="false" outlineLevel="0" max="3" min="3" style="0" width="21.82"/>
    <col collapsed="false" customWidth="true" hidden="false" outlineLevel="0" max="4" min="4" style="0" width="15.49"/>
    <col collapsed="false" customWidth="true" hidden="false" outlineLevel="0" max="5" min="5" style="0" width="4.49"/>
    <col collapsed="false" customWidth="true" hidden="false" outlineLevel="0" max="6" min="6" style="0" width="11.32"/>
    <col collapsed="false" customWidth="true" hidden="true" outlineLevel="0" max="7" min="7" style="0" width="1.83"/>
    <col collapsed="false" customWidth="true" hidden="false" outlineLevel="0" max="8" min="8" style="0" width="4.82"/>
    <col collapsed="false" customWidth="true" hidden="false" outlineLevel="0" max="9" min="9" style="0" width="19.82"/>
    <col collapsed="false" customWidth="true" hidden="false" outlineLevel="0" max="11" min="10" style="0" width="11.82"/>
  </cols>
  <sheetData>
    <row r="1" customFormat="false" ht="33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65" hidden="false" customHeight="false" outlineLevel="0" collapsed="false">
      <c r="A3" s="4"/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true" outlineLevel="0" collapsed="false">
      <c r="A4" s="6" t="s">
        <v>1</v>
      </c>
      <c r="B4" s="7"/>
      <c r="C4" s="8" t="s">
        <v>2</v>
      </c>
      <c r="D4" s="9"/>
      <c r="E4" s="10"/>
      <c r="F4" s="11" t="s">
        <v>3</v>
      </c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9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/>
      <c r="F5" s="14" t="s">
        <v>8</v>
      </c>
      <c r="G5" s="13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65" hidden="false" customHeight="false" outlineLevel="0" collapsed="false">
      <c r="A6" s="4"/>
      <c r="B6" s="15" t="s">
        <v>9</v>
      </c>
      <c r="C6" s="16" t="n">
        <v>3738389</v>
      </c>
      <c r="D6" s="16" t="n">
        <v>154563</v>
      </c>
      <c r="E6" s="15"/>
      <c r="F6" s="17" t="n">
        <v>4.31279308761084</v>
      </c>
      <c r="G6" s="18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65" hidden="false" customHeight="false" outlineLevel="0" collapsed="false">
      <c r="A7" s="4"/>
      <c r="B7" s="15" t="s">
        <v>10</v>
      </c>
      <c r="C7" s="15" t="n">
        <v>3953520</v>
      </c>
      <c r="D7" s="15" t="n">
        <v>215131</v>
      </c>
      <c r="E7" s="15"/>
      <c r="F7" s="17" t="n">
        <v>5.7546445808609</v>
      </c>
      <c r="G7" s="18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4.65" hidden="false" customHeight="false" outlineLevel="0" collapsed="false">
      <c r="A8" s="4"/>
      <c r="B8" s="15" t="s">
        <v>11</v>
      </c>
      <c r="C8" s="15" t="n">
        <v>4030436</v>
      </c>
      <c r="D8" s="15" t="n">
        <v>76916</v>
      </c>
      <c r="E8" s="15"/>
      <c r="F8" s="17" t="n">
        <v>1.94550678888687</v>
      </c>
      <c r="G8" s="18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65" hidden="false" customHeight="false" outlineLevel="0" collapsed="false">
      <c r="A9" s="4"/>
      <c r="B9" s="15" t="s">
        <v>12</v>
      </c>
      <c r="C9" s="15" t="n">
        <v>4165840</v>
      </c>
      <c r="D9" s="15" t="n">
        <v>135404</v>
      </c>
      <c r="E9" s="15"/>
      <c r="F9" s="17" t="n">
        <v>3.35953728083016</v>
      </c>
      <c r="G9" s="18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65" hidden="false" customHeight="false" outlineLevel="0" collapsed="false">
      <c r="A10" s="4"/>
      <c r="B10" s="15" t="s">
        <v>13</v>
      </c>
      <c r="C10" s="15" t="n">
        <v>4211597</v>
      </c>
      <c r="D10" s="15" t="n">
        <v>45757</v>
      </c>
      <c r="E10" s="15"/>
      <c r="F10" s="17" t="n">
        <v>1.09838591976648</v>
      </c>
      <c r="G10" s="1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65" hidden="false" customHeight="false" outlineLevel="0" collapsed="false">
      <c r="A11" s="4"/>
      <c r="B11" s="4"/>
      <c r="C11" s="4"/>
      <c r="D11" s="4"/>
      <c r="E11" s="4"/>
      <c r="F11" s="1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4.6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95" hidden="false" customHeight="true" outlineLevel="0" collapsed="false">
      <c r="A13" s="20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95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95" hidden="false" customHeight="true" outlineLevel="0" collapsed="false">
      <c r="A16" s="2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95" hidden="false" customHeight="true" outlineLevel="0" collapsed="false">
      <c r="A20" s="4"/>
      <c r="B20" s="4"/>
      <c r="C20" s="4"/>
      <c r="D20" s="4"/>
      <c r="E20" s="4"/>
      <c r="F20" s="1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1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4.65" hidden="false" customHeight="false" outlineLevel="0" collapsed="false">
      <c r="A22" s="4"/>
      <c r="B22" s="4"/>
      <c r="C22" s="4"/>
      <c r="D22" s="4"/>
      <c r="E22" s="4"/>
      <c r="F22" s="1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65" hidden="false" customHeight="false" outlineLevel="0" collapsed="false">
      <c r="A23" s="4"/>
      <c r="B23" s="5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" hidden="false" customHeight="true" outlineLevel="0" collapsed="false">
      <c r="A24" s="6" t="s">
        <v>16</v>
      </c>
      <c r="B24" s="21"/>
      <c r="C24" s="22" t="s">
        <v>17</v>
      </c>
      <c r="D24" s="22"/>
      <c r="E24" s="22"/>
      <c r="F24" s="22"/>
      <c r="G24" s="2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true" outlineLevel="0" collapsed="false">
      <c r="A25" s="12" t="s">
        <v>4</v>
      </c>
      <c r="B25" s="13" t="s">
        <v>18</v>
      </c>
      <c r="C25" s="14" t="s">
        <v>19</v>
      </c>
      <c r="D25" s="14" t="s">
        <v>20</v>
      </c>
      <c r="E25" s="24" t="s">
        <v>21</v>
      </c>
      <c r="F25" s="14" t="s">
        <v>22</v>
      </c>
      <c r="G25" s="24" t="s">
        <v>23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" hidden="false" customHeight="true" outlineLevel="0" collapsed="false">
      <c r="A26" s="4"/>
      <c r="B26" s="25" t="s">
        <v>24</v>
      </c>
      <c r="C26" s="26" t="n">
        <v>30085</v>
      </c>
      <c r="D26" s="27" t="n">
        <v>31523</v>
      </c>
      <c r="E26" s="27"/>
      <c r="F26" s="27" t="n">
        <v>33293</v>
      </c>
      <c r="G26" s="2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65" hidden="false" customHeight="false" outlineLevel="0" collapsed="false">
      <c r="A27" s="4"/>
      <c r="B27" s="25" t="s">
        <v>25</v>
      </c>
      <c r="C27" s="28" t="n">
        <v>106264</v>
      </c>
      <c r="D27" s="29" t="n">
        <v>103485</v>
      </c>
      <c r="E27" s="25"/>
      <c r="F27" s="29" t="n">
        <v>118554</v>
      </c>
      <c r="G27" s="2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4.65" hidden="false" customHeight="false" outlineLevel="0" collapsed="false">
      <c r="A28" s="4"/>
      <c r="B28" s="25" t="s">
        <v>26</v>
      </c>
      <c r="C28" s="28" t="n">
        <v>72022</v>
      </c>
      <c r="D28" s="29" t="n">
        <v>73446</v>
      </c>
      <c r="E28" s="25"/>
      <c r="F28" s="29" t="n">
        <v>75889</v>
      </c>
      <c r="G28" s="2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4.65" hidden="false" customHeight="false" outlineLevel="0" collapsed="false">
      <c r="A29" s="4"/>
      <c r="B29" s="25" t="s">
        <v>27</v>
      </c>
      <c r="C29" s="28" t="n">
        <v>155051</v>
      </c>
      <c r="D29" s="29" t="n">
        <v>169795</v>
      </c>
      <c r="E29" s="25"/>
      <c r="F29" s="29" t="n">
        <v>111545</v>
      </c>
      <c r="G29" s="2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4.65" hidden="false" customHeight="false" outlineLevel="0" collapsed="false">
      <c r="A30" s="4"/>
      <c r="B30" s="25" t="s">
        <v>28</v>
      </c>
      <c r="C30" s="28" t="n">
        <v>153829</v>
      </c>
      <c r="D30" s="29" t="n">
        <v>152256</v>
      </c>
      <c r="E30" s="25"/>
      <c r="F30" s="29" t="n">
        <v>154403</v>
      </c>
      <c r="G30" s="2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9.9" hidden="false" customHeight="true" outlineLevel="0" collapsed="false">
      <c r="A31" s="4"/>
      <c r="B31" s="30" t="s">
        <v>29</v>
      </c>
      <c r="C31" s="28" t="n">
        <v>1136709</v>
      </c>
      <c r="D31" s="29" t="n">
        <v>1219875</v>
      </c>
      <c r="E31" s="25"/>
      <c r="F31" s="29" t="n">
        <v>1174069</v>
      </c>
      <c r="G31" s="2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4.65" hidden="false" customHeight="false" outlineLevel="0" collapsed="false">
      <c r="A32" s="4"/>
      <c r="B32" s="25" t="s">
        <v>30</v>
      </c>
      <c r="C32" s="28" t="n">
        <v>80962</v>
      </c>
      <c r="D32" s="29" t="n">
        <v>59427</v>
      </c>
      <c r="E32" s="25"/>
      <c r="F32" s="29" t="n">
        <v>71590</v>
      </c>
      <c r="G32" s="2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4.65" hidden="false" customHeight="false" outlineLevel="0" collapsed="false">
      <c r="A33" s="4"/>
      <c r="B33" s="25" t="s">
        <v>31</v>
      </c>
      <c r="C33" s="28" t="n">
        <v>202826</v>
      </c>
      <c r="D33" s="29" t="n">
        <v>248848</v>
      </c>
      <c r="E33" s="25"/>
      <c r="F33" s="29" t="n">
        <v>207346</v>
      </c>
      <c r="G33" s="2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4.65" hidden="false" customHeight="false" outlineLevel="0" collapsed="false">
      <c r="A34" s="4"/>
      <c r="B34" s="25" t="s">
        <v>32</v>
      </c>
      <c r="C34" s="28" t="n">
        <v>91926</v>
      </c>
      <c r="D34" s="29" t="n">
        <v>95557</v>
      </c>
      <c r="E34" s="25"/>
      <c r="F34" s="29" t="n">
        <v>94895</v>
      </c>
      <c r="G34" s="2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4.65" hidden="false" customHeight="false" outlineLevel="0" collapsed="false">
      <c r="A35" s="4"/>
      <c r="B35" s="25" t="s">
        <v>33</v>
      </c>
      <c r="C35" s="28" t="n">
        <v>250486</v>
      </c>
      <c r="D35" s="29" t="n">
        <v>230283</v>
      </c>
      <c r="E35" s="25"/>
      <c r="F35" s="29" t="n">
        <v>270866</v>
      </c>
      <c r="G35" s="2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4.65" hidden="false" customHeight="false" outlineLevel="0" collapsed="false">
      <c r="A36" s="4"/>
      <c r="B36" s="25" t="s">
        <v>34</v>
      </c>
      <c r="C36" s="28" t="n">
        <v>92247</v>
      </c>
      <c r="D36" s="29" t="n">
        <v>104648</v>
      </c>
      <c r="E36" s="25"/>
      <c r="F36" s="29" t="n">
        <v>100409</v>
      </c>
      <c r="G36" s="2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4.65" hidden="false" customHeight="false" outlineLevel="0" collapsed="false">
      <c r="A37" s="4"/>
      <c r="B37" s="25" t="s">
        <v>35</v>
      </c>
      <c r="C37" s="28" t="n">
        <v>85153</v>
      </c>
      <c r="D37" s="29" t="n">
        <v>108860</v>
      </c>
      <c r="E37" s="25"/>
      <c r="F37" s="29" t="n">
        <v>95625</v>
      </c>
      <c r="G37" s="2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4.65" hidden="false" customHeight="false" outlineLevel="0" collapsed="false">
      <c r="A38" s="4"/>
      <c r="B38" s="25" t="s">
        <v>36</v>
      </c>
      <c r="C38" s="28" t="n">
        <v>143635</v>
      </c>
      <c r="D38" s="29" t="n">
        <v>141685</v>
      </c>
      <c r="E38" s="25"/>
      <c r="F38" s="29" t="n">
        <v>148765</v>
      </c>
      <c r="G38" s="2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4.65" hidden="false" customHeight="false" outlineLevel="0" collapsed="false">
      <c r="A39" s="4"/>
      <c r="B39" s="25" t="s">
        <v>37</v>
      </c>
      <c r="C39" s="28" t="n">
        <v>189474</v>
      </c>
      <c r="D39" s="29" t="n">
        <v>230567</v>
      </c>
      <c r="E39" s="25"/>
      <c r="F39" s="29" t="n">
        <v>184573</v>
      </c>
      <c r="G39" s="2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9.9" hidden="false" customHeight="true" outlineLevel="0" collapsed="false">
      <c r="A40" s="4"/>
      <c r="B40" s="30" t="s">
        <v>38</v>
      </c>
      <c r="C40" s="28" t="n">
        <v>339459</v>
      </c>
      <c r="D40" s="29" t="n">
        <v>298104</v>
      </c>
      <c r="E40" s="30"/>
      <c r="F40" s="29" t="n">
        <v>316266</v>
      </c>
      <c r="G40" s="30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4.65" hidden="false" customHeight="false" outlineLevel="0" collapsed="false">
      <c r="A41" s="4"/>
      <c r="B41" s="25" t="s">
        <v>39</v>
      </c>
      <c r="C41" s="28" t="n">
        <v>52085</v>
      </c>
      <c r="D41" s="29" t="n">
        <v>37967</v>
      </c>
      <c r="E41" s="25"/>
      <c r="F41" s="29" t="n">
        <v>43431</v>
      </c>
      <c r="G41" s="2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4.65" hidden="false" customHeight="false" outlineLevel="0" collapsed="false">
      <c r="A42" s="4"/>
      <c r="B42" s="25" t="s">
        <v>40</v>
      </c>
      <c r="C42" s="28" t="n">
        <v>9208</v>
      </c>
      <c r="D42" s="29" t="n">
        <v>9386</v>
      </c>
      <c r="E42" s="25"/>
      <c r="F42" s="29" t="n">
        <v>8490</v>
      </c>
      <c r="G42" s="2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4.65" hidden="false" customHeight="false" outlineLevel="0" collapsed="false">
      <c r="A43" s="4"/>
      <c r="B43" s="25" t="s">
        <v>41</v>
      </c>
      <c r="C43" s="28" t="n">
        <v>128143</v>
      </c>
      <c r="D43" s="29" t="n">
        <v>106881</v>
      </c>
      <c r="E43" s="25"/>
      <c r="F43" s="29" t="n">
        <v>106240</v>
      </c>
      <c r="G43" s="2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4.65" hidden="false" customHeight="false" outlineLevel="0" collapsed="false">
      <c r="A44" s="4"/>
      <c r="B44" s="25" t="s">
        <v>42</v>
      </c>
      <c r="C44" s="28" t="n">
        <v>80330</v>
      </c>
      <c r="D44" s="29" t="n">
        <v>74009</v>
      </c>
      <c r="E44" s="25"/>
      <c r="F44" s="29" t="n">
        <v>82842</v>
      </c>
      <c r="G44" s="2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4.65" hidden="false" customHeight="false" outlineLevel="0" collapsed="false">
      <c r="A45" s="4"/>
      <c r="B45" s="25" t="s">
        <v>43</v>
      </c>
      <c r="C45" s="28" t="n">
        <v>69693</v>
      </c>
      <c r="D45" s="29" t="n">
        <v>69861</v>
      </c>
      <c r="E45" s="25"/>
      <c r="F45" s="29" t="n">
        <v>75263</v>
      </c>
      <c r="G45" s="2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9.9" hidden="false" customHeight="true" outlineLevel="0" collapsed="false">
      <c r="A46" s="4"/>
      <c r="B46" s="25" t="s">
        <v>44</v>
      </c>
      <c r="C46" s="28" t="n">
        <v>51949</v>
      </c>
      <c r="D46" s="29" t="n">
        <v>54742</v>
      </c>
      <c r="E46" s="29"/>
      <c r="F46" s="29" t="n">
        <v>46956</v>
      </c>
      <c r="G46" s="2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4.65" hidden="false" customHeight="false" outlineLevel="0" collapsed="false">
      <c r="A47" s="4"/>
      <c r="B47" s="15" t="s">
        <v>45</v>
      </c>
      <c r="C47" s="28" t="n">
        <v>29842</v>
      </c>
      <c r="D47" s="29" t="n">
        <v>33161</v>
      </c>
      <c r="E47" s="15"/>
      <c r="F47" s="29" t="n">
        <v>46187</v>
      </c>
      <c r="G47" s="1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4.65" hidden="false" customHeight="false" outlineLevel="0" collapsed="false">
      <c r="A48" s="4"/>
      <c r="B48" s="31" t="s">
        <v>46</v>
      </c>
      <c r="C48" s="32" t="n">
        <v>2075210</v>
      </c>
      <c r="D48" s="32" t="n">
        <v>2136387</v>
      </c>
      <c r="E48" s="32"/>
      <c r="F48" s="32" t="n">
        <v>2077162</v>
      </c>
      <c r="G48" s="3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9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4.65" hidden="false" customHeight="false" outlineLevel="0" collapsed="false">
      <c r="A50" s="4"/>
      <c r="B50" s="34" t="s">
        <v>4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9.95" hidden="false" customHeight="true" outlineLevel="0" collapsed="false">
      <c r="A51" s="4"/>
      <c r="B51" s="34" t="s">
        <v>4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33.95" hidden="false" customHeight="true" outlineLevel="0" collapsed="false">
      <c r="A52" s="1" t="s">
        <v>49</v>
      </c>
      <c r="B52" s="1"/>
      <c r="C52" s="1"/>
      <c r="D52" s="1"/>
      <c r="E52" s="1"/>
      <c r="F52" s="1"/>
      <c r="G52" s="1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4.65" hidden="false" customHeight="false" outlineLevel="0" collapsed="false">
      <c r="A53" s="5"/>
      <c r="B53" s="5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" hidden="false" customHeight="true" outlineLevel="0" collapsed="false">
      <c r="A54" s="4"/>
      <c r="B54" s="4"/>
      <c r="C54" s="35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" hidden="false" customHeight="true" outlineLevel="0" collapsed="false">
      <c r="A55" s="36" t="s">
        <v>1</v>
      </c>
      <c r="B55" s="7"/>
      <c r="C55" s="8" t="s">
        <v>2</v>
      </c>
      <c r="D55" s="8"/>
      <c r="E55" s="8"/>
      <c r="F55" s="11" t="s">
        <v>3</v>
      </c>
      <c r="G55" s="10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9.95" hidden="false" customHeight="true" outlineLevel="0" collapsed="false">
      <c r="A56" s="5" t="s">
        <v>4</v>
      </c>
      <c r="B56" s="13" t="s">
        <v>5</v>
      </c>
      <c r="C56" s="14" t="s">
        <v>6</v>
      </c>
      <c r="D56" s="14" t="s">
        <v>7</v>
      </c>
      <c r="E56" s="13"/>
      <c r="F56" s="14" t="s">
        <v>8</v>
      </c>
      <c r="G56" s="13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7" hidden="false" customHeight="false" outlineLevel="0" collapsed="false">
      <c r="A57" s="35"/>
      <c r="B57" s="15" t="s">
        <v>9</v>
      </c>
      <c r="C57" s="16" t="n">
        <v>264780</v>
      </c>
      <c r="D57" s="16" t="n">
        <v>8284</v>
      </c>
      <c r="E57" s="15"/>
      <c r="F57" s="17" t="n">
        <v>3.22967999500967</v>
      </c>
      <c r="G57" s="1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4.65" hidden="false" customHeight="false" outlineLevel="0" collapsed="false">
      <c r="A58" s="4"/>
      <c r="B58" s="15" t="s">
        <v>10</v>
      </c>
      <c r="C58" s="15" t="n">
        <v>281795</v>
      </c>
      <c r="D58" s="15" t="n">
        <v>17015</v>
      </c>
      <c r="E58" s="15"/>
      <c r="F58" s="17" t="n">
        <v>6.42608958380542</v>
      </c>
      <c r="G58" s="1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4.65" hidden="false" customHeight="false" outlineLevel="0" collapsed="false">
      <c r="A59" s="4"/>
      <c r="B59" s="15" t="s">
        <v>11</v>
      </c>
      <c r="C59" s="15" t="n">
        <v>280520</v>
      </c>
      <c r="D59" s="15" t="n">
        <v>-1275</v>
      </c>
      <c r="E59" s="15"/>
      <c r="F59" s="17" t="n">
        <v>-0.452456573040686</v>
      </c>
      <c r="G59" s="1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4.65" hidden="false" customHeight="false" outlineLevel="0" collapsed="false">
      <c r="A60" s="4"/>
      <c r="B60" s="15" t="s">
        <v>12</v>
      </c>
      <c r="C60" s="15" t="n">
        <v>291594</v>
      </c>
      <c r="D60" s="15" t="n">
        <v>11074</v>
      </c>
      <c r="E60" s="15"/>
      <c r="F60" s="17" t="n">
        <v>3.94766861542849</v>
      </c>
      <c r="G60" s="1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4.65" hidden="false" customHeight="false" outlineLevel="0" collapsed="false">
      <c r="A61" s="4"/>
      <c r="B61" s="15" t="s">
        <v>13</v>
      </c>
      <c r="C61" s="15" t="n">
        <v>290401</v>
      </c>
      <c r="D61" s="15" t="n">
        <v>-1193</v>
      </c>
      <c r="E61" s="15"/>
      <c r="F61" s="17" t="n">
        <v>-0.409130503371126</v>
      </c>
      <c r="G61" s="1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37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95" hidden="false" customHeight="true" outlineLevel="0" collapsed="false">
      <c r="A65" s="20" t="s">
        <v>1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95" hidden="false" customHeight="true" outlineLevel="0" collapsed="false">
      <c r="A66" s="4" t="s">
        <v>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95" hidden="false" customHeight="true" outlineLevel="0" collapsed="false">
      <c r="A67" s="20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4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4.65" hidden="false" customHeight="fals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true" outlineLevel="0" collapsed="false">
      <c r="A75" s="36" t="s">
        <v>16</v>
      </c>
      <c r="B75" s="21"/>
      <c r="C75" s="22" t="s">
        <v>17</v>
      </c>
      <c r="D75" s="22"/>
      <c r="E75" s="22"/>
      <c r="F75" s="22"/>
      <c r="G75" s="23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" hidden="false" customHeight="true" outlineLevel="0" collapsed="false">
      <c r="A76" s="5" t="s">
        <v>4</v>
      </c>
      <c r="B76" s="13" t="s">
        <v>18</v>
      </c>
      <c r="C76" s="14" t="s">
        <v>19</v>
      </c>
      <c r="D76" s="14" t="s">
        <v>20</v>
      </c>
      <c r="E76" s="24" t="s">
        <v>21</v>
      </c>
      <c r="F76" s="14" t="s">
        <v>22</v>
      </c>
      <c r="G76" s="24" t="s">
        <v>23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5.95" hidden="false" customHeight="true" outlineLevel="0" collapsed="false">
      <c r="A77" s="4"/>
      <c r="B77" s="25" t="s">
        <v>24</v>
      </c>
      <c r="C77" s="26" t="n">
        <v>3267</v>
      </c>
      <c r="D77" s="27" t="n">
        <v>2741</v>
      </c>
      <c r="E77" s="15"/>
      <c r="F77" s="27" t="n">
        <v>3133</v>
      </c>
      <c r="G77" s="2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4.65" hidden="false" customHeight="false" outlineLevel="0" collapsed="false">
      <c r="A78" s="4"/>
      <c r="B78" s="25" t="s">
        <v>25</v>
      </c>
      <c r="C78" s="28" t="n">
        <v>8711</v>
      </c>
      <c r="D78" s="29" t="n">
        <v>7630</v>
      </c>
      <c r="E78" s="15"/>
      <c r="F78" s="29" t="n">
        <v>7079</v>
      </c>
      <c r="G78" s="2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65" hidden="false" customHeight="false" outlineLevel="0" collapsed="false">
      <c r="A79" s="4"/>
      <c r="B79" s="25" t="s">
        <v>26</v>
      </c>
      <c r="C79" s="28" t="n">
        <v>4460</v>
      </c>
      <c r="D79" s="29" t="n">
        <v>4755</v>
      </c>
      <c r="E79" s="15"/>
      <c r="F79" s="29" t="n">
        <v>6879</v>
      </c>
      <c r="G79" s="2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65" hidden="false" customHeight="false" outlineLevel="0" collapsed="false">
      <c r="A80" s="4"/>
      <c r="B80" s="25" t="s">
        <v>27</v>
      </c>
      <c r="C80" s="28" t="n">
        <v>14773</v>
      </c>
      <c r="D80" s="29" t="n">
        <v>17903</v>
      </c>
      <c r="E80" s="15"/>
      <c r="F80" s="29" t="n">
        <v>13633</v>
      </c>
      <c r="G80" s="2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65" hidden="false" customHeight="false" outlineLevel="0" collapsed="false">
      <c r="A81" s="4"/>
      <c r="B81" s="25" t="s">
        <v>28</v>
      </c>
      <c r="C81" s="28" t="n">
        <v>15103</v>
      </c>
      <c r="D81" s="29" t="n">
        <v>12686</v>
      </c>
      <c r="E81" s="15"/>
      <c r="F81" s="29" t="n">
        <v>14044</v>
      </c>
      <c r="G81" s="2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9.9" hidden="false" customHeight="true" outlineLevel="0" collapsed="false">
      <c r="A82" s="4"/>
      <c r="B82" s="30" t="s">
        <v>29</v>
      </c>
      <c r="C82" s="28" t="n">
        <v>83317</v>
      </c>
      <c r="D82" s="29" t="n">
        <v>77668</v>
      </c>
      <c r="E82" s="15"/>
      <c r="F82" s="29" t="n">
        <v>84341</v>
      </c>
      <c r="G82" s="2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4.65" hidden="false" customHeight="false" outlineLevel="0" collapsed="false">
      <c r="A83" s="4"/>
      <c r="B83" s="25" t="s">
        <v>30</v>
      </c>
      <c r="C83" s="28" t="n">
        <v>5998</v>
      </c>
      <c r="D83" s="29" t="n">
        <v>5661</v>
      </c>
      <c r="E83" s="15"/>
      <c r="F83" s="29" t="n">
        <v>7209</v>
      </c>
      <c r="G83" s="2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4.65" hidden="false" customHeight="false" outlineLevel="0" collapsed="false">
      <c r="A84" s="4"/>
      <c r="B84" s="25" t="s">
        <v>31</v>
      </c>
      <c r="C84" s="28" t="n">
        <v>9988</v>
      </c>
      <c r="D84" s="29" t="n">
        <v>11452</v>
      </c>
      <c r="E84" s="15"/>
      <c r="F84" s="29" t="n">
        <v>10029</v>
      </c>
      <c r="G84" s="2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4.65" hidden="false" customHeight="false" outlineLevel="0" collapsed="false">
      <c r="A85" s="4"/>
      <c r="B85" s="25" t="s">
        <v>32</v>
      </c>
      <c r="C85" s="28" t="n">
        <v>10777</v>
      </c>
      <c r="D85" s="29" t="n">
        <v>9578</v>
      </c>
      <c r="E85" s="15"/>
      <c r="F85" s="29" t="n">
        <v>10256</v>
      </c>
      <c r="G85" s="2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4.65" hidden="false" customHeight="false" outlineLevel="0" collapsed="false">
      <c r="A86" s="4"/>
      <c r="B86" s="25" t="s">
        <v>33</v>
      </c>
      <c r="C86" s="28" t="n">
        <v>32426</v>
      </c>
      <c r="D86" s="29" t="n">
        <v>25633</v>
      </c>
      <c r="E86" s="15"/>
      <c r="F86" s="29" t="n">
        <v>33383</v>
      </c>
      <c r="G86" s="2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4.65" hidden="false" customHeight="false" outlineLevel="0" collapsed="false">
      <c r="A87" s="4"/>
      <c r="B87" s="25" t="s">
        <v>34</v>
      </c>
      <c r="C87" s="28" t="n">
        <v>1159</v>
      </c>
      <c r="D87" s="29" t="n">
        <v>1333</v>
      </c>
      <c r="E87" s="15"/>
      <c r="F87" s="29" t="n">
        <v>1026</v>
      </c>
      <c r="G87" s="2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4.65" hidden="false" customHeight="false" outlineLevel="0" collapsed="false">
      <c r="A88" s="4"/>
      <c r="B88" s="25" t="s">
        <v>35</v>
      </c>
      <c r="C88" s="28" t="n">
        <v>3303</v>
      </c>
      <c r="D88" s="29" t="n">
        <v>3183</v>
      </c>
      <c r="E88" s="15"/>
      <c r="F88" s="29" t="n">
        <v>3225</v>
      </c>
      <c r="G88" s="2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4.65" hidden="false" customHeight="false" outlineLevel="0" collapsed="false">
      <c r="A89" s="4"/>
      <c r="B89" s="25" t="s">
        <v>36</v>
      </c>
      <c r="C89" s="28" t="n">
        <v>9332</v>
      </c>
      <c r="D89" s="29" t="n">
        <v>8708</v>
      </c>
      <c r="E89" s="15"/>
      <c r="F89" s="29" t="n">
        <v>9897</v>
      </c>
      <c r="G89" s="2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4.65" hidden="false" customHeight="false" outlineLevel="0" collapsed="false">
      <c r="A90" s="4"/>
      <c r="B90" s="25" t="s">
        <v>37</v>
      </c>
      <c r="C90" s="28" t="n">
        <v>10334</v>
      </c>
      <c r="D90" s="29" t="n">
        <v>12120</v>
      </c>
      <c r="E90" s="15"/>
      <c r="F90" s="29" t="n">
        <v>9316</v>
      </c>
      <c r="G90" s="2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9.9" hidden="false" customHeight="true" outlineLevel="0" collapsed="false">
      <c r="A91" s="4"/>
      <c r="B91" s="30" t="s">
        <v>38</v>
      </c>
      <c r="C91" s="28" t="n">
        <v>14776</v>
      </c>
      <c r="D91" s="29" t="n">
        <v>12961</v>
      </c>
      <c r="E91" s="15"/>
      <c r="F91" s="29" t="n">
        <v>13271</v>
      </c>
      <c r="G91" s="2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4.65" hidden="false" customHeight="false" outlineLevel="0" collapsed="false">
      <c r="A92" s="4"/>
      <c r="B92" s="25" t="s">
        <v>39</v>
      </c>
      <c r="C92" s="28" t="n">
        <v>1726</v>
      </c>
      <c r="D92" s="29" t="n">
        <v>1540</v>
      </c>
      <c r="E92" s="15"/>
      <c r="F92" s="29" t="n">
        <v>1142</v>
      </c>
      <c r="G92" s="2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4.65" hidden="false" customHeight="false" outlineLevel="0" collapsed="false">
      <c r="A93" s="4"/>
      <c r="B93" s="25" t="s">
        <v>40</v>
      </c>
      <c r="C93" s="28" t="n">
        <v>250</v>
      </c>
      <c r="D93" s="29" t="n">
        <v>286</v>
      </c>
      <c r="E93" s="15"/>
      <c r="F93" s="29" t="n">
        <v>354</v>
      </c>
      <c r="G93" s="2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4.65" hidden="false" customHeight="false" outlineLevel="0" collapsed="false">
      <c r="A94" s="4"/>
      <c r="B94" s="25" t="s">
        <v>41</v>
      </c>
      <c r="C94" s="28" t="n">
        <v>4159</v>
      </c>
      <c r="D94" s="29" t="n">
        <v>4155</v>
      </c>
      <c r="E94" s="15"/>
      <c r="F94" s="29" t="n">
        <v>4198</v>
      </c>
      <c r="G94" s="2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4.65" hidden="false" customHeight="false" outlineLevel="0" collapsed="false">
      <c r="A95" s="4"/>
      <c r="B95" s="25" t="s">
        <v>42</v>
      </c>
      <c r="C95" s="28" t="n">
        <v>4687</v>
      </c>
      <c r="D95" s="29" t="n">
        <v>3617</v>
      </c>
      <c r="E95" s="15"/>
      <c r="F95" s="29" t="n">
        <v>3816</v>
      </c>
      <c r="G95" s="2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4.65" hidden="false" customHeight="false" outlineLevel="0" collapsed="false">
      <c r="A96" s="4"/>
      <c r="B96" s="25" t="s">
        <v>43</v>
      </c>
      <c r="C96" s="28" t="n">
        <v>3954</v>
      </c>
      <c r="D96" s="29" t="n">
        <v>3363</v>
      </c>
      <c r="E96" s="15"/>
      <c r="F96" s="29" t="n">
        <v>3761</v>
      </c>
      <c r="G96" s="2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9.9" hidden="false" customHeight="true" outlineLevel="0" collapsed="false">
      <c r="A97" s="4"/>
      <c r="B97" s="25" t="s">
        <v>44</v>
      </c>
      <c r="C97" s="28" t="n">
        <v>2666</v>
      </c>
      <c r="D97" s="29" t="n">
        <v>1973</v>
      </c>
      <c r="E97" s="15"/>
      <c r="F97" s="29" t="n">
        <v>2710</v>
      </c>
      <c r="G97" s="2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4.65" hidden="false" customHeight="false" outlineLevel="0" collapsed="false">
      <c r="A98" s="4"/>
      <c r="B98" s="15" t="s">
        <v>45</v>
      </c>
      <c r="C98" s="28" t="n">
        <v>2149</v>
      </c>
      <c r="D98" s="29" t="n">
        <v>2862</v>
      </c>
      <c r="E98" s="38"/>
      <c r="F98" s="29" t="n">
        <v>2529</v>
      </c>
      <c r="G98" s="1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4.65" hidden="false" customHeight="false" outlineLevel="0" collapsed="false">
      <c r="A99" s="4"/>
      <c r="B99" s="31" t="s">
        <v>46</v>
      </c>
      <c r="C99" s="32" t="n">
        <v>149222</v>
      </c>
      <c r="D99" s="32" t="n">
        <v>141179</v>
      </c>
      <c r="E99" s="32"/>
      <c r="F99" s="32" t="n">
        <v>147619</v>
      </c>
      <c r="G99" s="31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.9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4.65" hidden="false" customHeight="false" outlineLevel="0" collapsed="false">
      <c r="A101" s="4"/>
      <c r="B101" s="34" t="s">
        <v>47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.95" hidden="false" customHeight="true" outlineLevel="0" collapsed="false">
      <c r="A102" s="4"/>
      <c r="B102" s="34" t="s">
        <v>48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33.95" hidden="false" customHeight="true" outlineLevel="0" collapsed="false">
      <c r="A103" s="1" t="s">
        <v>50</v>
      </c>
      <c r="B103" s="1"/>
      <c r="C103" s="1"/>
      <c r="D103" s="1"/>
      <c r="E103" s="1"/>
      <c r="F103" s="1"/>
      <c r="G103" s="1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4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4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" hidden="false" customHeight="true" outlineLevel="0" collapsed="false">
      <c r="A106" s="36" t="s">
        <v>1</v>
      </c>
      <c r="B106" s="7"/>
      <c r="C106" s="8" t="s">
        <v>2</v>
      </c>
      <c r="D106" s="8"/>
      <c r="E106" s="10"/>
      <c r="F106" s="11" t="s">
        <v>3</v>
      </c>
      <c r="G106" s="10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.95" hidden="false" customHeight="true" outlineLevel="0" collapsed="false">
      <c r="A107" s="5" t="s">
        <v>4</v>
      </c>
      <c r="B107" s="13" t="s">
        <v>5</v>
      </c>
      <c r="C107" s="14" t="s">
        <v>6</v>
      </c>
      <c r="D107" s="14" t="s">
        <v>7</v>
      </c>
      <c r="E107" s="13"/>
      <c r="F107" s="14" t="s">
        <v>8</v>
      </c>
      <c r="G107" s="13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4.65" hidden="false" customHeight="false" outlineLevel="0" collapsed="false">
      <c r="A108" s="4"/>
      <c r="B108" s="15" t="s">
        <v>9</v>
      </c>
      <c r="C108" s="16" t="n">
        <v>1833184</v>
      </c>
      <c r="D108" s="16" t="n">
        <v>20120</v>
      </c>
      <c r="E108" s="15"/>
      <c r="F108" s="17" t="n">
        <v>1.10972365013039</v>
      </c>
      <c r="G108" s="1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4.65" hidden="false" customHeight="false" outlineLevel="0" collapsed="false">
      <c r="A109" s="4"/>
      <c r="B109" s="15" t="s">
        <v>10</v>
      </c>
      <c r="C109" s="15" t="n">
        <v>1832803</v>
      </c>
      <c r="D109" s="15" t="n">
        <v>-381</v>
      </c>
      <c r="E109" s="15"/>
      <c r="F109" s="17" t="n">
        <v>-0.0207835110932672</v>
      </c>
      <c r="G109" s="1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4.65" hidden="false" customHeight="false" outlineLevel="0" collapsed="false">
      <c r="A110" s="4"/>
      <c r="B110" s="15" t="s">
        <v>11</v>
      </c>
      <c r="C110" s="15" t="n">
        <v>1813600</v>
      </c>
      <c r="D110" s="15" t="n">
        <v>-19203</v>
      </c>
      <c r="E110" s="15"/>
      <c r="F110" s="17" t="n">
        <v>-1.0477394460834</v>
      </c>
      <c r="G110" s="1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4.65" hidden="false" customHeight="false" outlineLevel="0" collapsed="false">
      <c r="A111" s="4"/>
      <c r="B111" s="15" t="s">
        <v>12</v>
      </c>
      <c r="C111" s="15" t="n">
        <v>1890992</v>
      </c>
      <c r="D111" s="15" t="n">
        <v>77392</v>
      </c>
      <c r="E111" s="15"/>
      <c r="F111" s="17" t="n">
        <v>4.26731363034848</v>
      </c>
      <c r="G111" s="1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4.65" hidden="false" customHeight="false" outlineLevel="0" collapsed="false">
      <c r="A112" s="4"/>
      <c r="B112" s="15" t="s">
        <v>13</v>
      </c>
      <c r="C112" s="15" t="n">
        <v>1897391</v>
      </c>
      <c r="D112" s="15" t="n">
        <v>6399</v>
      </c>
      <c r="E112" s="15"/>
      <c r="F112" s="17" t="n">
        <v>0.338393816578812</v>
      </c>
      <c r="G112" s="1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4.65" hidden="false" customHeight="false" outlineLevel="0" collapsed="false">
      <c r="A113" s="4"/>
      <c r="B113" s="4"/>
      <c r="C113" s="4"/>
      <c r="D113" s="4"/>
      <c r="E113" s="4"/>
      <c r="F113" s="19"/>
      <c r="G113" s="3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4.65" hidden="false" customHeight="false" outlineLevel="0" collapsed="false">
      <c r="A114" s="4"/>
      <c r="B114" s="4"/>
      <c r="C114" s="4"/>
      <c r="D114" s="4"/>
      <c r="E114" s="4"/>
      <c r="F114" s="19"/>
      <c r="G114" s="3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95" hidden="false" customHeight="true" outlineLevel="0" collapsed="false">
      <c r="A115" s="20" t="s">
        <v>14</v>
      </c>
      <c r="B115" s="4"/>
      <c r="C115" s="4"/>
      <c r="D115" s="4"/>
      <c r="E115" s="4"/>
      <c r="F115" s="19"/>
      <c r="G115" s="3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95" hidden="false" customHeight="true" outlineLevel="0" collapsed="false">
      <c r="A116" s="4" t="s">
        <v>15</v>
      </c>
      <c r="B116" s="4"/>
      <c r="C116" s="4"/>
      <c r="D116" s="4"/>
      <c r="E116" s="4"/>
      <c r="F116" s="19"/>
      <c r="G116" s="3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95" hidden="false" customHeight="true" outlineLevel="0" collapsed="false">
      <c r="A117" s="4"/>
      <c r="B117" s="4"/>
      <c r="C117" s="4"/>
      <c r="D117" s="4"/>
      <c r="E117" s="4"/>
      <c r="F117" s="19"/>
      <c r="G117" s="3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95" hidden="false" customHeight="true" outlineLevel="0" collapsed="false">
      <c r="A118" s="4"/>
      <c r="B118" s="4"/>
      <c r="C118" s="4"/>
      <c r="D118" s="4"/>
      <c r="E118" s="4"/>
      <c r="F118" s="19"/>
      <c r="G118" s="37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95" hidden="false" customHeight="true" outlineLevel="0" collapsed="false">
      <c r="A119" s="4"/>
      <c r="B119" s="4"/>
      <c r="C119" s="4"/>
      <c r="D119" s="4"/>
      <c r="E119" s="4"/>
      <c r="F119" s="19"/>
      <c r="G119" s="37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95" hidden="false" customHeight="true" outlineLevel="0" collapsed="false">
      <c r="A120" s="4"/>
      <c r="B120" s="4"/>
      <c r="C120" s="4"/>
      <c r="D120" s="4"/>
      <c r="E120" s="4"/>
      <c r="F120" s="19"/>
      <c r="G120" s="37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95" hidden="false" customHeight="true" outlineLevel="0" collapsed="false">
      <c r="A121" s="4"/>
      <c r="B121" s="4"/>
      <c r="C121" s="4"/>
      <c r="D121" s="4"/>
      <c r="E121" s="4"/>
      <c r="F121" s="19"/>
      <c r="G121" s="37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95" hidden="false" customHeight="true" outlineLevel="0" collapsed="false">
      <c r="A122" s="4"/>
      <c r="B122" s="4"/>
      <c r="C122" s="4"/>
      <c r="D122" s="4"/>
      <c r="E122" s="4"/>
      <c r="F122" s="19"/>
      <c r="G122" s="37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19"/>
      <c r="G123" s="37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" hidden="false" customHeight="true" outlineLevel="0" collapsed="false">
      <c r="A124" s="4"/>
      <c r="B124" s="4"/>
      <c r="C124" s="4"/>
      <c r="D124" s="4"/>
      <c r="E124" s="4"/>
      <c r="F124" s="19"/>
      <c r="G124" s="37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" hidden="false" customHeight="true" outlineLevel="0" collapsed="false">
      <c r="A125" s="4"/>
      <c r="B125" s="4"/>
      <c r="C125" s="4"/>
      <c r="D125" s="4"/>
      <c r="E125" s="4"/>
      <c r="F125" s="19"/>
      <c r="G125" s="37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" hidden="false" customHeight="true" outlineLevel="0" collapsed="false">
      <c r="A126" s="36" t="s">
        <v>16</v>
      </c>
      <c r="B126" s="21"/>
      <c r="C126" s="22" t="s">
        <v>17</v>
      </c>
      <c r="D126" s="22"/>
      <c r="E126" s="22"/>
      <c r="F126" s="22"/>
      <c r="G126" s="23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" hidden="false" customHeight="true" outlineLevel="0" collapsed="false">
      <c r="A127" s="5" t="s">
        <v>4</v>
      </c>
      <c r="B127" s="13" t="s">
        <v>18</v>
      </c>
      <c r="C127" s="14" t="s">
        <v>19</v>
      </c>
      <c r="D127" s="14" t="s">
        <v>20</v>
      </c>
      <c r="E127" s="24" t="s">
        <v>21</v>
      </c>
      <c r="F127" s="14" t="s">
        <v>22</v>
      </c>
      <c r="G127" s="24" t="s">
        <v>23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5.95" hidden="false" customHeight="true" outlineLevel="0" collapsed="false">
      <c r="A128" s="4"/>
      <c r="B128" s="25" t="s">
        <v>24</v>
      </c>
      <c r="C128" s="26" t="n">
        <v>14498</v>
      </c>
      <c r="D128" s="16" t="n">
        <v>14055</v>
      </c>
      <c r="E128" s="25"/>
      <c r="F128" s="16" t="n">
        <v>15270</v>
      </c>
      <c r="G128" s="2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4.65" hidden="false" customHeight="false" outlineLevel="0" collapsed="false">
      <c r="A129" s="4"/>
      <c r="B129" s="25" t="s">
        <v>25</v>
      </c>
      <c r="C129" s="28" t="n">
        <v>66239</v>
      </c>
      <c r="D129" s="38" t="n">
        <v>30268</v>
      </c>
      <c r="E129" s="25"/>
      <c r="F129" s="38" t="n">
        <v>64602</v>
      </c>
      <c r="G129" s="2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4.65" hidden="false" customHeight="false" outlineLevel="0" collapsed="false">
      <c r="A130" s="4"/>
      <c r="B130" s="25" t="s">
        <v>26</v>
      </c>
      <c r="C130" s="28" t="n">
        <v>36089</v>
      </c>
      <c r="D130" s="38" t="n">
        <v>37261</v>
      </c>
      <c r="E130" s="25"/>
      <c r="F130" s="38" t="n">
        <v>36681</v>
      </c>
      <c r="G130" s="2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4.65" hidden="false" customHeight="false" outlineLevel="0" collapsed="false">
      <c r="A131" s="4"/>
      <c r="B131" s="25" t="s">
        <v>27</v>
      </c>
      <c r="C131" s="28" t="n">
        <v>39068</v>
      </c>
      <c r="D131" s="38" t="n">
        <v>38348</v>
      </c>
      <c r="E131" s="25"/>
      <c r="F131" s="38" t="n">
        <v>36616</v>
      </c>
      <c r="G131" s="2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4.65" hidden="false" customHeight="false" outlineLevel="0" collapsed="false">
      <c r="A132" s="4"/>
      <c r="B132" s="25" t="s">
        <v>28</v>
      </c>
      <c r="C132" s="28" t="n">
        <v>68468</v>
      </c>
      <c r="D132" s="38" t="n">
        <v>63044</v>
      </c>
      <c r="E132" s="25"/>
      <c r="F132" s="38" t="n">
        <v>69211</v>
      </c>
      <c r="G132" s="2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9.9" hidden="false" customHeight="true" outlineLevel="0" collapsed="false">
      <c r="A133" s="4"/>
      <c r="B133" s="25" t="s">
        <v>29</v>
      </c>
      <c r="C133" s="28" t="n">
        <v>603171</v>
      </c>
      <c r="D133" s="38" t="n">
        <v>628138</v>
      </c>
      <c r="E133" s="25"/>
      <c r="F133" s="38" t="n">
        <v>637687</v>
      </c>
      <c r="G133" s="2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4.65" hidden="false" customHeight="false" outlineLevel="0" collapsed="false">
      <c r="A134" s="4"/>
      <c r="B134" s="25" t="s">
        <v>30</v>
      </c>
      <c r="C134" s="28" t="n">
        <v>39598</v>
      </c>
      <c r="D134" s="38" t="n">
        <v>35212</v>
      </c>
      <c r="E134" s="25"/>
      <c r="F134" s="38" t="n">
        <v>49061</v>
      </c>
      <c r="G134" s="2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4.65" hidden="false" customHeight="false" outlineLevel="0" collapsed="false">
      <c r="A135" s="4"/>
      <c r="B135" s="25" t="s">
        <v>31</v>
      </c>
      <c r="C135" s="28" t="n">
        <v>131937</v>
      </c>
      <c r="D135" s="38" t="n">
        <v>165307</v>
      </c>
      <c r="E135" s="25"/>
      <c r="F135" s="38" t="n">
        <v>139213</v>
      </c>
      <c r="G135" s="2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4.65" hidden="false" customHeight="false" outlineLevel="0" collapsed="false">
      <c r="A136" s="4"/>
      <c r="B136" s="25" t="s">
        <v>32</v>
      </c>
      <c r="C136" s="28" t="n">
        <v>60610</v>
      </c>
      <c r="D136" s="38" t="n">
        <v>60042</v>
      </c>
      <c r="E136" s="25"/>
      <c r="F136" s="38" t="n">
        <v>61695</v>
      </c>
      <c r="G136" s="2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4.65" hidden="false" customHeight="false" outlineLevel="0" collapsed="false">
      <c r="A137" s="4"/>
      <c r="B137" s="25" t="s">
        <v>33</v>
      </c>
      <c r="C137" s="28" t="n">
        <v>149865</v>
      </c>
      <c r="D137" s="38" t="n">
        <v>134909</v>
      </c>
      <c r="E137" s="25"/>
      <c r="F137" s="38" t="n">
        <v>169199</v>
      </c>
      <c r="G137" s="2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4.65" hidden="false" customHeight="false" outlineLevel="0" collapsed="false">
      <c r="A138" s="4"/>
      <c r="B138" s="25" t="s">
        <v>34</v>
      </c>
      <c r="C138" s="28" t="n">
        <v>22012</v>
      </c>
      <c r="D138" s="38" t="n">
        <v>23537</v>
      </c>
      <c r="E138" s="25"/>
      <c r="F138" s="38" t="n">
        <v>21241</v>
      </c>
      <c r="G138" s="2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4.65" hidden="false" customHeight="false" outlineLevel="0" collapsed="false">
      <c r="A139" s="4"/>
      <c r="B139" s="25" t="s">
        <v>35</v>
      </c>
      <c r="C139" s="28" t="n">
        <v>36985</v>
      </c>
      <c r="D139" s="38" t="n">
        <v>41540</v>
      </c>
      <c r="E139" s="25"/>
      <c r="F139" s="38" t="n">
        <v>38398</v>
      </c>
      <c r="G139" s="2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4.65" hidden="false" customHeight="false" outlineLevel="0" collapsed="false">
      <c r="A140" s="4"/>
      <c r="B140" s="25" t="s">
        <v>36</v>
      </c>
      <c r="C140" s="28" t="n">
        <v>74800</v>
      </c>
      <c r="D140" s="38" t="n">
        <v>72553</v>
      </c>
      <c r="E140" s="25"/>
      <c r="F140" s="38" t="n">
        <v>76304</v>
      </c>
      <c r="G140" s="2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4.65" hidden="false" customHeight="false" outlineLevel="0" collapsed="false">
      <c r="A141" s="4"/>
      <c r="B141" s="25" t="s">
        <v>37</v>
      </c>
      <c r="C141" s="28" t="n">
        <v>87364</v>
      </c>
      <c r="D141" s="38" t="n">
        <v>95038</v>
      </c>
      <c r="E141" s="25"/>
      <c r="F141" s="38" t="n">
        <v>82576</v>
      </c>
      <c r="G141" s="2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9.9" hidden="false" customHeight="true" outlineLevel="0" collapsed="false">
      <c r="A142" s="4"/>
      <c r="B142" s="25" t="s">
        <v>38</v>
      </c>
      <c r="C142" s="28" t="n">
        <v>109052</v>
      </c>
      <c r="D142" s="38" t="n">
        <v>102490</v>
      </c>
      <c r="E142" s="25"/>
      <c r="F142" s="38" t="n">
        <v>109777</v>
      </c>
      <c r="G142" s="2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4.65" hidden="false" customHeight="false" outlineLevel="0" collapsed="false">
      <c r="A143" s="4"/>
      <c r="B143" s="25" t="s">
        <v>39</v>
      </c>
      <c r="C143" s="28" t="n">
        <v>16199</v>
      </c>
      <c r="D143" s="38" t="n">
        <v>14517</v>
      </c>
      <c r="E143" s="25"/>
      <c r="F143" s="38" t="n">
        <v>15827</v>
      </c>
      <c r="G143" s="2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4.65" hidden="false" customHeight="false" outlineLevel="0" collapsed="false">
      <c r="A144" s="4"/>
      <c r="B144" s="25" t="s">
        <v>40</v>
      </c>
      <c r="C144" s="28" t="n">
        <v>2799</v>
      </c>
      <c r="D144" s="38" t="n">
        <v>2805</v>
      </c>
      <c r="E144" s="25"/>
      <c r="F144" s="38" t="n">
        <v>2434</v>
      </c>
      <c r="G144" s="2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4.65" hidden="false" customHeight="false" outlineLevel="0" collapsed="false">
      <c r="A145" s="4"/>
      <c r="B145" s="25" t="s">
        <v>41</v>
      </c>
      <c r="C145" s="28" t="n">
        <v>31231</v>
      </c>
      <c r="D145" s="38" t="n">
        <v>29259</v>
      </c>
      <c r="E145" s="25"/>
      <c r="F145" s="38" t="n">
        <v>32798</v>
      </c>
      <c r="G145" s="2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4.65" hidden="false" customHeight="false" outlineLevel="0" collapsed="false">
      <c r="A146" s="4"/>
      <c r="B146" s="25" t="s">
        <v>42</v>
      </c>
      <c r="C146" s="28" t="n">
        <v>32057</v>
      </c>
      <c r="D146" s="38" t="n">
        <v>29437</v>
      </c>
      <c r="E146" s="25"/>
      <c r="F146" s="38" t="n">
        <v>33688</v>
      </c>
      <c r="G146" s="2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4.65" hidden="false" customHeight="false" outlineLevel="0" collapsed="false">
      <c r="A147" s="4"/>
      <c r="B147" s="25" t="s">
        <v>43</v>
      </c>
      <c r="C147" s="28" t="n">
        <v>26766</v>
      </c>
      <c r="D147" s="38" t="n">
        <v>26472</v>
      </c>
      <c r="E147" s="25"/>
      <c r="F147" s="38" t="n">
        <v>25030</v>
      </c>
      <c r="G147" s="2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9.9" hidden="false" customHeight="true" outlineLevel="0" collapsed="false">
      <c r="A148" s="4"/>
      <c r="B148" s="25" t="s">
        <v>44</v>
      </c>
      <c r="C148" s="28" t="n">
        <v>11998</v>
      </c>
      <c r="D148" s="38" t="n">
        <v>12058</v>
      </c>
      <c r="E148" s="25"/>
      <c r="F148" s="38" t="n">
        <v>13308</v>
      </c>
      <c r="G148" s="2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4.65" hidden="false" customHeight="false" outlineLevel="0" collapsed="false">
      <c r="A149" s="4"/>
      <c r="B149" s="15" t="s">
        <v>45</v>
      </c>
      <c r="C149" s="28" t="n">
        <v>11593</v>
      </c>
      <c r="D149" s="38" t="n">
        <v>11553</v>
      </c>
      <c r="E149" s="38"/>
      <c r="F149" s="38" t="n">
        <v>12055</v>
      </c>
      <c r="G149" s="1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4.65" hidden="false" customHeight="false" outlineLevel="0" collapsed="false">
      <c r="A150" s="4"/>
      <c r="B150" s="31" t="s">
        <v>46</v>
      </c>
      <c r="C150" s="32" t="n">
        <v>960176</v>
      </c>
      <c r="D150" s="32" t="n">
        <v>937215</v>
      </c>
      <c r="E150" s="32"/>
      <c r="F150" s="32" t="n">
        <v>995207</v>
      </c>
      <c r="G150" s="31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.9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4.65" hidden="false" customHeight="false" outlineLevel="0" collapsed="false">
      <c r="A152" s="4"/>
      <c r="B152" s="34" t="s">
        <v>47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.95" hidden="false" customHeight="true" outlineLevel="0" collapsed="false">
      <c r="A153" s="4"/>
      <c r="B153" s="34" t="s">
        <v>48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33.95" hidden="false" customHeight="true" outlineLevel="0" collapsed="false">
      <c r="A154" s="1" t="s">
        <v>51</v>
      </c>
      <c r="B154" s="1"/>
      <c r="C154" s="1"/>
      <c r="D154" s="1"/>
      <c r="E154" s="1"/>
      <c r="F154" s="1"/>
      <c r="G154" s="1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4.6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4.6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" hidden="false" customHeight="true" outlineLevel="0" collapsed="false">
      <c r="A157" s="36" t="s">
        <v>1</v>
      </c>
      <c r="B157" s="7"/>
      <c r="C157" s="8" t="s">
        <v>2</v>
      </c>
      <c r="D157" s="8"/>
      <c r="E157" s="10"/>
      <c r="F157" s="11" t="s">
        <v>3</v>
      </c>
      <c r="G157" s="10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.95" hidden="false" customHeight="true" outlineLevel="0" collapsed="false">
      <c r="A158" s="5" t="s">
        <v>4</v>
      </c>
      <c r="B158" s="13" t="s">
        <v>5</v>
      </c>
      <c r="C158" s="14" t="s">
        <v>6</v>
      </c>
      <c r="D158" s="14" t="s">
        <v>7</v>
      </c>
      <c r="E158" s="13"/>
      <c r="F158" s="14" t="s">
        <v>8</v>
      </c>
      <c r="G158" s="13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4.65" hidden="false" customHeight="false" outlineLevel="0" collapsed="false">
      <c r="A159" s="4"/>
      <c r="B159" s="15" t="s">
        <v>9</v>
      </c>
      <c r="C159" s="16" t="n">
        <v>564277</v>
      </c>
      <c r="D159" s="16" t="n">
        <v>-4028</v>
      </c>
      <c r="E159" s="15"/>
      <c r="F159" s="17" t="n">
        <v>-0.708774337723582</v>
      </c>
      <c r="G159" s="1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4.65" hidden="false" customHeight="false" outlineLevel="0" collapsed="false">
      <c r="A160" s="4"/>
      <c r="B160" s="15" t="s">
        <v>10</v>
      </c>
      <c r="C160" s="15" t="n">
        <v>595591</v>
      </c>
      <c r="D160" s="15" t="n">
        <v>31314</v>
      </c>
      <c r="E160" s="15"/>
      <c r="F160" s="17" t="n">
        <v>5.54940215532442</v>
      </c>
      <c r="G160" s="1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4.65" hidden="false" customHeight="false" outlineLevel="0" collapsed="false">
      <c r="A161" s="4"/>
      <c r="B161" s="15" t="s">
        <v>11</v>
      </c>
      <c r="C161" s="15" t="n">
        <v>620924</v>
      </c>
      <c r="D161" s="15" t="n">
        <v>25333</v>
      </c>
      <c r="E161" s="15"/>
      <c r="F161" s="17" t="n">
        <v>4.25342223102767</v>
      </c>
      <c r="G161" s="1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4.65" hidden="false" customHeight="false" outlineLevel="0" collapsed="false">
      <c r="A162" s="4"/>
      <c r="B162" s="15" t="s">
        <v>12</v>
      </c>
      <c r="C162" s="15" t="n">
        <v>637596</v>
      </c>
      <c r="D162" s="15" t="n">
        <v>16672</v>
      </c>
      <c r="E162" s="15"/>
      <c r="F162" s="17" t="n">
        <v>2.68503069618826</v>
      </c>
      <c r="G162" s="1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4.65" hidden="false" customHeight="false" outlineLevel="0" collapsed="false">
      <c r="A163" s="4"/>
      <c r="B163" s="15" t="s">
        <v>13</v>
      </c>
      <c r="C163" s="15" t="n">
        <v>645205</v>
      </c>
      <c r="D163" s="15" t="n">
        <v>7609</v>
      </c>
      <c r="E163" s="15"/>
      <c r="F163" s="17" t="n">
        <v>1.19338891711993</v>
      </c>
      <c r="G163" s="1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4.65" hidden="false" customHeight="false" outlineLevel="0" collapsed="false">
      <c r="A164" s="4"/>
      <c r="B164" s="37"/>
      <c r="C164" s="37"/>
      <c r="D164" s="37"/>
      <c r="E164" s="37"/>
      <c r="F164" s="37"/>
      <c r="G164" s="37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4.65" hidden="false" customHeight="false" outlineLevel="0" collapsed="false">
      <c r="A165" s="4"/>
      <c r="B165" s="37"/>
      <c r="C165" s="37"/>
      <c r="D165" s="37"/>
      <c r="E165" s="37"/>
      <c r="F165" s="37"/>
      <c r="G165" s="37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.95" hidden="false" customHeight="true" outlineLevel="0" collapsed="false">
      <c r="A166" s="20" t="s">
        <v>14</v>
      </c>
      <c r="B166" s="37"/>
      <c r="C166" s="37"/>
      <c r="D166" s="37"/>
      <c r="E166" s="37"/>
      <c r="F166" s="37"/>
      <c r="G166" s="37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.95" hidden="false" customHeight="true" outlineLevel="0" collapsed="false">
      <c r="A167" s="4" t="s">
        <v>15</v>
      </c>
      <c r="B167" s="37"/>
      <c r="C167" s="37"/>
      <c r="D167" s="37"/>
      <c r="E167" s="37"/>
      <c r="F167" s="37"/>
      <c r="G167" s="37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.95" hidden="false" customHeight="true" outlineLevel="0" collapsed="false">
      <c r="A168" s="4"/>
      <c r="B168" s="37"/>
      <c r="C168" s="37"/>
      <c r="D168" s="37"/>
      <c r="E168" s="37"/>
      <c r="F168" s="37"/>
      <c r="G168" s="37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.95" hidden="false" customHeight="true" outlineLevel="0" collapsed="false">
      <c r="A169" s="4"/>
      <c r="B169" s="37"/>
      <c r="C169" s="37"/>
      <c r="D169" s="37"/>
      <c r="E169" s="37"/>
      <c r="F169" s="37"/>
      <c r="G169" s="37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.95" hidden="false" customHeight="true" outlineLevel="0" collapsed="false">
      <c r="A170" s="4"/>
      <c r="B170" s="37"/>
      <c r="C170" s="37"/>
      <c r="D170" s="37"/>
      <c r="E170" s="37"/>
      <c r="F170" s="37"/>
      <c r="G170" s="37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.95" hidden="false" customHeight="true" outlineLevel="0" collapsed="false">
      <c r="A171" s="4"/>
      <c r="B171" s="37"/>
      <c r="C171" s="37"/>
      <c r="D171" s="37"/>
      <c r="E171" s="37"/>
      <c r="F171" s="37"/>
      <c r="G171" s="37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.95" hidden="false" customHeight="true" outlineLevel="0" collapsed="false">
      <c r="A172" s="4"/>
      <c r="B172" s="37"/>
      <c r="C172" s="37"/>
      <c r="D172" s="37"/>
      <c r="E172" s="37"/>
      <c r="F172" s="37"/>
      <c r="G172" s="37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.95" hidden="false" customHeight="true" outlineLevel="0" collapsed="false">
      <c r="A173" s="4"/>
      <c r="B173" s="37"/>
      <c r="C173" s="37"/>
      <c r="D173" s="37"/>
      <c r="E173" s="37"/>
      <c r="F173" s="37"/>
      <c r="G173" s="37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" hidden="false" customHeight="true" outlineLevel="0" collapsed="false">
      <c r="A174" s="4"/>
      <c r="B174" s="37"/>
      <c r="C174" s="37"/>
      <c r="D174" s="37"/>
      <c r="E174" s="37"/>
      <c r="F174" s="37"/>
      <c r="G174" s="37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" hidden="false" customHeight="true" outlineLevel="0" collapsed="false">
      <c r="A175" s="4"/>
      <c r="B175" s="37"/>
      <c r="C175" s="37"/>
      <c r="D175" s="37"/>
      <c r="E175" s="37"/>
      <c r="F175" s="37"/>
      <c r="G175" s="37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" hidden="false" customHeight="true" outlineLevel="0" collapsed="false">
      <c r="A176" s="4"/>
      <c r="B176" s="37"/>
      <c r="C176" s="37"/>
      <c r="D176" s="37"/>
      <c r="E176" s="37"/>
      <c r="F176" s="37"/>
      <c r="G176" s="37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" hidden="false" customHeight="true" outlineLevel="0" collapsed="false">
      <c r="A177" s="36" t="s">
        <v>16</v>
      </c>
      <c r="B177" s="21"/>
      <c r="C177" s="22" t="s">
        <v>17</v>
      </c>
      <c r="D177" s="22"/>
      <c r="E177" s="22"/>
      <c r="F177" s="22"/>
      <c r="G177" s="23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" hidden="false" customHeight="true" outlineLevel="0" collapsed="false">
      <c r="A178" s="5" t="s">
        <v>4</v>
      </c>
      <c r="B178" s="13" t="s">
        <v>18</v>
      </c>
      <c r="C178" s="14" t="s">
        <v>19</v>
      </c>
      <c r="D178" s="14" t="s">
        <v>20</v>
      </c>
      <c r="E178" s="24" t="s">
        <v>21</v>
      </c>
      <c r="F178" s="14" t="s">
        <v>22</v>
      </c>
      <c r="G178" s="24" t="s">
        <v>23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5.95" hidden="false" customHeight="true" outlineLevel="0" collapsed="false">
      <c r="A179" s="4"/>
      <c r="B179" s="25" t="s">
        <v>24</v>
      </c>
      <c r="C179" s="26" t="n">
        <v>5029</v>
      </c>
      <c r="D179" s="27" t="n">
        <v>4687</v>
      </c>
      <c r="E179" s="27"/>
      <c r="F179" s="27" t="n">
        <v>4747</v>
      </c>
      <c r="G179" s="2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4.65" hidden="false" customHeight="false" outlineLevel="0" collapsed="false">
      <c r="A180" s="4"/>
      <c r="B180" s="25" t="s">
        <v>25</v>
      </c>
      <c r="C180" s="28" t="n">
        <v>15427</v>
      </c>
      <c r="D180" s="29" t="n">
        <v>14304</v>
      </c>
      <c r="E180" s="25"/>
      <c r="F180" s="29" t="n">
        <v>14138</v>
      </c>
      <c r="G180" s="2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4.65" hidden="false" customHeight="false" outlineLevel="0" collapsed="false">
      <c r="A181" s="4"/>
      <c r="B181" s="25" t="s">
        <v>26</v>
      </c>
      <c r="C181" s="28" t="n">
        <v>9805</v>
      </c>
      <c r="D181" s="29" t="n">
        <v>10198</v>
      </c>
      <c r="E181" s="25"/>
      <c r="F181" s="29" t="n">
        <v>10589</v>
      </c>
      <c r="G181" s="2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4.65" hidden="false" customHeight="false" outlineLevel="0" collapsed="false">
      <c r="A182" s="4"/>
      <c r="B182" s="25" t="s">
        <v>27</v>
      </c>
      <c r="C182" s="28" t="n">
        <v>30204</v>
      </c>
      <c r="D182" s="29" t="n">
        <v>34897</v>
      </c>
      <c r="E182" s="25"/>
      <c r="F182" s="29" t="n">
        <v>28315</v>
      </c>
      <c r="G182" s="2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4.65" hidden="false" customHeight="false" outlineLevel="0" collapsed="false">
      <c r="A183" s="4"/>
      <c r="B183" s="25" t="s">
        <v>28</v>
      </c>
      <c r="C183" s="28" t="n">
        <v>25300</v>
      </c>
      <c r="D183" s="29" t="n">
        <v>22987</v>
      </c>
      <c r="E183" s="25"/>
      <c r="F183" s="29" t="n">
        <v>24452</v>
      </c>
      <c r="G183" s="2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9.9" hidden="false" customHeight="true" outlineLevel="0" collapsed="false">
      <c r="A184" s="4"/>
      <c r="B184" s="25" t="s">
        <v>29</v>
      </c>
      <c r="C184" s="28" t="n">
        <v>192601</v>
      </c>
      <c r="D184" s="29" t="n">
        <v>194448</v>
      </c>
      <c r="E184" s="25"/>
      <c r="F184" s="29" t="n">
        <v>198583</v>
      </c>
      <c r="G184" s="2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4.65" hidden="false" customHeight="false" outlineLevel="0" collapsed="false">
      <c r="A185" s="4"/>
      <c r="B185" s="25" t="s">
        <v>30</v>
      </c>
      <c r="C185" s="28" t="n">
        <v>13302</v>
      </c>
      <c r="D185" s="29" t="n">
        <v>11350</v>
      </c>
      <c r="E185" s="25"/>
      <c r="F185" s="29" t="n">
        <v>14201</v>
      </c>
      <c r="G185" s="2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4.65" hidden="false" customHeight="false" outlineLevel="0" collapsed="false">
      <c r="A186" s="4"/>
      <c r="B186" s="25" t="s">
        <v>31</v>
      </c>
      <c r="C186" s="28" t="n">
        <v>42807</v>
      </c>
      <c r="D186" s="29" t="n">
        <v>52318</v>
      </c>
      <c r="E186" s="25"/>
      <c r="F186" s="29" t="n">
        <v>45132</v>
      </c>
      <c r="G186" s="2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4.65" hidden="false" customHeight="false" outlineLevel="0" collapsed="false">
      <c r="A187" s="4"/>
      <c r="B187" s="25" t="s">
        <v>32</v>
      </c>
      <c r="C187" s="28" t="n">
        <v>18499</v>
      </c>
      <c r="D187" s="29" t="n">
        <v>16777</v>
      </c>
      <c r="E187" s="25"/>
      <c r="F187" s="29" t="n">
        <v>19906</v>
      </c>
      <c r="G187" s="2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4.65" hidden="false" customHeight="false" outlineLevel="0" collapsed="false">
      <c r="A188" s="4"/>
      <c r="B188" s="25" t="s">
        <v>33</v>
      </c>
      <c r="C188" s="28" t="n">
        <v>54713</v>
      </c>
      <c r="D188" s="29" t="n">
        <v>44298</v>
      </c>
      <c r="E188" s="25"/>
      <c r="F188" s="29" t="n">
        <v>56911</v>
      </c>
      <c r="G188" s="2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4.65" hidden="false" customHeight="false" outlineLevel="0" collapsed="false">
      <c r="A189" s="4"/>
      <c r="B189" s="25" t="s">
        <v>34</v>
      </c>
      <c r="C189" s="28" t="n">
        <v>4032</v>
      </c>
      <c r="D189" s="29" t="n">
        <v>4811</v>
      </c>
      <c r="E189" s="25"/>
      <c r="F189" s="29" t="n">
        <v>4315</v>
      </c>
      <c r="G189" s="2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4.65" hidden="false" customHeight="false" outlineLevel="0" collapsed="false">
      <c r="A190" s="4"/>
      <c r="B190" s="25" t="s">
        <v>35</v>
      </c>
      <c r="C190" s="28" t="n">
        <v>7584</v>
      </c>
      <c r="D190" s="29" t="n">
        <v>9031</v>
      </c>
      <c r="E190" s="25"/>
      <c r="F190" s="29" t="n">
        <v>8079</v>
      </c>
      <c r="G190" s="2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4.65" hidden="false" customHeight="false" outlineLevel="0" collapsed="false">
      <c r="A191" s="4"/>
      <c r="B191" s="25" t="s">
        <v>36</v>
      </c>
      <c r="C191" s="28" t="n">
        <v>27492</v>
      </c>
      <c r="D191" s="29" t="n">
        <v>27749</v>
      </c>
      <c r="E191" s="25"/>
      <c r="F191" s="29" t="n">
        <v>27841</v>
      </c>
      <c r="G191" s="2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4.65" hidden="false" customHeight="false" outlineLevel="0" collapsed="false">
      <c r="A192" s="4"/>
      <c r="B192" s="25" t="s">
        <v>37</v>
      </c>
      <c r="C192" s="28" t="n">
        <v>24172</v>
      </c>
      <c r="D192" s="29" t="n">
        <v>28114</v>
      </c>
      <c r="E192" s="25"/>
      <c r="F192" s="29" t="n">
        <v>22198</v>
      </c>
      <c r="G192" s="2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9.9" hidden="false" customHeight="true" outlineLevel="0" collapsed="false">
      <c r="A193" s="4"/>
      <c r="B193" s="25" t="s">
        <v>38</v>
      </c>
      <c r="C193" s="28" t="n">
        <v>32165</v>
      </c>
      <c r="D193" s="29" t="n">
        <v>35421</v>
      </c>
      <c r="E193" s="25"/>
      <c r="F193" s="29" t="n">
        <v>31755</v>
      </c>
      <c r="G193" s="2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4.65" hidden="false" customHeight="false" outlineLevel="0" collapsed="false">
      <c r="A194" s="4"/>
      <c r="B194" s="25" t="s">
        <v>39</v>
      </c>
      <c r="C194" s="28" t="n">
        <v>2498</v>
      </c>
      <c r="D194" s="29" t="n">
        <v>4995</v>
      </c>
      <c r="E194" s="25"/>
      <c r="F194" s="29" t="n">
        <v>3146</v>
      </c>
      <c r="G194" s="2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4.65" hidden="false" customHeight="false" outlineLevel="0" collapsed="false">
      <c r="A195" s="4"/>
      <c r="B195" s="25" t="s">
        <v>40</v>
      </c>
      <c r="C195" s="28" t="n">
        <v>743</v>
      </c>
      <c r="D195" s="29" t="n">
        <v>1306</v>
      </c>
      <c r="E195" s="25"/>
      <c r="F195" s="29" t="n">
        <v>751</v>
      </c>
      <c r="G195" s="2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4.65" hidden="false" customHeight="false" outlineLevel="0" collapsed="false">
      <c r="A196" s="4"/>
      <c r="B196" s="25" t="s">
        <v>41</v>
      </c>
      <c r="C196" s="28" t="n">
        <v>9907</v>
      </c>
      <c r="D196" s="29" t="n">
        <v>10918</v>
      </c>
      <c r="E196" s="25"/>
      <c r="F196" s="29" t="n">
        <v>9209</v>
      </c>
      <c r="G196" s="2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4.65" hidden="false" customHeight="false" outlineLevel="0" collapsed="false">
      <c r="A197" s="4"/>
      <c r="B197" s="25" t="s">
        <v>42</v>
      </c>
      <c r="C197" s="28" t="n">
        <v>9607</v>
      </c>
      <c r="D197" s="29" t="n">
        <v>8823</v>
      </c>
      <c r="E197" s="25"/>
      <c r="F197" s="29" t="n">
        <v>9232</v>
      </c>
      <c r="G197" s="2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4.65" hidden="false" customHeight="false" outlineLevel="0" collapsed="false">
      <c r="A198" s="4"/>
      <c r="B198" s="25" t="s">
        <v>43</v>
      </c>
      <c r="C198" s="28" t="n">
        <v>9410</v>
      </c>
      <c r="D198" s="29" t="n">
        <v>9379</v>
      </c>
      <c r="E198" s="25"/>
      <c r="F198" s="29" t="n">
        <v>9417</v>
      </c>
      <c r="G198" s="2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9.9" hidden="false" customHeight="true" outlineLevel="0" collapsed="false">
      <c r="A199" s="4"/>
      <c r="B199" s="25" t="s">
        <v>44</v>
      </c>
      <c r="C199" s="28" t="n">
        <v>7335</v>
      </c>
      <c r="D199" s="29" t="n">
        <v>5753</v>
      </c>
      <c r="E199" s="25"/>
      <c r="F199" s="29" t="n">
        <v>7692</v>
      </c>
      <c r="G199" s="2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4.65" hidden="false" customHeight="false" outlineLevel="0" collapsed="false">
      <c r="A200" s="4"/>
      <c r="B200" s="15" t="s">
        <v>45</v>
      </c>
      <c r="C200" s="28" t="n">
        <v>3043</v>
      </c>
      <c r="D200" s="29" t="n">
        <v>1601</v>
      </c>
      <c r="E200" s="38"/>
      <c r="F200" s="29" t="n">
        <v>2352</v>
      </c>
      <c r="G200" s="1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4.65" hidden="false" customHeight="false" outlineLevel="0" collapsed="false">
      <c r="A201" s="4"/>
      <c r="B201" s="31" t="s">
        <v>46</v>
      </c>
      <c r="C201" s="32" t="n">
        <v>320909</v>
      </c>
      <c r="D201" s="32" t="n">
        <v>324296</v>
      </c>
      <c r="E201" s="32"/>
      <c r="F201" s="32" t="n">
        <v>322623</v>
      </c>
      <c r="G201" s="31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.9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4.65" hidden="false" customHeight="false" outlineLevel="0" collapsed="false">
      <c r="A203" s="4"/>
      <c r="B203" s="34" t="s">
        <v>47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.95" hidden="false" customHeight="true" outlineLevel="0" collapsed="false">
      <c r="A204" s="4"/>
      <c r="B204" s="34" t="s">
        <v>48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33.95" hidden="false" customHeight="true" outlineLevel="0" collapsed="false">
      <c r="A205" s="1" t="s">
        <v>52</v>
      </c>
      <c r="B205" s="1"/>
      <c r="C205" s="1"/>
      <c r="D205" s="1"/>
      <c r="E205" s="1"/>
      <c r="F205" s="1"/>
      <c r="G205" s="1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4.6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4.6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" hidden="false" customHeight="true" outlineLevel="0" collapsed="false">
      <c r="A208" s="36" t="s">
        <v>1</v>
      </c>
      <c r="B208" s="7"/>
      <c r="C208" s="8" t="s">
        <v>2</v>
      </c>
      <c r="D208" s="8"/>
      <c r="E208" s="10"/>
      <c r="F208" s="11" t="s">
        <v>3</v>
      </c>
      <c r="G208" s="10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.95" hidden="false" customHeight="true" outlineLevel="0" collapsed="false">
      <c r="A209" s="5" t="s">
        <v>4</v>
      </c>
      <c r="B209" s="13" t="s">
        <v>5</v>
      </c>
      <c r="C209" s="14" t="s">
        <v>6</v>
      </c>
      <c r="D209" s="14" t="s">
        <v>7</v>
      </c>
      <c r="E209" s="13"/>
      <c r="F209" s="14" t="s">
        <v>8</v>
      </c>
      <c r="G209" s="13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4.65" hidden="false" customHeight="false" outlineLevel="0" collapsed="false">
      <c r="A210" s="4"/>
      <c r="B210" s="15" t="s">
        <v>9</v>
      </c>
      <c r="C210" s="16" t="n">
        <v>536214</v>
      </c>
      <c r="D210" s="16" t="n">
        <v>14885</v>
      </c>
      <c r="E210" s="15"/>
      <c r="F210" s="17" t="n">
        <v>2.85520276063676</v>
      </c>
      <c r="G210" s="1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4.65" hidden="false" customHeight="false" outlineLevel="0" collapsed="false">
      <c r="A211" s="4"/>
      <c r="B211" s="15" t="s">
        <v>10</v>
      </c>
      <c r="C211" s="15" t="n">
        <v>558369</v>
      </c>
      <c r="D211" s="15" t="n">
        <v>22155</v>
      </c>
      <c r="E211" s="15"/>
      <c r="F211" s="17" t="n">
        <v>4.13174590741756</v>
      </c>
      <c r="G211" s="1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4.65" hidden="false" customHeight="false" outlineLevel="0" collapsed="false">
      <c r="A212" s="4"/>
      <c r="B212" s="15" t="s">
        <v>11</v>
      </c>
      <c r="C212" s="15" t="n">
        <v>564083</v>
      </c>
      <c r="D212" s="15" t="n">
        <v>5714</v>
      </c>
      <c r="E212" s="15"/>
      <c r="F212" s="17" t="n">
        <v>1.02333761365692</v>
      </c>
      <c r="G212" s="1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4.65" hidden="false" customHeight="false" outlineLevel="0" collapsed="false">
      <c r="A213" s="4"/>
      <c r="B213" s="15" t="s">
        <v>12</v>
      </c>
      <c r="C213" s="15" t="n">
        <v>584844</v>
      </c>
      <c r="D213" s="15" t="n">
        <v>20761</v>
      </c>
      <c r="E213" s="15"/>
      <c r="F213" s="17" t="n">
        <v>3.68048673688092</v>
      </c>
      <c r="G213" s="1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4.65" hidden="false" customHeight="false" outlineLevel="0" collapsed="false">
      <c r="A214" s="4"/>
      <c r="B214" s="15" t="s">
        <v>13</v>
      </c>
      <c r="C214" s="15" t="n">
        <v>597272</v>
      </c>
      <c r="D214" s="15" t="n">
        <v>12428</v>
      </c>
      <c r="E214" s="15"/>
      <c r="F214" s="17" t="n">
        <v>2.12501111407486</v>
      </c>
      <c r="G214" s="1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4.65" hidden="false" customHeight="false" outlineLevel="0" collapsed="false">
      <c r="A215" s="4"/>
      <c r="B215" s="37"/>
      <c r="C215" s="37"/>
      <c r="D215" s="37"/>
      <c r="E215" s="37"/>
      <c r="F215" s="37"/>
      <c r="G215" s="37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4.65" hidden="false" customHeight="false" outlineLevel="0" collapsed="false">
      <c r="A216" s="4"/>
      <c r="B216" s="37"/>
      <c r="C216" s="37"/>
      <c r="D216" s="37"/>
      <c r="E216" s="37"/>
      <c r="F216" s="37"/>
      <c r="G216" s="37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.95" hidden="false" customHeight="true" outlineLevel="0" collapsed="false">
      <c r="A217" s="20" t="s">
        <v>14</v>
      </c>
      <c r="B217" s="37"/>
      <c r="C217" s="37"/>
      <c r="D217" s="37"/>
      <c r="E217" s="37"/>
      <c r="F217" s="37"/>
      <c r="G217" s="37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.95" hidden="false" customHeight="true" outlineLevel="0" collapsed="false">
      <c r="A218" s="4" t="s">
        <v>15</v>
      </c>
      <c r="B218" s="37"/>
      <c r="C218" s="37"/>
      <c r="D218" s="37"/>
      <c r="E218" s="37"/>
      <c r="F218" s="37"/>
      <c r="G218" s="37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.95" hidden="false" customHeight="true" outlineLevel="0" collapsed="false">
      <c r="A219" s="4"/>
      <c r="B219" s="37"/>
      <c r="C219" s="37"/>
      <c r="D219" s="37"/>
      <c r="E219" s="37"/>
      <c r="F219" s="37"/>
      <c r="G219" s="37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.95" hidden="false" customHeight="true" outlineLevel="0" collapsed="false">
      <c r="A220" s="4"/>
      <c r="B220" s="37"/>
      <c r="C220" s="37"/>
      <c r="D220" s="37"/>
      <c r="E220" s="37"/>
      <c r="F220" s="37"/>
      <c r="G220" s="37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.95" hidden="false" customHeight="true" outlineLevel="0" collapsed="false">
      <c r="A221" s="4"/>
      <c r="B221" s="37"/>
      <c r="C221" s="37"/>
      <c r="D221" s="37"/>
      <c r="E221" s="37"/>
      <c r="F221" s="37"/>
      <c r="G221" s="37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.95" hidden="false" customHeight="true" outlineLevel="0" collapsed="false">
      <c r="A222" s="4"/>
      <c r="B222" s="37"/>
      <c r="C222" s="37"/>
      <c r="D222" s="37"/>
      <c r="E222" s="37"/>
      <c r="F222" s="37"/>
      <c r="G222" s="37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.95" hidden="false" customHeight="true" outlineLevel="0" collapsed="false">
      <c r="A223" s="4"/>
      <c r="B223" s="37"/>
      <c r="C223" s="37"/>
      <c r="D223" s="37"/>
      <c r="E223" s="37"/>
      <c r="F223" s="37"/>
      <c r="G223" s="37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4.65" hidden="false" customHeight="false" outlineLevel="0" collapsed="false">
      <c r="A224" s="4"/>
      <c r="B224" s="37"/>
      <c r="C224" s="37"/>
      <c r="D224" s="37"/>
      <c r="E224" s="37"/>
      <c r="F224" s="37"/>
      <c r="G224" s="37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4.65" hidden="false" customHeight="false" outlineLevel="0" collapsed="false">
      <c r="A225" s="4"/>
      <c r="B225" s="37"/>
      <c r="C225" s="37"/>
      <c r="D225" s="37"/>
      <c r="E225" s="37"/>
      <c r="F225" s="37"/>
      <c r="G225" s="37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4.65" hidden="false" customHeight="false" outlineLevel="0" collapsed="false">
      <c r="A226" s="4"/>
      <c r="B226" s="37"/>
      <c r="C226" s="37"/>
      <c r="D226" s="37"/>
      <c r="E226" s="37"/>
      <c r="F226" s="37"/>
      <c r="G226" s="37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2" hidden="false" customHeight="true" outlineLevel="0" collapsed="false">
      <c r="A227" s="36" t="s">
        <v>16</v>
      </c>
      <c r="B227" s="21"/>
      <c r="C227" s="22" t="s">
        <v>17</v>
      </c>
      <c r="D227" s="22"/>
      <c r="E227" s="22"/>
      <c r="F227" s="22"/>
      <c r="G227" s="23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2" hidden="false" customHeight="true" outlineLevel="0" collapsed="false">
      <c r="A228" s="5" t="s">
        <v>4</v>
      </c>
      <c r="B228" s="13" t="s">
        <v>18</v>
      </c>
      <c r="C228" s="14" t="s">
        <v>19</v>
      </c>
      <c r="D228" s="14" t="s">
        <v>20</v>
      </c>
      <c r="E228" s="24" t="s">
        <v>21</v>
      </c>
      <c r="F228" s="14" t="s">
        <v>22</v>
      </c>
      <c r="G228" s="24" t="s">
        <v>23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5.95" hidden="false" customHeight="true" outlineLevel="0" collapsed="false">
      <c r="A229" s="4"/>
      <c r="B229" s="25" t="s">
        <v>24</v>
      </c>
      <c r="C229" s="26" t="n">
        <v>4510</v>
      </c>
      <c r="D229" s="27" t="n">
        <v>3983</v>
      </c>
      <c r="E229" s="27"/>
      <c r="F229" s="27" t="n">
        <v>3709</v>
      </c>
      <c r="G229" s="2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4.65" hidden="false" customHeight="false" outlineLevel="0" collapsed="false">
      <c r="A230" s="4"/>
      <c r="B230" s="25" t="s">
        <v>25</v>
      </c>
      <c r="C230" s="28" t="n">
        <v>12998</v>
      </c>
      <c r="D230" s="29" t="n">
        <v>11589</v>
      </c>
      <c r="E230" s="25"/>
      <c r="F230" s="29" t="n">
        <v>12768</v>
      </c>
      <c r="G230" s="2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4.65" hidden="false" customHeight="false" outlineLevel="0" collapsed="false">
      <c r="A231" s="4"/>
      <c r="B231" s="25" t="s">
        <v>26</v>
      </c>
      <c r="C231" s="28" t="n">
        <v>9851</v>
      </c>
      <c r="D231" s="29" t="n">
        <v>10392</v>
      </c>
      <c r="E231" s="25"/>
      <c r="F231" s="29" t="n">
        <v>12639</v>
      </c>
      <c r="G231" s="2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4.65" hidden="false" customHeight="false" outlineLevel="0" collapsed="false">
      <c r="A232" s="4"/>
      <c r="B232" s="25" t="s">
        <v>27</v>
      </c>
      <c r="C232" s="28" t="n">
        <v>32623</v>
      </c>
      <c r="D232" s="29" t="n">
        <v>33656</v>
      </c>
      <c r="E232" s="25"/>
      <c r="F232" s="29" t="n">
        <v>29518</v>
      </c>
      <c r="G232" s="2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4.65" hidden="false" customHeight="false" outlineLevel="0" collapsed="false">
      <c r="A233" s="4"/>
      <c r="B233" s="25" t="s">
        <v>28</v>
      </c>
      <c r="C233" s="28" t="n">
        <v>35379</v>
      </c>
      <c r="D233" s="29" t="n">
        <v>31783</v>
      </c>
      <c r="E233" s="25"/>
      <c r="F233" s="29" t="n">
        <v>32413</v>
      </c>
      <c r="G233" s="2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9.9" hidden="false" customHeight="true" outlineLevel="0" collapsed="false">
      <c r="A234" s="4"/>
      <c r="B234" s="25" t="s">
        <v>29</v>
      </c>
      <c r="C234" s="28" t="n">
        <v>174353</v>
      </c>
      <c r="D234" s="29" t="n">
        <v>170379</v>
      </c>
      <c r="E234" s="25"/>
      <c r="F234" s="29" t="n">
        <v>190333</v>
      </c>
      <c r="G234" s="2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4.65" hidden="false" customHeight="false" outlineLevel="0" collapsed="false">
      <c r="A235" s="4"/>
      <c r="B235" s="25" t="s">
        <v>30</v>
      </c>
      <c r="C235" s="28" t="n">
        <v>11013</v>
      </c>
      <c r="D235" s="29" t="n">
        <v>15276</v>
      </c>
      <c r="E235" s="25"/>
      <c r="F235" s="29" t="n">
        <v>21797</v>
      </c>
      <c r="G235" s="2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4.65" hidden="false" customHeight="false" outlineLevel="0" collapsed="false">
      <c r="A236" s="4"/>
      <c r="B236" s="25" t="s">
        <v>31</v>
      </c>
      <c r="C236" s="28" t="n">
        <v>29172</v>
      </c>
      <c r="D236" s="29" t="n">
        <v>32415</v>
      </c>
      <c r="E236" s="25"/>
      <c r="F236" s="29" t="n">
        <v>29477</v>
      </c>
      <c r="G236" s="2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4.65" hidden="false" customHeight="false" outlineLevel="0" collapsed="false">
      <c r="A237" s="4"/>
      <c r="B237" s="25" t="s">
        <v>32</v>
      </c>
      <c r="C237" s="28" t="n">
        <v>21219</v>
      </c>
      <c r="D237" s="29" t="n">
        <v>19048</v>
      </c>
      <c r="E237" s="25"/>
      <c r="F237" s="29" t="n">
        <v>20971</v>
      </c>
      <c r="G237" s="2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4.65" hidden="false" customHeight="false" outlineLevel="0" collapsed="false">
      <c r="A238" s="4"/>
      <c r="B238" s="25" t="s">
        <v>33</v>
      </c>
      <c r="C238" s="28" t="n">
        <v>54356</v>
      </c>
      <c r="D238" s="29" t="n">
        <v>44371</v>
      </c>
      <c r="E238" s="25"/>
      <c r="F238" s="29" t="n">
        <v>58403</v>
      </c>
      <c r="G238" s="2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4.65" hidden="false" customHeight="false" outlineLevel="0" collapsed="false">
      <c r="A239" s="4"/>
      <c r="B239" s="25" t="s">
        <v>34</v>
      </c>
      <c r="C239" s="28" t="n">
        <v>3891</v>
      </c>
      <c r="D239" s="29" t="n">
        <v>3898</v>
      </c>
      <c r="E239" s="25"/>
      <c r="F239" s="29" t="n">
        <v>4047</v>
      </c>
      <c r="G239" s="2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4.65" hidden="false" customHeight="false" outlineLevel="0" collapsed="false">
      <c r="A240" s="4"/>
      <c r="B240" s="25" t="s">
        <v>35</v>
      </c>
      <c r="C240" s="28" t="n">
        <v>8012</v>
      </c>
      <c r="D240" s="29" t="n">
        <v>8364</v>
      </c>
      <c r="E240" s="25"/>
      <c r="F240" s="29" t="n">
        <v>7726</v>
      </c>
      <c r="G240" s="2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4.65" hidden="false" customHeight="false" outlineLevel="0" collapsed="false">
      <c r="A241" s="4"/>
      <c r="B241" s="25" t="s">
        <v>36</v>
      </c>
      <c r="C241" s="28" t="n">
        <v>20514</v>
      </c>
      <c r="D241" s="29" t="n">
        <v>17780</v>
      </c>
      <c r="E241" s="25"/>
      <c r="F241" s="29" t="n">
        <v>22567</v>
      </c>
      <c r="G241" s="2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4.65" hidden="false" customHeight="false" outlineLevel="0" collapsed="false">
      <c r="A242" s="4"/>
      <c r="B242" s="25" t="s">
        <v>37</v>
      </c>
      <c r="C242" s="28" t="n">
        <v>26176</v>
      </c>
      <c r="D242" s="29" t="n">
        <v>29227</v>
      </c>
      <c r="E242" s="25"/>
      <c r="F242" s="29" t="n">
        <v>25345</v>
      </c>
      <c r="G242" s="2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9.9" hidden="false" customHeight="true" outlineLevel="0" collapsed="false">
      <c r="A243" s="4"/>
      <c r="B243" s="25" t="s">
        <v>38</v>
      </c>
      <c r="C243" s="28" t="n">
        <v>28001</v>
      </c>
      <c r="D243" s="29" t="n">
        <v>25981</v>
      </c>
      <c r="E243" s="25"/>
      <c r="F243" s="29" t="n">
        <v>29031</v>
      </c>
      <c r="G243" s="2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4.65" hidden="false" customHeight="false" outlineLevel="0" collapsed="false">
      <c r="A244" s="4"/>
      <c r="B244" s="25" t="s">
        <v>39</v>
      </c>
      <c r="C244" s="28" t="n">
        <v>3172</v>
      </c>
      <c r="D244" s="29" t="n">
        <v>2346</v>
      </c>
      <c r="E244" s="25"/>
      <c r="F244" s="29" t="n">
        <v>3283</v>
      </c>
      <c r="G244" s="2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4.65" hidden="false" customHeight="false" outlineLevel="0" collapsed="false">
      <c r="A245" s="4"/>
      <c r="B245" s="25" t="s">
        <v>40</v>
      </c>
      <c r="C245" s="28" t="n">
        <v>456</v>
      </c>
      <c r="D245" s="29" t="n">
        <v>766</v>
      </c>
      <c r="E245" s="25"/>
      <c r="F245" s="29" t="n">
        <v>602</v>
      </c>
      <c r="G245" s="2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4.65" hidden="false" customHeight="false" outlineLevel="0" collapsed="false">
      <c r="A246" s="4"/>
      <c r="B246" s="25" t="s">
        <v>41</v>
      </c>
      <c r="C246" s="28" t="n">
        <v>7756</v>
      </c>
      <c r="D246" s="29" t="n">
        <v>7754</v>
      </c>
      <c r="E246" s="25"/>
      <c r="F246" s="29" t="n">
        <v>7976</v>
      </c>
      <c r="G246" s="2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4.65" hidden="false" customHeight="false" outlineLevel="0" collapsed="false">
      <c r="A247" s="4"/>
      <c r="B247" s="25" t="s">
        <v>42</v>
      </c>
      <c r="C247" s="28" t="n">
        <v>8765</v>
      </c>
      <c r="D247" s="29" t="n">
        <v>8213</v>
      </c>
      <c r="E247" s="25"/>
      <c r="F247" s="29" t="n">
        <v>9153</v>
      </c>
      <c r="G247" s="2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4.65" hidden="false" customHeight="false" outlineLevel="0" collapsed="false">
      <c r="A248" s="4"/>
      <c r="B248" s="25" t="s">
        <v>43</v>
      </c>
      <c r="C248" s="28" t="n">
        <v>7852</v>
      </c>
      <c r="D248" s="29" t="n">
        <v>6902</v>
      </c>
      <c r="E248" s="25"/>
      <c r="F248" s="29" t="n">
        <v>8017</v>
      </c>
      <c r="G248" s="2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9.9" hidden="false" customHeight="true" outlineLevel="0" collapsed="false">
      <c r="A249" s="4"/>
      <c r="B249" s="25" t="s">
        <v>44</v>
      </c>
      <c r="C249" s="28" t="n">
        <v>4055</v>
      </c>
      <c r="D249" s="29" t="n">
        <v>3675</v>
      </c>
      <c r="E249" s="25"/>
      <c r="F249" s="29" t="n">
        <v>4095</v>
      </c>
      <c r="G249" s="2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4.65" hidden="false" customHeight="false" outlineLevel="0" collapsed="false">
      <c r="A250" s="4"/>
      <c r="B250" s="15" t="s">
        <v>45</v>
      </c>
      <c r="C250" s="28" t="n">
        <v>2112</v>
      </c>
      <c r="D250" s="29" t="n">
        <v>1952</v>
      </c>
      <c r="E250" s="38"/>
      <c r="F250" s="29" t="n">
        <v>2458</v>
      </c>
      <c r="G250" s="1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4.65" hidden="false" customHeight="false" outlineLevel="0" collapsed="false">
      <c r="A251" s="4"/>
      <c r="B251" s="31" t="s">
        <v>46</v>
      </c>
      <c r="C251" s="32" t="n">
        <v>303882</v>
      </c>
      <c r="D251" s="32" t="n">
        <v>293390</v>
      </c>
      <c r="E251" s="32"/>
      <c r="F251" s="32" t="n">
        <v>316964</v>
      </c>
      <c r="G251" s="31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.9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4.65" hidden="false" customHeight="false" outlineLevel="0" collapsed="false">
      <c r="A253" s="4"/>
      <c r="B253" s="34" t="s">
        <v>47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.95" hidden="false" customHeight="true" outlineLevel="0" collapsed="false">
      <c r="A254" s="4"/>
      <c r="B254" s="34" t="s">
        <v>48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33.95" hidden="false" customHeight="true" outlineLevel="0" collapsed="false">
      <c r="A255" s="1" t="s">
        <v>53</v>
      </c>
      <c r="B255" s="1"/>
      <c r="C255" s="1"/>
      <c r="D255" s="1"/>
      <c r="E255" s="1"/>
      <c r="F255" s="1"/>
      <c r="G255" s="1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4.6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4.6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2" hidden="false" customHeight="true" outlineLevel="0" collapsed="false">
      <c r="A258" s="36" t="s">
        <v>1</v>
      </c>
      <c r="B258" s="7"/>
      <c r="C258" s="8" t="s">
        <v>2</v>
      </c>
      <c r="D258" s="8"/>
      <c r="E258" s="10"/>
      <c r="F258" s="11" t="s">
        <v>3</v>
      </c>
      <c r="G258" s="10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.95" hidden="false" customHeight="true" outlineLevel="0" collapsed="false">
      <c r="A259" s="5" t="s">
        <v>4</v>
      </c>
      <c r="B259" s="13" t="s">
        <v>5</v>
      </c>
      <c r="C259" s="14" t="s">
        <v>6</v>
      </c>
      <c r="D259" s="14" t="s">
        <v>7</v>
      </c>
      <c r="E259" s="13"/>
      <c r="F259" s="14" t="s">
        <v>8</v>
      </c>
      <c r="G259" s="13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4.65" hidden="false" customHeight="false" outlineLevel="0" collapsed="false">
      <c r="A260" s="4"/>
      <c r="B260" s="15" t="s">
        <v>9</v>
      </c>
      <c r="C260" s="16" t="n">
        <v>1032734</v>
      </c>
      <c r="D260" s="16" t="n">
        <v>70621</v>
      </c>
      <c r="E260" s="15"/>
      <c r="F260" s="17" t="n">
        <v>7.34019808484035</v>
      </c>
      <c r="G260" s="1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4.65" hidden="false" customHeight="false" outlineLevel="0" collapsed="false">
      <c r="A261" s="4"/>
      <c r="B261" s="15" t="s">
        <v>10</v>
      </c>
      <c r="C261" s="15" t="n">
        <v>1074945</v>
      </c>
      <c r="D261" s="15" t="n">
        <v>42211</v>
      </c>
      <c r="E261" s="15"/>
      <c r="F261" s="17" t="n">
        <v>4.08730612142139</v>
      </c>
      <c r="G261" s="1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4.65" hidden="false" customHeight="false" outlineLevel="0" collapsed="false">
      <c r="A262" s="4"/>
      <c r="B262" s="15" t="s">
        <v>11</v>
      </c>
      <c r="C262" s="15" t="n">
        <v>1105013</v>
      </c>
      <c r="D262" s="15" t="n">
        <v>30068</v>
      </c>
      <c r="E262" s="15"/>
      <c r="F262" s="17" t="n">
        <v>2.79716636665132</v>
      </c>
      <c r="G262" s="1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4.65" hidden="false" customHeight="false" outlineLevel="0" collapsed="false">
      <c r="A263" s="4"/>
      <c r="B263" s="15" t="s">
        <v>12</v>
      </c>
      <c r="C263" s="15" t="n">
        <v>1138227</v>
      </c>
      <c r="D263" s="15" t="n">
        <v>33214</v>
      </c>
      <c r="E263" s="15"/>
      <c r="F263" s="17" t="n">
        <v>3.00575649336252</v>
      </c>
      <c r="G263" s="1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4.65" hidden="false" customHeight="false" outlineLevel="0" collapsed="false">
      <c r="A264" s="4"/>
      <c r="B264" s="15" t="s">
        <v>13</v>
      </c>
      <c r="C264" s="15" t="n">
        <v>1165834</v>
      </c>
      <c r="D264" s="15" t="n">
        <v>27607</v>
      </c>
      <c r="E264" s="15"/>
      <c r="F264" s="17" t="n">
        <v>2.42543886237104</v>
      </c>
      <c r="G264" s="1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4.65" hidden="false" customHeight="false" outlineLevel="0" collapsed="false">
      <c r="A265" s="4"/>
      <c r="B265" s="37"/>
      <c r="C265" s="37"/>
      <c r="D265" s="37"/>
      <c r="E265" s="37"/>
      <c r="F265" s="37"/>
      <c r="G265" s="37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4.65" hidden="false" customHeight="false" outlineLevel="0" collapsed="false">
      <c r="A266" s="4"/>
      <c r="B266" s="37"/>
      <c r="C266" s="37"/>
      <c r="D266" s="37"/>
      <c r="E266" s="37"/>
      <c r="F266" s="37"/>
      <c r="G266" s="37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2.95" hidden="false" customHeight="true" outlineLevel="0" collapsed="false">
      <c r="A267" s="20" t="s">
        <v>14</v>
      </c>
      <c r="B267" s="37"/>
      <c r="C267" s="37"/>
      <c r="D267" s="37"/>
      <c r="E267" s="37"/>
      <c r="F267" s="37"/>
      <c r="G267" s="37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2.95" hidden="false" customHeight="true" outlineLevel="0" collapsed="false">
      <c r="A268" s="4" t="s">
        <v>15</v>
      </c>
      <c r="B268" s="37"/>
      <c r="C268" s="37"/>
      <c r="D268" s="37"/>
      <c r="E268" s="37"/>
      <c r="F268" s="37"/>
      <c r="G268" s="37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2.95" hidden="false" customHeight="true" outlineLevel="0" collapsed="false">
      <c r="A269" s="4"/>
      <c r="B269" s="37"/>
      <c r="C269" s="37"/>
      <c r="D269" s="37"/>
      <c r="E269" s="37"/>
      <c r="F269" s="37"/>
      <c r="G269" s="37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2.95" hidden="false" customHeight="true" outlineLevel="0" collapsed="false">
      <c r="A270" s="4"/>
      <c r="B270" s="37"/>
      <c r="C270" s="37"/>
      <c r="D270" s="37"/>
      <c r="E270" s="37"/>
      <c r="F270" s="37"/>
      <c r="G270" s="37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2.95" hidden="false" customHeight="true" outlineLevel="0" collapsed="false">
      <c r="A271" s="4"/>
      <c r="B271" s="37"/>
      <c r="C271" s="37"/>
      <c r="D271" s="37"/>
      <c r="E271" s="37"/>
      <c r="F271" s="37"/>
      <c r="G271" s="37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2.95" hidden="false" customHeight="true" outlineLevel="0" collapsed="false">
      <c r="A272" s="4"/>
      <c r="B272" s="37"/>
      <c r="C272" s="37"/>
      <c r="D272" s="37"/>
      <c r="E272" s="37"/>
      <c r="F272" s="37"/>
      <c r="G272" s="37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2.95" hidden="false" customHeight="true" outlineLevel="0" collapsed="false">
      <c r="A273" s="4"/>
      <c r="B273" s="37"/>
      <c r="C273" s="37"/>
      <c r="D273" s="37"/>
      <c r="E273" s="37"/>
      <c r="F273" s="37"/>
      <c r="G273" s="37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4.65" hidden="false" customHeight="false" outlineLevel="0" collapsed="false">
      <c r="A274" s="4"/>
      <c r="B274" s="37"/>
      <c r="C274" s="37"/>
      <c r="D274" s="37"/>
      <c r="E274" s="37"/>
      <c r="F274" s="37"/>
      <c r="G274" s="37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4.65" hidden="false" customHeight="false" outlineLevel="0" collapsed="false">
      <c r="A275" s="4"/>
      <c r="B275" s="37"/>
      <c r="C275" s="37"/>
      <c r="D275" s="37"/>
      <c r="E275" s="37"/>
      <c r="F275" s="37"/>
      <c r="G275" s="37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4.65" hidden="false" customHeight="false" outlineLevel="0" collapsed="false">
      <c r="A276" s="4"/>
      <c r="B276" s="37"/>
      <c r="C276" s="37"/>
      <c r="D276" s="37"/>
      <c r="E276" s="37"/>
      <c r="F276" s="37"/>
      <c r="G276" s="37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2" hidden="false" customHeight="true" outlineLevel="0" collapsed="false">
      <c r="A277" s="36" t="s">
        <v>16</v>
      </c>
      <c r="B277" s="21"/>
      <c r="C277" s="22" t="s">
        <v>17</v>
      </c>
      <c r="D277" s="22"/>
      <c r="E277" s="22"/>
      <c r="F277" s="22"/>
      <c r="G277" s="23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2" hidden="false" customHeight="true" outlineLevel="0" collapsed="false">
      <c r="A278" s="5" t="s">
        <v>4</v>
      </c>
      <c r="B278" s="13" t="s">
        <v>18</v>
      </c>
      <c r="C278" s="14" t="s">
        <v>19</v>
      </c>
      <c r="D278" s="14" t="s">
        <v>20</v>
      </c>
      <c r="E278" s="24" t="s">
        <v>21</v>
      </c>
      <c r="F278" s="14" t="s">
        <v>22</v>
      </c>
      <c r="G278" s="24" t="s">
        <v>23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5.95" hidden="false" customHeight="true" outlineLevel="0" collapsed="false">
      <c r="A279" s="4"/>
      <c r="B279" s="25" t="s">
        <v>24</v>
      </c>
      <c r="C279" s="26" t="n">
        <v>12196</v>
      </c>
      <c r="D279" s="27" t="n">
        <v>11173</v>
      </c>
      <c r="E279" s="27"/>
      <c r="F279" s="27" t="n">
        <v>12170</v>
      </c>
      <c r="G279" s="2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4.65" hidden="false" customHeight="false" outlineLevel="0" collapsed="false">
      <c r="A280" s="4"/>
      <c r="B280" s="25" t="s">
        <v>25</v>
      </c>
      <c r="C280" s="28" t="n">
        <v>35450</v>
      </c>
      <c r="D280" s="29" t="n">
        <v>35263</v>
      </c>
      <c r="E280" s="25"/>
      <c r="F280" s="29" t="n">
        <v>37024</v>
      </c>
      <c r="G280" s="2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4.65" hidden="false" customHeight="false" outlineLevel="0" collapsed="false">
      <c r="A281" s="4"/>
      <c r="B281" s="25" t="s">
        <v>26</v>
      </c>
      <c r="C281" s="28" t="n">
        <v>21645</v>
      </c>
      <c r="D281" s="29" t="n">
        <v>20636</v>
      </c>
      <c r="E281" s="25"/>
      <c r="F281" s="29" t="n">
        <v>21764</v>
      </c>
      <c r="G281" s="2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4.65" hidden="false" customHeight="false" outlineLevel="0" collapsed="false">
      <c r="A282" s="4"/>
      <c r="B282" s="25" t="s">
        <v>27</v>
      </c>
      <c r="C282" s="28" t="n">
        <v>52090</v>
      </c>
      <c r="D282" s="29" t="n">
        <v>61302</v>
      </c>
      <c r="E282" s="25"/>
      <c r="F282" s="29" t="n">
        <v>47067</v>
      </c>
      <c r="G282" s="2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4.65" hidden="false" customHeight="false" outlineLevel="0" collapsed="false">
      <c r="A283" s="4"/>
      <c r="B283" s="25" t="s">
        <v>28</v>
      </c>
      <c r="C283" s="28" t="n">
        <v>61830</v>
      </c>
      <c r="D283" s="29" t="n">
        <v>51856</v>
      </c>
      <c r="E283" s="25"/>
      <c r="F283" s="29" t="n">
        <v>55338</v>
      </c>
      <c r="G283" s="2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9.9" hidden="false" customHeight="true" outlineLevel="0" collapsed="false">
      <c r="A284" s="4"/>
      <c r="B284" s="25" t="s">
        <v>29</v>
      </c>
      <c r="C284" s="28" t="n">
        <v>328171</v>
      </c>
      <c r="D284" s="29" t="n">
        <v>307255</v>
      </c>
      <c r="E284" s="25"/>
      <c r="F284" s="29" t="n">
        <v>343523</v>
      </c>
      <c r="G284" s="2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4.65" hidden="false" customHeight="false" outlineLevel="0" collapsed="false">
      <c r="A285" s="4"/>
      <c r="B285" s="25" t="s">
        <v>30</v>
      </c>
      <c r="C285" s="28" t="n">
        <v>25565</v>
      </c>
      <c r="D285" s="29" t="n">
        <v>19704</v>
      </c>
      <c r="E285" s="25"/>
      <c r="F285" s="29" t="n">
        <v>24893</v>
      </c>
      <c r="G285" s="2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4.65" hidden="false" customHeight="false" outlineLevel="0" collapsed="false">
      <c r="A286" s="4"/>
      <c r="B286" s="25" t="s">
        <v>31</v>
      </c>
      <c r="C286" s="28" t="n">
        <v>75134</v>
      </c>
      <c r="D286" s="29" t="n">
        <v>84636</v>
      </c>
      <c r="E286" s="25"/>
      <c r="F286" s="29" t="n">
        <v>84160</v>
      </c>
      <c r="G286" s="2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4.65" hidden="false" customHeight="false" outlineLevel="0" collapsed="false">
      <c r="A287" s="4"/>
      <c r="B287" s="25" t="s">
        <v>32</v>
      </c>
      <c r="C287" s="28" t="n">
        <v>26430</v>
      </c>
      <c r="D287" s="29" t="n">
        <v>22738</v>
      </c>
      <c r="E287" s="25"/>
      <c r="F287" s="29" t="n">
        <v>25420</v>
      </c>
      <c r="G287" s="2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4.65" hidden="false" customHeight="false" outlineLevel="0" collapsed="false">
      <c r="A288" s="4"/>
      <c r="B288" s="25" t="s">
        <v>33</v>
      </c>
      <c r="C288" s="28" t="n">
        <v>97307</v>
      </c>
      <c r="D288" s="29" t="n">
        <v>80692</v>
      </c>
      <c r="E288" s="25"/>
      <c r="F288" s="29" t="n">
        <v>100181</v>
      </c>
      <c r="G288" s="2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4.65" hidden="false" customHeight="false" outlineLevel="0" collapsed="false">
      <c r="A289" s="4"/>
      <c r="B289" s="25" t="s">
        <v>34</v>
      </c>
      <c r="C289" s="28" t="n">
        <v>6329</v>
      </c>
      <c r="D289" s="29" t="n">
        <v>6182</v>
      </c>
      <c r="E289" s="25"/>
      <c r="F289" s="29" t="n">
        <v>6697</v>
      </c>
      <c r="G289" s="2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4.65" hidden="false" customHeight="false" outlineLevel="0" collapsed="false">
      <c r="A290" s="4"/>
      <c r="B290" s="25" t="s">
        <v>35</v>
      </c>
      <c r="C290" s="28" t="n">
        <v>16014</v>
      </c>
      <c r="D290" s="29" t="n">
        <v>17759</v>
      </c>
      <c r="E290" s="25"/>
      <c r="F290" s="29" t="n">
        <v>16917</v>
      </c>
      <c r="G290" s="2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4.65" hidden="false" customHeight="false" outlineLevel="0" collapsed="false">
      <c r="A291" s="4"/>
      <c r="B291" s="25" t="s">
        <v>36</v>
      </c>
      <c r="C291" s="28" t="n">
        <v>46048</v>
      </c>
      <c r="D291" s="29" t="n">
        <v>38171</v>
      </c>
      <c r="E291" s="25"/>
      <c r="F291" s="29" t="n">
        <v>49176</v>
      </c>
      <c r="G291" s="2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4.65" hidden="false" customHeight="false" outlineLevel="0" collapsed="false">
      <c r="A292" s="4"/>
      <c r="B292" s="25" t="s">
        <v>37</v>
      </c>
      <c r="C292" s="28" t="n">
        <v>35344</v>
      </c>
      <c r="D292" s="29" t="n">
        <v>37373</v>
      </c>
      <c r="E292" s="25"/>
      <c r="F292" s="29" t="n">
        <v>36079</v>
      </c>
      <c r="G292" s="2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9.9" hidden="false" customHeight="true" outlineLevel="0" collapsed="false">
      <c r="A293" s="4"/>
      <c r="B293" s="25" t="s">
        <v>38</v>
      </c>
      <c r="C293" s="28" t="n">
        <v>67839</v>
      </c>
      <c r="D293" s="29" t="n">
        <v>60144</v>
      </c>
      <c r="E293" s="25"/>
      <c r="F293" s="29" t="n">
        <v>68101</v>
      </c>
      <c r="G293" s="2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4.65" hidden="false" customHeight="false" outlineLevel="0" collapsed="false">
      <c r="A294" s="4"/>
      <c r="B294" s="25" t="s">
        <v>39</v>
      </c>
      <c r="C294" s="28" t="n">
        <v>8368</v>
      </c>
      <c r="D294" s="29" t="n">
        <v>3712</v>
      </c>
      <c r="E294" s="25"/>
      <c r="F294" s="29" t="n">
        <v>8870</v>
      </c>
      <c r="G294" s="2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4.65" hidden="false" customHeight="false" outlineLevel="0" collapsed="false">
      <c r="A295" s="4"/>
      <c r="B295" s="25" t="s">
        <v>40</v>
      </c>
      <c r="C295" s="28" t="n">
        <v>1089</v>
      </c>
      <c r="D295" s="29" t="n">
        <v>1325</v>
      </c>
      <c r="E295" s="25"/>
      <c r="F295" s="29" t="n">
        <v>1045</v>
      </c>
      <c r="G295" s="2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4.65" hidden="false" customHeight="false" outlineLevel="0" collapsed="false">
      <c r="A296" s="4"/>
      <c r="B296" s="25" t="s">
        <v>41</v>
      </c>
      <c r="C296" s="28" t="n">
        <v>17009</v>
      </c>
      <c r="D296" s="29" t="n">
        <v>15724</v>
      </c>
      <c r="E296" s="25"/>
      <c r="F296" s="29" t="n">
        <v>16401</v>
      </c>
      <c r="G296" s="2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4.65" hidden="false" customHeight="false" outlineLevel="0" collapsed="false">
      <c r="A297" s="4"/>
      <c r="B297" s="25" t="s">
        <v>42</v>
      </c>
      <c r="C297" s="28" t="n">
        <v>15929</v>
      </c>
      <c r="D297" s="29" t="n">
        <v>14947</v>
      </c>
      <c r="E297" s="25"/>
      <c r="F297" s="29" t="n">
        <v>16259</v>
      </c>
      <c r="G297" s="2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4.65" hidden="false" customHeight="false" outlineLevel="0" collapsed="false">
      <c r="A298" s="4"/>
      <c r="B298" s="25" t="s">
        <v>43</v>
      </c>
      <c r="C298" s="28" t="n">
        <v>25444</v>
      </c>
      <c r="D298" s="29" t="n">
        <v>24436</v>
      </c>
      <c r="E298" s="25"/>
      <c r="F298" s="29" t="n">
        <v>25526</v>
      </c>
      <c r="G298" s="2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9.9" hidden="false" customHeight="true" outlineLevel="0" collapsed="false">
      <c r="A299" s="4"/>
      <c r="B299" s="25" t="s">
        <v>44</v>
      </c>
      <c r="C299" s="28" t="n">
        <v>15946</v>
      </c>
      <c r="D299" s="29" t="n">
        <v>12047</v>
      </c>
      <c r="E299" s="25"/>
      <c r="F299" s="29" t="n">
        <v>14597</v>
      </c>
      <c r="G299" s="2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4.65" hidden="false" customHeight="false" outlineLevel="0" collapsed="false">
      <c r="A300" s="4"/>
      <c r="B300" s="15" t="s">
        <v>45</v>
      </c>
      <c r="C300" s="28" t="n">
        <v>6214</v>
      </c>
      <c r="D300" s="29" t="n">
        <v>4777</v>
      </c>
      <c r="E300" s="38"/>
      <c r="F300" s="29" t="n">
        <v>5609</v>
      </c>
      <c r="G300" s="1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4.65" hidden="false" customHeight="false" outlineLevel="0" collapsed="false">
      <c r="A301" s="4"/>
      <c r="B301" s="31" t="s">
        <v>46</v>
      </c>
      <c r="C301" s="32" t="n">
        <v>601381</v>
      </c>
      <c r="D301" s="32" t="n">
        <v>564453</v>
      </c>
      <c r="E301" s="32"/>
      <c r="F301" s="32" t="n">
        <v>605193</v>
      </c>
      <c r="G301" s="31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.9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4.65" hidden="false" customHeight="false" outlineLevel="0" collapsed="false">
      <c r="A303" s="4"/>
      <c r="B303" s="34" t="s">
        <v>47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.95" hidden="false" customHeight="true" outlineLevel="0" collapsed="false">
      <c r="A304" s="4"/>
      <c r="B304" s="34" t="s">
        <v>48</v>
      </c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33.95" hidden="false" customHeight="true" outlineLevel="0" collapsed="false">
      <c r="A305" s="1" t="s">
        <v>54</v>
      </c>
      <c r="B305" s="1"/>
      <c r="C305" s="1"/>
      <c r="D305" s="1"/>
      <c r="E305" s="1"/>
      <c r="F305" s="1"/>
      <c r="G305" s="1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4.6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4.6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2" hidden="false" customHeight="true" outlineLevel="0" collapsed="false">
      <c r="A308" s="36" t="s">
        <v>1</v>
      </c>
      <c r="B308" s="7"/>
      <c r="C308" s="8" t="s">
        <v>2</v>
      </c>
      <c r="D308" s="8"/>
      <c r="E308" s="10"/>
      <c r="F308" s="11" t="s">
        <v>3</v>
      </c>
      <c r="G308" s="10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.95" hidden="false" customHeight="true" outlineLevel="0" collapsed="false">
      <c r="A309" s="5" t="s">
        <v>4</v>
      </c>
      <c r="B309" s="13" t="s">
        <v>5</v>
      </c>
      <c r="C309" s="14" t="s">
        <v>6</v>
      </c>
      <c r="D309" s="14" t="s">
        <v>7</v>
      </c>
      <c r="E309" s="13"/>
      <c r="F309" s="14" t="s">
        <v>8</v>
      </c>
      <c r="G309" s="13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4.65" hidden="false" customHeight="false" outlineLevel="0" collapsed="false">
      <c r="A310" s="4"/>
      <c r="B310" s="15" t="s">
        <v>9</v>
      </c>
      <c r="C310" s="16" t="n">
        <v>840594</v>
      </c>
      <c r="D310" s="16" t="n">
        <v>69261</v>
      </c>
      <c r="E310" s="15"/>
      <c r="F310" s="17" t="n">
        <v>8.97939022445559</v>
      </c>
      <c r="G310" s="1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4.65" hidden="false" customHeight="false" outlineLevel="0" collapsed="false">
      <c r="A311" s="4"/>
      <c r="B311" s="15" t="s">
        <v>10</v>
      </c>
      <c r="C311" s="15" t="n">
        <v>880659</v>
      </c>
      <c r="D311" s="15" t="n">
        <v>40065</v>
      </c>
      <c r="E311" s="15"/>
      <c r="F311" s="17" t="n">
        <v>4.76627242164469</v>
      </c>
      <c r="G311" s="1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4.65" hidden="false" customHeight="false" outlineLevel="0" collapsed="false">
      <c r="A312" s="4"/>
      <c r="B312" s="15" t="s">
        <v>11</v>
      </c>
      <c r="C312" s="15" t="n">
        <v>909210</v>
      </c>
      <c r="D312" s="15" t="n">
        <v>28551</v>
      </c>
      <c r="E312" s="15"/>
      <c r="F312" s="17" t="n">
        <v>3.24200399927781</v>
      </c>
      <c r="G312" s="1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4.65" hidden="false" customHeight="false" outlineLevel="0" collapsed="false">
      <c r="A313" s="4"/>
      <c r="B313" s="15" t="s">
        <v>12</v>
      </c>
      <c r="C313" s="15" t="n">
        <v>931949</v>
      </c>
      <c r="D313" s="15" t="n">
        <v>22739</v>
      </c>
      <c r="E313" s="15"/>
      <c r="F313" s="17" t="n">
        <v>2.50096237392902</v>
      </c>
      <c r="G313" s="1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4.65" hidden="false" customHeight="false" outlineLevel="0" collapsed="false">
      <c r="A314" s="4"/>
      <c r="B314" s="15" t="s">
        <v>13</v>
      </c>
      <c r="C314" s="15" t="n">
        <v>984569</v>
      </c>
      <c r="D314" s="15" t="n">
        <v>52620</v>
      </c>
      <c r="E314" s="15"/>
      <c r="F314" s="17" t="n">
        <v>5.64623171439639</v>
      </c>
      <c r="G314" s="1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4.65" hidden="false" customHeight="false" outlineLevel="0" collapsed="false">
      <c r="A315" s="4"/>
      <c r="B315" s="37"/>
      <c r="C315" s="37"/>
      <c r="D315" s="37"/>
      <c r="E315" s="37"/>
      <c r="F315" s="37"/>
      <c r="G315" s="37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4.65" hidden="false" customHeight="false" outlineLevel="0" collapsed="false">
      <c r="A316" s="4"/>
      <c r="B316" s="37"/>
      <c r="C316" s="37"/>
      <c r="D316" s="37"/>
      <c r="E316" s="37"/>
      <c r="F316" s="37"/>
      <c r="G316" s="37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2.95" hidden="false" customHeight="true" outlineLevel="0" collapsed="false">
      <c r="A317" s="20" t="s">
        <v>14</v>
      </c>
      <c r="B317" s="37"/>
      <c r="C317" s="37"/>
      <c r="D317" s="37"/>
      <c r="E317" s="37"/>
      <c r="F317" s="37"/>
      <c r="G317" s="37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2.95" hidden="false" customHeight="true" outlineLevel="0" collapsed="false">
      <c r="A318" s="4" t="s">
        <v>15</v>
      </c>
      <c r="B318" s="37"/>
      <c r="C318" s="37"/>
      <c r="D318" s="37"/>
      <c r="E318" s="37"/>
      <c r="F318" s="37"/>
      <c r="G318" s="37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2.95" hidden="false" customHeight="true" outlineLevel="0" collapsed="false">
      <c r="A319" s="4"/>
      <c r="B319" s="37"/>
      <c r="C319" s="37"/>
      <c r="D319" s="37"/>
      <c r="E319" s="37"/>
      <c r="F319" s="37"/>
      <c r="G319" s="37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2.95" hidden="false" customHeight="true" outlineLevel="0" collapsed="false">
      <c r="A320" s="4"/>
      <c r="B320" s="37"/>
      <c r="C320" s="37"/>
      <c r="D320" s="37"/>
      <c r="E320" s="37"/>
      <c r="F320" s="37"/>
      <c r="G320" s="37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2.95" hidden="false" customHeight="true" outlineLevel="0" collapsed="false">
      <c r="A321" s="4"/>
      <c r="B321" s="37"/>
      <c r="C321" s="37"/>
      <c r="D321" s="37"/>
      <c r="E321" s="37"/>
      <c r="F321" s="37"/>
      <c r="G321" s="37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2.95" hidden="false" customHeight="true" outlineLevel="0" collapsed="false">
      <c r="A322" s="4"/>
      <c r="B322" s="37"/>
      <c r="C322" s="37"/>
      <c r="D322" s="37"/>
      <c r="E322" s="37"/>
      <c r="F322" s="37"/>
      <c r="G322" s="37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2.95" hidden="false" customHeight="true" outlineLevel="0" collapsed="false">
      <c r="A323" s="4"/>
      <c r="B323" s="37"/>
      <c r="C323" s="37"/>
      <c r="D323" s="37"/>
      <c r="E323" s="37"/>
      <c r="F323" s="37"/>
      <c r="G323" s="37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2.95" hidden="false" customHeight="true" outlineLevel="0" collapsed="false">
      <c r="A324" s="4"/>
      <c r="B324" s="37"/>
      <c r="C324" s="37"/>
      <c r="D324" s="37"/>
      <c r="E324" s="37"/>
      <c r="F324" s="37"/>
      <c r="G324" s="37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2" hidden="false" customHeight="true" outlineLevel="0" collapsed="false">
      <c r="A325" s="4"/>
      <c r="B325" s="37"/>
      <c r="C325" s="37"/>
      <c r="D325" s="37"/>
      <c r="E325" s="37"/>
      <c r="F325" s="37"/>
      <c r="G325" s="37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2" hidden="false" customHeight="true" outlineLevel="0" collapsed="false">
      <c r="A326" s="4"/>
      <c r="B326" s="37"/>
      <c r="C326" s="37"/>
      <c r="D326" s="37"/>
      <c r="E326" s="37"/>
      <c r="F326" s="37"/>
      <c r="G326" s="37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2" hidden="false" customHeight="true" outlineLevel="0" collapsed="false">
      <c r="A327" s="4"/>
      <c r="B327" s="37"/>
      <c r="C327" s="37"/>
      <c r="D327" s="37"/>
      <c r="E327" s="37"/>
      <c r="F327" s="37"/>
      <c r="G327" s="37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2" hidden="false" customHeight="true" outlineLevel="0" collapsed="false">
      <c r="A328" s="36" t="s">
        <v>16</v>
      </c>
      <c r="B328" s="21"/>
      <c r="C328" s="22" t="s">
        <v>17</v>
      </c>
      <c r="D328" s="22"/>
      <c r="E328" s="22"/>
      <c r="F328" s="22"/>
      <c r="G328" s="23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2" hidden="false" customHeight="true" outlineLevel="0" collapsed="false">
      <c r="A329" s="5" t="s">
        <v>4</v>
      </c>
      <c r="B329" s="13" t="s">
        <v>18</v>
      </c>
      <c r="C329" s="14" t="s">
        <v>19</v>
      </c>
      <c r="D329" s="14" t="s">
        <v>20</v>
      </c>
      <c r="E329" s="24" t="s">
        <v>21</v>
      </c>
      <c r="F329" s="14" t="s">
        <v>22</v>
      </c>
      <c r="G329" s="24" t="s">
        <v>23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5.95" hidden="false" customHeight="true" outlineLevel="0" collapsed="false">
      <c r="A330" s="4"/>
      <c r="B330" s="25" t="s">
        <v>24</v>
      </c>
      <c r="C330" s="26" t="n">
        <v>5509</v>
      </c>
      <c r="D330" s="27" t="n">
        <v>5424</v>
      </c>
      <c r="E330" s="27"/>
      <c r="F330" s="27" t="n">
        <v>6026</v>
      </c>
      <c r="G330" s="2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4.65" hidden="false" customHeight="false" outlineLevel="0" collapsed="false">
      <c r="A331" s="4"/>
      <c r="B331" s="25" t="s">
        <v>25</v>
      </c>
      <c r="C331" s="28" t="n">
        <v>51397</v>
      </c>
      <c r="D331" s="29" t="n">
        <v>29594</v>
      </c>
      <c r="E331" s="25"/>
      <c r="F331" s="29" t="n">
        <v>49802</v>
      </c>
      <c r="G331" s="2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4.65" hidden="false" customHeight="false" outlineLevel="0" collapsed="false">
      <c r="A332" s="4"/>
      <c r="B332" s="25" t="s">
        <v>26</v>
      </c>
      <c r="C332" s="28" t="n">
        <v>11715</v>
      </c>
      <c r="D332" s="29" t="n">
        <v>12548</v>
      </c>
      <c r="E332" s="25"/>
      <c r="F332" s="29" t="n">
        <v>13979</v>
      </c>
      <c r="G332" s="2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4.65" hidden="false" customHeight="false" outlineLevel="0" collapsed="false">
      <c r="A333" s="4"/>
      <c r="B333" s="25" t="s">
        <v>27</v>
      </c>
      <c r="C333" s="28" t="n">
        <v>45250</v>
      </c>
      <c r="D333" s="29" t="n">
        <v>45214</v>
      </c>
      <c r="E333" s="25"/>
      <c r="F333" s="29" t="n">
        <v>39780</v>
      </c>
      <c r="G333" s="2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4.65" hidden="false" customHeight="false" outlineLevel="0" collapsed="false">
      <c r="A334" s="4"/>
      <c r="B334" s="25" t="s">
        <v>28</v>
      </c>
      <c r="C334" s="28" t="n">
        <v>33201</v>
      </c>
      <c r="D334" s="29" t="n">
        <v>31053</v>
      </c>
      <c r="E334" s="25"/>
      <c r="F334" s="29" t="n">
        <v>34084</v>
      </c>
      <c r="G334" s="2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9.9" hidden="false" customHeight="true" outlineLevel="0" collapsed="false">
      <c r="A335" s="4"/>
      <c r="B335" s="25" t="s">
        <v>29</v>
      </c>
      <c r="C335" s="28" t="n">
        <v>286729</v>
      </c>
      <c r="D335" s="29" t="n">
        <v>313513</v>
      </c>
      <c r="E335" s="25"/>
      <c r="F335" s="29" t="n">
        <v>320019</v>
      </c>
      <c r="G335" s="2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4.65" hidden="false" customHeight="false" outlineLevel="0" collapsed="false">
      <c r="A336" s="4"/>
      <c r="B336" s="25" t="s">
        <v>30</v>
      </c>
      <c r="C336" s="28" t="n">
        <v>15481</v>
      </c>
      <c r="D336" s="29" t="n">
        <v>21114</v>
      </c>
      <c r="E336" s="25"/>
      <c r="F336" s="29" t="n">
        <v>29946</v>
      </c>
      <c r="G336" s="2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4.65" hidden="false" customHeight="false" outlineLevel="0" collapsed="false">
      <c r="A337" s="4"/>
      <c r="B337" s="25" t="s">
        <v>31</v>
      </c>
      <c r="C337" s="28" t="n">
        <v>77803</v>
      </c>
      <c r="D337" s="29" t="n">
        <v>96537</v>
      </c>
      <c r="E337" s="25"/>
      <c r="F337" s="29" t="n">
        <v>82573</v>
      </c>
      <c r="G337" s="2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4.65" hidden="false" customHeight="false" outlineLevel="0" collapsed="false">
      <c r="A338" s="4"/>
      <c r="B338" s="25" t="s">
        <v>32</v>
      </c>
      <c r="C338" s="28" t="n">
        <v>33269</v>
      </c>
      <c r="D338" s="29" t="n">
        <v>28019</v>
      </c>
      <c r="E338" s="25"/>
      <c r="F338" s="29" t="n">
        <v>31903</v>
      </c>
      <c r="G338" s="2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4.65" hidden="false" customHeight="false" outlineLevel="0" collapsed="false">
      <c r="A339" s="4"/>
      <c r="B339" s="25" t="s">
        <v>33</v>
      </c>
      <c r="C339" s="28" t="n">
        <v>61463</v>
      </c>
      <c r="D339" s="29" t="n">
        <v>53876</v>
      </c>
      <c r="E339" s="25"/>
      <c r="F339" s="29" t="n">
        <v>71527</v>
      </c>
      <c r="G339" s="2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4.65" hidden="false" customHeight="false" outlineLevel="0" collapsed="false">
      <c r="A340" s="4"/>
      <c r="B340" s="25" t="s">
        <v>34</v>
      </c>
      <c r="C340" s="28" t="n">
        <v>13625</v>
      </c>
      <c r="D340" s="29" t="n">
        <v>14942</v>
      </c>
      <c r="E340" s="25"/>
      <c r="F340" s="29" t="n">
        <v>14389</v>
      </c>
      <c r="G340" s="2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4.65" hidden="false" customHeight="false" outlineLevel="0" collapsed="false">
      <c r="A341" s="4"/>
      <c r="B341" s="25" t="s">
        <v>35</v>
      </c>
      <c r="C341" s="28" t="n">
        <v>11814</v>
      </c>
      <c r="D341" s="29" t="n">
        <v>14348</v>
      </c>
      <c r="E341" s="25"/>
      <c r="F341" s="29" t="n">
        <v>12743</v>
      </c>
      <c r="G341" s="2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4.65" hidden="false" customHeight="false" outlineLevel="0" collapsed="false">
      <c r="A342" s="4"/>
      <c r="B342" s="25" t="s">
        <v>36</v>
      </c>
      <c r="C342" s="28" t="n">
        <v>31578</v>
      </c>
      <c r="D342" s="29" t="n">
        <v>31553</v>
      </c>
      <c r="E342" s="25"/>
      <c r="F342" s="29" t="n">
        <v>32735</v>
      </c>
      <c r="G342" s="2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4.65" hidden="false" customHeight="false" outlineLevel="0" collapsed="false">
      <c r="A343" s="4"/>
      <c r="B343" s="25" t="s">
        <v>37</v>
      </c>
      <c r="C343" s="28" t="n">
        <v>41696</v>
      </c>
      <c r="D343" s="29" t="n">
        <v>53124</v>
      </c>
      <c r="E343" s="25"/>
      <c r="F343" s="29" t="n">
        <v>44203</v>
      </c>
      <c r="G343" s="2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9.9" hidden="false" customHeight="true" outlineLevel="0" collapsed="false">
      <c r="A344" s="4"/>
      <c r="B344" s="25" t="s">
        <v>38</v>
      </c>
      <c r="C344" s="28" t="n">
        <v>44491</v>
      </c>
      <c r="D344" s="29" t="n">
        <v>43059</v>
      </c>
      <c r="E344" s="25"/>
      <c r="F344" s="29" t="n">
        <v>43174</v>
      </c>
      <c r="G344" s="2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4.65" hidden="false" customHeight="false" outlineLevel="0" collapsed="false">
      <c r="A345" s="4"/>
      <c r="B345" s="25" t="s">
        <v>39</v>
      </c>
      <c r="C345" s="28" t="n">
        <v>5393</v>
      </c>
      <c r="D345" s="29" t="n">
        <v>3979</v>
      </c>
      <c r="E345" s="25"/>
      <c r="F345" s="29" t="n">
        <v>4810</v>
      </c>
      <c r="G345" s="2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4.65" hidden="false" customHeight="false" outlineLevel="0" collapsed="false">
      <c r="A346" s="4"/>
      <c r="B346" s="25" t="s">
        <v>40</v>
      </c>
      <c r="C346" s="28" t="n">
        <v>1321</v>
      </c>
      <c r="D346" s="29" t="n">
        <v>1401</v>
      </c>
      <c r="E346" s="25"/>
      <c r="F346" s="29" t="n">
        <v>1236</v>
      </c>
      <c r="G346" s="2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4.65" hidden="false" customHeight="false" outlineLevel="0" collapsed="false">
      <c r="A347" s="4"/>
      <c r="B347" s="25" t="s">
        <v>41</v>
      </c>
      <c r="C347" s="28" t="n">
        <v>16685</v>
      </c>
      <c r="D347" s="29" t="n">
        <v>16210</v>
      </c>
      <c r="E347" s="25"/>
      <c r="F347" s="29" t="n">
        <v>14966</v>
      </c>
      <c r="G347" s="2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4.65" hidden="false" customHeight="false" outlineLevel="0" collapsed="false">
      <c r="A348" s="4"/>
      <c r="B348" s="25" t="s">
        <v>42</v>
      </c>
      <c r="C348" s="28" t="n">
        <v>11098</v>
      </c>
      <c r="D348" s="29" t="n">
        <v>11122</v>
      </c>
      <c r="E348" s="25"/>
      <c r="F348" s="29" t="n">
        <v>11870</v>
      </c>
      <c r="G348" s="2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4.65" hidden="false" customHeight="false" outlineLevel="0" collapsed="false">
      <c r="A349" s="4"/>
      <c r="B349" s="25" t="s">
        <v>43</v>
      </c>
      <c r="C349" s="28" t="n">
        <v>9994</v>
      </c>
      <c r="D349" s="29" t="n">
        <v>10347</v>
      </c>
      <c r="E349" s="25"/>
      <c r="F349" s="29" t="n">
        <v>10292</v>
      </c>
      <c r="G349" s="2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9.9" hidden="false" customHeight="true" outlineLevel="0" collapsed="false">
      <c r="A350" s="4"/>
      <c r="B350" s="25" t="s">
        <v>44</v>
      </c>
      <c r="C350" s="28" t="n">
        <v>7016</v>
      </c>
      <c r="D350" s="29" t="n">
        <v>6280</v>
      </c>
      <c r="E350" s="25"/>
      <c r="F350" s="29" t="n">
        <v>7329</v>
      </c>
      <c r="G350" s="2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4.65" hidden="false" customHeight="false" outlineLevel="0" collapsed="false">
      <c r="A351" s="4"/>
      <c r="B351" s="15" t="s">
        <v>45</v>
      </c>
      <c r="C351" s="28" t="n">
        <v>6110</v>
      </c>
      <c r="D351" s="29" t="n">
        <v>6466</v>
      </c>
      <c r="E351" s="38"/>
      <c r="F351" s="29" t="n">
        <v>5723</v>
      </c>
      <c r="G351" s="1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14.65" hidden="false" customHeight="false" outlineLevel="0" collapsed="false">
      <c r="A352" s="4"/>
      <c r="B352" s="31" t="s">
        <v>46</v>
      </c>
      <c r="C352" s="32" t="n">
        <v>491418</v>
      </c>
      <c r="D352" s="32" t="n">
        <v>493151</v>
      </c>
      <c r="E352" s="32"/>
      <c r="F352" s="32" t="n">
        <v>519916</v>
      </c>
      <c r="G352" s="31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.9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14.65" hidden="false" customHeight="false" outlineLevel="0" collapsed="false">
      <c r="A354" s="4"/>
      <c r="B354" s="34" t="s">
        <v>47</v>
      </c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.95" hidden="false" customHeight="true" outlineLevel="0" collapsed="false">
      <c r="A355" s="4"/>
      <c r="B355" s="34" t="s">
        <v>48</v>
      </c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33.95" hidden="false" customHeight="true" outlineLevel="0" collapsed="false">
      <c r="A356" s="1" t="s">
        <v>55</v>
      </c>
      <c r="B356" s="1"/>
      <c r="C356" s="1"/>
      <c r="D356" s="1"/>
      <c r="E356" s="1"/>
      <c r="F356" s="1"/>
      <c r="G356" s="1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14.6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14.6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12" hidden="false" customHeight="true" outlineLevel="0" collapsed="false">
      <c r="A359" s="36" t="s">
        <v>1</v>
      </c>
      <c r="B359" s="7"/>
      <c r="C359" s="8" t="s">
        <v>2</v>
      </c>
      <c r="D359" s="11"/>
      <c r="E359" s="10"/>
      <c r="F359" s="11" t="s">
        <v>3</v>
      </c>
      <c r="G359" s="10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.95" hidden="false" customHeight="true" outlineLevel="0" collapsed="false">
      <c r="A360" s="5" t="s">
        <v>4</v>
      </c>
      <c r="B360" s="13" t="s">
        <v>5</v>
      </c>
      <c r="C360" s="14" t="s">
        <v>6</v>
      </c>
      <c r="D360" s="14" t="s">
        <v>7</v>
      </c>
      <c r="E360" s="13"/>
      <c r="F360" s="14" t="s">
        <v>8</v>
      </c>
      <c r="G360" s="13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14.65" hidden="false" customHeight="false" outlineLevel="0" collapsed="false">
      <c r="A361" s="4"/>
      <c r="B361" s="15" t="s">
        <v>9</v>
      </c>
      <c r="C361" s="16" t="n">
        <v>295306</v>
      </c>
      <c r="D361" s="16" t="n">
        <v>-1163</v>
      </c>
      <c r="E361" s="15"/>
      <c r="F361" s="17" t="n">
        <v>-0.392283847552358</v>
      </c>
      <c r="G361" s="1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14.65" hidden="false" customHeight="false" outlineLevel="0" collapsed="false">
      <c r="A362" s="4"/>
      <c r="B362" s="15" t="s">
        <v>10</v>
      </c>
      <c r="C362" s="15" t="n">
        <v>311379</v>
      </c>
      <c r="D362" s="15" t="n">
        <v>16073</v>
      </c>
      <c r="E362" s="15"/>
      <c r="F362" s="17" t="n">
        <v>5.44282879453855</v>
      </c>
      <c r="G362" s="1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14.65" hidden="false" customHeight="false" outlineLevel="0" collapsed="false">
      <c r="A363" s="4"/>
      <c r="B363" s="15" t="s">
        <v>11</v>
      </c>
      <c r="C363" s="15" t="n">
        <v>309566</v>
      </c>
      <c r="D363" s="15" t="n">
        <v>-1813</v>
      </c>
      <c r="E363" s="15"/>
      <c r="F363" s="17" t="n">
        <v>-0.582248642329765</v>
      </c>
      <c r="G363" s="1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14.65" hidden="false" customHeight="false" outlineLevel="0" collapsed="false">
      <c r="A364" s="4"/>
      <c r="B364" s="15" t="s">
        <v>12</v>
      </c>
      <c r="C364" s="15" t="n">
        <v>317542</v>
      </c>
      <c r="D364" s="15" t="n">
        <v>7976</v>
      </c>
      <c r="E364" s="15"/>
      <c r="F364" s="17" t="n">
        <v>2.57651034028285</v>
      </c>
      <c r="G364" s="1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14.65" hidden="false" customHeight="false" outlineLevel="0" collapsed="false">
      <c r="A365" s="4"/>
      <c r="B365" s="15" t="s">
        <v>13</v>
      </c>
      <c r="C365" s="15" t="n">
        <v>333868</v>
      </c>
      <c r="D365" s="15" t="n">
        <v>16326</v>
      </c>
      <c r="E365" s="15"/>
      <c r="F365" s="17" t="n">
        <v>5.14136712623842</v>
      </c>
      <c r="G365" s="1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14.65" hidden="false" customHeight="false" outlineLevel="0" collapsed="false">
      <c r="A366" s="4"/>
      <c r="B366" s="37"/>
      <c r="C366" s="37"/>
      <c r="D366" s="37"/>
      <c r="E366" s="37"/>
      <c r="F366" s="37"/>
      <c r="G366" s="37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14.65" hidden="false" customHeight="false" outlineLevel="0" collapsed="false">
      <c r="A367" s="4"/>
      <c r="B367" s="37"/>
      <c r="C367" s="37"/>
      <c r="D367" s="37"/>
      <c r="E367" s="37"/>
      <c r="F367" s="37"/>
      <c r="G367" s="37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12.95" hidden="false" customHeight="true" outlineLevel="0" collapsed="false">
      <c r="A368" s="20" t="s">
        <v>14</v>
      </c>
      <c r="B368" s="37"/>
      <c r="C368" s="37"/>
      <c r="D368" s="37"/>
      <c r="E368" s="37"/>
      <c r="F368" s="37"/>
      <c r="G368" s="37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12.95" hidden="false" customHeight="true" outlineLevel="0" collapsed="false">
      <c r="A369" s="4" t="s">
        <v>15</v>
      </c>
      <c r="B369" s="37"/>
      <c r="C369" s="37"/>
      <c r="D369" s="37"/>
      <c r="E369" s="37"/>
      <c r="F369" s="37"/>
      <c r="G369" s="37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12.95" hidden="false" customHeight="true" outlineLevel="0" collapsed="false">
      <c r="A370" s="4"/>
      <c r="B370" s="37"/>
      <c r="C370" s="37"/>
      <c r="D370" s="37"/>
      <c r="E370" s="37"/>
      <c r="F370" s="37"/>
      <c r="G370" s="37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12.95" hidden="false" customHeight="true" outlineLevel="0" collapsed="false">
      <c r="A371" s="4"/>
      <c r="B371" s="37"/>
      <c r="C371" s="37"/>
      <c r="D371" s="37"/>
      <c r="E371" s="37"/>
      <c r="F371" s="37"/>
      <c r="G371" s="37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12.95" hidden="false" customHeight="true" outlineLevel="0" collapsed="false">
      <c r="A372" s="4"/>
      <c r="B372" s="37"/>
      <c r="C372" s="37"/>
      <c r="D372" s="37"/>
      <c r="E372" s="37"/>
      <c r="F372" s="37"/>
      <c r="G372" s="37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12.95" hidden="false" customHeight="true" outlineLevel="0" collapsed="false">
      <c r="A373" s="4"/>
      <c r="B373" s="37"/>
      <c r="C373" s="37"/>
      <c r="D373" s="37"/>
      <c r="E373" s="37"/>
      <c r="F373" s="37"/>
      <c r="G373" s="37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12.95" hidden="false" customHeight="true" outlineLevel="0" collapsed="false">
      <c r="A374" s="4"/>
      <c r="B374" s="37"/>
      <c r="C374" s="37"/>
      <c r="D374" s="37"/>
      <c r="E374" s="37"/>
      <c r="F374" s="37"/>
      <c r="G374" s="37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14.65" hidden="false" customHeight="false" outlineLevel="0" collapsed="false">
      <c r="A375" s="4"/>
      <c r="B375" s="37"/>
      <c r="C375" s="37"/>
      <c r="D375" s="37"/>
      <c r="E375" s="37"/>
      <c r="F375" s="37"/>
      <c r="G375" s="37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14.65" hidden="false" customHeight="false" outlineLevel="0" collapsed="false">
      <c r="A376" s="4"/>
      <c r="B376" s="37"/>
      <c r="C376" s="37"/>
      <c r="D376" s="37"/>
      <c r="E376" s="37"/>
      <c r="F376" s="37"/>
      <c r="G376" s="37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14.65" hidden="false" customHeight="false" outlineLevel="0" collapsed="false">
      <c r="A377" s="4"/>
      <c r="B377" s="37"/>
      <c r="C377" s="37"/>
      <c r="D377" s="37"/>
      <c r="E377" s="37"/>
      <c r="F377" s="37"/>
      <c r="G377" s="37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12" hidden="false" customHeight="true" outlineLevel="0" collapsed="false">
      <c r="A378" s="36" t="s">
        <v>16</v>
      </c>
      <c r="B378" s="21"/>
      <c r="C378" s="22" t="s">
        <v>17</v>
      </c>
      <c r="D378" s="22"/>
      <c r="E378" s="22"/>
      <c r="F378" s="22"/>
      <c r="G378" s="23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12" hidden="false" customHeight="true" outlineLevel="0" collapsed="false">
      <c r="A379" s="5" t="s">
        <v>4</v>
      </c>
      <c r="B379" s="13" t="s">
        <v>18</v>
      </c>
      <c r="C379" s="14" t="s">
        <v>19</v>
      </c>
      <c r="D379" s="14" t="s">
        <v>20</v>
      </c>
      <c r="E379" s="24" t="s">
        <v>21</v>
      </c>
      <c r="F379" s="14" t="s">
        <v>22</v>
      </c>
      <c r="G379" s="24" t="s">
        <v>23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15.95" hidden="false" customHeight="true" outlineLevel="0" collapsed="false">
      <c r="A380" s="4"/>
      <c r="B380" s="25" t="s">
        <v>24</v>
      </c>
      <c r="C380" s="26" t="n">
        <v>3218</v>
      </c>
      <c r="D380" s="27" t="n">
        <v>3830</v>
      </c>
      <c r="E380" s="27"/>
      <c r="F380" s="27" t="n">
        <v>3133</v>
      </c>
      <c r="G380" s="2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14.65" hidden="false" customHeight="false" outlineLevel="0" collapsed="false">
      <c r="A381" s="4"/>
      <c r="B381" s="25" t="s">
        <v>25</v>
      </c>
      <c r="C381" s="28" t="n">
        <v>12547</v>
      </c>
      <c r="D381" s="29" t="n">
        <v>12156</v>
      </c>
      <c r="E381" s="25"/>
      <c r="F381" s="29" t="n">
        <v>12936</v>
      </c>
      <c r="G381" s="2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14.65" hidden="false" customHeight="false" outlineLevel="0" collapsed="false">
      <c r="A382" s="4"/>
      <c r="B382" s="25" t="s">
        <v>26</v>
      </c>
      <c r="C382" s="28" t="n">
        <v>6515</v>
      </c>
      <c r="D382" s="29" t="n">
        <v>6509</v>
      </c>
      <c r="E382" s="25"/>
      <c r="F382" s="29" t="n">
        <v>6240</v>
      </c>
      <c r="G382" s="2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14.65" hidden="false" customHeight="false" outlineLevel="0" collapsed="false">
      <c r="A383" s="4"/>
      <c r="B383" s="25" t="s">
        <v>27</v>
      </c>
      <c r="C383" s="28" t="n">
        <v>6838</v>
      </c>
      <c r="D383" s="29" t="n">
        <v>7478</v>
      </c>
      <c r="E383" s="25"/>
      <c r="F383" s="29" t="n">
        <v>6743</v>
      </c>
      <c r="G383" s="2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14.65" hidden="false" customHeight="false" outlineLevel="0" collapsed="false">
      <c r="A384" s="4"/>
      <c r="B384" s="25" t="s">
        <v>28</v>
      </c>
      <c r="C384" s="28" t="n">
        <v>13177</v>
      </c>
      <c r="D384" s="29" t="n">
        <v>12219</v>
      </c>
      <c r="E384" s="25"/>
      <c r="F384" s="29" t="n">
        <v>13849</v>
      </c>
      <c r="G384" s="2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19.9" hidden="false" customHeight="true" outlineLevel="0" collapsed="false">
      <c r="A385" s="4"/>
      <c r="B385" s="25" t="s">
        <v>29</v>
      </c>
      <c r="C385" s="28" t="n">
        <v>108888</v>
      </c>
      <c r="D385" s="29" t="n">
        <v>101784</v>
      </c>
      <c r="E385" s="25"/>
      <c r="F385" s="29" t="n">
        <v>114523</v>
      </c>
      <c r="G385" s="2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14.65" hidden="false" customHeight="false" outlineLevel="0" collapsed="false">
      <c r="A386" s="4"/>
      <c r="B386" s="25" t="s">
        <v>30</v>
      </c>
      <c r="C386" s="28" t="n">
        <v>6308</v>
      </c>
      <c r="D386" s="29" t="n">
        <v>5015</v>
      </c>
      <c r="E386" s="25"/>
      <c r="F386" s="29" t="n">
        <v>5391</v>
      </c>
      <c r="G386" s="2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14.65" hidden="false" customHeight="false" outlineLevel="0" collapsed="false">
      <c r="A387" s="4"/>
      <c r="B387" s="25" t="s">
        <v>31</v>
      </c>
      <c r="C387" s="28" t="n">
        <v>17475</v>
      </c>
      <c r="D387" s="29" t="n">
        <v>19029</v>
      </c>
      <c r="E387" s="25"/>
      <c r="F387" s="29" t="n">
        <v>18337</v>
      </c>
      <c r="G387" s="2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14.65" hidden="false" customHeight="false" outlineLevel="0" collapsed="false">
      <c r="A388" s="4"/>
      <c r="B388" s="25" t="s">
        <v>32</v>
      </c>
      <c r="C388" s="28" t="n">
        <v>8852</v>
      </c>
      <c r="D388" s="29" t="n">
        <v>9248</v>
      </c>
      <c r="E388" s="25"/>
      <c r="F388" s="29" t="n">
        <v>9798</v>
      </c>
      <c r="G388" s="2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14.65" hidden="false" customHeight="false" outlineLevel="0" collapsed="false">
      <c r="A389" s="4"/>
      <c r="B389" s="25" t="s">
        <v>33</v>
      </c>
      <c r="C389" s="28" t="n">
        <v>39948</v>
      </c>
      <c r="D389" s="29" t="n">
        <v>35011</v>
      </c>
      <c r="E389" s="25"/>
      <c r="F389" s="29" t="n">
        <v>45176</v>
      </c>
      <c r="G389" s="2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14.65" hidden="false" customHeight="false" outlineLevel="0" collapsed="false">
      <c r="A390" s="4"/>
      <c r="B390" s="25" t="s">
        <v>34</v>
      </c>
      <c r="C390" s="28" t="n">
        <v>961</v>
      </c>
      <c r="D390" s="29" t="n">
        <v>870</v>
      </c>
      <c r="E390" s="25"/>
      <c r="F390" s="29" t="n">
        <v>908</v>
      </c>
      <c r="G390" s="2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14.65" hidden="false" customHeight="false" outlineLevel="0" collapsed="false">
      <c r="A391" s="4"/>
      <c r="B391" s="25" t="s">
        <v>35</v>
      </c>
      <c r="C391" s="28" t="n">
        <v>3917</v>
      </c>
      <c r="D391" s="29" t="n">
        <v>3638</v>
      </c>
      <c r="E391" s="25"/>
      <c r="F391" s="29" t="n">
        <v>3689</v>
      </c>
      <c r="G391" s="2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14.65" hidden="false" customHeight="false" outlineLevel="0" collapsed="false">
      <c r="A392" s="4"/>
      <c r="B392" s="25" t="s">
        <v>36</v>
      </c>
      <c r="C392" s="28" t="n">
        <v>10381</v>
      </c>
      <c r="D392" s="29" t="n">
        <v>8928</v>
      </c>
      <c r="E392" s="25"/>
      <c r="F392" s="29" t="n">
        <v>10938</v>
      </c>
      <c r="G392" s="2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14.65" hidden="false" customHeight="false" outlineLevel="0" collapsed="false">
      <c r="A393" s="4"/>
      <c r="B393" s="25" t="s">
        <v>37</v>
      </c>
      <c r="C393" s="28" t="n">
        <v>21046</v>
      </c>
      <c r="D393" s="29" t="n">
        <v>20045</v>
      </c>
      <c r="E393" s="25"/>
      <c r="F393" s="29" t="n">
        <v>20286</v>
      </c>
      <c r="G393" s="2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19.9" hidden="false" customHeight="true" outlineLevel="0" collapsed="false">
      <c r="A394" s="4"/>
      <c r="B394" s="25" t="s">
        <v>38</v>
      </c>
      <c r="C394" s="28" t="n">
        <v>16361</v>
      </c>
      <c r="D394" s="29" t="n">
        <v>15537</v>
      </c>
      <c r="E394" s="25"/>
      <c r="F394" s="29" t="n">
        <v>16031</v>
      </c>
      <c r="G394" s="2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14.65" hidden="false" customHeight="false" outlineLevel="0" collapsed="false">
      <c r="A395" s="4"/>
      <c r="B395" s="25" t="s">
        <v>39</v>
      </c>
      <c r="C395" s="28" t="n">
        <v>1255</v>
      </c>
      <c r="D395" s="29" t="n">
        <v>947</v>
      </c>
      <c r="E395" s="25"/>
      <c r="F395" s="29" t="n">
        <v>1199</v>
      </c>
      <c r="G395" s="2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14.65" hidden="false" customHeight="false" outlineLevel="0" collapsed="false">
      <c r="A396" s="4"/>
      <c r="B396" s="25" t="s">
        <v>40</v>
      </c>
      <c r="C396" s="28" t="n">
        <v>474</v>
      </c>
      <c r="D396" s="29" t="n">
        <v>565</v>
      </c>
      <c r="E396" s="25"/>
      <c r="F396" s="29" t="n">
        <v>399</v>
      </c>
      <c r="G396" s="2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14.65" hidden="false" customHeight="false" outlineLevel="0" collapsed="false">
      <c r="A397" s="4"/>
      <c r="B397" s="25" t="s">
        <v>41</v>
      </c>
      <c r="C397" s="28" t="n">
        <v>5015</v>
      </c>
      <c r="D397" s="29" t="n">
        <v>5590</v>
      </c>
      <c r="E397" s="25"/>
      <c r="F397" s="29" t="n">
        <v>5074</v>
      </c>
      <c r="G397" s="2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14.65" hidden="false" customHeight="false" outlineLevel="0" collapsed="false">
      <c r="A398" s="4"/>
      <c r="B398" s="25" t="s">
        <v>42</v>
      </c>
      <c r="C398" s="28" t="n">
        <v>5353</v>
      </c>
      <c r="D398" s="29" t="n">
        <v>5123</v>
      </c>
      <c r="E398" s="25"/>
      <c r="F398" s="29" t="n">
        <v>5233</v>
      </c>
      <c r="G398" s="2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14.65" hidden="false" customHeight="false" outlineLevel="0" collapsed="false">
      <c r="A399" s="4"/>
      <c r="B399" s="25" t="s">
        <v>43</v>
      </c>
      <c r="C399" s="28" t="n">
        <v>4264</v>
      </c>
      <c r="D399" s="29" t="n">
        <v>3312</v>
      </c>
      <c r="E399" s="25"/>
      <c r="F399" s="29" t="n">
        <v>4126</v>
      </c>
      <c r="G399" s="2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19.9" hidden="false" customHeight="true" outlineLevel="0" collapsed="false">
      <c r="A400" s="4"/>
      <c r="B400" s="25" t="s">
        <v>44</v>
      </c>
      <c r="C400" s="28" t="n">
        <v>2764</v>
      </c>
      <c r="D400" s="29" t="n">
        <v>2412</v>
      </c>
      <c r="E400" s="25"/>
      <c r="F400" s="29" t="n">
        <v>3742</v>
      </c>
      <c r="G400" s="2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14.65" hidden="false" customHeight="false" outlineLevel="0" collapsed="false">
      <c r="A401" s="4"/>
      <c r="B401" s="15" t="s">
        <v>45</v>
      </c>
      <c r="C401" s="28" t="n">
        <v>732</v>
      </c>
      <c r="D401" s="29" t="n">
        <v>903</v>
      </c>
      <c r="E401" s="38"/>
      <c r="F401" s="29" t="n">
        <v>975</v>
      </c>
      <c r="G401" s="1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14.65" hidden="false" customHeight="false" outlineLevel="0" collapsed="false">
      <c r="A402" s="4"/>
      <c r="B402" s="31" t="s">
        <v>46</v>
      </c>
      <c r="C402" s="32" t="n">
        <v>171040</v>
      </c>
      <c r="D402" s="32" t="n">
        <v>162828</v>
      </c>
      <c r="E402" s="32"/>
      <c r="F402" s="32" t="n">
        <v>178172</v>
      </c>
      <c r="G402" s="31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.9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14.65" hidden="false" customHeight="false" outlineLevel="0" collapsed="false">
      <c r="A404" s="4"/>
      <c r="B404" s="4" t="s">
        <v>47</v>
      </c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.95" hidden="false" customHeight="true" outlineLevel="0" collapsed="false">
      <c r="A405" s="4"/>
      <c r="B405" s="4" t="s">
        <v>48</v>
      </c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33.95" hidden="false" customHeight="true" outlineLevel="0" collapsed="false">
      <c r="A406" s="1" t="s">
        <v>56</v>
      </c>
      <c r="B406" s="1"/>
      <c r="C406" s="1"/>
      <c r="D406" s="1"/>
      <c r="E406" s="1"/>
      <c r="F406" s="1"/>
      <c r="G406" s="1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14.6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14.6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12" hidden="false" customHeight="true" outlineLevel="0" collapsed="false">
      <c r="A409" s="36" t="s">
        <v>1</v>
      </c>
      <c r="B409" s="7"/>
      <c r="C409" s="8" t="s">
        <v>2</v>
      </c>
      <c r="D409" s="8"/>
      <c r="E409" s="10"/>
      <c r="F409" s="11" t="s">
        <v>3</v>
      </c>
      <c r="G409" s="10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.95" hidden="false" customHeight="true" outlineLevel="0" collapsed="false">
      <c r="A410" s="5" t="s">
        <v>4</v>
      </c>
      <c r="B410" s="13" t="s">
        <v>5</v>
      </c>
      <c r="C410" s="14" t="s">
        <v>6</v>
      </c>
      <c r="D410" s="14" t="s">
        <v>7</v>
      </c>
      <c r="E410" s="13"/>
      <c r="F410" s="14" t="s">
        <v>8</v>
      </c>
      <c r="G410" s="13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14.65" hidden="false" customHeight="false" outlineLevel="0" collapsed="false">
      <c r="A411" s="4"/>
      <c r="B411" s="15" t="s">
        <v>9</v>
      </c>
      <c r="C411" s="16" t="n">
        <v>771098</v>
      </c>
      <c r="D411" s="16" t="n">
        <v>18929</v>
      </c>
      <c r="E411" s="15"/>
      <c r="F411" s="17" t="n">
        <v>2.51658869216891</v>
      </c>
      <c r="G411" s="1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14.65" hidden="false" customHeight="false" outlineLevel="0" collapsed="false">
      <c r="A412" s="4"/>
      <c r="B412" s="15" t="s">
        <v>10</v>
      </c>
      <c r="C412" s="15" t="n">
        <v>778146</v>
      </c>
      <c r="D412" s="15" t="n">
        <v>7048</v>
      </c>
      <c r="E412" s="15"/>
      <c r="F412" s="17" t="n">
        <v>0.914021304685008</v>
      </c>
      <c r="G412" s="1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14.65" hidden="false" customHeight="false" outlineLevel="0" collapsed="false">
      <c r="A413" s="4"/>
      <c r="B413" s="15" t="s">
        <v>11</v>
      </c>
      <c r="C413" s="15" t="n">
        <v>774871</v>
      </c>
      <c r="D413" s="15" t="n">
        <v>-3275</v>
      </c>
      <c r="E413" s="15"/>
      <c r="F413" s="17" t="n">
        <v>-0.420872175658553</v>
      </c>
      <c r="G413" s="1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14.65" hidden="false" customHeight="false" outlineLevel="0" collapsed="false">
      <c r="A414" s="4"/>
      <c r="B414" s="15" t="s">
        <v>12</v>
      </c>
      <c r="C414" s="15" t="n">
        <v>771464</v>
      </c>
      <c r="D414" s="15" t="n">
        <v>-3407</v>
      </c>
      <c r="E414" s="15"/>
      <c r="F414" s="17" t="n">
        <v>-0.439686089684606</v>
      </c>
      <c r="G414" s="1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14.65" hidden="false" customHeight="false" outlineLevel="0" collapsed="false">
      <c r="A415" s="4"/>
      <c r="B415" s="15" t="s">
        <v>13</v>
      </c>
      <c r="C415" s="15" t="n">
        <v>783754</v>
      </c>
      <c r="D415" s="15" t="n">
        <v>12290</v>
      </c>
      <c r="E415" s="15"/>
      <c r="F415" s="17" t="n">
        <v>1.59307498470441</v>
      </c>
      <c r="G415" s="1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14.65" hidden="false" customHeight="false" outlineLevel="0" collapsed="false">
      <c r="A416" s="4"/>
      <c r="B416" s="37"/>
      <c r="C416" s="37"/>
      <c r="D416" s="37"/>
      <c r="E416" s="37"/>
      <c r="F416" s="37"/>
      <c r="G416" s="37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14.65" hidden="false" customHeight="false" outlineLevel="0" collapsed="false">
      <c r="A417" s="4"/>
      <c r="B417" s="37"/>
      <c r="C417" s="37"/>
      <c r="D417" s="37"/>
      <c r="E417" s="37"/>
      <c r="F417" s="37"/>
      <c r="G417" s="37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12.95" hidden="false" customHeight="true" outlineLevel="0" collapsed="false">
      <c r="A418" s="20" t="s">
        <v>14</v>
      </c>
      <c r="B418" s="37"/>
      <c r="C418" s="37"/>
      <c r="D418" s="37"/>
      <c r="E418" s="37"/>
      <c r="F418" s="37"/>
      <c r="G418" s="37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12.95" hidden="false" customHeight="true" outlineLevel="0" collapsed="false">
      <c r="A419" s="4" t="s">
        <v>15</v>
      </c>
      <c r="B419" s="37"/>
      <c r="C419" s="37"/>
      <c r="D419" s="37"/>
      <c r="E419" s="37"/>
      <c r="F419" s="37"/>
      <c r="G419" s="37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12.95" hidden="false" customHeight="true" outlineLevel="0" collapsed="false">
      <c r="A420" s="4"/>
      <c r="B420" s="37"/>
      <c r="C420" s="37"/>
      <c r="D420" s="37"/>
      <c r="E420" s="37"/>
      <c r="F420" s="37"/>
      <c r="G420" s="37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12.95" hidden="false" customHeight="true" outlineLevel="0" collapsed="false">
      <c r="A421" s="4"/>
      <c r="B421" s="37"/>
      <c r="C421" s="37"/>
      <c r="D421" s="37"/>
      <c r="E421" s="37"/>
      <c r="F421" s="37"/>
      <c r="G421" s="37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12.95" hidden="false" customHeight="true" outlineLevel="0" collapsed="false">
      <c r="A422" s="4"/>
      <c r="B422" s="37"/>
      <c r="C422" s="37"/>
      <c r="D422" s="37"/>
      <c r="E422" s="37"/>
      <c r="F422" s="37"/>
      <c r="G422" s="37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12.95" hidden="false" customHeight="true" outlineLevel="0" collapsed="false">
      <c r="A423" s="4"/>
      <c r="B423" s="37"/>
      <c r="C423" s="37"/>
      <c r="D423" s="37"/>
      <c r="E423" s="37"/>
      <c r="F423" s="37"/>
      <c r="G423" s="37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12.95" hidden="false" customHeight="true" outlineLevel="0" collapsed="false">
      <c r="A424" s="4"/>
      <c r="B424" s="37"/>
      <c r="C424" s="37"/>
      <c r="D424" s="37"/>
      <c r="E424" s="37"/>
      <c r="F424" s="37"/>
      <c r="G424" s="37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14.65" hidden="false" customHeight="false" outlineLevel="0" collapsed="false">
      <c r="A425" s="4"/>
      <c r="B425" s="37"/>
      <c r="C425" s="37"/>
      <c r="D425" s="37"/>
      <c r="E425" s="37"/>
      <c r="F425" s="37"/>
      <c r="G425" s="37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14.65" hidden="false" customHeight="false" outlineLevel="0" collapsed="false">
      <c r="A426" s="4"/>
      <c r="B426" s="37"/>
      <c r="C426" s="37"/>
      <c r="D426" s="37"/>
      <c r="E426" s="37"/>
      <c r="F426" s="37"/>
      <c r="G426" s="37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14.65" hidden="false" customHeight="false" outlineLevel="0" collapsed="false">
      <c r="A427" s="4"/>
      <c r="B427" s="37"/>
      <c r="C427" s="37"/>
      <c r="D427" s="37"/>
      <c r="E427" s="37"/>
      <c r="F427" s="37"/>
      <c r="G427" s="37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12" hidden="false" customHeight="true" outlineLevel="0" collapsed="false">
      <c r="A428" s="36" t="s">
        <v>16</v>
      </c>
      <c r="B428" s="21"/>
      <c r="C428" s="22" t="s">
        <v>17</v>
      </c>
      <c r="D428" s="22"/>
      <c r="E428" s="22"/>
      <c r="F428" s="22"/>
      <c r="G428" s="23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12" hidden="false" customHeight="true" outlineLevel="0" collapsed="false">
      <c r="A429" s="5" t="s">
        <v>4</v>
      </c>
      <c r="B429" s="13" t="s">
        <v>18</v>
      </c>
      <c r="C429" s="14" t="s">
        <v>19</v>
      </c>
      <c r="D429" s="14" t="s">
        <v>20</v>
      </c>
      <c r="E429" s="24" t="s">
        <v>21</v>
      </c>
      <c r="F429" s="14" t="s">
        <v>22</v>
      </c>
      <c r="G429" s="24" t="s">
        <v>23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15.95" hidden="false" customHeight="true" outlineLevel="0" collapsed="false">
      <c r="A430" s="4"/>
      <c r="B430" s="25" t="s">
        <v>24</v>
      </c>
      <c r="C430" s="26" t="n">
        <v>4416</v>
      </c>
      <c r="D430" s="27" t="n">
        <v>4596</v>
      </c>
      <c r="E430" s="27"/>
      <c r="F430" s="27" t="n">
        <v>5901</v>
      </c>
      <c r="G430" s="2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14.65" hidden="false" customHeight="false" outlineLevel="0" collapsed="false">
      <c r="A431" s="4"/>
      <c r="B431" s="25" t="s">
        <v>25</v>
      </c>
      <c r="C431" s="28" t="n">
        <v>21277</v>
      </c>
      <c r="D431" s="29" t="n">
        <v>22575</v>
      </c>
      <c r="E431" s="25"/>
      <c r="F431" s="29" t="n">
        <v>24201</v>
      </c>
      <c r="G431" s="2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14.65" hidden="false" customHeight="false" outlineLevel="0" collapsed="false">
      <c r="A432" s="4"/>
      <c r="B432" s="25" t="s">
        <v>26</v>
      </c>
      <c r="C432" s="28" t="n">
        <v>11964</v>
      </c>
      <c r="D432" s="29" t="n">
        <v>12400</v>
      </c>
      <c r="E432" s="25"/>
      <c r="F432" s="29" t="n">
        <v>12856</v>
      </c>
      <c r="G432" s="2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14.65" hidden="false" customHeight="false" outlineLevel="0" collapsed="false">
      <c r="A433" s="4"/>
      <c r="B433" s="25" t="s">
        <v>27</v>
      </c>
      <c r="C433" s="28" t="n">
        <v>19835</v>
      </c>
      <c r="D433" s="29" t="n">
        <v>23544</v>
      </c>
      <c r="E433" s="25"/>
      <c r="F433" s="29" t="n">
        <v>22972</v>
      </c>
      <c r="G433" s="2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14.65" hidden="false" customHeight="false" outlineLevel="0" collapsed="false">
      <c r="A434" s="4"/>
      <c r="B434" s="25" t="s">
        <v>28</v>
      </c>
      <c r="C434" s="28" t="n">
        <v>30306</v>
      </c>
      <c r="D434" s="29" t="n">
        <v>31460</v>
      </c>
      <c r="E434" s="25"/>
      <c r="F434" s="29" t="n">
        <v>31365</v>
      </c>
      <c r="G434" s="2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19.9" hidden="false" customHeight="true" outlineLevel="0" collapsed="false">
      <c r="A435" s="4"/>
      <c r="B435" s="25" t="s">
        <v>29</v>
      </c>
      <c r="C435" s="28" t="n">
        <v>245913</v>
      </c>
      <c r="D435" s="29" t="n">
        <v>248794</v>
      </c>
      <c r="E435" s="25"/>
      <c r="F435" s="29" t="n">
        <v>255661</v>
      </c>
      <c r="G435" s="2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14.65" hidden="false" customHeight="false" outlineLevel="0" collapsed="false">
      <c r="A436" s="4"/>
      <c r="B436" s="25" t="s">
        <v>30</v>
      </c>
      <c r="C436" s="28" t="n">
        <v>16335</v>
      </c>
      <c r="D436" s="29" t="n">
        <v>13334</v>
      </c>
      <c r="E436" s="25"/>
      <c r="F436" s="29" t="n">
        <v>16970</v>
      </c>
      <c r="G436" s="2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14.65" hidden="false" customHeight="false" outlineLevel="0" collapsed="false">
      <c r="A437" s="4"/>
      <c r="B437" s="25" t="s">
        <v>31</v>
      </c>
      <c r="C437" s="28" t="n">
        <v>60509</v>
      </c>
      <c r="D437" s="29" t="n">
        <v>70036</v>
      </c>
      <c r="E437" s="25"/>
      <c r="F437" s="29" t="n">
        <v>63118</v>
      </c>
      <c r="G437" s="2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14.65" hidden="false" customHeight="false" outlineLevel="0" collapsed="false">
      <c r="A438" s="4"/>
      <c r="B438" s="25" t="s">
        <v>32</v>
      </c>
      <c r="C438" s="28" t="n">
        <v>23747</v>
      </c>
      <c r="D438" s="29" t="n">
        <v>22179</v>
      </c>
      <c r="E438" s="25"/>
      <c r="F438" s="29" t="n">
        <v>22949</v>
      </c>
      <c r="G438" s="2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14.65" hidden="false" customHeight="false" outlineLevel="0" collapsed="false">
      <c r="A439" s="4"/>
      <c r="B439" s="25" t="s">
        <v>33</v>
      </c>
      <c r="C439" s="28" t="n">
        <v>65733</v>
      </c>
      <c r="D439" s="29" t="n">
        <v>55641</v>
      </c>
      <c r="E439" s="25"/>
      <c r="F439" s="29" t="n">
        <v>72868</v>
      </c>
      <c r="G439" s="2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14.65" hidden="false" customHeight="false" outlineLevel="0" collapsed="false">
      <c r="A440" s="4"/>
      <c r="B440" s="25" t="s">
        <v>34</v>
      </c>
      <c r="C440" s="28" t="n">
        <v>9551</v>
      </c>
      <c r="D440" s="29" t="n">
        <v>8974</v>
      </c>
      <c r="E440" s="25"/>
      <c r="F440" s="29" t="n">
        <v>8260</v>
      </c>
      <c r="G440" s="2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14.65" hidden="false" customHeight="false" outlineLevel="0" collapsed="false">
      <c r="A441" s="4"/>
      <c r="B441" s="25" t="s">
        <v>35</v>
      </c>
      <c r="C441" s="28" t="n">
        <v>8587</v>
      </c>
      <c r="D441" s="29" t="n">
        <v>9776</v>
      </c>
      <c r="E441" s="25"/>
      <c r="F441" s="29" t="n">
        <v>10068</v>
      </c>
      <c r="G441" s="2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14.65" hidden="false" customHeight="false" outlineLevel="0" collapsed="false">
      <c r="A442" s="4"/>
      <c r="B442" s="25" t="s">
        <v>36</v>
      </c>
      <c r="C442" s="28" t="n">
        <v>28345</v>
      </c>
      <c r="D442" s="29" t="n">
        <v>26408</v>
      </c>
      <c r="E442" s="25"/>
      <c r="F442" s="29" t="n">
        <v>30147</v>
      </c>
      <c r="G442" s="2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14.65" hidden="false" customHeight="false" outlineLevel="0" collapsed="false">
      <c r="A443" s="4"/>
      <c r="B443" s="25" t="s">
        <v>37</v>
      </c>
      <c r="C443" s="28" t="n">
        <v>33106</v>
      </c>
      <c r="D443" s="29" t="n">
        <v>42446</v>
      </c>
      <c r="E443" s="25"/>
      <c r="F443" s="29" t="n">
        <v>31281</v>
      </c>
      <c r="G443" s="2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19.9" hidden="false" customHeight="true" outlineLevel="0" collapsed="false">
      <c r="A444" s="4"/>
      <c r="B444" s="25" t="s">
        <v>38</v>
      </c>
      <c r="C444" s="28" t="n">
        <v>34865</v>
      </c>
      <c r="D444" s="29" t="n">
        <v>35086</v>
      </c>
      <c r="E444" s="25"/>
      <c r="F444" s="29" t="n">
        <v>38151</v>
      </c>
      <c r="G444" s="2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14.65" hidden="false" customHeight="false" outlineLevel="0" collapsed="false">
      <c r="A445" s="4"/>
      <c r="B445" s="25" t="s">
        <v>39</v>
      </c>
      <c r="C445" s="28" t="n">
        <v>3946</v>
      </c>
      <c r="D445" s="29" t="n">
        <v>3433</v>
      </c>
      <c r="E445" s="25"/>
      <c r="F445" s="29" t="n">
        <v>4380</v>
      </c>
      <c r="G445" s="2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14.65" hidden="false" customHeight="false" outlineLevel="0" collapsed="false">
      <c r="A446" s="4"/>
      <c r="B446" s="25" t="s">
        <v>40</v>
      </c>
      <c r="C446" s="28" t="n">
        <v>1143</v>
      </c>
      <c r="D446" s="29" t="n">
        <v>1207</v>
      </c>
      <c r="E446" s="25"/>
      <c r="F446" s="29" t="n">
        <v>1222</v>
      </c>
      <c r="G446" s="2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14.65" hidden="false" customHeight="false" outlineLevel="0" collapsed="false">
      <c r="A447" s="4"/>
      <c r="B447" s="25" t="s">
        <v>41</v>
      </c>
      <c r="C447" s="28" t="n">
        <v>9869</v>
      </c>
      <c r="D447" s="29" t="n">
        <v>11798</v>
      </c>
      <c r="E447" s="25"/>
      <c r="F447" s="29" t="n">
        <v>10994</v>
      </c>
      <c r="G447" s="2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14.65" hidden="false" customHeight="false" outlineLevel="0" collapsed="false">
      <c r="A448" s="4"/>
      <c r="B448" s="25" t="s">
        <v>42</v>
      </c>
      <c r="C448" s="28" t="n">
        <v>11275</v>
      </c>
      <c r="D448" s="29" t="n">
        <v>10574</v>
      </c>
      <c r="E448" s="25"/>
      <c r="F448" s="29" t="n">
        <v>11997</v>
      </c>
      <c r="G448" s="2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14.65" hidden="false" customHeight="false" outlineLevel="0" collapsed="false">
      <c r="A449" s="4"/>
      <c r="B449" s="25" t="s">
        <v>43</v>
      </c>
      <c r="C449" s="28" t="n">
        <v>8632</v>
      </c>
      <c r="D449" s="29" t="n">
        <v>8074</v>
      </c>
      <c r="E449" s="25"/>
      <c r="F449" s="29" t="n">
        <v>9558</v>
      </c>
      <c r="G449" s="2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19.9" hidden="false" customHeight="true" outlineLevel="0" collapsed="false">
      <c r="A450" s="4"/>
      <c r="B450" s="25" t="s">
        <v>44</v>
      </c>
      <c r="C450" s="28" t="n">
        <v>11355</v>
      </c>
      <c r="D450" s="29" t="n">
        <v>12548</v>
      </c>
      <c r="E450" s="25"/>
      <c r="F450" s="29" t="n">
        <v>12953</v>
      </c>
      <c r="G450" s="2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14.65" hidden="false" customHeight="false" outlineLevel="0" collapsed="false">
      <c r="A451" s="4"/>
      <c r="B451" s="15" t="s">
        <v>45</v>
      </c>
      <c r="C451" s="28" t="n">
        <v>6542</v>
      </c>
      <c r="D451" s="29" t="n">
        <v>6278</v>
      </c>
      <c r="E451" s="38"/>
      <c r="F451" s="29" t="n">
        <v>6015</v>
      </c>
      <c r="G451" s="1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14.65" hidden="false" customHeight="false" outlineLevel="0" collapsed="false">
      <c r="A452" s="4"/>
      <c r="B452" s="31" t="s">
        <v>46</v>
      </c>
      <c r="C452" s="32" t="n">
        <v>386473</v>
      </c>
      <c r="D452" s="32" t="n">
        <v>397281</v>
      </c>
      <c r="E452" s="32"/>
      <c r="F452" s="32" t="n">
        <v>410075</v>
      </c>
      <c r="G452" s="31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.9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14.65" hidden="false" customHeight="false" outlineLevel="0" collapsed="false">
      <c r="A454" s="4"/>
      <c r="B454" s="34" t="s">
        <v>47</v>
      </c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.95" hidden="false" customHeight="true" outlineLevel="0" collapsed="false">
      <c r="A455" s="4"/>
      <c r="B455" s="34" t="s">
        <v>48</v>
      </c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33.95" hidden="false" customHeight="true" outlineLevel="0" collapsed="false">
      <c r="A456" s="1" t="s">
        <v>57</v>
      </c>
      <c r="B456" s="1"/>
      <c r="C456" s="1"/>
      <c r="D456" s="1"/>
      <c r="E456" s="1"/>
      <c r="F456" s="1"/>
      <c r="G456" s="1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14.6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14.6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12" hidden="false" customHeight="true" outlineLevel="0" collapsed="false">
      <c r="A459" s="36" t="s">
        <v>1</v>
      </c>
      <c r="B459" s="7"/>
      <c r="C459" s="8" t="s">
        <v>2</v>
      </c>
      <c r="D459" s="10"/>
      <c r="E459" s="39"/>
      <c r="F459" s="11" t="s">
        <v>3</v>
      </c>
      <c r="G459" s="10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.95" hidden="false" customHeight="true" outlineLevel="0" collapsed="false">
      <c r="A460" s="5" t="s">
        <v>4</v>
      </c>
      <c r="B460" s="13" t="s">
        <v>5</v>
      </c>
      <c r="C460" s="14" t="s">
        <v>6</v>
      </c>
      <c r="D460" s="14" t="s">
        <v>7</v>
      </c>
      <c r="E460" s="13"/>
      <c r="F460" s="14" t="s">
        <v>8</v>
      </c>
      <c r="G460" s="13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14.65" hidden="false" customHeight="false" outlineLevel="0" collapsed="false">
      <c r="A461" s="4"/>
      <c r="B461" s="15" t="s">
        <v>9</v>
      </c>
      <c r="C461" s="16" t="n">
        <v>412095</v>
      </c>
      <c r="D461" s="16" t="n">
        <v>25548</v>
      </c>
      <c r="E461" s="15"/>
      <c r="F461" s="17" t="n">
        <v>6.60928683963399</v>
      </c>
      <c r="G461" s="1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14.65" hidden="false" customHeight="false" outlineLevel="0" collapsed="false">
      <c r="A462" s="4"/>
      <c r="B462" s="15" t="s">
        <v>10</v>
      </c>
      <c r="C462" s="15" t="n">
        <v>449631</v>
      </c>
      <c r="D462" s="15" t="n">
        <v>37536</v>
      </c>
      <c r="E462" s="15"/>
      <c r="F462" s="17" t="n">
        <v>9.10857933243548</v>
      </c>
      <c r="G462" s="1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14.65" hidden="false" customHeight="false" outlineLevel="0" collapsed="false">
      <c r="A463" s="4"/>
      <c r="B463" s="15" t="s">
        <v>11</v>
      </c>
      <c r="C463" s="15" t="n">
        <v>465203</v>
      </c>
      <c r="D463" s="15" t="n">
        <v>15572</v>
      </c>
      <c r="E463" s="15"/>
      <c r="F463" s="17" t="n">
        <v>3.46328433760128</v>
      </c>
      <c r="G463" s="1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14.65" hidden="false" customHeight="false" outlineLevel="0" collapsed="false">
      <c r="A464" s="4"/>
      <c r="B464" s="15" t="s">
        <v>12</v>
      </c>
      <c r="C464" s="15" t="n">
        <v>457847</v>
      </c>
      <c r="D464" s="15" t="n">
        <v>-7356</v>
      </c>
      <c r="E464" s="15"/>
      <c r="F464" s="17" t="n">
        <v>-1.58124517683678</v>
      </c>
      <c r="G464" s="1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14.65" hidden="false" customHeight="false" outlineLevel="0" collapsed="false">
      <c r="A465" s="4"/>
      <c r="B465" s="15" t="s">
        <v>13</v>
      </c>
      <c r="C465" s="15" t="n">
        <v>469530</v>
      </c>
      <c r="D465" s="15" t="n">
        <v>11683</v>
      </c>
      <c r="E465" s="15"/>
      <c r="F465" s="17" t="n">
        <v>2.5517257948616</v>
      </c>
      <c r="G465" s="1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14.65" hidden="false" customHeight="false" outlineLevel="0" collapsed="false">
      <c r="A466" s="4"/>
      <c r="B466" s="37"/>
      <c r="C466" s="37"/>
      <c r="D466" s="37"/>
      <c r="E466" s="37"/>
      <c r="F466" s="37"/>
      <c r="G466" s="37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14.65" hidden="false" customHeight="false" outlineLevel="0" collapsed="false">
      <c r="A467" s="4"/>
      <c r="B467" s="37"/>
      <c r="C467" s="37"/>
      <c r="D467" s="37"/>
      <c r="E467" s="37"/>
      <c r="F467" s="37"/>
      <c r="G467" s="37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12.95" hidden="false" customHeight="true" outlineLevel="0" collapsed="false">
      <c r="A468" s="20" t="s">
        <v>14</v>
      </c>
      <c r="B468" s="37"/>
      <c r="C468" s="37"/>
      <c r="D468" s="37"/>
      <c r="E468" s="37"/>
      <c r="F468" s="37"/>
      <c r="G468" s="37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12.95" hidden="false" customHeight="true" outlineLevel="0" collapsed="false">
      <c r="A469" s="4" t="s">
        <v>15</v>
      </c>
      <c r="B469" s="37"/>
      <c r="C469" s="37"/>
      <c r="D469" s="37"/>
      <c r="E469" s="37"/>
      <c r="F469" s="37"/>
      <c r="G469" s="37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12.95" hidden="false" customHeight="true" outlineLevel="0" collapsed="false">
      <c r="A470" s="4"/>
      <c r="B470" s="37"/>
      <c r="C470" s="37"/>
      <c r="D470" s="37"/>
      <c r="E470" s="37"/>
      <c r="F470" s="37"/>
      <c r="G470" s="37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12.95" hidden="false" customHeight="true" outlineLevel="0" collapsed="false">
      <c r="A471" s="4"/>
      <c r="B471" s="37"/>
      <c r="C471" s="37"/>
      <c r="D471" s="37"/>
      <c r="E471" s="37"/>
      <c r="F471" s="37"/>
      <c r="G471" s="37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12.95" hidden="false" customHeight="true" outlineLevel="0" collapsed="false">
      <c r="A472" s="4"/>
      <c r="B472" s="37"/>
      <c r="C472" s="37"/>
      <c r="D472" s="37"/>
      <c r="E472" s="37"/>
      <c r="F472" s="37"/>
      <c r="G472" s="37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12.95" hidden="false" customHeight="true" outlineLevel="0" collapsed="false">
      <c r="A473" s="4"/>
      <c r="B473" s="37"/>
      <c r="C473" s="37"/>
      <c r="D473" s="37"/>
      <c r="E473" s="37"/>
      <c r="F473" s="37"/>
      <c r="G473" s="37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12.95" hidden="false" customHeight="true" outlineLevel="0" collapsed="false">
      <c r="A474" s="4"/>
      <c r="B474" s="37"/>
      <c r="C474" s="37"/>
      <c r="D474" s="37"/>
      <c r="E474" s="37"/>
      <c r="F474" s="37"/>
      <c r="G474" s="37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12.95" hidden="false" customHeight="true" outlineLevel="0" collapsed="false">
      <c r="A475" s="4"/>
      <c r="B475" s="37"/>
      <c r="C475" s="37"/>
      <c r="D475" s="37"/>
      <c r="E475" s="37"/>
      <c r="F475" s="37"/>
      <c r="G475" s="37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12" hidden="false" customHeight="true" outlineLevel="0" collapsed="false">
      <c r="A476" s="4"/>
      <c r="B476" s="37"/>
      <c r="C476" s="37"/>
      <c r="D476" s="37"/>
      <c r="E476" s="37"/>
      <c r="F476" s="37"/>
      <c r="G476" s="37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14.65" hidden="false" customHeight="false" outlineLevel="0" collapsed="false">
      <c r="A477" s="4"/>
      <c r="B477" s="37"/>
      <c r="C477" s="37"/>
      <c r="D477" s="37"/>
      <c r="E477" s="37"/>
      <c r="F477" s="37"/>
      <c r="G477" s="37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14.65" hidden="false" customHeight="false" outlineLevel="0" collapsed="false">
      <c r="A478" s="4"/>
      <c r="B478" s="37"/>
      <c r="C478" s="37"/>
      <c r="D478" s="37"/>
      <c r="E478" s="37"/>
      <c r="F478" s="37"/>
      <c r="G478" s="37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12" hidden="false" customHeight="true" outlineLevel="0" collapsed="false">
      <c r="A479" s="36" t="s">
        <v>16</v>
      </c>
      <c r="B479" s="21"/>
      <c r="C479" s="22" t="s">
        <v>17</v>
      </c>
      <c r="D479" s="22"/>
      <c r="E479" s="22"/>
      <c r="F479" s="22"/>
      <c r="G479" s="23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12" hidden="false" customHeight="true" outlineLevel="0" collapsed="false">
      <c r="A480" s="5" t="s">
        <v>4</v>
      </c>
      <c r="B480" s="13" t="s">
        <v>18</v>
      </c>
      <c r="C480" s="14" t="s">
        <v>19</v>
      </c>
      <c r="D480" s="14" t="s">
        <v>20</v>
      </c>
      <c r="E480" s="24" t="s">
        <v>21</v>
      </c>
      <c r="F480" s="14" t="s">
        <v>22</v>
      </c>
      <c r="G480" s="24" t="s">
        <v>23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15.95" hidden="false" customHeight="true" outlineLevel="0" collapsed="false">
      <c r="A481" s="4"/>
      <c r="B481" s="25" t="s">
        <v>24</v>
      </c>
      <c r="C481" s="26" t="n">
        <v>5554</v>
      </c>
      <c r="D481" s="27" t="n">
        <v>5099</v>
      </c>
      <c r="E481" s="27"/>
      <c r="F481" s="27" t="n">
        <v>5575</v>
      </c>
      <c r="G481" s="2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14.65" hidden="false" customHeight="false" outlineLevel="0" collapsed="false">
      <c r="A482" s="4"/>
      <c r="B482" s="25" t="s">
        <v>25</v>
      </c>
      <c r="C482" s="28" t="n">
        <v>7203</v>
      </c>
      <c r="D482" s="29" t="n">
        <v>9307</v>
      </c>
      <c r="E482" s="25"/>
      <c r="F482" s="29" t="n">
        <v>9773</v>
      </c>
      <c r="G482" s="2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14.65" hidden="false" customHeight="false" outlineLevel="0" collapsed="false">
      <c r="A483" s="4"/>
      <c r="B483" s="25" t="s">
        <v>26</v>
      </c>
      <c r="C483" s="28" t="n">
        <v>12067</v>
      </c>
      <c r="D483" s="29" t="n">
        <v>12633</v>
      </c>
      <c r="E483" s="25"/>
      <c r="F483" s="29" t="n">
        <v>14480</v>
      </c>
      <c r="G483" s="2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14.65" hidden="false" customHeight="false" outlineLevel="0" collapsed="false">
      <c r="A484" s="4"/>
      <c r="B484" s="25" t="s">
        <v>27</v>
      </c>
      <c r="C484" s="28" t="n">
        <v>12063</v>
      </c>
      <c r="D484" s="29" t="n">
        <v>12427</v>
      </c>
      <c r="E484" s="25"/>
      <c r="F484" s="29" t="n">
        <v>12379</v>
      </c>
      <c r="G484" s="2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14.65" hidden="false" customHeight="false" outlineLevel="0" collapsed="false">
      <c r="A485" s="4"/>
      <c r="B485" s="25" t="s">
        <v>28</v>
      </c>
      <c r="C485" s="28" t="n">
        <v>16371</v>
      </c>
      <c r="D485" s="29" t="n">
        <v>17096</v>
      </c>
      <c r="E485" s="25"/>
      <c r="F485" s="29" t="n">
        <v>18093</v>
      </c>
      <c r="G485" s="2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19.9" hidden="false" customHeight="true" outlineLevel="0" collapsed="false">
      <c r="A486" s="4"/>
      <c r="B486" s="25" t="s">
        <v>29</v>
      </c>
      <c r="C486" s="28" t="n">
        <v>149457</v>
      </c>
      <c r="D486" s="29" t="n">
        <v>143894</v>
      </c>
      <c r="E486" s="25"/>
      <c r="F486" s="29" t="n">
        <v>161029</v>
      </c>
      <c r="G486" s="2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14.65" hidden="false" customHeight="false" outlineLevel="0" collapsed="false">
      <c r="A487" s="4"/>
      <c r="B487" s="25" t="s">
        <v>30</v>
      </c>
      <c r="C487" s="28" t="n">
        <v>19639</v>
      </c>
      <c r="D487" s="29" t="n">
        <v>16015</v>
      </c>
      <c r="E487" s="25"/>
      <c r="F487" s="29" t="n">
        <v>20100</v>
      </c>
      <c r="G487" s="2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14.65" hidden="false" customHeight="false" outlineLevel="0" collapsed="false">
      <c r="A488" s="4"/>
      <c r="B488" s="25" t="s">
        <v>31</v>
      </c>
      <c r="C488" s="28" t="n">
        <v>21324</v>
      </c>
      <c r="D488" s="29" t="n">
        <v>24323</v>
      </c>
      <c r="E488" s="25"/>
      <c r="F488" s="29" t="n">
        <v>22653</v>
      </c>
      <c r="G488" s="2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14.65" hidden="false" customHeight="false" outlineLevel="0" collapsed="false">
      <c r="A489" s="4"/>
      <c r="B489" s="25" t="s">
        <v>32</v>
      </c>
      <c r="C489" s="28" t="n">
        <v>17299</v>
      </c>
      <c r="D489" s="29" t="n">
        <v>16470</v>
      </c>
      <c r="E489" s="25"/>
      <c r="F489" s="29" t="n">
        <v>17781</v>
      </c>
      <c r="G489" s="2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14.65" hidden="false" customHeight="false" outlineLevel="0" collapsed="false">
      <c r="A490" s="4"/>
      <c r="B490" s="25" t="s">
        <v>33</v>
      </c>
      <c r="C490" s="28" t="n">
        <v>52323</v>
      </c>
      <c r="D490" s="29" t="n">
        <v>48698</v>
      </c>
      <c r="E490" s="25"/>
      <c r="F490" s="29" t="n">
        <v>59164</v>
      </c>
      <c r="G490" s="2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14.65" hidden="false" customHeight="false" outlineLevel="0" collapsed="false">
      <c r="A491" s="4"/>
      <c r="B491" s="25" t="s">
        <v>34</v>
      </c>
      <c r="C491" s="28" t="n">
        <v>1819</v>
      </c>
      <c r="D491" s="29" t="n">
        <v>1803</v>
      </c>
      <c r="E491" s="25"/>
      <c r="F491" s="29" t="n">
        <v>1809</v>
      </c>
      <c r="G491" s="2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14.65" hidden="false" customHeight="false" outlineLevel="0" collapsed="false">
      <c r="A492" s="4"/>
      <c r="B492" s="25" t="s">
        <v>35</v>
      </c>
      <c r="C492" s="28" t="n">
        <v>6211</v>
      </c>
      <c r="D492" s="29" t="n">
        <v>6094</v>
      </c>
      <c r="E492" s="25"/>
      <c r="F492" s="29" t="n">
        <v>7026</v>
      </c>
      <c r="G492" s="2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14.65" hidden="false" customHeight="false" outlineLevel="0" collapsed="false">
      <c r="A493" s="4"/>
      <c r="B493" s="25" t="s">
        <v>36</v>
      </c>
      <c r="C493" s="28" t="n">
        <v>15850</v>
      </c>
      <c r="D493" s="29" t="n">
        <v>13210</v>
      </c>
      <c r="E493" s="25"/>
      <c r="F493" s="29" t="n">
        <v>16245</v>
      </c>
      <c r="G493" s="2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14.65" hidden="false" customHeight="false" outlineLevel="0" collapsed="false">
      <c r="A494" s="4"/>
      <c r="B494" s="25" t="s">
        <v>37</v>
      </c>
      <c r="C494" s="28" t="n">
        <v>14992</v>
      </c>
      <c r="D494" s="29" t="n">
        <v>17281</v>
      </c>
      <c r="E494" s="25"/>
      <c r="F494" s="29" t="n">
        <v>16251</v>
      </c>
      <c r="G494" s="2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19.9" hidden="false" customHeight="true" outlineLevel="0" collapsed="false">
      <c r="A495" s="4"/>
      <c r="B495" s="25" t="s">
        <v>38</v>
      </c>
      <c r="C495" s="28" t="n">
        <v>25416</v>
      </c>
      <c r="D495" s="29" t="n">
        <v>23210</v>
      </c>
      <c r="E495" s="25"/>
      <c r="F495" s="29" t="n">
        <v>25895</v>
      </c>
      <c r="G495" s="2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14.65" hidden="false" customHeight="false" outlineLevel="0" collapsed="false">
      <c r="A496" s="4"/>
      <c r="B496" s="25" t="s">
        <v>39</v>
      </c>
      <c r="C496" s="28" t="n">
        <v>1483</v>
      </c>
      <c r="D496" s="29" t="n">
        <v>1239</v>
      </c>
      <c r="E496" s="25"/>
      <c r="F496" s="29" t="n">
        <v>1558</v>
      </c>
      <c r="G496" s="2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14.65" hidden="false" customHeight="false" outlineLevel="0" collapsed="false">
      <c r="A497" s="4"/>
      <c r="B497" s="25" t="s">
        <v>40</v>
      </c>
      <c r="C497" s="28" t="n">
        <v>556</v>
      </c>
      <c r="D497" s="29" t="n">
        <v>740</v>
      </c>
      <c r="E497" s="25"/>
      <c r="F497" s="29" t="n">
        <v>600</v>
      </c>
      <c r="G497" s="2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14.65" hidden="false" customHeight="false" outlineLevel="0" collapsed="false">
      <c r="A498" s="4"/>
      <c r="B498" s="25" t="s">
        <v>41</v>
      </c>
      <c r="C498" s="28" t="n">
        <v>8477</v>
      </c>
      <c r="D498" s="29" t="n">
        <v>8588</v>
      </c>
      <c r="E498" s="25"/>
      <c r="F498" s="29" t="n">
        <v>9407</v>
      </c>
      <c r="G498" s="2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14.65" hidden="false" customHeight="false" outlineLevel="0" collapsed="false">
      <c r="A499" s="4"/>
      <c r="B499" s="25" t="s">
        <v>42</v>
      </c>
      <c r="C499" s="28" t="n">
        <v>7876</v>
      </c>
      <c r="D499" s="29" t="n">
        <v>7962</v>
      </c>
      <c r="E499" s="25"/>
      <c r="F499" s="29" t="n">
        <v>8552</v>
      </c>
      <c r="G499" s="2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14.65" hidden="false" customHeight="false" outlineLevel="0" collapsed="false">
      <c r="A500" s="4"/>
      <c r="B500" s="25" t="s">
        <v>43</v>
      </c>
      <c r="C500" s="28" t="n">
        <v>7024</v>
      </c>
      <c r="D500" s="29" t="n">
        <v>4681</v>
      </c>
      <c r="E500" s="25"/>
      <c r="F500" s="29" t="n">
        <v>5778</v>
      </c>
      <c r="G500" s="2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19.9" hidden="false" customHeight="true" outlineLevel="0" collapsed="false">
      <c r="A501" s="4"/>
      <c r="B501" s="25" t="s">
        <v>44</v>
      </c>
      <c r="C501" s="28" t="n">
        <v>6655</v>
      </c>
      <c r="D501" s="29" t="n">
        <v>7106</v>
      </c>
      <c r="E501" s="25"/>
      <c r="F501" s="29" t="n">
        <v>7942</v>
      </c>
      <c r="G501" s="2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14.65" hidden="false" customHeight="false" outlineLevel="0" collapsed="false">
      <c r="A502" s="4"/>
      <c r="B502" s="15" t="s">
        <v>45</v>
      </c>
      <c r="C502" s="28" t="n">
        <v>1930</v>
      </c>
      <c r="D502" s="29" t="n">
        <v>2042</v>
      </c>
      <c r="E502" s="38"/>
      <c r="F502" s="29" t="n">
        <v>2831</v>
      </c>
      <c r="G502" s="1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14.65" hidden="false" customHeight="false" outlineLevel="0" collapsed="false">
      <c r="A503" s="4"/>
      <c r="B503" s="31" t="s">
        <v>46</v>
      </c>
      <c r="C503" s="32" t="n">
        <v>236716</v>
      </c>
      <c r="D503" s="32" t="n">
        <v>232814</v>
      </c>
      <c r="E503" s="32"/>
      <c r="F503" s="32" t="n">
        <v>257997</v>
      </c>
      <c r="G503" s="31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.9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14.65" hidden="false" customHeight="false" outlineLevel="0" collapsed="false">
      <c r="A505" s="4"/>
      <c r="B505" s="34" t="s">
        <v>47</v>
      </c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.95" hidden="false" customHeight="true" outlineLevel="0" collapsed="false">
      <c r="A506" s="4"/>
      <c r="B506" s="34" t="s">
        <v>48</v>
      </c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33.95" hidden="false" customHeight="true" outlineLevel="0" collapsed="false">
      <c r="A507" s="1" t="s">
        <v>58</v>
      </c>
      <c r="B507" s="1"/>
      <c r="C507" s="1"/>
      <c r="D507" s="1"/>
      <c r="E507" s="1"/>
      <c r="F507" s="1"/>
      <c r="G507" s="1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14.6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14.6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12" hidden="false" customHeight="true" outlineLevel="0" collapsed="false">
      <c r="A510" s="36" t="s">
        <v>1</v>
      </c>
      <c r="B510" s="7"/>
      <c r="C510" s="8" t="s">
        <v>2</v>
      </c>
      <c r="D510" s="8"/>
      <c r="E510" s="10"/>
      <c r="F510" s="11" t="s">
        <v>3</v>
      </c>
      <c r="G510" s="10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.95" hidden="false" customHeight="true" outlineLevel="0" collapsed="false">
      <c r="A511" s="5" t="s">
        <v>4</v>
      </c>
      <c r="B511" s="13" t="s">
        <v>5</v>
      </c>
      <c r="C511" s="14" t="s">
        <v>6</v>
      </c>
      <c r="D511" s="14" t="s">
        <v>7</v>
      </c>
      <c r="E511" s="13"/>
      <c r="F511" s="14" t="s">
        <v>8</v>
      </c>
      <c r="G511" s="13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14.65" hidden="false" customHeight="false" outlineLevel="0" collapsed="false">
      <c r="A512" s="4"/>
      <c r="B512" s="15" t="s">
        <v>9</v>
      </c>
      <c r="C512" s="16" t="n">
        <v>384961</v>
      </c>
      <c r="D512" s="16" t="n">
        <v>9858</v>
      </c>
      <c r="E512" s="15"/>
      <c r="F512" s="17" t="n">
        <v>2.62807815453355</v>
      </c>
      <c r="G512" s="1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14.65" hidden="false" customHeight="false" outlineLevel="0" collapsed="false">
      <c r="A513" s="4"/>
      <c r="B513" s="15" t="s">
        <v>10</v>
      </c>
      <c r="C513" s="15" t="n">
        <v>397588</v>
      </c>
      <c r="D513" s="15" t="n">
        <v>12627</v>
      </c>
      <c r="E513" s="15"/>
      <c r="F513" s="17" t="n">
        <v>3.28007252682739</v>
      </c>
      <c r="G513" s="1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14.65" hidden="false" customHeight="false" outlineLevel="0" collapsed="false">
      <c r="A514" s="4"/>
      <c r="B514" s="15" t="s">
        <v>11</v>
      </c>
      <c r="C514" s="15" t="n">
        <v>408274</v>
      </c>
      <c r="D514" s="15" t="n">
        <v>10686</v>
      </c>
      <c r="E514" s="15"/>
      <c r="F514" s="17" t="n">
        <v>2.68770687244082</v>
      </c>
      <c r="G514" s="1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14.65" hidden="false" customHeight="false" outlineLevel="0" collapsed="false">
      <c r="A515" s="4"/>
      <c r="B515" s="15" t="s">
        <v>12</v>
      </c>
      <c r="C515" s="15" t="n">
        <v>422739</v>
      </c>
      <c r="D515" s="15" t="n">
        <v>14465</v>
      </c>
      <c r="E515" s="15"/>
      <c r="F515" s="17" t="n">
        <v>3.54296379392271</v>
      </c>
      <c r="G515" s="1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14.65" hidden="false" customHeight="false" outlineLevel="0" collapsed="false">
      <c r="A516" s="4"/>
      <c r="B516" s="15" t="s">
        <v>13</v>
      </c>
      <c r="C516" s="15" t="n">
        <v>416527</v>
      </c>
      <c r="D516" s="15" t="n">
        <v>-6212</v>
      </c>
      <c r="E516" s="15"/>
      <c r="F516" s="17" t="n">
        <v>-1.46946461055166</v>
      </c>
      <c r="G516" s="1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14.65" hidden="false" customHeight="false" outlineLevel="0" collapsed="false">
      <c r="A517" s="4"/>
      <c r="B517" s="37"/>
      <c r="C517" s="37"/>
      <c r="D517" s="37"/>
      <c r="E517" s="37"/>
      <c r="F517" s="37"/>
      <c r="G517" s="37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14.65" hidden="false" customHeight="false" outlineLevel="0" collapsed="false">
      <c r="A518" s="4"/>
      <c r="B518" s="37"/>
      <c r="C518" s="37"/>
      <c r="D518" s="37"/>
      <c r="E518" s="37"/>
      <c r="F518" s="37"/>
      <c r="G518" s="37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12.95" hidden="false" customHeight="true" outlineLevel="0" collapsed="false">
      <c r="A519" s="20" t="s">
        <v>14</v>
      </c>
      <c r="B519" s="37"/>
      <c r="C519" s="37"/>
      <c r="D519" s="37"/>
      <c r="E519" s="37"/>
      <c r="F519" s="37"/>
      <c r="G519" s="37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12.95" hidden="false" customHeight="true" outlineLevel="0" collapsed="false">
      <c r="A520" s="4" t="s">
        <v>15</v>
      </c>
      <c r="B520" s="37"/>
      <c r="C520" s="37"/>
      <c r="D520" s="37"/>
      <c r="E520" s="37"/>
      <c r="F520" s="37"/>
      <c r="G520" s="37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12.95" hidden="false" customHeight="true" outlineLevel="0" collapsed="false">
      <c r="A521" s="4"/>
      <c r="B521" s="37"/>
      <c r="C521" s="37"/>
      <c r="D521" s="37"/>
      <c r="E521" s="37"/>
      <c r="F521" s="37"/>
      <c r="G521" s="37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12.95" hidden="false" customHeight="true" outlineLevel="0" collapsed="false">
      <c r="A522" s="4"/>
      <c r="B522" s="37"/>
      <c r="C522" s="37"/>
      <c r="D522" s="37"/>
      <c r="E522" s="37"/>
      <c r="F522" s="37"/>
      <c r="G522" s="37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12.95" hidden="false" customHeight="true" outlineLevel="0" collapsed="false">
      <c r="A523" s="4"/>
      <c r="B523" s="37"/>
      <c r="C523" s="37"/>
      <c r="D523" s="37"/>
      <c r="E523" s="37"/>
      <c r="F523" s="37"/>
      <c r="G523" s="37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12.95" hidden="false" customHeight="true" outlineLevel="0" collapsed="false">
      <c r="A524" s="4"/>
      <c r="B524" s="37"/>
      <c r="C524" s="37"/>
      <c r="D524" s="37"/>
      <c r="E524" s="37"/>
      <c r="F524" s="37"/>
      <c r="G524" s="37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12.95" hidden="false" customHeight="true" outlineLevel="0" collapsed="false">
      <c r="A525" s="4"/>
      <c r="B525" s="37"/>
      <c r="C525" s="37"/>
      <c r="D525" s="37"/>
      <c r="E525" s="37"/>
      <c r="F525" s="37"/>
      <c r="G525" s="37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14.65" hidden="false" customHeight="false" outlineLevel="0" collapsed="false">
      <c r="A526" s="4"/>
      <c r="B526" s="37"/>
      <c r="C526" s="37"/>
      <c r="D526" s="37"/>
      <c r="E526" s="37"/>
      <c r="F526" s="37"/>
      <c r="G526" s="37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14.65" hidden="false" customHeight="false" outlineLevel="0" collapsed="false">
      <c r="A527" s="4"/>
      <c r="B527" s="37"/>
      <c r="C527" s="37"/>
      <c r="D527" s="37"/>
      <c r="E527" s="37"/>
      <c r="F527" s="37"/>
      <c r="G527" s="37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14.65" hidden="false" customHeight="false" outlineLevel="0" collapsed="false">
      <c r="A528" s="4"/>
      <c r="B528" s="37"/>
      <c r="C528" s="37"/>
      <c r="D528" s="37"/>
      <c r="E528" s="37"/>
      <c r="F528" s="37"/>
      <c r="G528" s="37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12" hidden="false" customHeight="true" outlineLevel="0" collapsed="false">
      <c r="A529" s="36" t="s">
        <v>16</v>
      </c>
      <c r="B529" s="21"/>
      <c r="C529" s="22" t="s">
        <v>17</v>
      </c>
      <c r="D529" s="22"/>
      <c r="E529" s="22"/>
      <c r="F529" s="22"/>
      <c r="G529" s="23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12" hidden="false" customHeight="true" outlineLevel="0" collapsed="false">
      <c r="A530" s="5" t="s">
        <v>4</v>
      </c>
      <c r="B530" s="13" t="s">
        <v>18</v>
      </c>
      <c r="C530" s="14" t="s">
        <v>19</v>
      </c>
      <c r="D530" s="14" t="s">
        <v>20</v>
      </c>
      <c r="E530" s="24" t="s">
        <v>21</v>
      </c>
      <c r="F530" s="14" t="s">
        <v>22</v>
      </c>
      <c r="G530" s="24" t="s">
        <v>23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15.95" hidden="false" customHeight="true" outlineLevel="0" collapsed="false">
      <c r="A531" s="4"/>
      <c r="B531" s="25" t="s">
        <v>24</v>
      </c>
      <c r="C531" s="26" t="n">
        <v>5177</v>
      </c>
      <c r="D531" s="27" t="n">
        <v>4568</v>
      </c>
      <c r="E531" s="27"/>
      <c r="F531" s="27" t="n">
        <v>5193</v>
      </c>
      <c r="G531" s="2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14.65" hidden="false" customHeight="false" outlineLevel="0" collapsed="false">
      <c r="A532" s="4"/>
      <c r="B532" s="25" t="s">
        <v>25</v>
      </c>
      <c r="C532" s="28" t="n">
        <v>11011</v>
      </c>
      <c r="D532" s="29" t="n">
        <v>8690</v>
      </c>
      <c r="E532" s="25"/>
      <c r="F532" s="29" t="n">
        <v>10305</v>
      </c>
      <c r="G532" s="2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14.65" hidden="false" customHeight="false" outlineLevel="0" collapsed="false">
      <c r="A533" s="4"/>
      <c r="B533" s="25" t="s">
        <v>26</v>
      </c>
      <c r="C533" s="28" t="n">
        <v>6091</v>
      </c>
      <c r="D533" s="29" t="n">
        <v>6094</v>
      </c>
      <c r="E533" s="25"/>
      <c r="F533" s="29" t="n">
        <v>5950</v>
      </c>
      <c r="G533" s="2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14.65" hidden="false" customHeight="false" outlineLevel="0" collapsed="false">
      <c r="A534" s="4"/>
      <c r="B534" s="25" t="s">
        <v>27</v>
      </c>
      <c r="C534" s="28" t="n">
        <v>19869</v>
      </c>
      <c r="D534" s="29" t="n">
        <v>20685</v>
      </c>
      <c r="E534" s="25"/>
      <c r="F534" s="29" t="n">
        <v>18492</v>
      </c>
      <c r="G534" s="2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14.65" hidden="false" customHeight="false" outlineLevel="0" collapsed="false">
      <c r="A535" s="4"/>
      <c r="B535" s="25" t="s">
        <v>28</v>
      </c>
      <c r="C535" s="28" t="n">
        <v>21621</v>
      </c>
      <c r="D535" s="29" t="n">
        <v>20426</v>
      </c>
      <c r="E535" s="25"/>
      <c r="F535" s="29" t="n">
        <v>24158</v>
      </c>
      <c r="G535" s="2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19.9" hidden="false" customHeight="true" outlineLevel="0" collapsed="false">
      <c r="A536" s="4"/>
      <c r="B536" s="25" t="s">
        <v>29</v>
      </c>
      <c r="C536" s="28" t="n">
        <v>123142</v>
      </c>
      <c r="D536" s="29" t="n">
        <v>118615</v>
      </c>
      <c r="E536" s="25"/>
      <c r="F536" s="29" t="n">
        <v>127402</v>
      </c>
      <c r="G536" s="2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14.65" hidden="false" customHeight="false" outlineLevel="0" collapsed="false">
      <c r="A537" s="4"/>
      <c r="B537" s="25" t="s">
        <v>30</v>
      </c>
      <c r="C537" s="28" t="n">
        <v>9091</v>
      </c>
      <c r="D537" s="29" t="n">
        <v>7118</v>
      </c>
      <c r="E537" s="25"/>
      <c r="F537" s="29" t="n">
        <v>8341</v>
      </c>
      <c r="G537" s="2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14.65" hidden="false" customHeight="false" outlineLevel="0" collapsed="false">
      <c r="A538" s="4"/>
      <c r="B538" s="25" t="s">
        <v>31</v>
      </c>
      <c r="C538" s="28" t="n">
        <v>23781</v>
      </c>
      <c r="D538" s="29" t="n">
        <v>27530</v>
      </c>
      <c r="E538" s="25"/>
      <c r="F538" s="29" t="n">
        <v>25582</v>
      </c>
      <c r="G538" s="2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14.65" hidden="false" customHeight="false" outlineLevel="0" collapsed="false">
      <c r="A539" s="4"/>
      <c r="B539" s="25" t="s">
        <v>32</v>
      </c>
      <c r="C539" s="28" t="n">
        <v>11532</v>
      </c>
      <c r="D539" s="29" t="n">
        <v>10667</v>
      </c>
      <c r="E539" s="25"/>
      <c r="F539" s="29" t="n">
        <v>11000</v>
      </c>
      <c r="G539" s="2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14.65" hidden="false" customHeight="false" outlineLevel="0" collapsed="false">
      <c r="A540" s="4"/>
      <c r="B540" s="25" t="s">
        <v>33</v>
      </c>
      <c r="C540" s="28" t="n">
        <v>35882</v>
      </c>
      <c r="D540" s="29" t="n">
        <v>28669</v>
      </c>
      <c r="E540" s="25"/>
      <c r="F540" s="29" t="n">
        <v>37125</v>
      </c>
      <c r="G540" s="2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14.65" hidden="false" customHeight="false" outlineLevel="0" collapsed="false">
      <c r="A541" s="4"/>
      <c r="B541" s="25" t="s">
        <v>34</v>
      </c>
      <c r="C541" s="28" t="n">
        <v>2112</v>
      </c>
      <c r="D541" s="29" t="n">
        <v>2321</v>
      </c>
      <c r="E541" s="25"/>
      <c r="F541" s="29" t="n">
        <v>2096</v>
      </c>
      <c r="G541" s="2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14.65" hidden="false" customHeight="false" outlineLevel="0" collapsed="false">
      <c r="A542" s="4"/>
      <c r="B542" s="25" t="s">
        <v>35</v>
      </c>
      <c r="C542" s="28" t="n">
        <v>4235</v>
      </c>
      <c r="D542" s="29" t="n">
        <v>5562</v>
      </c>
      <c r="E542" s="25"/>
      <c r="F542" s="29" t="n">
        <v>5015</v>
      </c>
      <c r="G542" s="2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14.65" hidden="false" customHeight="false" outlineLevel="0" collapsed="false">
      <c r="A543" s="4"/>
      <c r="B543" s="25" t="s">
        <v>36</v>
      </c>
      <c r="C543" s="28" t="n">
        <v>18125</v>
      </c>
      <c r="D543" s="29" t="n">
        <v>16658</v>
      </c>
      <c r="E543" s="25"/>
      <c r="F543" s="29" t="n">
        <v>20497</v>
      </c>
      <c r="G543" s="2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14.65" hidden="false" customHeight="false" outlineLevel="0" collapsed="false">
      <c r="A544" s="4"/>
      <c r="B544" s="25" t="s">
        <v>37</v>
      </c>
      <c r="C544" s="28" t="n">
        <v>18384</v>
      </c>
      <c r="D544" s="29" t="n">
        <v>20090</v>
      </c>
      <c r="E544" s="25"/>
      <c r="F544" s="29" t="n">
        <v>17746</v>
      </c>
      <c r="G544" s="2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19.9" hidden="false" customHeight="true" outlineLevel="0" collapsed="false">
      <c r="A545" s="4"/>
      <c r="B545" s="25" t="s">
        <v>38</v>
      </c>
      <c r="C545" s="28" t="n">
        <v>20117</v>
      </c>
      <c r="D545" s="29" t="n">
        <v>19644</v>
      </c>
      <c r="E545" s="25"/>
      <c r="F545" s="29" t="n">
        <v>21674</v>
      </c>
      <c r="G545" s="2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14.65" hidden="false" customHeight="false" outlineLevel="0" collapsed="false">
      <c r="A546" s="4"/>
      <c r="B546" s="25" t="s">
        <v>39</v>
      </c>
      <c r="C546" s="28" t="n">
        <v>3057</v>
      </c>
      <c r="D546" s="29" t="n">
        <v>2189</v>
      </c>
      <c r="E546" s="25"/>
      <c r="F546" s="29" t="n">
        <v>2849</v>
      </c>
      <c r="G546" s="2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14.65" hidden="false" customHeight="false" outlineLevel="0" collapsed="false">
      <c r="A547" s="4"/>
      <c r="B547" s="25" t="s">
        <v>40</v>
      </c>
      <c r="C547" s="28" t="n">
        <v>554</v>
      </c>
      <c r="D547" s="29" t="n">
        <v>593</v>
      </c>
      <c r="E547" s="25"/>
      <c r="F547" s="29" t="n">
        <v>467</v>
      </c>
      <c r="G547" s="2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14.65" hidden="false" customHeight="false" outlineLevel="0" collapsed="false">
      <c r="A548" s="4"/>
      <c r="B548" s="25" t="s">
        <v>41</v>
      </c>
      <c r="C548" s="28" t="n">
        <v>5651</v>
      </c>
      <c r="D548" s="29" t="n">
        <v>6167</v>
      </c>
      <c r="E548" s="25"/>
      <c r="F548" s="29" t="n">
        <v>6169</v>
      </c>
      <c r="G548" s="2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14.65" hidden="false" customHeight="false" outlineLevel="0" collapsed="false">
      <c r="A549" s="4"/>
      <c r="B549" s="25" t="s">
        <v>42</v>
      </c>
      <c r="C549" s="28" t="n">
        <v>5647</v>
      </c>
      <c r="D549" s="29" t="n">
        <v>5346</v>
      </c>
      <c r="E549" s="25"/>
      <c r="F549" s="29" t="n">
        <v>6436</v>
      </c>
      <c r="G549" s="2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14.65" hidden="false" customHeight="false" outlineLevel="0" collapsed="false">
      <c r="A550" s="4"/>
      <c r="B550" s="25" t="s">
        <v>43</v>
      </c>
      <c r="C550" s="28" t="n">
        <v>5208</v>
      </c>
      <c r="D550" s="29" t="n">
        <v>5349</v>
      </c>
      <c r="E550" s="25"/>
      <c r="F550" s="29" t="n">
        <v>5753</v>
      </c>
      <c r="G550" s="2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19.9" hidden="false" customHeight="true" outlineLevel="0" collapsed="false">
      <c r="A551" s="4"/>
      <c r="B551" s="25" t="s">
        <v>44</v>
      </c>
      <c r="C551" s="28" t="n">
        <v>3421</v>
      </c>
      <c r="D551" s="29" t="n">
        <v>2793</v>
      </c>
      <c r="E551" s="25"/>
      <c r="F551" s="29" t="n">
        <v>3692</v>
      </c>
      <c r="G551" s="2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14.65" hidden="false" customHeight="false" outlineLevel="0" collapsed="false">
      <c r="A552" s="4"/>
      <c r="B552" s="15" t="s">
        <v>45</v>
      </c>
      <c r="C552" s="28" t="n">
        <v>2662</v>
      </c>
      <c r="D552" s="29" t="n">
        <v>1901</v>
      </c>
      <c r="E552" s="38"/>
      <c r="F552" s="29" t="n">
        <v>2619</v>
      </c>
      <c r="G552" s="1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14.65" hidden="false" customHeight="false" outlineLevel="0" collapsed="false">
      <c r="A553" s="4"/>
      <c r="B553" s="31" t="s">
        <v>46</v>
      </c>
      <c r="C553" s="32" t="n">
        <v>213111</v>
      </c>
      <c r="D553" s="32" t="n">
        <v>203416</v>
      </c>
      <c r="E553" s="32"/>
      <c r="F553" s="32" t="n">
        <v>219485</v>
      </c>
      <c r="G553" s="31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.9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14.65" hidden="false" customHeight="false" outlineLevel="0" collapsed="false">
      <c r="A555" s="4"/>
      <c r="B555" s="34" t="s">
        <v>47</v>
      </c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.95" hidden="false" customHeight="true" outlineLevel="0" collapsed="false">
      <c r="A556" s="4"/>
      <c r="B556" s="34" t="s">
        <v>48</v>
      </c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33.95" hidden="false" customHeight="true" outlineLevel="0" collapsed="false">
      <c r="A557" s="1" t="s">
        <v>59</v>
      </c>
      <c r="B557" s="1"/>
      <c r="C557" s="1"/>
      <c r="D557" s="1"/>
      <c r="E557" s="1"/>
      <c r="F557" s="1"/>
      <c r="G557" s="1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14.6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14.6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12" hidden="false" customHeight="true" outlineLevel="0" collapsed="false">
      <c r="A560" s="36" t="s">
        <v>1</v>
      </c>
      <c r="B560" s="7"/>
      <c r="C560" s="8" t="s">
        <v>2</v>
      </c>
      <c r="D560" s="8"/>
      <c r="E560" s="10"/>
      <c r="F560" s="11" t="s">
        <v>3</v>
      </c>
      <c r="G560" s="10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.95" hidden="false" customHeight="true" outlineLevel="0" collapsed="false">
      <c r="A561" s="5" t="s">
        <v>4</v>
      </c>
      <c r="B561" s="13" t="s">
        <v>5</v>
      </c>
      <c r="C561" s="14" t="s">
        <v>6</v>
      </c>
      <c r="D561" s="14" t="s">
        <v>7</v>
      </c>
      <c r="E561" s="13"/>
      <c r="F561" s="14" t="s">
        <v>8</v>
      </c>
      <c r="G561" s="13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14.65" hidden="false" customHeight="false" outlineLevel="0" collapsed="false">
      <c r="A562" s="4"/>
      <c r="B562" s="15" t="s">
        <v>9</v>
      </c>
      <c r="C562" s="16" t="n">
        <v>313937</v>
      </c>
      <c r="D562" s="16" t="n">
        <v>-5816</v>
      </c>
      <c r="E562" s="15"/>
      <c r="F562" s="17" t="n">
        <v>-1.81890396649914</v>
      </c>
      <c r="G562" s="1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14.65" hidden="false" customHeight="false" outlineLevel="0" collapsed="false">
      <c r="A563" s="4"/>
      <c r="B563" s="15" t="s">
        <v>10</v>
      </c>
      <c r="C563" s="15" t="n">
        <v>333919</v>
      </c>
      <c r="D563" s="15" t="n">
        <v>19982</v>
      </c>
      <c r="E563" s="15"/>
      <c r="F563" s="17" t="n">
        <v>6.36497131590096</v>
      </c>
      <c r="G563" s="1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14.65" hidden="false" customHeight="false" outlineLevel="0" collapsed="false">
      <c r="A564" s="4"/>
      <c r="B564" s="15" t="s">
        <v>11</v>
      </c>
      <c r="C564" s="15" t="n">
        <v>329776</v>
      </c>
      <c r="D564" s="15" t="n">
        <v>-4143</v>
      </c>
      <c r="E564" s="15"/>
      <c r="F564" s="17" t="n">
        <v>-1.2407200548636</v>
      </c>
      <c r="G564" s="1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14.65" hidden="false" customHeight="false" outlineLevel="0" collapsed="false">
      <c r="A565" s="4"/>
      <c r="B565" s="15" t="s">
        <v>12</v>
      </c>
      <c r="C565" s="15" t="n">
        <v>342600</v>
      </c>
      <c r="D565" s="15" t="n">
        <v>12824</v>
      </c>
      <c r="E565" s="15"/>
      <c r="F565" s="17" t="n">
        <v>3.88870020862646</v>
      </c>
      <c r="G565" s="1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14.65" hidden="false" customHeight="false" outlineLevel="0" collapsed="false">
      <c r="A566" s="4"/>
      <c r="B566" s="15" t="s">
        <v>13</v>
      </c>
      <c r="C566" s="15" t="n">
        <v>355076</v>
      </c>
      <c r="D566" s="15" t="n">
        <v>12476</v>
      </c>
      <c r="E566" s="15"/>
      <c r="F566" s="17" t="n">
        <v>3.64156450671337</v>
      </c>
      <c r="G566" s="1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14.65" hidden="false" customHeight="false" outlineLevel="0" collapsed="false">
      <c r="A567" s="4"/>
      <c r="B567" s="4"/>
      <c r="C567" s="37"/>
      <c r="D567" s="37"/>
      <c r="E567" s="37"/>
      <c r="F567" s="37"/>
      <c r="G567" s="37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14.65" hidden="false" customHeight="false" outlineLevel="0" collapsed="false">
      <c r="A568" s="4"/>
      <c r="B568" s="4"/>
      <c r="C568" s="37"/>
      <c r="D568" s="37"/>
      <c r="E568" s="37"/>
      <c r="F568" s="37"/>
      <c r="G568" s="37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12.95" hidden="false" customHeight="true" outlineLevel="0" collapsed="false">
      <c r="A569" s="4"/>
      <c r="B569" s="4"/>
      <c r="C569" s="37"/>
      <c r="D569" s="37"/>
      <c r="E569" s="37"/>
      <c r="F569" s="37"/>
      <c r="G569" s="37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12.95" hidden="false" customHeight="true" outlineLevel="0" collapsed="false">
      <c r="A570" s="20" t="s">
        <v>14</v>
      </c>
      <c r="B570" s="4"/>
      <c r="C570" s="37"/>
      <c r="D570" s="37"/>
      <c r="E570" s="37"/>
      <c r="F570" s="37"/>
      <c r="G570" s="37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12.95" hidden="false" customHeight="true" outlineLevel="0" collapsed="false">
      <c r="A571" s="4" t="s">
        <v>15</v>
      </c>
      <c r="B571" s="4"/>
      <c r="C571" s="37"/>
      <c r="D571" s="37"/>
      <c r="E571" s="37"/>
      <c r="F571" s="37"/>
      <c r="G571" s="37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12.95" hidden="false" customHeight="true" outlineLevel="0" collapsed="false">
      <c r="A572" s="4"/>
      <c r="B572" s="4"/>
      <c r="C572" s="37"/>
      <c r="D572" s="37"/>
      <c r="E572" s="37"/>
      <c r="F572" s="37"/>
      <c r="G572" s="37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12.95" hidden="false" customHeight="true" outlineLevel="0" collapsed="false">
      <c r="A573" s="4"/>
      <c r="B573" s="4"/>
      <c r="C573" s="37"/>
      <c r="D573" s="37"/>
      <c r="E573" s="37"/>
      <c r="F573" s="37"/>
      <c r="G573" s="37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12.95" hidden="false" customHeight="true" outlineLevel="0" collapsed="false">
      <c r="A574" s="4"/>
      <c r="B574" s="4"/>
      <c r="C574" s="37"/>
      <c r="D574" s="37"/>
      <c r="E574" s="37"/>
      <c r="F574" s="37"/>
      <c r="G574" s="37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12.95" hidden="false" customHeight="true" outlineLevel="0" collapsed="false">
      <c r="A575" s="4"/>
      <c r="B575" s="4"/>
      <c r="C575" s="37"/>
      <c r="D575" s="37"/>
      <c r="E575" s="37"/>
      <c r="F575" s="37"/>
      <c r="G575" s="37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12.95" hidden="false" customHeight="true" outlineLevel="0" collapsed="false">
      <c r="A576" s="4"/>
      <c r="B576" s="4"/>
      <c r="C576" s="37"/>
      <c r="D576" s="37"/>
      <c r="E576" s="37"/>
      <c r="F576" s="37"/>
      <c r="G576" s="37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14.65" hidden="false" customHeight="false" outlineLevel="0" collapsed="false">
      <c r="A577" s="4"/>
      <c r="B577" s="4"/>
      <c r="C577" s="37"/>
      <c r="D577" s="37"/>
      <c r="E577" s="37"/>
      <c r="F577" s="37"/>
      <c r="G577" s="37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14.65" hidden="false" customHeight="false" outlineLevel="0" collapsed="false">
      <c r="A578" s="4"/>
      <c r="B578" s="4"/>
      <c r="C578" s="37"/>
      <c r="D578" s="37"/>
      <c r="E578" s="37"/>
      <c r="F578" s="37"/>
      <c r="G578" s="37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14.65" hidden="false" customHeight="false" outlineLevel="0" collapsed="false">
      <c r="A579" s="4"/>
      <c r="B579" s="37"/>
      <c r="C579" s="37"/>
      <c r="D579" s="37"/>
      <c r="E579" s="37"/>
      <c r="F579" s="37"/>
      <c r="G579" s="37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12" hidden="false" customHeight="true" outlineLevel="0" collapsed="false">
      <c r="A580" s="36" t="s">
        <v>16</v>
      </c>
      <c r="B580" s="21"/>
      <c r="C580" s="22" t="s">
        <v>17</v>
      </c>
      <c r="D580" s="22"/>
      <c r="E580" s="22"/>
      <c r="F580" s="22"/>
      <c r="G580" s="23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12" hidden="false" customHeight="true" outlineLevel="0" collapsed="false">
      <c r="A581" s="5" t="s">
        <v>4</v>
      </c>
      <c r="B581" s="13" t="s">
        <v>18</v>
      </c>
      <c r="C581" s="14" t="s">
        <v>19</v>
      </c>
      <c r="D581" s="14" t="s">
        <v>20</v>
      </c>
      <c r="E581" s="24" t="s">
        <v>21</v>
      </c>
      <c r="F581" s="14" t="s">
        <v>22</v>
      </c>
      <c r="G581" s="24" t="s">
        <v>23</v>
      </c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15.95" hidden="false" customHeight="true" outlineLevel="0" collapsed="false">
      <c r="A582" s="4"/>
      <c r="B582" s="25" t="s">
        <v>24</v>
      </c>
      <c r="C582" s="26" t="n">
        <v>3826</v>
      </c>
      <c r="D582" s="27" t="n">
        <v>3857</v>
      </c>
      <c r="E582" s="27"/>
      <c r="F582" s="27" t="n">
        <v>3589</v>
      </c>
      <c r="G582" s="2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14.65" hidden="false" customHeight="false" outlineLevel="0" collapsed="false">
      <c r="A583" s="4"/>
      <c r="B583" s="25" t="s">
        <v>25</v>
      </c>
      <c r="C583" s="28" t="n">
        <v>9988</v>
      </c>
      <c r="D583" s="29" t="n">
        <v>8788</v>
      </c>
      <c r="E583" s="25"/>
      <c r="F583" s="29" t="n">
        <v>9087</v>
      </c>
      <c r="G583" s="2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14.65" hidden="false" customHeight="false" outlineLevel="0" collapsed="false">
      <c r="A584" s="4"/>
      <c r="B584" s="25" t="s">
        <v>26</v>
      </c>
      <c r="C584" s="28" t="n">
        <v>6024</v>
      </c>
      <c r="D584" s="29" t="n">
        <v>6004</v>
      </c>
      <c r="E584" s="25"/>
      <c r="F584" s="29" t="n">
        <v>5946</v>
      </c>
      <c r="G584" s="2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14.65" hidden="false" customHeight="false" outlineLevel="0" collapsed="false">
      <c r="A585" s="4"/>
      <c r="B585" s="25" t="s">
        <v>27</v>
      </c>
      <c r="C585" s="28" t="n">
        <v>4897</v>
      </c>
      <c r="D585" s="29" t="n">
        <v>4753</v>
      </c>
      <c r="E585" s="25"/>
      <c r="F585" s="29" t="n">
        <v>5024</v>
      </c>
      <c r="G585" s="2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14.65" hidden="false" customHeight="false" outlineLevel="0" collapsed="false">
      <c r="A586" s="4"/>
      <c r="B586" s="25" t="s">
        <v>28</v>
      </c>
      <c r="C586" s="28" t="n">
        <v>13617</v>
      </c>
      <c r="D586" s="29" t="n">
        <v>12146</v>
      </c>
      <c r="E586" s="25"/>
      <c r="F586" s="29" t="n">
        <v>14529</v>
      </c>
      <c r="G586" s="2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19.9" hidden="false" customHeight="true" outlineLevel="0" collapsed="false">
      <c r="A587" s="4"/>
      <c r="B587" s="25" t="s">
        <v>29</v>
      </c>
      <c r="C587" s="28" t="n">
        <v>121799</v>
      </c>
      <c r="D587" s="29" t="n">
        <v>113659</v>
      </c>
      <c r="E587" s="25"/>
      <c r="F587" s="29" t="n">
        <v>125590</v>
      </c>
      <c r="G587" s="2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14.65" hidden="false" customHeight="false" outlineLevel="0" collapsed="false">
      <c r="A588" s="4"/>
      <c r="B588" s="25" t="s">
        <v>30</v>
      </c>
      <c r="C588" s="28" t="n">
        <v>13073</v>
      </c>
      <c r="D588" s="29" t="n">
        <v>10108</v>
      </c>
      <c r="E588" s="25"/>
      <c r="F588" s="29" t="n">
        <v>12962</v>
      </c>
      <c r="G588" s="2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14.65" hidden="false" customHeight="false" outlineLevel="0" collapsed="false">
      <c r="A589" s="4"/>
      <c r="B589" s="25" t="s">
        <v>31</v>
      </c>
      <c r="C589" s="28" t="n">
        <v>14044</v>
      </c>
      <c r="D589" s="29" t="n">
        <v>15474</v>
      </c>
      <c r="E589" s="25"/>
      <c r="F589" s="29" t="n">
        <v>14853</v>
      </c>
      <c r="G589" s="2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14.65" hidden="false" customHeight="false" outlineLevel="0" collapsed="false">
      <c r="A590" s="4"/>
      <c r="B590" s="25" t="s">
        <v>32</v>
      </c>
      <c r="C590" s="28" t="n">
        <v>9682</v>
      </c>
      <c r="D590" s="29" t="n">
        <v>8579</v>
      </c>
      <c r="E590" s="25"/>
      <c r="F590" s="29" t="n">
        <v>9377</v>
      </c>
      <c r="G590" s="2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14.65" hidden="false" customHeight="false" outlineLevel="0" collapsed="false">
      <c r="A591" s="4"/>
      <c r="B591" s="25" t="s">
        <v>33</v>
      </c>
      <c r="C591" s="28" t="n">
        <v>39735</v>
      </c>
      <c r="D591" s="29" t="n">
        <v>38384</v>
      </c>
      <c r="E591" s="25"/>
      <c r="F591" s="29" t="n">
        <v>45731</v>
      </c>
      <c r="G591" s="2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14.65" hidden="false" customHeight="false" outlineLevel="0" collapsed="false">
      <c r="A592" s="4"/>
      <c r="B592" s="25" t="s">
        <v>34</v>
      </c>
      <c r="C592" s="28" t="n">
        <v>751</v>
      </c>
      <c r="D592" s="29" t="n">
        <v>752</v>
      </c>
      <c r="E592" s="25"/>
      <c r="F592" s="29" t="n">
        <v>709</v>
      </c>
      <c r="G592" s="2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14.65" hidden="false" customHeight="false" outlineLevel="0" collapsed="false">
      <c r="A593" s="4"/>
      <c r="B593" s="25" t="s">
        <v>35</v>
      </c>
      <c r="C593" s="28" t="n">
        <v>3549</v>
      </c>
      <c r="D593" s="29" t="n">
        <v>3657</v>
      </c>
      <c r="E593" s="25"/>
      <c r="F593" s="29" t="n">
        <v>3887</v>
      </c>
      <c r="G593" s="2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14.65" hidden="false" customHeight="false" outlineLevel="0" collapsed="false">
      <c r="A594" s="4"/>
      <c r="B594" s="25" t="s">
        <v>36</v>
      </c>
      <c r="C594" s="28" t="n">
        <v>11236</v>
      </c>
      <c r="D594" s="29" t="n">
        <v>9605</v>
      </c>
      <c r="E594" s="25"/>
      <c r="F594" s="29" t="n">
        <v>11155</v>
      </c>
      <c r="G594" s="2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14.65" hidden="false" customHeight="false" outlineLevel="0" collapsed="false">
      <c r="A595" s="4"/>
      <c r="B595" s="25" t="s">
        <v>37</v>
      </c>
      <c r="C595" s="28" t="n">
        <v>29729</v>
      </c>
      <c r="D595" s="29" t="n">
        <v>27100</v>
      </c>
      <c r="E595" s="25"/>
      <c r="F595" s="29" t="n">
        <v>26916</v>
      </c>
      <c r="G595" s="2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19.9" hidden="false" customHeight="true" outlineLevel="0" collapsed="false">
      <c r="A596" s="4"/>
      <c r="B596" s="25" t="s">
        <v>38</v>
      </c>
      <c r="C596" s="28" t="n">
        <v>17637</v>
      </c>
      <c r="D596" s="29" t="n">
        <v>17226</v>
      </c>
      <c r="E596" s="25"/>
      <c r="F596" s="29" t="n">
        <v>18191</v>
      </c>
      <c r="G596" s="2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14.65" hidden="false" customHeight="false" outlineLevel="0" collapsed="false">
      <c r="A597" s="4"/>
      <c r="B597" s="25" t="s">
        <v>39</v>
      </c>
      <c r="C597" s="28" t="n">
        <v>2263</v>
      </c>
      <c r="D597" s="29" t="n">
        <v>1553</v>
      </c>
      <c r="E597" s="25"/>
      <c r="F597" s="29" t="n">
        <v>2094</v>
      </c>
      <c r="G597" s="2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14.65" hidden="false" customHeight="false" outlineLevel="0" collapsed="false">
      <c r="A598" s="4"/>
      <c r="B598" s="25" t="s">
        <v>40</v>
      </c>
      <c r="C598" s="28" t="n">
        <v>542</v>
      </c>
      <c r="D598" s="29" t="n">
        <v>627</v>
      </c>
      <c r="E598" s="25"/>
      <c r="F598" s="29" t="n">
        <v>510</v>
      </c>
      <c r="G598" s="2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14.65" hidden="false" customHeight="false" outlineLevel="0" collapsed="false">
      <c r="A599" s="4"/>
      <c r="B599" s="25" t="s">
        <v>41</v>
      </c>
      <c r="C599" s="28" t="n">
        <v>5000</v>
      </c>
      <c r="D599" s="29" t="n">
        <v>5844</v>
      </c>
      <c r="E599" s="25"/>
      <c r="F599" s="29" t="n">
        <v>6064</v>
      </c>
      <c r="G599" s="2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14.65" hidden="false" customHeight="false" outlineLevel="0" collapsed="false">
      <c r="A600" s="4"/>
      <c r="B600" s="25" t="s">
        <v>42</v>
      </c>
      <c r="C600" s="28" t="n">
        <v>5178</v>
      </c>
      <c r="D600" s="29" t="n">
        <v>5197</v>
      </c>
      <c r="E600" s="25"/>
      <c r="F600" s="29" t="n">
        <v>5647</v>
      </c>
      <c r="G600" s="2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14.65" hidden="false" customHeight="false" outlineLevel="0" collapsed="false">
      <c r="A601" s="4"/>
      <c r="B601" s="25" t="s">
        <v>43</v>
      </c>
      <c r="C601" s="28" t="n">
        <v>4654</v>
      </c>
      <c r="D601" s="29" t="n">
        <v>4005</v>
      </c>
      <c r="E601" s="25"/>
      <c r="F601" s="29" t="n">
        <v>3876</v>
      </c>
      <c r="G601" s="2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19.9" hidden="false" customHeight="true" outlineLevel="0" collapsed="false">
      <c r="A602" s="4"/>
      <c r="B602" s="25" t="s">
        <v>44</v>
      </c>
      <c r="C602" s="28" t="n">
        <v>4472</v>
      </c>
      <c r="D602" s="29" t="n">
        <v>3771</v>
      </c>
      <c r="E602" s="25"/>
      <c r="F602" s="29" t="n">
        <v>5296</v>
      </c>
      <c r="G602" s="2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14.65" hidden="false" customHeight="false" outlineLevel="0" collapsed="false">
      <c r="A603" s="4"/>
      <c r="B603" s="15" t="s">
        <v>45</v>
      </c>
      <c r="C603" s="28" t="n">
        <v>1241</v>
      </c>
      <c r="D603" s="29" t="n">
        <v>1371</v>
      </c>
      <c r="E603" s="38"/>
      <c r="F603" s="29" t="n">
        <v>1732</v>
      </c>
      <c r="G603" s="1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14.65" hidden="false" customHeight="false" outlineLevel="0" collapsed="false">
      <c r="A604" s="4"/>
      <c r="B604" s="31" t="s">
        <v>46</v>
      </c>
      <c r="C604" s="32" t="n">
        <v>183501</v>
      </c>
      <c r="D604" s="32" t="n">
        <v>171575</v>
      </c>
      <c r="E604" s="32"/>
      <c r="F604" s="32" t="n">
        <v>188984</v>
      </c>
      <c r="G604" s="31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.9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14.65" hidden="false" customHeight="false" outlineLevel="0" collapsed="false">
      <c r="A606" s="4"/>
      <c r="B606" s="34" t="s">
        <v>47</v>
      </c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9.95" hidden="false" customHeight="true" outlineLevel="0" collapsed="false">
      <c r="A607" s="4"/>
      <c r="B607" s="34" t="s">
        <v>48</v>
      </c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33.95" hidden="false" customHeight="true" outlineLevel="0" collapsed="false">
      <c r="A608" s="1" t="s">
        <v>60</v>
      </c>
      <c r="B608" s="1"/>
      <c r="C608" s="1"/>
      <c r="D608" s="1"/>
      <c r="E608" s="1"/>
      <c r="F608" s="1"/>
      <c r="G608" s="1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14.6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14.6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12" hidden="false" customHeight="true" outlineLevel="0" collapsed="false">
      <c r="A611" s="36" t="s">
        <v>1</v>
      </c>
      <c r="B611" s="7"/>
      <c r="C611" s="8" t="s">
        <v>2</v>
      </c>
      <c r="D611" s="8"/>
      <c r="E611" s="10"/>
      <c r="F611" s="11" t="s">
        <v>3</v>
      </c>
      <c r="G611" s="10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customFormat="false" ht="9.95" hidden="false" customHeight="true" outlineLevel="0" collapsed="false">
      <c r="A612" s="5" t="s">
        <v>4</v>
      </c>
      <c r="B612" s="13" t="s">
        <v>5</v>
      </c>
      <c r="C612" s="14" t="s">
        <v>6</v>
      </c>
      <c r="D612" s="14" t="s">
        <v>7</v>
      </c>
      <c r="E612" s="13"/>
      <c r="F612" s="14" t="s">
        <v>8</v>
      </c>
      <c r="G612" s="13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customFormat="false" ht="14.65" hidden="false" customHeight="false" outlineLevel="0" collapsed="false">
      <c r="A613" s="4"/>
      <c r="B613" s="15" t="s">
        <v>9</v>
      </c>
      <c r="C613" s="16" t="n">
        <v>2210820</v>
      </c>
      <c r="D613" s="16" t="n">
        <v>-72834</v>
      </c>
      <c r="E613" s="15"/>
      <c r="F613" s="17" t="n">
        <v>-3.18936231145349</v>
      </c>
      <c r="G613" s="1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customFormat="false" ht="14.65" hidden="false" customHeight="false" outlineLevel="0" collapsed="false">
      <c r="A614" s="4"/>
      <c r="B614" s="15" t="s">
        <v>10</v>
      </c>
      <c r="C614" s="15" t="n">
        <v>2382736</v>
      </c>
      <c r="D614" s="15" t="n">
        <v>171916</v>
      </c>
      <c r="E614" s="15"/>
      <c r="F614" s="17" t="n">
        <v>7.77611926796392</v>
      </c>
      <c r="G614" s="1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  <row r="615" customFormat="false" ht="14.65" hidden="false" customHeight="false" outlineLevel="0" collapsed="false">
      <c r="A615" s="4"/>
      <c r="B615" s="15" t="s">
        <v>11</v>
      </c>
      <c r="C615" s="15" t="n">
        <v>2577208</v>
      </c>
      <c r="D615" s="15" t="n">
        <v>194472</v>
      </c>
      <c r="E615" s="15"/>
      <c r="F615" s="17" t="n">
        <v>8.1617098998798</v>
      </c>
      <c r="G615" s="1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</row>
    <row r="616" customFormat="false" ht="14.65" hidden="false" customHeight="false" outlineLevel="0" collapsed="false">
      <c r="A616" s="4"/>
      <c r="B616" s="15" t="s">
        <v>12</v>
      </c>
      <c r="C616" s="15" t="n">
        <v>2722295</v>
      </c>
      <c r="D616" s="15" t="n">
        <v>145087</v>
      </c>
      <c r="E616" s="15"/>
      <c r="F616" s="17" t="n">
        <v>5.62961933999894</v>
      </c>
      <c r="G616" s="1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customFormat="false" ht="14.65" hidden="false" customHeight="false" outlineLevel="0" collapsed="false">
      <c r="A617" s="4"/>
      <c r="B617" s="15" t="s">
        <v>13</v>
      </c>
      <c r="C617" s="15" t="n">
        <v>2668807</v>
      </c>
      <c r="D617" s="15" t="n">
        <v>-53488</v>
      </c>
      <c r="E617" s="15"/>
      <c r="F617" s="17" t="n">
        <v>-1.96481277745432</v>
      </c>
      <c r="G617" s="1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customFormat="false" ht="14.65" hidden="false" customHeight="false" outlineLevel="0" collapsed="false">
      <c r="A618" s="4"/>
      <c r="B618" s="37"/>
      <c r="C618" s="37"/>
      <c r="D618" s="37"/>
      <c r="E618" s="37"/>
      <c r="F618" s="37"/>
      <c r="G618" s="37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customFormat="false" ht="14.65" hidden="false" customHeight="false" outlineLevel="0" collapsed="false">
      <c r="A619" s="4"/>
      <c r="B619" s="37"/>
      <c r="C619" s="37"/>
      <c r="D619" s="37"/>
      <c r="E619" s="37"/>
      <c r="F619" s="37"/>
      <c r="G619" s="37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</row>
    <row r="620" customFormat="false" ht="12.95" hidden="false" customHeight="true" outlineLevel="0" collapsed="false">
      <c r="A620" s="20" t="s">
        <v>14</v>
      </c>
      <c r="B620" s="37"/>
      <c r="C620" s="37"/>
      <c r="D620" s="37"/>
      <c r="E620" s="37"/>
      <c r="F620" s="37"/>
      <c r="G620" s="37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</row>
    <row r="621" customFormat="false" ht="12.95" hidden="false" customHeight="true" outlineLevel="0" collapsed="false">
      <c r="A621" s="4" t="s">
        <v>15</v>
      </c>
      <c r="B621" s="37"/>
      <c r="C621" s="37"/>
      <c r="D621" s="37"/>
      <c r="E621" s="37"/>
      <c r="F621" s="37"/>
      <c r="G621" s="37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</row>
    <row r="622" customFormat="false" ht="12.95" hidden="false" customHeight="true" outlineLevel="0" collapsed="false">
      <c r="A622" s="4"/>
      <c r="B622" s="37"/>
      <c r="C622" s="37"/>
      <c r="D622" s="37"/>
      <c r="E622" s="37"/>
      <c r="F622" s="37"/>
      <c r="G622" s="37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</row>
    <row r="623" customFormat="false" ht="12.95" hidden="false" customHeight="true" outlineLevel="0" collapsed="false">
      <c r="A623" s="4"/>
      <c r="B623" s="37"/>
      <c r="C623" s="37"/>
      <c r="D623" s="37"/>
      <c r="E623" s="37"/>
      <c r="F623" s="37"/>
      <c r="G623" s="37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</row>
    <row r="624" customFormat="false" ht="12.95" hidden="false" customHeight="true" outlineLevel="0" collapsed="false">
      <c r="A624" s="4"/>
      <c r="B624" s="37"/>
      <c r="C624" s="37"/>
      <c r="D624" s="37"/>
      <c r="E624" s="37"/>
      <c r="F624" s="37"/>
      <c r="G624" s="37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</row>
    <row r="625" customFormat="false" ht="12.95" hidden="false" customHeight="true" outlineLevel="0" collapsed="false">
      <c r="A625" s="4"/>
      <c r="B625" s="37"/>
      <c r="C625" s="37"/>
      <c r="D625" s="37"/>
      <c r="E625" s="37"/>
      <c r="F625" s="37"/>
      <c r="G625" s="37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</row>
    <row r="626" customFormat="false" ht="12.95" hidden="false" customHeight="true" outlineLevel="0" collapsed="false">
      <c r="A626" s="4"/>
      <c r="B626" s="37"/>
      <c r="C626" s="37"/>
      <c r="D626" s="37"/>
      <c r="E626" s="37"/>
      <c r="F626" s="37"/>
      <c r="G626" s="37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</row>
    <row r="627" customFormat="false" ht="12.95" hidden="false" customHeight="true" outlineLevel="0" collapsed="false">
      <c r="A627" s="4"/>
      <c r="B627" s="37"/>
      <c r="C627" s="37"/>
      <c r="D627" s="37"/>
      <c r="E627" s="37"/>
      <c r="F627" s="37"/>
      <c r="G627" s="37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</row>
    <row r="628" customFormat="false" ht="14.65" hidden="false" customHeight="false" outlineLevel="0" collapsed="false">
      <c r="A628" s="4"/>
      <c r="B628" s="37"/>
      <c r="C628" s="37"/>
      <c r="D628" s="37"/>
      <c r="E628" s="37"/>
      <c r="F628" s="37"/>
      <c r="G628" s="37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</row>
    <row r="629" customFormat="false" ht="14.65" hidden="false" customHeight="false" outlineLevel="0" collapsed="false">
      <c r="A629" s="4"/>
      <c r="B629" s="37"/>
      <c r="C629" s="37"/>
      <c r="D629" s="37"/>
      <c r="E629" s="37"/>
      <c r="F629" s="37"/>
      <c r="G629" s="37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</row>
    <row r="630" customFormat="false" ht="14.65" hidden="false" customHeight="false" outlineLevel="0" collapsed="false">
      <c r="A630" s="4"/>
      <c r="B630" s="37"/>
      <c r="C630" s="37"/>
      <c r="D630" s="37"/>
      <c r="E630" s="37"/>
      <c r="F630" s="37"/>
      <c r="G630" s="37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</row>
    <row r="631" customFormat="false" ht="12" hidden="false" customHeight="true" outlineLevel="0" collapsed="false">
      <c r="A631" s="36" t="s">
        <v>16</v>
      </c>
      <c r="B631" s="21"/>
      <c r="C631" s="22" t="s">
        <v>17</v>
      </c>
      <c r="D631" s="22"/>
      <c r="E631" s="22"/>
      <c r="F631" s="22"/>
      <c r="G631" s="23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customFormat="false" ht="12" hidden="false" customHeight="true" outlineLevel="0" collapsed="false">
      <c r="A632" s="5" t="s">
        <v>4</v>
      </c>
      <c r="B632" s="13" t="s">
        <v>18</v>
      </c>
      <c r="C632" s="14" t="s">
        <v>19</v>
      </c>
      <c r="D632" s="14" t="s">
        <v>20</v>
      </c>
      <c r="E632" s="24" t="s">
        <v>21</v>
      </c>
      <c r="F632" s="14" t="s">
        <v>22</v>
      </c>
      <c r="G632" s="24" t="s">
        <v>23</v>
      </c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customFormat="false" ht="15.95" hidden="false" customHeight="true" outlineLevel="0" collapsed="false">
      <c r="A633" s="4"/>
      <c r="B633" s="25" t="s">
        <v>24</v>
      </c>
      <c r="C633" s="26" t="n">
        <v>22781</v>
      </c>
      <c r="D633" s="27" t="n">
        <v>22251</v>
      </c>
      <c r="E633" s="27"/>
      <c r="F633" s="27" t="n">
        <v>25177</v>
      </c>
      <c r="G633" s="2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customFormat="false" ht="14.65" hidden="false" customHeight="false" outlineLevel="0" collapsed="false">
      <c r="A634" s="4"/>
      <c r="B634" s="25" t="s">
        <v>25</v>
      </c>
      <c r="C634" s="28" t="n">
        <v>149535</v>
      </c>
      <c r="D634" s="29" t="n">
        <v>33722</v>
      </c>
      <c r="E634" s="25"/>
      <c r="F634" s="29" t="n">
        <v>157482</v>
      </c>
      <c r="G634" s="2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</row>
    <row r="635" customFormat="false" ht="14.65" hidden="false" customHeight="false" outlineLevel="0" collapsed="false">
      <c r="A635" s="4"/>
      <c r="B635" s="25" t="s">
        <v>26</v>
      </c>
      <c r="C635" s="28" t="n">
        <v>46350</v>
      </c>
      <c r="D635" s="29" t="n">
        <v>48554</v>
      </c>
      <c r="E635" s="25"/>
      <c r="F635" s="29" t="n">
        <v>50215</v>
      </c>
      <c r="G635" s="2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</row>
    <row r="636" customFormat="false" ht="14.65" hidden="false" customHeight="false" outlineLevel="0" collapsed="false">
      <c r="A636" s="4"/>
      <c r="B636" s="25" t="s">
        <v>27</v>
      </c>
      <c r="C636" s="28" t="n">
        <v>41485</v>
      </c>
      <c r="D636" s="29" t="n">
        <v>40498</v>
      </c>
      <c r="E636" s="25"/>
      <c r="F636" s="29" t="n">
        <v>39761</v>
      </c>
      <c r="G636" s="2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</row>
    <row r="637" customFormat="false" ht="14.65" hidden="false" customHeight="false" outlineLevel="0" collapsed="false">
      <c r="A637" s="4"/>
      <c r="B637" s="25" t="s">
        <v>28</v>
      </c>
      <c r="C637" s="28" t="n">
        <v>75632</v>
      </c>
      <c r="D637" s="29" t="n">
        <v>79285</v>
      </c>
      <c r="E637" s="25"/>
      <c r="F637" s="29" t="n">
        <v>86561</v>
      </c>
      <c r="G637" s="2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</row>
    <row r="638" customFormat="false" ht="19.9" hidden="false" customHeight="true" outlineLevel="0" collapsed="false">
      <c r="A638" s="4"/>
      <c r="B638" s="25" t="s">
        <v>29</v>
      </c>
      <c r="C638" s="28" t="n">
        <v>847410</v>
      </c>
      <c r="D638" s="29" t="n">
        <v>864324</v>
      </c>
      <c r="E638" s="25"/>
      <c r="F638" s="29" t="n">
        <v>898485</v>
      </c>
      <c r="G638" s="2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</row>
    <row r="639" customFormat="false" ht="14.65" hidden="false" customHeight="false" outlineLevel="0" collapsed="false">
      <c r="A639" s="4"/>
      <c r="B639" s="25" t="s">
        <v>30</v>
      </c>
      <c r="C639" s="28" t="n">
        <v>93377</v>
      </c>
      <c r="D639" s="29" t="n">
        <v>73434</v>
      </c>
      <c r="E639" s="25"/>
      <c r="F639" s="29" t="n">
        <v>88768</v>
      </c>
      <c r="G639" s="2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</row>
    <row r="640" customFormat="false" ht="14.65" hidden="false" customHeight="false" outlineLevel="0" collapsed="false">
      <c r="A640" s="4"/>
      <c r="B640" s="25" t="s">
        <v>31</v>
      </c>
      <c r="C640" s="28" t="n">
        <v>128411</v>
      </c>
      <c r="D640" s="29" t="n">
        <v>150265</v>
      </c>
      <c r="E640" s="25"/>
      <c r="F640" s="29" t="n">
        <v>133848</v>
      </c>
      <c r="G640" s="2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</row>
    <row r="641" customFormat="false" ht="14.65" hidden="false" customHeight="false" outlineLevel="0" collapsed="false">
      <c r="A641" s="4"/>
      <c r="B641" s="25" t="s">
        <v>32</v>
      </c>
      <c r="C641" s="28" t="n">
        <v>91971</v>
      </c>
      <c r="D641" s="29" t="n">
        <v>88956</v>
      </c>
      <c r="E641" s="25"/>
      <c r="F641" s="29" t="n">
        <v>93336</v>
      </c>
      <c r="G641" s="2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</row>
    <row r="642" customFormat="false" ht="14.65" hidden="false" customHeight="false" outlineLevel="0" collapsed="false">
      <c r="A642" s="4"/>
      <c r="B642" s="25" t="s">
        <v>33</v>
      </c>
      <c r="C642" s="28" t="n">
        <v>237674</v>
      </c>
      <c r="D642" s="29" t="n">
        <v>228125</v>
      </c>
      <c r="E642" s="25"/>
      <c r="F642" s="29" t="n">
        <v>271613</v>
      </c>
      <c r="G642" s="2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</row>
    <row r="643" customFormat="false" ht="14.65" hidden="false" customHeight="false" outlineLevel="0" collapsed="false">
      <c r="A643" s="4"/>
      <c r="B643" s="25" t="s">
        <v>34</v>
      </c>
      <c r="C643" s="28" t="n">
        <v>44785</v>
      </c>
      <c r="D643" s="29" t="n">
        <v>49672</v>
      </c>
      <c r="E643" s="25"/>
      <c r="F643" s="29" t="n">
        <v>47019</v>
      </c>
      <c r="G643" s="2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</row>
    <row r="644" customFormat="false" ht="14.65" hidden="false" customHeight="false" outlineLevel="0" collapsed="false">
      <c r="A644" s="4"/>
      <c r="B644" s="25" t="s">
        <v>35</v>
      </c>
      <c r="C644" s="28" t="n">
        <v>42507</v>
      </c>
      <c r="D644" s="29" t="n">
        <v>48247</v>
      </c>
      <c r="E644" s="25"/>
      <c r="F644" s="29" t="n">
        <v>49194</v>
      </c>
      <c r="G644" s="2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</row>
    <row r="645" customFormat="false" ht="14.65" hidden="false" customHeight="false" outlineLevel="0" collapsed="false">
      <c r="A645" s="4"/>
      <c r="B645" s="25" t="s">
        <v>36</v>
      </c>
      <c r="C645" s="28" t="n">
        <v>84648</v>
      </c>
      <c r="D645" s="29" t="n">
        <v>79961</v>
      </c>
      <c r="E645" s="25"/>
      <c r="F645" s="29" t="n">
        <v>85788</v>
      </c>
      <c r="G645" s="2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</row>
    <row r="646" customFormat="false" ht="14.65" hidden="false" customHeight="false" outlineLevel="0" collapsed="false">
      <c r="A646" s="4"/>
      <c r="B646" s="25" t="s">
        <v>37</v>
      </c>
      <c r="C646" s="28" t="n">
        <v>124037</v>
      </c>
      <c r="D646" s="29" t="n">
        <v>145664</v>
      </c>
      <c r="E646" s="25"/>
      <c r="F646" s="29" t="n">
        <v>128919</v>
      </c>
      <c r="G646" s="2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</row>
    <row r="647" customFormat="false" ht="19.9" hidden="false" customHeight="true" outlineLevel="0" collapsed="false">
      <c r="A647" s="4"/>
      <c r="B647" s="25" t="s">
        <v>38</v>
      </c>
      <c r="C647" s="28" t="n">
        <v>160354</v>
      </c>
      <c r="D647" s="29" t="n">
        <v>156846</v>
      </c>
      <c r="E647" s="25"/>
      <c r="F647" s="29" t="n">
        <v>160916</v>
      </c>
      <c r="G647" s="2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</row>
    <row r="648" customFormat="false" ht="14.65" hidden="false" customHeight="false" outlineLevel="0" collapsed="false">
      <c r="A648" s="4"/>
      <c r="B648" s="25" t="s">
        <v>39</v>
      </c>
      <c r="C648" s="28" t="n">
        <v>16003</v>
      </c>
      <c r="D648" s="29" t="n">
        <v>14165</v>
      </c>
      <c r="E648" s="25"/>
      <c r="F648" s="29" t="n">
        <v>17732</v>
      </c>
      <c r="G648" s="2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</row>
    <row r="649" customFormat="false" ht="14.65" hidden="false" customHeight="false" outlineLevel="0" collapsed="false">
      <c r="A649" s="4"/>
      <c r="B649" s="25" t="s">
        <v>40</v>
      </c>
      <c r="C649" s="28" t="n">
        <v>4881</v>
      </c>
      <c r="D649" s="29" t="n">
        <v>5198</v>
      </c>
      <c r="E649" s="25"/>
      <c r="F649" s="29" t="n">
        <v>4569</v>
      </c>
      <c r="G649" s="2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</row>
    <row r="650" customFormat="false" ht="14.65" hidden="false" customHeight="false" outlineLevel="0" collapsed="false">
      <c r="A650" s="4"/>
      <c r="B650" s="25" t="s">
        <v>41</v>
      </c>
      <c r="C650" s="28" t="n">
        <v>50771</v>
      </c>
      <c r="D650" s="29" t="n">
        <v>47356</v>
      </c>
      <c r="E650" s="25"/>
      <c r="F650" s="29" t="n">
        <v>48213</v>
      </c>
      <c r="G650" s="2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</row>
    <row r="651" customFormat="false" ht="14.65" hidden="false" customHeight="false" outlineLevel="0" collapsed="false">
      <c r="A651" s="4"/>
      <c r="B651" s="25" t="s">
        <v>42</v>
      </c>
      <c r="C651" s="28" t="n">
        <v>45365</v>
      </c>
      <c r="D651" s="29" t="n">
        <v>44271</v>
      </c>
      <c r="E651" s="25"/>
      <c r="F651" s="29" t="n">
        <v>44394</v>
      </c>
      <c r="G651" s="2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</row>
    <row r="652" customFormat="false" ht="14.65" hidden="false" customHeight="false" outlineLevel="0" collapsed="false">
      <c r="A652" s="4"/>
      <c r="B652" s="25" t="s">
        <v>43</v>
      </c>
      <c r="C652" s="28" t="n">
        <v>43334</v>
      </c>
      <c r="D652" s="29" t="n">
        <v>45856</v>
      </c>
      <c r="E652" s="25"/>
      <c r="F652" s="29" t="n">
        <v>46008</v>
      </c>
      <c r="G652" s="2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customFormat="false" ht="19.9" hidden="false" customHeight="true" outlineLevel="0" collapsed="false">
      <c r="A653" s="4"/>
      <c r="B653" s="25" t="s">
        <v>44</v>
      </c>
      <c r="C653" s="28" t="n">
        <v>21823</v>
      </c>
      <c r="D653" s="29" t="n">
        <v>20247</v>
      </c>
      <c r="E653" s="25"/>
      <c r="F653" s="29" t="n">
        <v>24601</v>
      </c>
      <c r="G653" s="2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customFormat="false" ht="14.65" hidden="false" customHeight="false" outlineLevel="0" collapsed="false">
      <c r="A654" s="4"/>
      <c r="B654" s="15" t="s">
        <v>45</v>
      </c>
      <c r="C654" s="28" t="n">
        <v>19216</v>
      </c>
      <c r="D654" s="29" t="n">
        <v>18494</v>
      </c>
      <c r="E654" s="38"/>
      <c r="F654" s="29" t="n">
        <v>17067</v>
      </c>
      <c r="G654" s="1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customFormat="false" ht="14.65" hidden="false" customHeight="false" outlineLevel="0" collapsed="false">
      <c r="A655" s="4"/>
      <c r="B655" s="31" t="s">
        <v>46</v>
      </c>
      <c r="C655" s="32" t="n">
        <v>1384586</v>
      </c>
      <c r="D655" s="32" t="n">
        <v>1284221</v>
      </c>
      <c r="E655" s="32"/>
      <c r="F655" s="32" t="n">
        <v>1460265</v>
      </c>
      <c r="G655" s="31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</row>
    <row r="656" customFormat="false" ht="9.9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</row>
    <row r="657" customFormat="false" ht="14.65" hidden="false" customHeight="false" outlineLevel="0" collapsed="false">
      <c r="A657" s="4"/>
      <c r="B657" s="34" t="s">
        <v>47</v>
      </c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</row>
    <row r="658" customFormat="false" ht="9.95" hidden="false" customHeight="true" outlineLevel="0" collapsed="false">
      <c r="A658" s="4"/>
      <c r="B658" s="34" t="s">
        <v>48</v>
      </c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</row>
    <row r="659" customFormat="false" ht="33.95" hidden="false" customHeight="true" outlineLevel="0" collapsed="false">
      <c r="A659" s="1" t="s">
        <v>61</v>
      </c>
      <c r="B659" s="1"/>
      <c r="C659" s="1"/>
      <c r="D659" s="1"/>
      <c r="E659" s="1"/>
      <c r="F659" s="1"/>
      <c r="G659" s="1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</row>
    <row r="660" customFormat="false" ht="14.6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</row>
    <row r="661" customFormat="false" ht="14.6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</row>
    <row r="662" customFormat="false" ht="12" hidden="false" customHeight="true" outlineLevel="0" collapsed="false">
      <c r="A662" s="36" t="s">
        <v>1</v>
      </c>
      <c r="B662" s="7"/>
      <c r="C662" s="8" t="s">
        <v>2</v>
      </c>
      <c r="D662" s="8"/>
      <c r="E662" s="10"/>
      <c r="F662" s="11" t="s">
        <v>3</v>
      </c>
      <c r="G662" s="10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</row>
    <row r="663" customFormat="false" ht="9.95" hidden="false" customHeight="true" outlineLevel="0" collapsed="false">
      <c r="A663" s="5" t="s">
        <v>4</v>
      </c>
      <c r="B663" s="13" t="s">
        <v>5</v>
      </c>
      <c r="C663" s="14" t="s">
        <v>6</v>
      </c>
      <c r="D663" s="14" t="s">
        <v>7</v>
      </c>
      <c r="E663" s="13"/>
      <c r="F663" s="14" t="s">
        <v>8</v>
      </c>
      <c r="G663" s="13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</row>
    <row r="664" customFormat="false" ht="14.65" hidden="false" customHeight="false" outlineLevel="0" collapsed="false">
      <c r="A664" s="4"/>
      <c r="B664" s="15" t="s">
        <v>9</v>
      </c>
      <c r="C664" s="16" t="n">
        <v>8722905</v>
      </c>
      <c r="D664" s="16" t="n">
        <v>294036</v>
      </c>
      <c r="E664" s="15"/>
      <c r="F664" s="17" t="n">
        <v>3.48843955221039</v>
      </c>
      <c r="G664" s="1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</row>
    <row r="665" customFormat="false" ht="14.65" hidden="false" customHeight="false" outlineLevel="0" collapsed="false">
      <c r="A665" s="4"/>
      <c r="B665" s="15" t="s">
        <v>10</v>
      </c>
      <c r="C665" s="15" t="n">
        <v>8904981</v>
      </c>
      <c r="D665" s="15" t="n">
        <v>182076</v>
      </c>
      <c r="E665" s="15"/>
      <c r="F665" s="17" t="n">
        <v>2.0873321445092</v>
      </c>
      <c r="G665" s="1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</row>
    <row r="666" customFormat="false" ht="14.65" hidden="false" customHeight="false" outlineLevel="0" collapsed="false">
      <c r="A666" s="4"/>
      <c r="B666" s="15" t="s">
        <v>11</v>
      </c>
      <c r="C666" s="15" t="n">
        <v>9231016</v>
      </c>
      <c r="D666" s="15" t="n">
        <v>326035</v>
      </c>
      <c r="E666" s="15"/>
      <c r="F666" s="17" t="n">
        <v>3.661265532178</v>
      </c>
      <c r="G666" s="1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</row>
    <row r="667" customFormat="false" ht="14.65" hidden="false" customHeight="false" outlineLevel="0" collapsed="false">
      <c r="A667" s="4"/>
      <c r="B667" s="15" t="s">
        <v>12</v>
      </c>
      <c r="C667" s="15" t="n">
        <v>9528736</v>
      </c>
      <c r="D667" s="15" t="n">
        <v>297720</v>
      </c>
      <c r="E667" s="15"/>
      <c r="F667" s="17" t="n">
        <v>3.22521377928497</v>
      </c>
      <c r="G667" s="1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</row>
    <row r="668" customFormat="false" ht="14.65" hidden="false" customHeight="false" outlineLevel="0" collapsed="false">
      <c r="A668" s="4"/>
      <c r="B668" s="15" t="s">
        <v>13</v>
      </c>
      <c r="C668" s="15" t="n">
        <v>9708521</v>
      </c>
      <c r="D668" s="15" t="n">
        <v>179785</v>
      </c>
      <c r="E668" s="15"/>
      <c r="F668" s="17" t="n">
        <v>1.88676651341794</v>
      </c>
      <c r="G668" s="1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</row>
    <row r="669" customFormat="false" ht="14.65" hidden="false" customHeight="false" outlineLevel="0" collapsed="false">
      <c r="A669" s="4"/>
      <c r="B669" s="34"/>
      <c r="C669" s="34"/>
      <c r="D669" s="34"/>
      <c r="E669" s="34"/>
      <c r="F669" s="40"/>
      <c r="G669" s="3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</row>
    <row r="670" customFormat="false" ht="14.65" hidden="false" customHeight="false" outlineLevel="0" collapsed="false">
      <c r="A670" s="4"/>
      <c r="B670" s="37"/>
      <c r="C670" s="37"/>
      <c r="D670" s="37"/>
      <c r="E670" s="37"/>
      <c r="F670" s="37"/>
      <c r="G670" s="37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</row>
    <row r="671" customFormat="false" ht="12.95" hidden="false" customHeight="true" outlineLevel="0" collapsed="false">
      <c r="A671" s="4"/>
      <c r="B671" s="37"/>
      <c r="C671" s="37"/>
      <c r="D671" s="37"/>
      <c r="E671" s="37"/>
      <c r="F671" s="37"/>
      <c r="G671" s="37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</row>
    <row r="672" customFormat="false" ht="12.95" hidden="false" customHeight="true" outlineLevel="0" collapsed="false">
      <c r="A672" s="20" t="s">
        <v>14</v>
      </c>
      <c r="B672" s="37"/>
      <c r="C672" s="37"/>
      <c r="D672" s="37"/>
      <c r="E672" s="37"/>
      <c r="F672" s="37"/>
      <c r="G672" s="37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</row>
    <row r="673" customFormat="false" ht="12.95" hidden="false" customHeight="true" outlineLevel="0" collapsed="false">
      <c r="A673" s="4" t="s">
        <v>15</v>
      </c>
      <c r="B673" s="37"/>
      <c r="C673" s="37"/>
      <c r="D673" s="37"/>
      <c r="E673" s="37"/>
      <c r="F673" s="37"/>
      <c r="G673" s="37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</row>
    <row r="674" customFormat="false" ht="12.95" hidden="false" customHeight="true" outlineLevel="0" collapsed="false">
      <c r="A674" s="20"/>
      <c r="B674" s="37"/>
      <c r="C674" s="37"/>
      <c r="D674" s="37"/>
      <c r="E674" s="37"/>
      <c r="F674" s="37"/>
      <c r="G674" s="37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</row>
    <row r="675" customFormat="false" ht="12.95" hidden="false" customHeight="true" outlineLevel="0" collapsed="false">
      <c r="A675" s="4"/>
      <c r="B675" s="37"/>
      <c r="C675" s="37"/>
      <c r="D675" s="37"/>
      <c r="E675" s="37"/>
      <c r="F675" s="37"/>
      <c r="G675" s="37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customFormat="false" ht="12.95" hidden="false" customHeight="true" outlineLevel="0" collapsed="false">
      <c r="A676" s="4"/>
      <c r="B676" s="37"/>
      <c r="C676" s="37"/>
      <c r="D676" s="37"/>
      <c r="E676" s="37"/>
      <c r="F676" s="37"/>
      <c r="G676" s="37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customFormat="false" ht="12.95" hidden="false" customHeight="true" outlineLevel="0" collapsed="false">
      <c r="A677" s="4"/>
      <c r="B677" s="37"/>
      <c r="C677" s="37"/>
      <c r="D677" s="37"/>
      <c r="E677" s="37"/>
      <c r="F677" s="37"/>
      <c r="G677" s="37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customFormat="false" ht="12.95" hidden="false" customHeight="true" outlineLevel="0" collapsed="false">
      <c r="A678" s="4"/>
      <c r="B678" s="37"/>
      <c r="C678" s="37"/>
      <c r="D678" s="37"/>
      <c r="E678" s="37"/>
      <c r="F678" s="37"/>
      <c r="G678" s="37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customFormat="false" ht="12.95" hidden="false" customHeight="true" outlineLevel="0" collapsed="false">
      <c r="A679" s="4"/>
      <c r="B679" s="37"/>
      <c r="C679" s="37"/>
      <c r="D679" s="37"/>
      <c r="E679" s="37"/>
      <c r="F679" s="37"/>
      <c r="G679" s="37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customFormat="false" ht="14.65" hidden="false" customHeight="false" outlineLevel="0" collapsed="false">
      <c r="A680" s="4"/>
      <c r="B680" s="37"/>
      <c r="C680" s="37"/>
      <c r="D680" s="37"/>
      <c r="E680" s="37"/>
      <c r="F680" s="37"/>
      <c r="G680" s="37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</row>
    <row r="681" customFormat="false" ht="14.65" hidden="false" customHeight="false" outlineLevel="0" collapsed="false">
      <c r="A681" s="4"/>
      <c r="B681" s="37"/>
      <c r="C681" s="37"/>
      <c r="D681" s="37"/>
      <c r="E681" s="37"/>
      <c r="F681" s="37"/>
      <c r="G681" s="37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</row>
    <row r="682" customFormat="false" ht="14.65" hidden="false" customHeight="false" outlineLevel="0" collapsed="false">
      <c r="A682" s="4"/>
      <c r="B682" s="37"/>
      <c r="C682" s="37"/>
      <c r="D682" s="37"/>
      <c r="E682" s="37"/>
      <c r="F682" s="37"/>
      <c r="G682" s="37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customFormat="false" ht="12" hidden="false" customHeight="true" outlineLevel="0" collapsed="false">
      <c r="A683" s="36" t="s">
        <v>16</v>
      </c>
      <c r="B683" s="21"/>
      <c r="C683" s="22" t="s">
        <v>17</v>
      </c>
      <c r="D683" s="22"/>
      <c r="E683" s="22"/>
      <c r="F683" s="22"/>
      <c r="G683" s="23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customFormat="false" ht="12" hidden="false" customHeight="true" outlineLevel="0" collapsed="false">
      <c r="A684" s="5" t="s">
        <v>4</v>
      </c>
      <c r="B684" s="13" t="s">
        <v>18</v>
      </c>
      <c r="C684" s="14" t="s">
        <v>19</v>
      </c>
      <c r="D684" s="14" t="s">
        <v>20</v>
      </c>
      <c r="E684" s="24" t="s">
        <v>21</v>
      </c>
      <c r="F684" s="14" t="s">
        <v>22</v>
      </c>
      <c r="G684" s="24" t="s">
        <v>23</v>
      </c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customFormat="false" ht="15.95" hidden="false" customHeight="true" outlineLevel="0" collapsed="false">
      <c r="A685" s="4"/>
      <c r="B685" s="25" t="s">
        <v>24</v>
      </c>
      <c r="C685" s="26" t="n">
        <v>86568</v>
      </c>
      <c r="D685" s="27" t="n">
        <v>76776</v>
      </c>
      <c r="E685" s="27"/>
      <c r="F685" s="27" t="n">
        <v>88377</v>
      </c>
      <c r="G685" s="2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customFormat="false" ht="14.65" hidden="false" customHeight="false" outlineLevel="0" collapsed="false">
      <c r="A686" s="4"/>
      <c r="B686" s="25" t="s">
        <v>25</v>
      </c>
      <c r="C686" s="28" t="n">
        <v>249888</v>
      </c>
      <c r="D686" s="29" t="n">
        <v>241951</v>
      </c>
      <c r="E686" s="25"/>
      <c r="F686" s="29" t="n">
        <v>243364</v>
      </c>
      <c r="G686" s="2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customFormat="false" ht="14.65" hidden="false" customHeight="false" outlineLevel="0" collapsed="false">
      <c r="A687" s="4"/>
      <c r="B687" s="25" t="s">
        <v>26</v>
      </c>
      <c r="C687" s="28" t="n">
        <v>170151</v>
      </c>
      <c r="D687" s="29" t="n">
        <v>174458</v>
      </c>
      <c r="E687" s="25"/>
      <c r="F687" s="29" t="n">
        <v>187112</v>
      </c>
      <c r="G687" s="2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customFormat="false" ht="14.65" hidden="false" customHeight="false" outlineLevel="0" collapsed="false">
      <c r="A688" s="4"/>
      <c r="B688" s="25" t="s">
        <v>27</v>
      </c>
      <c r="C688" s="28" t="n">
        <v>433863</v>
      </c>
      <c r="D688" s="29" t="n">
        <v>514616</v>
      </c>
      <c r="E688" s="25"/>
      <c r="F688" s="29" t="n">
        <v>418379</v>
      </c>
      <c r="G688" s="2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customFormat="false" ht="14.65" hidden="false" customHeight="false" outlineLevel="0" collapsed="false">
      <c r="A689" s="4"/>
      <c r="B689" s="25" t="s">
        <v>28</v>
      </c>
      <c r="C689" s="28" t="n">
        <v>357191</v>
      </c>
      <c r="D689" s="29" t="n">
        <v>346102</v>
      </c>
      <c r="E689" s="25"/>
      <c r="F689" s="29" t="n">
        <v>366082</v>
      </c>
      <c r="G689" s="2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19.9" hidden="false" customHeight="true" outlineLevel="0" collapsed="false">
      <c r="A690" s="4"/>
      <c r="B690" s="25" t="s">
        <v>29</v>
      </c>
      <c r="C690" s="28" t="n">
        <v>2781352</v>
      </c>
      <c r="D690" s="29" t="n">
        <v>2759936</v>
      </c>
      <c r="E690" s="25"/>
      <c r="F690" s="29" t="n">
        <v>2798303</v>
      </c>
      <c r="G690" s="2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14.65" hidden="false" customHeight="false" outlineLevel="0" collapsed="false">
      <c r="A691" s="4"/>
      <c r="B691" s="25" t="s">
        <v>30</v>
      </c>
      <c r="C691" s="28" t="n">
        <v>191795</v>
      </c>
      <c r="D691" s="29" t="n">
        <v>149717</v>
      </c>
      <c r="E691" s="25"/>
      <c r="F691" s="29" t="n">
        <v>193006</v>
      </c>
      <c r="G691" s="2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14.65" hidden="false" customHeight="false" outlineLevel="0" collapsed="false">
      <c r="A692" s="4"/>
      <c r="B692" s="25" t="s">
        <v>31</v>
      </c>
      <c r="C692" s="28" t="n">
        <v>427601</v>
      </c>
      <c r="D692" s="29" t="n">
        <v>518297</v>
      </c>
      <c r="E692" s="25"/>
      <c r="F692" s="29" t="n">
        <v>451851</v>
      </c>
      <c r="G692" s="2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customFormat="false" ht="14.65" hidden="false" customHeight="false" outlineLevel="0" collapsed="false">
      <c r="A693" s="4"/>
      <c r="B693" s="25" t="s">
        <v>32</v>
      </c>
      <c r="C693" s="28" t="n">
        <v>280219</v>
      </c>
      <c r="D693" s="29" t="n">
        <v>268292</v>
      </c>
      <c r="E693" s="25"/>
      <c r="F693" s="29" t="n">
        <v>256091</v>
      </c>
      <c r="G693" s="2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customFormat="false" ht="14.65" hidden="false" customHeight="false" outlineLevel="0" collapsed="false">
      <c r="A694" s="4"/>
      <c r="B694" s="25" t="s">
        <v>33</v>
      </c>
      <c r="C694" s="28" t="n">
        <v>825316</v>
      </c>
      <c r="D694" s="29" t="n">
        <v>672983</v>
      </c>
      <c r="E694" s="25"/>
      <c r="F694" s="29" t="n">
        <v>802921</v>
      </c>
      <c r="G694" s="2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customFormat="false" ht="14.65" hidden="false" customHeight="false" outlineLevel="0" collapsed="false">
      <c r="A695" s="4"/>
      <c r="B695" s="25" t="s">
        <v>34</v>
      </c>
      <c r="C695" s="28" t="n">
        <v>135041</v>
      </c>
      <c r="D695" s="29" t="n">
        <v>145222</v>
      </c>
      <c r="E695" s="25"/>
      <c r="F695" s="29" t="n">
        <v>137561</v>
      </c>
      <c r="G695" s="2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customFormat="false" ht="14.65" hidden="false" customHeight="false" outlineLevel="0" collapsed="false">
      <c r="A696" s="4"/>
      <c r="B696" s="25" t="s">
        <v>35</v>
      </c>
      <c r="C696" s="28" t="n">
        <v>175145</v>
      </c>
      <c r="D696" s="29" t="n">
        <v>221577</v>
      </c>
      <c r="E696" s="25"/>
      <c r="F696" s="29" t="n">
        <v>200259</v>
      </c>
      <c r="G696" s="2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customFormat="false" ht="14.65" hidden="false" customHeight="false" outlineLevel="0" collapsed="false">
      <c r="A697" s="4"/>
      <c r="B697" s="25" t="s">
        <v>36</v>
      </c>
      <c r="C697" s="28" t="n">
        <v>369402</v>
      </c>
      <c r="D697" s="29" t="n">
        <v>353263</v>
      </c>
      <c r="E697" s="25"/>
      <c r="F697" s="29" t="n">
        <v>378900</v>
      </c>
      <c r="G697" s="2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</row>
    <row r="698" customFormat="false" ht="14.65" hidden="false" customHeight="false" outlineLevel="0" collapsed="false">
      <c r="A698" s="4"/>
      <c r="B698" s="25" t="s">
        <v>37</v>
      </c>
      <c r="C698" s="28" t="n">
        <v>376833</v>
      </c>
      <c r="D698" s="29" t="n">
        <v>430585</v>
      </c>
      <c r="E698" s="25"/>
      <c r="F698" s="29" t="n">
        <v>377714</v>
      </c>
      <c r="G698" s="2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</row>
    <row r="699" customFormat="false" ht="19.9" hidden="false" customHeight="true" outlineLevel="0" collapsed="false">
      <c r="A699" s="4"/>
      <c r="B699" s="25" t="s">
        <v>38</v>
      </c>
      <c r="C699" s="28" t="n">
        <v>638972</v>
      </c>
      <c r="D699" s="29" t="n">
        <v>619523</v>
      </c>
      <c r="E699" s="25"/>
      <c r="F699" s="29" t="n">
        <v>648206</v>
      </c>
      <c r="G699" s="2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customFormat="false" ht="14.65" hidden="false" customHeight="false" outlineLevel="0" collapsed="false">
      <c r="A700" s="4"/>
      <c r="B700" s="25" t="s">
        <v>39</v>
      </c>
      <c r="C700" s="28" t="n">
        <v>67737</v>
      </c>
      <c r="D700" s="29" t="n">
        <v>62860</v>
      </c>
      <c r="E700" s="25"/>
      <c r="F700" s="29" t="n">
        <v>74113</v>
      </c>
      <c r="G700" s="2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customFormat="false" ht="14.65" hidden="false" customHeight="false" outlineLevel="0" collapsed="false">
      <c r="A701" s="4"/>
      <c r="B701" s="25" t="s">
        <v>40</v>
      </c>
      <c r="C701" s="28" t="n">
        <v>14459</v>
      </c>
      <c r="D701" s="29" t="n">
        <v>16757</v>
      </c>
      <c r="E701" s="25"/>
      <c r="F701" s="29" t="n">
        <v>14248</v>
      </c>
      <c r="G701" s="2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customFormat="false" ht="14.65" hidden="false" customHeight="false" outlineLevel="0" collapsed="false">
      <c r="A702" s="4"/>
      <c r="B702" s="25" t="s">
        <v>41</v>
      </c>
      <c r="C702" s="28" t="n">
        <v>207789</v>
      </c>
      <c r="D702" s="29" t="n">
        <v>209508</v>
      </c>
      <c r="E702" s="25"/>
      <c r="F702" s="29" t="n">
        <v>208161</v>
      </c>
      <c r="G702" s="2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customFormat="false" ht="14.65" hidden="false" customHeight="false" outlineLevel="0" collapsed="false">
      <c r="A703" s="4"/>
      <c r="B703" s="25" t="s">
        <v>42</v>
      </c>
      <c r="C703" s="28" t="n">
        <v>172353</v>
      </c>
      <c r="D703" s="29" t="n">
        <v>156144</v>
      </c>
      <c r="E703" s="25"/>
      <c r="F703" s="29" t="n">
        <v>176356</v>
      </c>
      <c r="G703" s="2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customFormat="false" ht="14.65" hidden="false" customHeight="false" outlineLevel="0" collapsed="false">
      <c r="A704" s="4"/>
      <c r="B704" s="25" t="s">
        <v>43</v>
      </c>
      <c r="C704" s="28" t="n">
        <v>176634</v>
      </c>
      <c r="D704" s="29" t="n">
        <v>174254</v>
      </c>
      <c r="E704" s="25"/>
      <c r="F704" s="29" t="n">
        <v>175328</v>
      </c>
      <c r="G704" s="2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customFormat="false" ht="19.9" hidden="false" customHeight="true" outlineLevel="0" collapsed="false">
      <c r="A705" s="4"/>
      <c r="B705" s="25" t="s">
        <v>44</v>
      </c>
      <c r="C705" s="28" t="n">
        <v>92346</v>
      </c>
      <c r="D705" s="29" t="n">
        <v>71893</v>
      </c>
      <c r="E705" s="25"/>
      <c r="F705" s="29" t="n">
        <v>84324</v>
      </c>
      <c r="G705" s="2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customFormat="false" ht="14.65" hidden="false" customHeight="false" outlineLevel="0" collapsed="false">
      <c r="A706" s="4"/>
      <c r="B706" s="15" t="s">
        <v>45</v>
      </c>
      <c r="C706" s="28" t="n">
        <v>45751</v>
      </c>
      <c r="D706" s="29" t="n">
        <v>47184</v>
      </c>
      <c r="E706" s="38"/>
      <c r="F706" s="29" t="n">
        <v>53705</v>
      </c>
      <c r="G706" s="1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customFormat="false" ht="14.65" hidden="false" customHeight="false" outlineLevel="0" collapsed="false">
      <c r="A707" s="4"/>
      <c r="B707" s="31" t="s">
        <v>46</v>
      </c>
      <c r="C707" s="32" t="n">
        <v>4856082</v>
      </c>
      <c r="D707" s="32" t="n">
        <v>4852439</v>
      </c>
      <c r="E707" s="32"/>
      <c r="F707" s="32" t="n">
        <v>4887852</v>
      </c>
      <c r="G707" s="31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customFormat="false" ht="9.9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customFormat="false" ht="14.65" hidden="false" customHeight="false" outlineLevel="0" collapsed="false">
      <c r="A709" s="4"/>
      <c r="B709" s="34" t="s">
        <v>47</v>
      </c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customFormat="false" ht="9.95" hidden="false" customHeight="true" outlineLevel="0" collapsed="false">
      <c r="A710" s="4"/>
      <c r="B710" s="34" t="s">
        <v>48</v>
      </c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customFormat="false" ht="33.95" hidden="false" customHeight="true" outlineLevel="0" collapsed="false">
      <c r="A711" s="1" t="s">
        <v>62</v>
      </c>
      <c r="B711" s="1"/>
      <c r="C711" s="1"/>
      <c r="D711" s="1"/>
      <c r="E711" s="1"/>
      <c r="F711" s="1"/>
      <c r="G711" s="1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customFormat="false" ht="14.6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customFormat="false" ht="14.6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customFormat="false" ht="12" hidden="false" customHeight="true" outlineLevel="0" collapsed="false">
      <c r="A714" s="36" t="s">
        <v>1</v>
      </c>
      <c r="B714" s="7"/>
      <c r="C714" s="8" t="s">
        <v>2</v>
      </c>
      <c r="D714" s="8"/>
      <c r="E714" s="10"/>
      <c r="F714" s="11" t="s">
        <v>3</v>
      </c>
      <c r="G714" s="10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</row>
    <row r="715" customFormat="false" ht="9.95" hidden="false" customHeight="true" outlineLevel="0" collapsed="false">
      <c r="A715" s="5" t="s">
        <v>4</v>
      </c>
      <c r="B715" s="13" t="s">
        <v>5</v>
      </c>
      <c r="C715" s="14" t="s">
        <v>6</v>
      </c>
      <c r="D715" s="14" t="s">
        <v>7</v>
      </c>
      <c r="E715" s="13"/>
      <c r="F715" s="14" t="s">
        <v>8</v>
      </c>
      <c r="G715" s="13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</row>
    <row r="716" customFormat="false" ht="14.65" hidden="false" customHeight="false" outlineLevel="0" collapsed="false">
      <c r="A716" s="4"/>
      <c r="B716" s="15" t="s">
        <v>9</v>
      </c>
      <c r="C716" s="16" t="n">
        <v>325302</v>
      </c>
      <c r="D716" s="16" t="n">
        <v>11348</v>
      </c>
      <c r="E716" s="15"/>
      <c r="F716" s="17" t="n">
        <v>3.61454225778299</v>
      </c>
      <c r="G716" s="1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customFormat="false" ht="14.65" hidden="false" customHeight="false" outlineLevel="0" collapsed="false">
      <c r="A717" s="4"/>
      <c r="B717" s="15" t="s">
        <v>10</v>
      </c>
      <c r="C717" s="15" t="n">
        <v>329872</v>
      </c>
      <c r="D717" s="15" t="n">
        <v>4570</v>
      </c>
      <c r="E717" s="15"/>
      <c r="F717" s="17" t="n">
        <v>1.40484841777794</v>
      </c>
      <c r="G717" s="1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14.65" hidden="false" customHeight="false" outlineLevel="0" collapsed="false">
      <c r="A718" s="4"/>
      <c r="B718" s="15" t="s">
        <v>11</v>
      </c>
      <c r="C718" s="15" t="n">
        <v>347727</v>
      </c>
      <c r="D718" s="15" t="n">
        <v>17855</v>
      </c>
      <c r="E718" s="15"/>
      <c r="F718" s="17" t="n">
        <v>5.41270553426784</v>
      </c>
      <c r="G718" s="1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customFormat="false" ht="14.65" hidden="false" customHeight="false" outlineLevel="0" collapsed="false">
      <c r="A719" s="4"/>
      <c r="B719" s="15" t="s">
        <v>12</v>
      </c>
      <c r="C719" s="15" t="n">
        <v>366876</v>
      </c>
      <c r="D719" s="15" t="n">
        <v>19149</v>
      </c>
      <c r="E719" s="15"/>
      <c r="F719" s="17" t="n">
        <v>5.50690627992649</v>
      </c>
      <c r="G719" s="1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customFormat="false" ht="14.65" hidden="false" customHeight="false" outlineLevel="0" collapsed="false">
      <c r="A720" s="4"/>
      <c r="B720" s="15" t="s">
        <v>13</v>
      </c>
      <c r="C720" s="15" t="n">
        <v>378026</v>
      </c>
      <c r="D720" s="15" t="n">
        <v>11150</v>
      </c>
      <c r="E720" s="15"/>
      <c r="F720" s="17" t="n">
        <v>3.0391739988443</v>
      </c>
      <c r="G720" s="1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14.65" hidden="false" customHeight="false" outlineLevel="0" collapsed="false">
      <c r="A721" s="4"/>
      <c r="B721" s="37"/>
      <c r="C721" s="37"/>
      <c r="D721" s="37"/>
      <c r="E721" s="37"/>
      <c r="F721" s="37"/>
      <c r="G721" s="37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customFormat="false" ht="14.65" hidden="false" customHeight="false" outlineLevel="0" collapsed="false">
      <c r="A722" s="4"/>
      <c r="B722" s="37"/>
      <c r="C722" s="37"/>
      <c r="D722" s="37"/>
      <c r="E722" s="37"/>
      <c r="F722" s="37"/>
      <c r="G722" s="37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12.95" hidden="false" customHeight="true" outlineLevel="0" collapsed="false">
      <c r="A723" s="20" t="s">
        <v>14</v>
      </c>
      <c r="B723" s="37"/>
      <c r="C723" s="37"/>
      <c r="D723" s="37"/>
      <c r="E723" s="37"/>
      <c r="F723" s="37"/>
      <c r="G723" s="37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customFormat="false" ht="12.95" hidden="false" customHeight="true" outlineLevel="0" collapsed="false">
      <c r="A724" s="4" t="s">
        <v>15</v>
      </c>
      <c r="B724" s="37"/>
      <c r="C724" s="37"/>
      <c r="D724" s="37"/>
      <c r="E724" s="37"/>
      <c r="F724" s="37"/>
      <c r="G724" s="37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customFormat="false" ht="12.95" hidden="false" customHeight="true" outlineLevel="0" collapsed="false">
      <c r="A725" s="4"/>
      <c r="B725" s="37"/>
      <c r="C725" s="37"/>
      <c r="D725" s="37"/>
      <c r="E725" s="37"/>
      <c r="F725" s="37"/>
      <c r="G725" s="37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12.95" hidden="false" customHeight="true" outlineLevel="0" collapsed="false">
      <c r="A726" s="4"/>
      <c r="B726" s="37"/>
      <c r="C726" s="37"/>
      <c r="D726" s="37"/>
      <c r="E726" s="37"/>
      <c r="F726" s="37"/>
      <c r="G726" s="37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12.95" hidden="false" customHeight="true" outlineLevel="0" collapsed="false">
      <c r="A727" s="4"/>
      <c r="B727" s="37"/>
      <c r="C727" s="37"/>
      <c r="D727" s="37"/>
      <c r="E727" s="37"/>
      <c r="F727" s="37"/>
      <c r="G727" s="37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12.95" hidden="false" customHeight="true" outlineLevel="0" collapsed="false">
      <c r="A728" s="4"/>
      <c r="B728" s="37"/>
      <c r="C728" s="37"/>
      <c r="D728" s="37"/>
      <c r="E728" s="37"/>
      <c r="F728" s="37"/>
      <c r="G728" s="37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12.95" hidden="false" customHeight="true" outlineLevel="0" collapsed="false">
      <c r="A729" s="4"/>
      <c r="B729" s="37"/>
      <c r="C729" s="37"/>
      <c r="D729" s="37"/>
      <c r="E729" s="37"/>
      <c r="F729" s="37"/>
      <c r="G729" s="37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customFormat="false" ht="12.95" hidden="false" customHeight="true" outlineLevel="0" collapsed="false">
      <c r="A730" s="4"/>
      <c r="B730" s="37"/>
      <c r="C730" s="37"/>
      <c r="D730" s="37"/>
      <c r="E730" s="37"/>
      <c r="F730" s="37"/>
      <c r="G730" s="37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customFormat="false" ht="14.65" hidden="false" customHeight="false" outlineLevel="0" collapsed="false">
      <c r="A731" s="4"/>
      <c r="B731" s="37"/>
      <c r="C731" s="37"/>
      <c r="D731" s="37"/>
      <c r="E731" s="37"/>
      <c r="F731" s="37"/>
      <c r="G731" s="37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</row>
    <row r="732" customFormat="false" ht="14.65" hidden="false" customHeight="false" outlineLevel="0" collapsed="false">
      <c r="A732" s="4"/>
      <c r="B732" s="37"/>
      <c r="C732" s="37"/>
      <c r="D732" s="37"/>
      <c r="E732" s="37"/>
      <c r="F732" s="37"/>
      <c r="G732" s="37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</row>
    <row r="733" customFormat="false" ht="14.65" hidden="false" customHeight="false" outlineLevel="0" collapsed="false">
      <c r="A733" s="4"/>
      <c r="B733" s="37"/>
      <c r="C733" s="37"/>
      <c r="D733" s="37"/>
      <c r="E733" s="37"/>
      <c r="F733" s="37"/>
      <c r="G733" s="37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customFormat="false" ht="12" hidden="false" customHeight="true" outlineLevel="0" collapsed="false">
      <c r="A734" s="36" t="s">
        <v>16</v>
      </c>
      <c r="B734" s="21"/>
      <c r="C734" s="22" t="s">
        <v>17</v>
      </c>
      <c r="D734" s="22"/>
      <c r="E734" s="22"/>
      <c r="F734" s="22"/>
      <c r="G734" s="23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customFormat="false" ht="12" hidden="false" customHeight="true" outlineLevel="0" collapsed="false">
      <c r="A735" s="5" t="s">
        <v>4</v>
      </c>
      <c r="B735" s="13" t="s">
        <v>18</v>
      </c>
      <c r="C735" s="14" t="s">
        <v>19</v>
      </c>
      <c r="D735" s="14" t="s">
        <v>20</v>
      </c>
      <c r="E735" s="24" t="s">
        <v>21</v>
      </c>
      <c r="F735" s="14" t="s">
        <v>22</v>
      </c>
      <c r="G735" s="24" t="s">
        <v>23</v>
      </c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customFormat="false" ht="15.95" hidden="false" customHeight="true" outlineLevel="0" collapsed="false">
      <c r="A736" s="4"/>
      <c r="B736" s="25" t="s">
        <v>24</v>
      </c>
      <c r="C736" s="26" t="n">
        <v>3075</v>
      </c>
      <c r="D736" s="27" t="n">
        <v>3039</v>
      </c>
      <c r="E736" s="27"/>
      <c r="F736" s="27" t="n">
        <v>5542</v>
      </c>
      <c r="G736" s="2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customFormat="false" ht="14.65" hidden="false" customHeight="false" outlineLevel="0" collapsed="false">
      <c r="A737" s="4"/>
      <c r="B737" s="25" t="s">
        <v>25</v>
      </c>
      <c r="C737" s="28" t="n">
        <v>16422</v>
      </c>
      <c r="D737" s="29" t="n">
        <v>21451</v>
      </c>
      <c r="E737" s="27"/>
      <c r="F737" s="29" t="n">
        <v>20835</v>
      </c>
      <c r="G737" s="2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customFormat="false" ht="14.65" hidden="false" customHeight="false" outlineLevel="0" collapsed="false">
      <c r="A738" s="4"/>
      <c r="B738" s="25" t="s">
        <v>26</v>
      </c>
      <c r="C738" s="28" t="n">
        <v>5723</v>
      </c>
      <c r="D738" s="29" t="n">
        <v>6435</v>
      </c>
      <c r="E738" s="27"/>
      <c r="F738" s="29" t="n">
        <v>5982</v>
      </c>
      <c r="G738" s="2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customFormat="false" ht="14.65" hidden="false" customHeight="false" outlineLevel="0" collapsed="false">
      <c r="A739" s="4"/>
      <c r="B739" s="25" t="s">
        <v>27</v>
      </c>
      <c r="C739" s="28" t="n">
        <v>2940</v>
      </c>
      <c r="D739" s="29" t="n">
        <v>2839</v>
      </c>
      <c r="E739" s="27"/>
      <c r="F739" s="29" t="n">
        <v>2922</v>
      </c>
      <c r="G739" s="2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customFormat="false" ht="14.65" hidden="false" customHeight="false" outlineLevel="0" collapsed="false">
      <c r="A740" s="4"/>
      <c r="B740" s="25" t="s">
        <v>28</v>
      </c>
      <c r="C740" s="28" t="n">
        <v>11945</v>
      </c>
      <c r="D740" s="29" t="n">
        <v>10627</v>
      </c>
      <c r="E740" s="27"/>
      <c r="F740" s="29" t="n">
        <v>11560</v>
      </c>
      <c r="G740" s="2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customFormat="false" ht="19.9" hidden="false" customHeight="true" outlineLevel="0" collapsed="false">
      <c r="A741" s="4"/>
      <c r="B741" s="25" t="s">
        <v>29</v>
      </c>
      <c r="C741" s="28" t="n">
        <v>109988</v>
      </c>
      <c r="D741" s="29" t="n">
        <v>95163</v>
      </c>
      <c r="E741" s="27"/>
      <c r="F741" s="29" t="n">
        <v>118639</v>
      </c>
      <c r="G741" s="2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customFormat="false" ht="14.65" hidden="false" customHeight="false" outlineLevel="0" collapsed="false">
      <c r="A742" s="4"/>
      <c r="B742" s="25" t="s">
        <v>30</v>
      </c>
      <c r="C742" s="28" t="n">
        <v>9888</v>
      </c>
      <c r="D742" s="29" t="n">
        <v>8684</v>
      </c>
      <c r="E742" s="27"/>
      <c r="F742" s="29" t="n">
        <v>12190</v>
      </c>
      <c r="G742" s="2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customFormat="false" ht="14.65" hidden="false" customHeight="false" outlineLevel="0" collapsed="false">
      <c r="A743" s="4"/>
      <c r="B743" s="25" t="s">
        <v>31</v>
      </c>
      <c r="C743" s="28" t="n">
        <v>9758</v>
      </c>
      <c r="D743" s="29" t="n">
        <v>10482</v>
      </c>
      <c r="E743" s="27"/>
      <c r="F743" s="29" t="n">
        <v>11537</v>
      </c>
      <c r="G743" s="2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customFormat="false" ht="14.65" hidden="false" customHeight="false" outlineLevel="0" collapsed="false">
      <c r="A744" s="4"/>
      <c r="B744" s="25" t="s">
        <v>32</v>
      </c>
      <c r="C744" s="28" t="n">
        <v>15732</v>
      </c>
      <c r="D744" s="29" t="n">
        <v>12457</v>
      </c>
      <c r="E744" s="27"/>
      <c r="F744" s="29" t="n">
        <v>15939</v>
      </c>
      <c r="G744" s="2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customFormat="false" ht="14.65" hidden="false" customHeight="false" outlineLevel="0" collapsed="false">
      <c r="A745" s="4"/>
      <c r="B745" s="25" t="s">
        <v>33</v>
      </c>
      <c r="C745" s="28" t="n">
        <v>34046</v>
      </c>
      <c r="D745" s="29" t="n">
        <v>27310</v>
      </c>
      <c r="E745" s="27"/>
      <c r="F745" s="29" t="n">
        <v>35675</v>
      </c>
      <c r="G745" s="2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customFormat="false" ht="14.65" hidden="false" customHeight="false" outlineLevel="0" collapsed="false">
      <c r="A746" s="4"/>
      <c r="B746" s="25" t="s">
        <v>34</v>
      </c>
      <c r="C746" s="28" t="n">
        <v>3626</v>
      </c>
      <c r="D746" s="29" t="n">
        <v>3207</v>
      </c>
      <c r="E746" s="27"/>
      <c r="F746" s="29" t="n">
        <v>3593</v>
      </c>
      <c r="G746" s="2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customFormat="false" ht="14.65" hidden="false" customHeight="false" outlineLevel="0" collapsed="false">
      <c r="A747" s="4"/>
      <c r="B747" s="25" t="s">
        <v>35</v>
      </c>
      <c r="C747" s="28" t="n">
        <v>1126</v>
      </c>
      <c r="D747" s="29" t="n">
        <v>1208</v>
      </c>
      <c r="E747" s="27"/>
      <c r="F747" s="29" t="n">
        <v>1436</v>
      </c>
      <c r="G747" s="2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customFormat="false" ht="14.65" hidden="false" customHeight="false" outlineLevel="0" collapsed="false">
      <c r="A748" s="4"/>
      <c r="B748" s="25" t="s">
        <v>36</v>
      </c>
      <c r="C748" s="28" t="n">
        <v>19088</v>
      </c>
      <c r="D748" s="29" t="n">
        <v>15254</v>
      </c>
      <c r="E748" s="27"/>
      <c r="F748" s="29" t="n">
        <v>21404</v>
      </c>
      <c r="G748" s="2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</row>
    <row r="749" customFormat="false" ht="14.65" hidden="false" customHeight="false" outlineLevel="0" collapsed="false">
      <c r="A749" s="4"/>
      <c r="B749" s="25" t="s">
        <v>37</v>
      </c>
      <c r="C749" s="28" t="n">
        <v>16724</v>
      </c>
      <c r="D749" s="29" t="n">
        <v>16561</v>
      </c>
      <c r="E749" s="27"/>
      <c r="F749" s="29" t="n">
        <v>16865</v>
      </c>
      <c r="G749" s="2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</row>
    <row r="750" customFormat="false" ht="19.9" hidden="false" customHeight="true" outlineLevel="0" collapsed="false">
      <c r="A750" s="4"/>
      <c r="B750" s="25" t="s">
        <v>38</v>
      </c>
      <c r="C750" s="28" t="n">
        <v>35712</v>
      </c>
      <c r="D750" s="29" t="n">
        <v>30563</v>
      </c>
      <c r="E750" s="27"/>
      <c r="F750" s="29" t="n">
        <v>35462</v>
      </c>
      <c r="G750" s="2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customFormat="false" ht="14.65" hidden="false" customHeight="false" outlineLevel="0" collapsed="false">
      <c r="A751" s="4"/>
      <c r="B751" s="25" t="s">
        <v>39</v>
      </c>
      <c r="C751" s="28" t="n">
        <v>20413</v>
      </c>
      <c r="D751" s="29" t="n">
        <v>17077</v>
      </c>
      <c r="E751" s="27"/>
      <c r="F751" s="29" t="n">
        <v>18962</v>
      </c>
      <c r="G751" s="2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customFormat="false" ht="14.65" hidden="false" customHeight="false" outlineLevel="0" collapsed="false">
      <c r="A752" s="4"/>
      <c r="B752" s="25" t="s">
        <v>40</v>
      </c>
      <c r="C752" s="28" t="n">
        <v>610</v>
      </c>
      <c r="D752" s="29" t="n">
        <v>595</v>
      </c>
      <c r="E752" s="27"/>
      <c r="F752" s="29" t="n">
        <v>592</v>
      </c>
      <c r="G752" s="2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customFormat="false" ht="14.65" hidden="false" customHeight="false" outlineLevel="0" collapsed="false">
      <c r="A753" s="4"/>
      <c r="B753" s="25" t="s">
        <v>41</v>
      </c>
      <c r="C753" s="28" t="n">
        <v>3836</v>
      </c>
      <c r="D753" s="29" t="n">
        <v>4102</v>
      </c>
      <c r="E753" s="27"/>
      <c r="F753" s="29" t="n">
        <v>4386</v>
      </c>
      <c r="G753" s="2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customFormat="false" ht="14.65" hidden="false" customHeight="false" outlineLevel="0" collapsed="false">
      <c r="A754" s="4"/>
      <c r="B754" s="25" t="s">
        <v>42</v>
      </c>
      <c r="C754" s="28" t="n">
        <v>3609</v>
      </c>
      <c r="D754" s="29" t="n">
        <v>3213</v>
      </c>
      <c r="E754" s="27"/>
      <c r="F754" s="29" t="n">
        <v>4814</v>
      </c>
      <c r="G754" s="2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customFormat="false" ht="14.65" hidden="false" customHeight="false" outlineLevel="0" collapsed="false">
      <c r="A755" s="4"/>
      <c r="B755" s="25" t="s">
        <v>43</v>
      </c>
      <c r="C755" s="28" t="n">
        <v>7244</v>
      </c>
      <c r="D755" s="29" t="n">
        <v>5576</v>
      </c>
      <c r="E755" s="27"/>
      <c r="F755" s="29" t="n">
        <v>6708</v>
      </c>
      <c r="G755" s="2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customFormat="false" ht="19.9" hidden="false" customHeight="true" outlineLevel="0" collapsed="false">
      <c r="A756" s="4"/>
      <c r="B756" s="25" t="s">
        <v>44</v>
      </c>
      <c r="C756" s="28" t="n">
        <v>6831</v>
      </c>
      <c r="D756" s="29" t="n">
        <v>4562</v>
      </c>
      <c r="E756" s="27"/>
      <c r="F756" s="29" t="n">
        <v>7551</v>
      </c>
      <c r="G756" s="2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customFormat="false" ht="14.65" hidden="false" customHeight="false" outlineLevel="0" collapsed="false">
      <c r="A757" s="4"/>
      <c r="B757" s="15" t="s">
        <v>45</v>
      </c>
      <c r="C757" s="28" t="n">
        <v>5345</v>
      </c>
      <c r="D757" s="29" t="n">
        <v>5366</v>
      </c>
      <c r="E757" s="27"/>
      <c r="F757" s="29" t="n">
        <v>6609</v>
      </c>
      <c r="G757" s="1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customFormat="false" ht="14.65" hidden="false" customHeight="false" outlineLevel="0" collapsed="false">
      <c r="A758" s="4"/>
      <c r="B758" s="31" t="s">
        <v>46</v>
      </c>
      <c r="C758" s="32" t="n">
        <v>197981</v>
      </c>
      <c r="D758" s="32" t="n">
        <v>180045</v>
      </c>
      <c r="E758" s="32"/>
      <c r="F758" s="32" t="n">
        <v>215102</v>
      </c>
      <c r="G758" s="31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customFormat="false" ht="9.9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customFormat="false" ht="14.65" hidden="false" customHeight="false" outlineLevel="0" collapsed="false">
      <c r="A760" s="4"/>
      <c r="B760" s="34" t="s">
        <v>47</v>
      </c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customFormat="false" ht="9.95" hidden="false" customHeight="true" outlineLevel="0" collapsed="false">
      <c r="A761" s="4"/>
      <c r="B761" s="34" t="s">
        <v>48</v>
      </c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33.95" hidden="false" customHeight="true" outlineLevel="0" collapsed="false">
      <c r="A762" s="1" t="s">
        <v>63</v>
      </c>
      <c r="B762" s="1"/>
      <c r="C762" s="1"/>
      <c r="D762" s="1"/>
      <c r="E762" s="1"/>
      <c r="F762" s="1"/>
      <c r="G762" s="1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</row>
    <row r="763" customFormat="false" ht="14.6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</row>
    <row r="764" customFormat="false" ht="14.6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</row>
    <row r="765" customFormat="false" ht="12" hidden="false" customHeight="true" outlineLevel="0" collapsed="false">
      <c r="A765" s="36" t="s">
        <v>1</v>
      </c>
      <c r="B765" s="7"/>
      <c r="C765" s="8" t="s">
        <v>2</v>
      </c>
      <c r="D765" s="8"/>
      <c r="E765" s="10"/>
      <c r="F765" s="11" t="s">
        <v>3</v>
      </c>
      <c r="G765" s="10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</row>
    <row r="766" customFormat="false" ht="14.65" hidden="false" customHeight="false" outlineLevel="0" collapsed="false">
      <c r="A766" s="5" t="s">
        <v>4</v>
      </c>
      <c r="B766" s="13" t="s">
        <v>5</v>
      </c>
      <c r="C766" s="14" t="s">
        <v>6</v>
      </c>
      <c r="D766" s="14" t="s">
        <v>7</v>
      </c>
      <c r="E766" s="13"/>
      <c r="F766" s="14" t="s">
        <v>8</v>
      </c>
      <c r="G766" s="13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</row>
    <row r="767" customFormat="false" ht="14.65" hidden="false" customHeight="false" outlineLevel="0" collapsed="false">
      <c r="A767" s="4"/>
      <c r="B767" s="15" t="s">
        <v>9</v>
      </c>
      <c r="C767" s="16" t="n">
        <v>296284</v>
      </c>
      <c r="D767" s="16" t="n">
        <v>-4360</v>
      </c>
      <c r="E767" s="15"/>
      <c r="F767" s="17" t="n">
        <v>-1.45022019398358</v>
      </c>
      <c r="G767" s="1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</row>
    <row r="768" customFormat="false" ht="14.65" hidden="false" customHeight="false" outlineLevel="0" collapsed="false">
      <c r="A768" s="4"/>
      <c r="B768" s="15" t="s">
        <v>10</v>
      </c>
      <c r="C768" s="15" t="n">
        <v>293010</v>
      </c>
      <c r="D768" s="15" t="n">
        <v>-3274</v>
      </c>
      <c r="E768" s="15"/>
      <c r="F768" s="17" t="n">
        <v>-1.10502085836562</v>
      </c>
      <c r="G768" s="1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</row>
    <row r="769" customFormat="false" ht="14.65" hidden="false" customHeight="false" outlineLevel="0" collapsed="false">
      <c r="A769" s="4"/>
      <c r="B769" s="15" t="s">
        <v>11</v>
      </c>
      <c r="C769" s="15" t="n">
        <v>296747</v>
      </c>
      <c r="D769" s="15" t="n">
        <v>3737</v>
      </c>
      <c r="E769" s="15"/>
      <c r="F769" s="17" t="n">
        <v>1.27538309272721</v>
      </c>
      <c r="G769" s="1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</row>
    <row r="770" customFormat="false" ht="14.65" hidden="false" customHeight="false" outlineLevel="0" collapsed="false">
      <c r="A770" s="4"/>
      <c r="B770" s="15" t="s">
        <v>12</v>
      </c>
      <c r="C770" s="15" t="n">
        <v>303236</v>
      </c>
      <c r="D770" s="15" t="n">
        <v>6489</v>
      </c>
      <c r="E770" s="15"/>
      <c r="F770" s="17" t="n">
        <v>2.18671123886678</v>
      </c>
      <c r="G770" s="1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</row>
    <row r="771" customFormat="false" ht="14.65" hidden="false" customHeight="false" outlineLevel="0" collapsed="false">
      <c r="A771" s="4"/>
      <c r="B771" s="15" t="s">
        <v>13</v>
      </c>
      <c r="C771" s="15" t="n">
        <v>305789</v>
      </c>
      <c r="D771" s="15" t="n">
        <v>2553</v>
      </c>
      <c r="E771" s="15"/>
      <c r="F771" s="17" t="n">
        <v>0.841918505718318</v>
      </c>
      <c r="G771" s="1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</row>
    <row r="772" customFormat="false" ht="14.65" hidden="false" customHeight="false" outlineLevel="0" collapsed="false">
      <c r="A772" s="4"/>
      <c r="B772" s="37"/>
      <c r="C772" s="37"/>
      <c r="D772" s="37"/>
      <c r="E772" s="37"/>
      <c r="F772" s="37"/>
      <c r="G772" s="37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</row>
    <row r="773" customFormat="false" ht="14.65" hidden="false" customHeight="false" outlineLevel="0" collapsed="false">
      <c r="A773" s="4"/>
      <c r="B773" s="37"/>
      <c r="C773" s="37"/>
      <c r="D773" s="37"/>
      <c r="E773" s="37"/>
      <c r="F773" s="37"/>
      <c r="G773" s="37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</row>
    <row r="774" customFormat="false" ht="12.95" hidden="false" customHeight="true" outlineLevel="0" collapsed="false">
      <c r="A774" s="20" t="s">
        <v>14</v>
      </c>
      <c r="B774" s="37"/>
      <c r="C774" s="37"/>
      <c r="D774" s="37"/>
      <c r="E774" s="37"/>
      <c r="F774" s="37"/>
      <c r="G774" s="37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</row>
    <row r="775" customFormat="false" ht="12.95" hidden="false" customHeight="true" outlineLevel="0" collapsed="false">
      <c r="A775" s="4" t="s">
        <v>15</v>
      </c>
      <c r="B775" s="37"/>
      <c r="C775" s="37"/>
      <c r="D775" s="37"/>
      <c r="E775" s="37"/>
      <c r="F775" s="37"/>
      <c r="G775" s="37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</row>
    <row r="776" customFormat="false" ht="12.95" hidden="false" customHeight="true" outlineLevel="0" collapsed="false">
      <c r="A776" s="4"/>
      <c r="B776" s="37"/>
      <c r="C776" s="37"/>
      <c r="D776" s="37"/>
      <c r="E776" s="37"/>
      <c r="F776" s="37"/>
      <c r="G776" s="37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</row>
    <row r="777" customFormat="false" ht="12.95" hidden="false" customHeight="true" outlineLevel="0" collapsed="false">
      <c r="A777" s="4"/>
      <c r="B777" s="37"/>
      <c r="C777" s="37"/>
      <c r="D777" s="37"/>
      <c r="E777" s="37"/>
      <c r="F777" s="37"/>
      <c r="G777" s="37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</row>
    <row r="778" customFormat="false" ht="12.95" hidden="false" customHeight="true" outlineLevel="0" collapsed="false">
      <c r="A778" s="4"/>
      <c r="B778" s="37"/>
      <c r="C778" s="37"/>
      <c r="D778" s="37"/>
      <c r="E778" s="37"/>
      <c r="F778" s="37"/>
      <c r="G778" s="37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</row>
    <row r="779" customFormat="false" ht="12.95" hidden="false" customHeight="true" outlineLevel="0" collapsed="false">
      <c r="A779" s="4"/>
      <c r="B779" s="37"/>
      <c r="C779" s="37"/>
      <c r="D779" s="37"/>
      <c r="E779" s="37"/>
      <c r="F779" s="37"/>
      <c r="G779" s="37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</row>
    <row r="780" customFormat="false" ht="12.95" hidden="false" customHeight="true" outlineLevel="0" collapsed="false">
      <c r="A780" s="4"/>
      <c r="B780" s="37"/>
      <c r="C780" s="37"/>
      <c r="D780" s="37"/>
      <c r="E780" s="37"/>
      <c r="F780" s="37"/>
      <c r="G780" s="37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</row>
    <row r="781" customFormat="false" ht="12.95" hidden="false" customHeight="true" outlineLevel="0" collapsed="false">
      <c r="A781" s="4"/>
      <c r="B781" s="37"/>
      <c r="C781" s="37"/>
      <c r="D781" s="37"/>
      <c r="E781" s="37"/>
      <c r="F781" s="37"/>
      <c r="G781" s="37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</row>
    <row r="782" customFormat="false" ht="14.65" hidden="false" customHeight="false" outlineLevel="0" collapsed="false">
      <c r="A782" s="4"/>
      <c r="B782" s="37"/>
      <c r="C782" s="37"/>
      <c r="D782" s="37"/>
      <c r="E782" s="37"/>
      <c r="F782" s="37"/>
      <c r="G782" s="37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</row>
    <row r="783" customFormat="false" ht="14.65" hidden="false" customHeight="false" outlineLevel="0" collapsed="false">
      <c r="A783" s="4"/>
      <c r="B783" s="37"/>
      <c r="C783" s="37"/>
      <c r="D783" s="37"/>
      <c r="E783" s="37"/>
      <c r="F783" s="37"/>
      <c r="G783" s="37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</row>
    <row r="784" customFormat="false" ht="14.65" hidden="false" customHeight="false" outlineLevel="0" collapsed="false">
      <c r="A784" s="4"/>
      <c r="B784" s="37"/>
      <c r="C784" s="37"/>
      <c r="D784" s="37"/>
      <c r="E784" s="37"/>
      <c r="F784" s="37"/>
      <c r="G784" s="37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</row>
    <row r="785" customFormat="false" ht="12" hidden="false" customHeight="true" outlineLevel="0" collapsed="false">
      <c r="A785" s="36" t="s">
        <v>16</v>
      </c>
      <c r="B785" s="21"/>
      <c r="C785" s="22" t="s">
        <v>17</v>
      </c>
      <c r="D785" s="22"/>
      <c r="E785" s="22"/>
      <c r="F785" s="22"/>
      <c r="G785" s="23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</row>
    <row r="786" customFormat="false" ht="12" hidden="false" customHeight="true" outlineLevel="0" collapsed="false">
      <c r="A786" s="5" t="s">
        <v>4</v>
      </c>
      <c r="B786" s="13" t="s">
        <v>18</v>
      </c>
      <c r="C786" s="14" t="s">
        <v>19</v>
      </c>
      <c r="D786" s="14" t="s">
        <v>20</v>
      </c>
      <c r="E786" s="24" t="s">
        <v>21</v>
      </c>
      <c r="F786" s="14" t="s">
        <v>22</v>
      </c>
      <c r="G786" s="24" t="s">
        <v>23</v>
      </c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</row>
    <row r="787" customFormat="false" ht="15.95" hidden="false" customHeight="true" outlineLevel="0" collapsed="false">
      <c r="A787" s="4"/>
      <c r="B787" s="25" t="s">
        <v>24</v>
      </c>
      <c r="C787" s="26" t="n">
        <v>3679</v>
      </c>
      <c r="D787" s="27" t="n">
        <v>3245</v>
      </c>
      <c r="E787" s="27"/>
      <c r="F787" s="27" t="n">
        <v>4078</v>
      </c>
      <c r="G787" s="2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</row>
    <row r="788" customFormat="false" ht="14.65" hidden="false" customHeight="false" outlineLevel="0" collapsed="false">
      <c r="A788" s="4"/>
      <c r="B788" s="25" t="s">
        <v>25</v>
      </c>
      <c r="C788" s="28" t="n">
        <v>5425</v>
      </c>
      <c r="D788" s="29" t="n">
        <v>3627</v>
      </c>
      <c r="E788" s="25"/>
      <c r="F788" s="29" t="n">
        <v>4502</v>
      </c>
      <c r="G788" s="2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</row>
    <row r="789" customFormat="false" ht="14.65" hidden="false" customHeight="false" outlineLevel="0" collapsed="false">
      <c r="A789" s="4"/>
      <c r="B789" s="25" t="s">
        <v>26</v>
      </c>
      <c r="C789" s="28" t="n">
        <v>4809</v>
      </c>
      <c r="D789" s="29" t="n">
        <v>5034</v>
      </c>
      <c r="E789" s="25"/>
      <c r="F789" s="29" t="n">
        <v>5100</v>
      </c>
      <c r="G789" s="2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</row>
    <row r="790" customFormat="false" ht="14.65" hidden="false" customHeight="false" outlineLevel="0" collapsed="false">
      <c r="A790" s="4"/>
      <c r="B790" s="25" t="s">
        <v>27</v>
      </c>
      <c r="C790" s="28" t="n">
        <v>11671</v>
      </c>
      <c r="D790" s="29" t="n">
        <v>11657</v>
      </c>
      <c r="E790" s="25"/>
      <c r="F790" s="29" t="n">
        <v>12399</v>
      </c>
      <c r="G790" s="2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</row>
    <row r="791" customFormat="false" ht="14.65" hidden="false" customHeight="false" outlineLevel="0" collapsed="false">
      <c r="A791" s="4"/>
      <c r="B791" s="25" t="s">
        <v>28</v>
      </c>
      <c r="C791" s="28" t="n">
        <v>8361</v>
      </c>
      <c r="D791" s="29" t="n">
        <v>8914</v>
      </c>
      <c r="E791" s="25"/>
      <c r="F791" s="29" t="n">
        <v>11745</v>
      </c>
      <c r="G791" s="2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</row>
    <row r="792" customFormat="false" ht="19.9" hidden="false" customHeight="true" outlineLevel="0" collapsed="false">
      <c r="A792" s="4"/>
      <c r="B792" s="25" t="s">
        <v>29</v>
      </c>
      <c r="C792" s="28" t="n">
        <v>100892</v>
      </c>
      <c r="D792" s="29" t="n">
        <v>90680</v>
      </c>
      <c r="E792" s="25"/>
      <c r="F792" s="29" t="n">
        <v>102604</v>
      </c>
      <c r="G792" s="2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</row>
    <row r="793" customFormat="false" ht="14.65" hidden="false" customHeight="false" outlineLevel="0" collapsed="false">
      <c r="A793" s="4"/>
      <c r="B793" s="25" t="s">
        <v>30</v>
      </c>
      <c r="C793" s="28" t="n">
        <v>10445</v>
      </c>
      <c r="D793" s="29" t="n">
        <v>9067</v>
      </c>
      <c r="E793" s="25"/>
      <c r="F793" s="29" t="n">
        <v>11347</v>
      </c>
      <c r="G793" s="2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</row>
    <row r="794" customFormat="false" ht="14.65" hidden="false" customHeight="false" outlineLevel="0" collapsed="false">
      <c r="A794" s="4"/>
      <c r="B794" s="25" t="s">
        <v>31</v>
      </c>
      <c r="C794" s="28" t="n">
        <v>12600</v>
      </c>
      <c r="D794" s="29" t="n">
        <v>13407</v>
      </c>
      <c r="E794" s="25"/>
      <c r="F794" s="29" t="n">
        <v>13332</v>
      </c>
      <c r="G794" s="2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</row>
    <row r="795" customFormat="false" ht="14.65" hidden="false" customHeight="false" outlineLevel="0" collapsed="false">
      <c r="A795" s="4"/>
      <c r="B795" s="25" t="s">
        <v>32</v>
      </c>
      <c r="C795" s="28" t="n">
        <v>12503</v>
      </c>
      <c r="D795" s="29" t="n">
        <v>9729</v>
      </c>
      <c r="E795" s="25"/>
      <c r="F795" s="29" t="n">
        <v>10962</v>
      </c>
      <c r="G795" s="2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</row>
    <row r="796" customFormat="false" ht="14.65" hidden="false" customHeight="false" outlineLevel="0" collapsed="false">
      <c r="A796" s="4"/>
      <c r="B796" s="25" t="s">
        <v>33</v>
      </c>
      <c r="C796" s="28" t="n">
        <v>33171</v>
      </c>
      <c r="D796" s="29" t="n">
        <v>25379</v>
      </c>
      <c r="E796" s="25"/>
      <c r="F796" s="29" t="n">
        <v>35978</v>
      </c>
      <c r="G796" s="2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</row>
    <row r="797" customFormat="false" ht="14.65" hidden="false" customHeight="false" outlineLevel="0" collapsed="false">
      <c r="A797" s="4"/>
      <c r="B797" s="25" t="s">
        <v>34</v>
      </c>
      <c r="C797" s="28" t="n">
        <v>1715</v>
      </c>
      <c r="D797" s="29" t="n">
        <v>2035</v>
      </c>
      <c r="E797" s="25"/>
      <c r="F797" s="29" t="n">
        <v>1807</v>
      </c>
      <c r="G797" s="2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</row>
    <row r="798" customFormat="false" ht="14.65" hidden="false" customHeight="false" outlineLevel="0" collapsed="false">
      <c r="A798" s="4"/>
      <c r="B798" s="25" t="s">
        <v>35</v>
      </c>
      <c r="C798" s="28" t="n">
        <v>3317</v>
      </c>
      <c r="D798" s="29" t="n">
        <v>3077</v>
      </c>
      <c r="E798" s="25"/>
      <c r="F798" s="29" t="n">
        <v>3611</v>
      </c>
      <c r="G798" s="2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</row>
    <row r="799" customFormat="false" ht="14.65" hidden="false" customHeight="false" outlineLevel="0" collapsed="false">
      <c r="A799" s="4"/>
      <c r="B799" s="25" t="s">
        <v>36</v>
      </c>
      <c r="C799" s="28" t="n">
        <v>9794</v>
      </c>
      <c r="D799" s="29" t="n">
        <v>8496</v>
      </c>
      <c r="E799" s="25"/>
      <c r="F799" s="29" t="n">
        <v>10116</v>
      </c>
      <c r="G799" s="2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</row>
    <row r="800" customFormat="false" ht="14.65" hidden="false" customHeight="false" outlineLevel="0" collapsed="false">
      <c r="A800" s="4"/>
      <c r="B800" s="25" t="s">
        <v>37</v>
      </c>
      <c r="C800" s="28" t="n">
        <v>17347</v>
      </c>
      <c r="D800" s="29" t="n">
        <v>19490</v>
      </c>
      <c r="E800" s="25"/>
      <c r="F800" s="29" t="n">
        <v>15451</v>
      </c>
      <c r="G800" s="2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</row>
    <row r="801" customFormat="false" ht="19.9" hidden="false" customHeight="true" outlineLevel="0" collapsed="false">
      <c r="A801" s="4"/>
      <c r="B801" s="25" t="s">
        <v>38</v>
      </c>
      <c r="C801" s="28" t="n">
        <v>15605</v>
      </c>
      <c r="D801" s="29" t="n">
        <v>15506</v>
      </c>
      <c r="E801" s="25"/>
      <c r="F801" s="29" t="n">
        <v>17356</v>
      </c>
      <c r="G801" s="2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</row>
    <row r="802" customFormat="false" ht="14.65" hidden="false" customHeight="false" outlineLevel="0" collapsed="false">
      <c r="A802" s="4"/>
      <c r="B802" s="25" t="s">
        <v>39</v>
      </c>
      <c r="C802" s="28" t="n">
        <v>3657</v>
      </c>
      <c r="D802" s="29" t="n">
        <v>3017</v>
      </c>
      <c r="E802" s="25"/>
      <c r="F802" s="29" t="n">
        <v>4121</v>
      </c>
      <c r="G802" s="2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</row>
    <row r="803" customFormat="false" ht="14.65" hidden="false" customHeight="false" outlineLevel="0" collapsed="false">
      <c r="A803" s="4"/>
      <c r="B803" s="25" t="s">
        <v>40</v>
      </c>
      <c r="C803" s="28" t="n">
        <v>384</v>
      </c>
      <c r="D803" s="29" t="n">
        <v>437</v>
      </c>
      <c r="E803" s="25"/>
      <c r="F803" s="29" t="n">
        <v>388</v>
      </c>
      <c r="G803" s="2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</row>
    <row r="804" customFormat="false" ht="14.65" hidden="false" customHeight="false" outlineLevel="0" collapsed="false">
      <c r="A804" s="4"/>
      <c r="B804" s="25" t="s">
        <v>41</v>
      </c>
      <c r="C804" s="28" t="n">
        <v>3293</v>
      </c>
      <c r="D804" s="29" t="n">
        <v>3230</v>
      </c>
      <c r="E804" s="25"/>
      <c r="F804" s="29" t="n">
        <v>4134</v>
      </c>
      <c r="G804" s="2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</row>
    <row r="805" customFormat="false" ht="14.65" hidden="false" customHeight="false" outlineLevel="0" collapsed="false">
      <c r="A805" s="4"/>
      <c r="B805" s="25" t="s">
        <v>42</v>
      </c>
      <c r="C805" s="28" t="n">
        <v>4236</v>
      </c>
      <c r="D805" s="29" t="n">
        <v>3878</v>
      </c>
      <c r="E805" s="25"/>
      <c r="F805" s="29" t="n">
        <v>3982</v>
      </c>
      <c r="G805" s="2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</row>
    <row r="806" customFormat="false" ht="14.65" hidden="false" customHeight="false" outlineLevel="0" collapsed="false">
      <c r="A806" s="4"/>
      <c r="B806" s="25" t="s">
        <v>43</v>
      </c>
      <c r="C806" s="28" t="n">
        <v>4035</v>
      </c>
      <c r="D806" s="29" t="n">
        <v>4944</v>
      </c>
      <c r="E806" s="25"/>
      <c r="F806" s="29" t="n">
        <v>4731</v>
      </c>
      <c r="G806" s="2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</row>
    <row r="807" customFormat="false" ht="19.9" hidden="false" customHeight="true" outlineLevel="0" collapsed="false">
      <c r="A807" s="4"/>
      <c r="B807" s="25" t="s">
        <v>44</v>
      </c>
      <c r="C807" s="28" t="n">
        <v>3396</v>
      </c>
      <c r="D807" s="29" t="n">
        <v>3616</v>
      </c>
      <c r="E807" s="25"/>
      <c r="F807" s="29" t="n">
        <v>3763</v>
      </c>
      <c r="G807" s="2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</row>
    <row r="808" customFormat="false" ht="14.65" hidden="false" customHeight="false" outlineLevel="0" collapsed="false">
      <c r="A808" s="4"/>
      <c r="B808" s="15" t="s">
        <v>45</v>
      </c>
      <c r="C808" s="28" t="n">
        <v>4596</v>
      </c>
      <c r="D808" s="29" t="n">
        <v>5076</v>
      </c>
      <c r="E808" s="38"/>
      <c r="F808" s="29" t="n">
        <v>4571</v>
      </c>
      <c r="G808" s="1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</row>
    <row r="809" customFormat="false" ht="14.65" hidden="false" customHeight="false" outlineLevel="0" collapsed="false">
      <c r="A809" s="4"/>
      <c r="B809" s="31" t="s">
        <v>46</v>
      </c>
      <c r="C809" s="32" t="n">
        <v>158434</v>
      </c>
      <c r="D809" s="32" t="n">
        <v>147355</v>
      </c>
      <c r="E809" s="32"/>
      <c r="F809" s="32" t="n">
        <v>166118</v>
      </c>
      <c r="G809" s="31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</row>
    <row r="810" customFormat="false" ht="9.9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</row>
    <row r="811" customFormat="false" ht="14.65" hidden="false" customHeight="false" outlineLevel="0" collapsed="false">
      <c r="A811" s="4"/>
      <c r="B811" s="34" t="s">
        <v>47</v>
      </c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</row>
    <row r="812" customFormat="false" ht="9.95" hidden="false" customHeight="true" outlineLevel="0" collapsed="false">
      <c r="A812" s="4"/>
      <c r="B812" s="34" t="s">
        <v>48</v>
      </c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</row>
    <row r="813" customFormat="false" ht="33.95" hidden="false" customHeight="true" outlineLevel="0" collapsed="false">
      <c r="A813" s="1" t="s">
        <v>64</v>
      </c>
      <c r="B813" s="1"/>
      <c r="C813" s="1"/>
      <c r="D813" s="1"/>
      <c r="E813" s="1"/>
      <c r="F813" s="1"/>
      <c r="G813" s="1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</row>
    <row r="814" customFormat="false" ht="14.6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</row>
    <row r="815" customFormat="false" ht="14.6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</row>
    <row r="816" customFormat="false" ht="12" hidden="false" customHeight="true" outlineLevel="0" collapsed="false">
      <c r="A816" s="36" t="s">
        <v>1</v>
      </c>
      <c r="B816" s="7"/>
      <c r="C816" s="8" t="s">
        <v>2</v>
      </c>
      <c r="D816" s="8"/>
      <c r="E816" s="10"/>
      <c r="F816" s="11" t="s">
        <v>3</v>
      </c>
      <c r="G816" s="10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</row>
    <row r="817" customFormat="false" ht="9.95" hidden="false" customHeight="true" outlineLevel="0" collapsed="false">
      <c r="A817" s="5" t="s">
        <v>4</v>
      </c>
      <c r="B817" s="13" t="s">
        <v>5</v>
      </c>
      <c r="C817" s="14" t="s">
        <v>6</v>
      </c>
      <c r="D817" s="14" t="s">
        <v>7</v>
      </c>
      <c r="E817" s="13"/>
      <c r="F817" s="14" t="s">
        <v>8</v>
      </c>
      <c r="G817" s="13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</row>
    <row r="818" customFormat="false" ht="14.65" hidden="false" customHeight="false" outlineLevel="0" collapsed="false">
      <c r="A818" s="4"/>
      <c r="B818" s="15" t="s">
        <v>9</v>
      </c>
      <c r="C818" s="16" t="n">
        <v>363830</v>
      </c>
      <c r="D818" s="16" t="n">
        <v>12714</v>
      </c>
      <c r="E818" s="15"/>
      <c r="F818" s="17" t="n">
        <v>3.62102553002427</v>
      </c>
      <c r="G818" s="1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</row>
    <row r="819" customFormat="false" ht="14.65" hidden="false" customHeight="false" outlineLevel="0" collapsed="false">
      <c r="A819" s="4"/>
      <c r="B819" s="15" t="s">
        <v>10</v>
      </c>
      <c r="C819" s="15" t="n">
        <v>368692</v>
      </c>
      <c r="D819" s="15" t="n">
        <v>4862</v>
      </c>
      <c r="E819" s="15"/>
      <c r="F819" s="17" t="n">
        <v>1.33633839980211</v>
      </c>
      <c r="G819" s="1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</row>
    <row r="820" customFormat="false" ht="14.65" hidden="false" customHeight="false" outlineLevel="0" collapsed="false">
      <c r="A820" s="4"/>
      <c r="B820" s="15" t="s">
        <v>11</v>
      </c>
      <c r="C820" s="15" t="n">
        <v>369511</v>
      </c>
      <c r="D820" s="15" t="n">
        <v>819</v>
      </c>
      <c r="E820" s="15"/>
      <c r="F820" s="17" t="n">
        <v>0.222136634372322</v>
      </c>
      <c r="G820" s="1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</row>
    <row r="821" customFormat="false" ht="14.65" hidden="false" customHeight="false" outlineLevel="0" collapsed="false">
      <c r="A821" s="4"/>
      <c r="B821" s="15" t="s">
        <v>12</v>
      </c>
      <c r="C821" s="15" t="n">
        <v>371877</v>
      </c>
      <c r="D821" s="15" t="n">
        <v>2366</v>
      </c>
      <c r="E821" s="15"/>
      <c r="F821" s="17" t="n">
        <v>0.64030570131877</v>
      </c>
      <c r="G821" s="1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</row>
    <row r="822" customFormat="false" ht="14.65" hidden="false" customHeight="false" outlineLevel="0" collapsed="false">
      <c r="A822" s="4"/>
      <c r="B822" s="15" t="s">
        <v>13</v>
      </c>
      <c r="C822" s="15" t="n">
        <v>385935</v>
      </c>
      <c r="D822" s="15" t="n">
        <v>14058</v>
      </c>
      <c r="E822" s="15"/>
      <c r="F822" s="17" t="n">
        <v>3.78028219007898</v>
      </c>
      <c r="G822" s="1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</row>
    <row r="823" customFormat="false" ht="14.65" hidden="false" customHeight="false" outlineLevel="0" collapsed="false">
      <c r="A823" s="4"/>
      <c r="B823" s="37"/>
      <c r="C823" s="37"/>
      <c r="D823" s="37"/>
      <c r="E823" s="37"/>
      <c r="F823" s="37"/>
      <c r="G823" s="37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</row>
    <row r="824" customFormat="false" ht="14.65" hidden="false" customHeight="false" outlineLevel="0" collapsed="false">
      <c r="A824" s="4"/>
      <c r="B824" s="37"/>
      <c r="C824" s="37"/>
      <c r="D824" s="37"/>
      <c r="E824" s="37"/>
      <c r="F824" s="37"/>
      <c r="G824" s="37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</row>
    <row r="825" customFormat="false" ht="12.95" hidden="false" customHeight="true" outlineLevel="0" collapsed="false">
      <c r="A825" s="20" t="s">
        <v>14</v>
      </c>
      <c r="B825" s="4"/>
      <c r="C825" s="37"/>
      <c r="D825" s="37"/>
      <c r="E825" s="37"/>
      <c r="F825" s="37"/>
      <c r="G825" s="37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</row>
    <row r="826" customFormat="false" ht="12.95" hidden="false" customHeight="true" outlineLevel="0" collapsed="false">
      <c r="A826" s="4" t="s">
        <v>15</v>
      </c>
      <c r="B826" s="37"/>
      <c r="C826" s="37"/>
      <c r="D826" s="37"/>
      <c r="E826" s="37"/>
      <c r="F826" s="37"/>
      <c r="G826" s="37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</row>
    <row r="827" customFormat="false" ht="12.95" hidden="false" customHeight="true" outlineLevel="0" collapsed="false">
      <c r="A827" s="4"/>
      <c r="B827" s="37"/>
      <c r="C827" s="37"/>
      <c r="D827" s="37"/>
      <c r="E827" s="37"/>
      <c r="F827" s="37"/>
      <c r="G827" s="37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</row>
    <row r="828" customFormat="false" ht="12.95" hidden="false" customHeight="true" outlineLevel="0" collapsed="false">
      <c r="A828" s="4"/>
      <c r="B828" s="37"/>
      <c r="C828" s="37"/>
      <c r="D828" s="37"/>
      <c r="E828" s="37"/>
      <c r="F828" s="37"/>
      <c r="G828" s="37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</row>
    <row r="829" customFormat="false" ht="12.95" hidden="false" customHeight="true" outlineLevel="0" collapsed="false">
      <c r="A829" s="4"/>
      <c r="B829" s="37"/>
      <c r="C829" s="37"/>
      <c r="D829" s="37"/>
      <c r="E829" s="37"/>
      <c r="F829" s="37"/>
      <c r="G829" s="37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</row>
    <row r="830" customFormat="false" ht="12.95" hidden="false" customHeight="true" outlineLevel="0" collapsed="false">
      <c r="A830" s="4"/>
      <c r="B830" s="37"/>
      <c r="C830" s="37"/>
      <c r="D830" s="37"/>
      <c r="E830" s="37"/>
      <c r="F830" s="37"/>
      <c r="G830" s="37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</row>
    <row r="831" customFormat="false" ht="12.95" hidden="false" customHeight="true" outlineLevel="0" collapsed="false">
      <c r="A831" s="4"/>
      <c r="B831" s="37"/>
      <c r="C831" s="37"/>
      <c r="D831" s="37"/>
      <c r="E831" s="37"/>
      <c r="F831" s="37"/>
      <c r="G831" s="37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</row>
    <row r="832" customFormat="false" ht="12.95" hidden="false" customHeight="true" outlineLevel="0" collapsed="false">
      <c r="A832" s="4"/>
      <c r="B832" s="37"/>
      <c r="C832" s="37"/>
      <c r="D832" s="37"/>
      <c r="E832" s="37"/>
      <c r="F832" s="37"/>
      <c r="G832" s="37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</row>
    <row r="833" customFormat="false" ht="14.65" hidden="false" customHeight="false" outlineLevel="0" collapsed="false">
      <c r="A833" s="4"/>
      <c r="B833" s="37"/>
      <c r="C833" s="37"/>
      <c r="D833" s="37"/>
      <c r="E833" s="37"/>
      <c r="F833" s="37"/>
      <c r="G833" s="37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</row>
    <row r="834" customFormat="false" ht="14.65" hidden="false" customHeight="false" outlineLevel="0" collapsed="false">
      <c r="A834" s="4"/>
      <c r="B834" s="37"/>
      <c r="C834" s="37"/>
      <c r="D834" s="37"/>
      <c r="E834" s="37"/>
      <c r="F834" s="37"/>
      <c r="G834" s="37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</row>
    <row r="835" customFormat="false" ht="14.65" hidden="false" customHeight="false" outlineLevel="0" collapsed="false">
      <c r="A835" s="4"/>
      <c r="B835" s="37"/>
      <c r="C835" s="37"/>
      <c r="D835" s="37"/>
      <c r="E835" s="37"/>
      <c r="F835" s="37"/>
      <c r="G835" s="37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</row>
    <row r="836" customFormat="false" ht="12" hidden="false" customHeight="true" outlineLevel="0" collapsed="false">
      <c r="A836" s="36" t="s">
        <v>16</v>
      </c>
      <c r="B836" s="21"/>
      <c r="C836" s="22" t="s">
        <v>17</v>
      </c>
      <c r="D836" s="22"/>
      <c r="E836" s="22"/>
      <c r="F836" s="22"/>
      <c r="G836" s="23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</row>
    <row r="837" customFormat="false" ht="12" hidden="false" customHeight="true" outlineLevel="0" collapsed="false">
      <c r="A837" s="5" t="s">
        <v>4</v>
      </c>
      <c r="B837" s="13" t="s">
        <v>18</v>
      </c>
      <c r="C837" s="14" t="s">
        <v>19</v>
      </c>
      <c r="D837" s="14" t="s">
        <v>20</v>
      </c>
      <c r="E837" s="24" t="s">
        <v>21</v>
      </c>
      <c r="F837" s="14" t="s">
        <v>22</v>
      </c>
      <c r="G837" s="24" t="s">
        <v>23</v>
      </c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</row>
    <row r="838" customFormat="false" ht="15.95" hidden="false" customHeight="true" outlineLevel="0" collapsed="false">
      <c r="A838" s="4"/>
      <c r="B838" s="25" t="s">
        <v>24</v>
      </c>
      <c r="C838" s="26" t="n">
        <v>3533</v>
      </c>
      <c r="D838" s="27" t="n">
        <v>2650</v>
      </c>
      <c r="E838" s="27"/>
      <c r="F838" s="27" t="n">
        <v>2590</v>
      </c>
      <c r="G838" s="2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</row>
    <row r="839" customFormat="false" ht="14.65" hidden="false" customHeight="false" outlineLevel="0" collapsed="false">
      <c r="A839" s="4"/>
      <c r="B839" s="25" t="s">
        <v>25</v>
      </c>
      <c r="C839" s="28" t="n">
        <v>6484</v>
      </c>
      <c r="D839" s="29" t="n">
        <v>6250</v>
      </c>
      <c r="E839" s="25"/>
      <c r="F839" s="29" t="n">
        <v>6406</v>
      </c>
      <c r="G839" s="2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customFormat="false" ht="14.65" hidden="false" customHeight="false" outlineLevel="0" collapsed="false">
      <c r="A840" s="4"/>
      <c r="B840" s="25" t="s">
        <v>26</v>
      </c>
      <c r="C840" s="28" t="n">
        <v>7415</v>
      </c>
      <c r="D840" s="29" t="n">
        <v>8957</v>
      </c>
      <c r="E840" s="25"/>
      <c r="F840" s="29" t="n">
        <v>8278</v>
      </c>
      <c r="G840" s="2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</row>
    <row r="841" customFormat="false" ht="14.65" hidden="false" customHeight="false" outlineLevel="0" collapsed="false">
      <c r="A841" s="4"/>
      <c r="B841" s="25" t="s">
        <v>27</v>
      </c>
      <c r="C841" s="28" t="n">
        <v>14370</v>
      </c>
      <c r="D841" s="29" t="n">
        <v>16350</v>
      </c>
      <c r="E841" s="25"/>
      <c r="F841" s="29" t="n">
        <v>16989</v>
      </c>
      <c r="G841" s="2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</row>
    <row r="842" customFormat="false" ht="14.65" hidden="false" customHeight="false" outlineLevel="0" collapsed="false">
      <c r="A842" s="4"/>
      <c r="B842" s="25" t="s">
        <v>28</v>
      </c>
      <c r="C842" s="28" t="n">
        <v>17478</v>
      </c>
      <c r="D842" s="29" t="n">
        <v>18228</v>
      </c>
      <c r="E842" s="25"/>
      <c r="F842" s="29" t="n">
        <v>17250</v>
      </c>
      <c r="G842" s="2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</row>
    <row r="843" customFormat="false" ht="19.9" hidden="false" customHeight="true" outlineLevel="0" collapsed="false">
      <c r="A843" s="4"/>
      <c r="B843" s="25" t="s">
        <v>29</v>
      </c>
      <c r="C843" s="28" t="n">
        <v>122787</v>
      </c>
      <c r="D843" s="29" t="n">
        <v>117395</v>
      </c>
      <c r="E843" s="25"/>
      <c r="F843" s="29" t="n">
        <v>130317</v>
      </c>
      <c r="G843" s="2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</row>
    <row r="844" customFormat="false" ht="14.65" hidden="false" customHeight="false" outlineLevel="0" collapsed="false">
      <c r="A844" s="4"/>
      <c r="B844" s="25" t="s">
        <v>30</v>
      </c>
      <c r="C844" s="28" t="n">
        <v>10838</v>
      </c>
      <c r="D844" s="29" t="n">
        <v>9084</v>
      </c>
      <c r="E844" s="25"/>
      <c r="F844" s="29" t="n">
        <v>10688</v>
      </c>
      <c r="G844" s="2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</row>
    <row r="845" customFormat="false" ht="14.65" hidden="false" customHeight="false" outlineLevel="0" collapsed="false">
      <c r="A845" s="4"/>
      <c r="B845" s="25" t="s">
        <v>31</v>
      </c>
      <c r="C845" s="28" t="n">
        <v>19971</v>
      </c>
      <c r="D845" s="29" t="n">
        <v>22785</v>
      </c>
      <c r="E845" s="25"/>
      <c r="F845" s="29" t="n">
        <v>21451</v>
      </c>
      <c r="G845" s="2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</row>
    <row r="846" customFormat="false" ht="14.65" hidden="false" customHeight="false" outlineLevel="0" collapsed="false">
      <c r="A846" s="4"/>
      <c r="B846" s="25" t="s">
        <v>32</v>
      </c>
      <c r="C846" s="28" t="n">
        <v>15674</v>
      </c>
      <c r="D846" s="29" t="n">
        <v>14232</v>
      </c>
      <c r="E846" s="25"/>
      <c r="F846" s="29" t="n">
        <v>16110</v>
      </c>
      <c r="G846" s="2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</row>
    <row r="847" customFormat="false" ht="14.65" hidden="false" customHeight="false" outlineLevel="0" collapsed="false">
      <c r="A847" s="4"/>
      <c r="B847" s="25" t="s">
        <v>33</v>
      </c>
      <c r="C847" s="28" t="n">
        <v>41371</v>
      </c>
      <c r="D847" s="29" t="n">
        <v>38054</v>
      </c>
      <c r="E847" s="25"/>
      <c r="F847" s="29" t="n">
        <v>44710</v>
      </c>
      <c r="G847" s="2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</row>
    <row r="848" customFormat="false" ht="14.65" hidden="false" customHeight="false" outlineLevel="0" collapsed="false">
      <c r="A848" s="4"/>
      <c r="B848" s="25" t="s">
        <v>34</v>
      </c>
      <c r="C848" s="28" t="n">
        <v>1714</v>
      </c>
      <c r="D848" s="29" t="n">
        <v>1577</v>
      </c>
      <c r="E848" s="25"/>
      <c r="F848" s="29" t="n">
        <v>1740</v>
      </c>
      <c r="G848" s="2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</row>
    <row r="849" customFormat="false" ht="14.65" hidden="false" customHeight="false" outlineLevel="0" collapsed="false">
      <c r="A849" s="4"/>
      <c r="B849" s="25" t="s">
        <v>35</v>
      </c>
      <c r="C849" s="28" t="n">
        <v>3542</v>
      </c>
      <c r="D849" s="29" t="n">
        <v>3559</v>
      </c>
      <c r="E849" s="25"/>
      <c r="F849" s="29" t="n">
        <v>3799</v>
      </c>
      <c r="G849" s="2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</row>
    <row r="850" customFormat="false" ht="14.65" hidden="false" customHeight="false" outlineLevel="0" collapsed="false">
      <c r="A850" s="4"/>
      <c r="B850" s="25" t="s">
        <v>36</v>
      </c>
      <c r="C850" s="28" t="n">
        <v>13079</v>
      </c>
      <c r="D850" s="29" t="n">
        <v>11503</v>
      </c>
      <c r="E850" s="25"/>
      <c r="F850" s="29" t="n">
        <v>14193</v>
      </c>
      <c r="G850" s="2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</row>
    <row r="851" customFormat="false" ht="14.65" hidden="false" customHeight="false" outlineLevel="0" collapsed="false">
      <c r="A851" s="4"/>
      <c r="B851" s="25" t="s">
        <v>37</v>
      </c>
      <c r="C851" s="28" t="n">
        <v>16598</v>
      </c>
      <c r="D851" s="29" t="n">
        <v>16601</v>
      </c>
      <c r="E851" s="25"/>
      <c r="F851" s="29" t="n">
        <v>17626</v>
      </c>
      <c r="G851" s="2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</row>
    <row r="852" customFormat="false" ht="19.9" hidden="false" customHeight="true" outlineLevel="0" collapsed="false">
      <c r="A852" s="4"/>
      <c r="B852" s="25" t="s">
        <v>38</v>
      </c>
      <c r="C852" s="28" t="n">
        <v>18852</v>
      </c>
      <c r="D852" s="29" t="n">
        <v>18130</v>
      </c>
      <c r="E852" s="25"/>
      <c r="F852" s="29" t="n">
        <v>18431</v>
      </c>
      <c r="G852" s="2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</row>
    <row r="853" customFormat="false" ht="14.65" hidden="false" customHeight="false" outlineLevel="0" collapsed="false">
      <c r="A853" s="4"/>
      <c r="B853" s="25" t="s">
        <v>39</v>
      </c>
      <c r="C853" s="28" t="n">
        <v>1476</v>
      </c>
      <c r="D853" s="29" t="n">
        <v>1220</v>
      </c>
      <c r="E853" s="25"/>
      <c r="F853" s="29" t="n">
        <v>1581</v>
      </c>
      <c r="G853" s="2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</row>
    <row r="854" customFormat="false" ht="14.65" hidden="false" customHeight="false" outlineLevel="0" collapsed="false">
      <c r="A854" s="4"/>
      <c r="B854" s="25" t="s">
        <v>40</v>
      </c>
      <c r="C854" s="28" t="n">
        <v>295</v>
      </c>
      <c r="D854" s="29" t="n">
        <v>329</v>
      </c>
      <c r="E854" s="25"/>
      <c r="F854" s="29" t="n">
        <v>204</v>
      </c>
      <c r="G854" s="2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</row>
    <row r="855" customFormat="false" ht="14.65" hidden="false" customHeight="false" outlineLevel="0" collapsed="false">
      <c r="A855" s="4"/>
      <c r="B855" s="25" t="s">
        <v>41</v>
      </c>
      <c r="C855" s="28" t="n">
        <v>5610</v>
      </c>
      <c r="D855" s="29" t="n">
        <v>5883</v>
      </c>
      <c r="E855" s="25"/>
      <c r="F855" s="29" t="n">
        <v>6021</v>
      </c>
      <c r="G855" s="2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</row>
    <row r="856" customFormat="false" ht="14.65" hidden="false" customHeight="false" outlineLevel="0" collapsed="false">
      <c r="A856" s="4"/>
      <c r="B856" s="25" t="s">
        <v>42</v>
      </c>
      <c r="C856" s="28" t="n">
        <v>6935</v>
      </c>
      <c r="D856" s="29" t="n">
        <v>6255</v>
      </c>
      <c r="E856" s="25"/>
      <c r="F856" s="29" t="n">
        <v>5924</v>
      </c>
      <c r="G856" s="2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</row>
    <row r="857" customFormat="false" ht="14.65" hidden="false" customHeight="false" outlineLevel="0" collapsed="false">
      <c r="A857" s="4"/>
      <c r="B857" s="25" t="s">
        <v>43</v>
      </c>
      <c r="C857" s="28" t="n">
        <v>4536</v>
      </c>
      <c r="D857" s="29" t="n">
        <v>4443</v>
      </c>
      <c r="E857" s="25"/>
      <c r="F857" s="29" t="n">
        <v>4701</v>
      </c>
      <c r="G857" s="2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</row>
    <row r="858" customFormat="false" ht="19.9" hidden="false" customHeight="true" outlineLevel="0" collapsed="false">
      <c r="A858" s="4"/>
      <c r="B858" s="25" t="s">
        <v>44</v>
      </c>
      <c r="C858" s="28" t="n">
        <v>1935</v>
      </c>
      <c r="D858" s="29" t="n">
        <v>1332</v>
      </c>
      <c r="E858" s="25"/>
      <c r="F858" s="29" t="n">
        <v>2050</v>
      </c>
      <c r="G858" s="2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</row>
    <row r="859" customFormat="false" ht="14.65" hidden="false" customHeight="false" outlineLevel="0" collapsed="false">
      <c r="A859" s="4"/>
      <c r="B859" s="15" t="s">
        <v>45</v>
      </c>
      <c r="C859" s="28" t="n">
        <v>1792</v>
      </c>
      <c r="D859" s="29" t="n">
        <v>1997</v>
      </c>
      <c r="E859" s="38"/>
      <c r="F859" s="29" t="n">
        <v>1881</v>
      </c>
      <c r="G859" s="1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</row>
    <row r="860" customFormat="false" ht="14.65" hidden="false" customHeight="false" outlineLevel="0" collapsed="false">
      <c r="A860" s="4"/>
      <c r="B860" s="31" t="s">
        <v>46</v>
      </c>
      <c r="C860" s="32" t="n">
        <v>194646</v>
      </c>
      <c r="D860" s="32" t="n">
        <v>191289</v>
      </c>
      <c r="E860" s="32"/>
      <c r="F860" s="32" t="n">
        <v>204192</v>
      </c>
      <c r="G860" s="31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</row>
    <row r="861" customFormat="false" ht="9.9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</row>
    <row r="862" customFormat="false" ht="14.65" hidden="false" customHeight="false" outlineLevel="0" collapsed="false">
      <c r="A862" s="4"/>
      <c r="B862" s="34" t="s">
        <v>47</v>
      </c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customFormat="false" ht="9.95" hidden="false" customHeight="true" outlineLevel="0" collapsed="false">
      <c r="A863" s="4"/>
      <c r="B863" s="34" t="s">
        <v>48</v>
      </c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customFormat="false" ht="33.95" hidden="false" customHeight="true" outlineLevel="0" collapsed="false">
      <c r="A864" s="1" t="s">
        <v>65</v>
      </c>
      <c r="B864" s="1"/>
      <c r="C864" s="1"/>
      <c r="D864" s="1"/>
      <c r="E864" s="1"/>
      <c r="F864" s="1"/>
      <c r="G864" s="1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</row>
    <row r="865" customFormat="false" ht="14.6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</row>
    <row r="866" customFormat="false" ht="14.6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</row>
    <row r="867" customFormat="false" ht="12" hidden="false" customHeight="true" outlineLevel="0" collapsed="false">
      <c r="A867" s="36" t="s">
        <v>1</v>
      </c>
      <c r="B867" s="7"/>
      <c r="C867" s="8" t="s">
        <v>2</v>
      </c>
      <c r="D867" s="8"/>
      <c r="E867" s="10"/>
      <c r="F867" s="11" t="s">
        <v>3</v>
      </c>
      <c r="G867" s="10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</row>
    <row r="868" customFormat="false" ht="9.95" hidden="false" customHeight="true" outlineLevel="0" collapsed="false">
      <c r="A868" s="5" t="s">
        <v>4</v>
      </c>
      <c r="B868" s="13" t="s">
        <v>5</v>
      </c>
      <c r="C868" s="14" t="s">
        <v>6</v>
      </c>
      <c r="D868" s="14" t="s">
        <v>7</v>
      </c>
      <c r="E868" s="13"/>
      <c r="F868" s="14" t="s">
        <v>8</v>
      </c>
      <c r="G868" s="13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</row>
    <row r="869" customFormat="false" ht="14.65" hidden="false" customHeight="false" outlineLevel="0" collapsed="false">
      <c r="A869" s="4"/>
      <c r="B869" s="15" t="s">
        <v>9</v>
      </c>
      <c r="C869" s="16" t="n">
        <v>465258</v>
      </c>
      <c r="D869" s="16" t="n">
        <v>17507</v>
      </c>
      <c r="E869" s="15"/>
      <c r="F869" s="17" t="n">
        <v>3.90998568400741</v>
      </c>
      <c r="G869" s="1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</row>
    <row r="870" customFormat="false" ht="14.65" hidden="false" customHeight="false" outlineLevel="0" collapsed="false">
      <c r="A870" s="4"/>
      <c r="B870" s="15" t="s">
        <v>10</v>
      </c>
      <c r="C870" s="15" t="n">
        <v>471315</v>
      </c>
      <c r="D870" s="15" t="n">
        <v>6057</v>
      </c>
      <c r="E870" s="15"/>
      <c r="F870" s="17" t="n">
        <v>1.30185832376875</v>
      </c>
      <c r="G870" s="1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</row>
    <row r="871" customFormat="false" ht="14.65" hidden="false" customHeight="false" outlineLevel="0" collapsed="false">
      <c r="A871" s="4"/>
      <c r="B871" s="15" t="s">
        <v>11</v>
      </c>
      <c r="C871" s="15" t="n">
        <v>481611</v>
      </c>
      <c r="D871" s="15" t="n">
        <v>10296</v>
      </c>
      <c r="E871" s="15"/>
      <c r="F871" s="17" t="n">
        <v>2.18452627223831</v>
      </c>
      <c r="G871" s="1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</row>
    <row r="872" customFormat="false" ht="14.65" hidden="false" customHeight="false" outlineLevel="0" collapsed="false">
      <c r="A872" s="4"/>
      <c r="B872" s="15" t="s">
        <v>12</v>
      </c>
      <c r="C872" s="15" t="n">
        <v>505046</v>
      </c>
      <c r="D872" s="15" t="n">
        <v>23435</v>
      </c>
      <c r="E872" s="15"/>
      <c r="F872" s="17" t="n">
        <v>4.86596028745191</v>
      </c>
      <c r="G872" s="1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</row>
    <row r="873" customFormat="false" ht="14.65" hidden="false" customHeight="false" outlineLevel="0" collapsed="false">
      <c r="A873" s="4"/>
      <c r="B873" s="15" t="s">
        <v>13</v>
      </c>
      <c r="C873" s="15" t="n">
        <v>530414</v>
      </c>
      <c r="D873" s="15" t="n">
        <v>25368</v>
      </c>
      <c r="E873" s="15"/>
      <c r="F873" s="17" t="n">
        <v>5.02290880434653</v>
      </c>
      <c r="G873" s="1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customFormat="false" ht="14.65" hidden="false" customHeight="false" outlineLevel="0" collapsed="false">
      <c r="A874" s="4"/>
      <c r="B874" s="37"/>
      <c r="C874" s="37"/>
      <c r="D874" s="37"/>
      <c r="E874" s="37"/>
      <c r="F874" s="37"/>
      <c r="G874" s="37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</row>
    <row r="875" customFormat="false" ht="14.65" hidden="false" customHeight="false" outlineLevel="0" collapsed="false">
      <c r="A875" s="4"/>
      <c r="B875" s="37"/>
      <c r="C875" s="37"/>
      <c r="D875" s="37"/>
      <c r="E875" s="37"/>
      <c r="F875" s="37"/>
      <c r="G875" s="37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</row>
    <row r="876" customFormat="false" ht="12.95" hidden="false" customHeight="true" outlineLevel="0" collapsed="false">
      <c r="A876" s="4"/>
      <c r="B876" s="37"/>
      <c r="C876" s="37"/>
      <c r="D876" s="37"/>
      <c r="E876" s="37"/>
      <c r="F876" s="37"/>
      <c r="G876" s="37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</row>
    <row r="877" customFormat="false" ht="12.95" hidden="false" customHeight="true" outlineLevel="0" collapsed="false">
      <c r="A877" s="20" t="s">
        <v>14</v>
      </c>
      <c r="B877" s="37"/>
      <c r="C877" s="37"/>
      <c r="D877" s="37"/>
      <c r="E877" s="37"/>
      <c r="F877" s="37"/>
      <c r="G877" s="37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</row>
    <row r="878" customFormat="false" ht="12.95" hidden="false" customHeight="true" outlineLevel="0" collapsed="false">
      <c r="A878" s="4" t="s">
        <v>15</v>
      </c>
      <c r="B878" s="37"/>
      <c r="C878" s="37"/>
      <c r="D878" s="37"/>
      <c r="E878" s="37"/>
      <c r="F878" s="37"/>
      <c r="G878" s="37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</row>
    <row r="879" customFormat="false" ht="12.95" hidden="false" customHeight="true" outlineLevel="0" collapsed="false">
      <c r="A879" s="4"/>
      <c r="B879" s="37"/>
      <c r="C879" s="37"/>
      <c r="D879" s="37"/>
      <c r="E879" s="37"/>
      <c r="F879" s="37"/>
      <c r="G879" s="37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</row>
    <row r="880" customFormat="false" ht="12.95" hidden="false" customHeight="true" outlineLevel="0" collapsed="false">
      <c r="A880" s="4"/>
      <c r="B880" s="37"/>
      <c r="C880" s="37"/>
      <c r="D880" s="37"/>
      <c r="E880" s="37"/>
      <c r="F880" s="37"/>
      <c r="G880" s="37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</row>
    <row r="881" customFormat="false" ht="12.95" hidden="false" customHeight="true" outlineLevel="0" collapsed="false">
      <c r="A881" s="4"/>
      <c r="B881" s="37"/>
      <c r="C881" s="37"/>
      <c r="D881" s="37"/>
      <c r="E881" s="37"/>
      <c r="F881" s="37"/>
      <c r="G881" s="37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</row>
    <row r="882" customFormat="false" ht="12.95" hidden="false" customHeight="true" outlineLevel="0" collapsed="false">
      <c r="A882" s="4"/>
      <c r="B882" s="37"/>
      <c r="C882" s="37"/>
      <c r="D882" s="37"/>
      <c r="E882" s="37"/>
      <c r="F882" s="37"/>
      <c r="G882" s="37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</row>
    <row r="883" customFormat="false" ht="12.95" hidden="false" customHeight="true" outlineLevel="0" collapsed="false">
      <c r="A883" s="4"/>
      <c r="B883" s="37"/>
      <c r="C883" s="37"/>
      <c r="D883" s="37"/>
      <c r="E883" s="37"/>
      <c r="F883" s="37"/>
      <c r="G883" s="37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</row>
    <row r="884" customFormat="false" ht="12.95" hidden="false" customHeight="true" outlineLevel="0" collapsed="false">
      <c r="A884" s="4"/>
      <c r="B884" s="37"/>
      <c r="C884" s="37"/>
      <c r="D884" s="37"/>
      <c r="E884" s="37"/>
      <c r="F884" s="37"/>
      <c r="G884" s="37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</row>
    <row r="885" customFormat="false" ht="14.65" hidden="false" customHeight="false" outlineLevel="0" collapsed="false">
      <c r="A885" s="4"/>
      <c r="B885" s="37"/>
      <c r="C885" s="37"/>
      <c r="D885" s="37"/>
      <c r="E885" s="37"/>
      <c r="F885" s="37"/>
      <c r="G885" s="37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</row>
    <row r="886" customFormat="false" ht="14.65" hidden="false" customHeight="false" outlineLevel="0" collapsed="false">
      <c r="A886" s="4"/>
      <c r="B886" s="37"/>
      <c r="C886" s="37"/>
      <c r="D886" s="37"/>
      <c r="E886" s="37"/>
      <c r="F886" s="37"/>
      <c r="G886" s="37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</row>
    <row r="887" customFormat="false" ht="14.65" hidden="false" customHeight="false" outlineLevel="0" collapsed="false">
      <c r="A887" s="4"/>
      <c r="B887" s="37"/>
      <c r="C887" s="37"/>
      <c r="D887" s="37"/>
      <c r="E887" s="37"/>
      <c r="F887" s="37"/>
      <c r="G887" s="37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</row>
    <row r="888" customFormat="false" ht="12" hidden="false" customHeight="true" outlineLevel="0" collapsed="false">
      <c r="A888" s="36" t="s">
        <v>16</v>
      </c>
      <c r="B888" s="21"/>
      <c r="C888" s="22" t="s">
        <v>17</v>
      </c>
      <c r="D888" s="22"/>
      <c r="E888" s="22"/>
      <c r="F888" s="22"/>
      <c r="G888" s="23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</row>
    <row r="889" customFormat="false" ht="12" hidden="false" customHeight="true" outlineLevel="0" collapsed="false">
      <c r="A889" s="5" t="s">
        <v>4</v>
      </c>
      <c r="B889" s="13" t="s">
        <v>18</v>
      </c>
      <c r="C889" s="14" t="s">
        <v>19</v>
      </c>
      <c r="D889" s="14" t="s">
        <v>20</v>
      </c>
      <c r="E889" s="24" t="s">
        <v>21</v>
      </c>
      <c r="F889" s="14" t="s">
        <v>22</v>
      </c>
      <c r="G889" s="24" t="s">
        <v>23</v>
      </c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</row>
    <row r="890" customFormat="false" ht="15.95" hidden="false" customHeight="true" outlineLevel="0" collapsed="false">
      <c r="A890" s="4"/>
      <c r="B890" s="25" t="s">
        <v>24</v>
      </c>
      <c r="C890" s="26" t="n">
        <v>3545</v>
      </c>
      <c r="D890" s="27" t="n">
        <v>3516</v>
      </c>
      <c r="E890" s="27"/>
      <c r="F890" s="27" t="n">
        <v>4068</v>
      </c>
      <c r="G890" s="27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</row>
    <row r="891" customFormat="false" ht="14.65" hidden="false" customHeight="false" outlineLevel="0" collapsed="false">
      <c r="A891" s="4"/>
      <c r="B891" s="25" t="s">
        <v>25</v>
      </c>
      <c r="C891" s="28" t="n">
        <v>13015</v>
      </c>
      <c r="D891" s="29" t="n">
        <v>12321</v>
      </c>
      <c r="E891" s="25"/>
      <c r="F891" s="29" t="n">
        <v>13349</v>
      </c>
      <c r="G891" s="2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</row>
    <row r="892" customFormat="false" ht="14.65" hidden="false" customHeight="false" outlineLevel="0" collapsed="false">
      <c r="A892" s="4"/>
      <c r="B892" s="25" t="s">
        <v>26</v>
      </c>
      <c r="C892" s="28" t="n">
        <v>10334</v>
      </c>
      <c r="D892" s="29" t="n">
        <v>10932</v>
      </c>
      <c r="E892" s="25"/>
      <c r="F892" s="29" t="n">
        <v>13125</v>
      </c>
      <c r="G892" s="2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</row>
    <row r="893" customFormat="false" ht="14.65" hidden="false" customHeight="false" outlineLevel="0" collapsed="false">
      <c r="A893" s="4"/>
      <c r="B893" s="25" t="s">
        <v>27</v>
      </c>
      <c r="C893" s="28" t="n">
        <v>14585</v>
      </c>
      <c r="D893" s="29" t="n">
        <v>16776</v>
      </c>
      <c r="E893" s="25"/>
      <c r="F893" s="29" t="n">
        <v>15033</v>
      </c>
      <c r="G893" s="2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</row>
    <row r="894" customFormat="false" ht="14.65" hidden="false" customHeight="false" outlineLevel="0" collapsed="false">
      <c r="A894" s="4"/>
      <c r="B894" s="25" t="s">
        <v>28</v>
      </c>
      <c r="C894" s="28" t="n">
        <v>21324</v>
      </c>
      <c r="D894" s="29" t="n">
        <v>18898</v>
      </c>
      <c r="E894" s="25"/>
      <c r="F894" s="29" t="n">
        <v>26151</v>
      </c>
      <c r="G894" s="2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</row>
    <row r="895" customFormat="false" ht="19.9" hidden="false" customHeight="true" outlineLevel="0" collapsed="false">
      <c r="A895" s="4"/>
      <c r="B895" s="25" t="s">
        <v>29</v>
      </c>
      <c r="C895" s="28" t="n">
        <v>164633</v>
      </c>
      <c r="D895" s="29" t="n">
        <v>156162</v>
      </c>
      <c r="E895" s="25"/>
      <c r="F895" s="29" t="n">
        <v>167872</v>
      </c>
      <c r="G895" s="2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</row>
    <row r="896" customFormat="false" ht="14.65" hidden="false" customHeight="false" outlineLevel="0" collapsed="false">
      <c r="A896" s="4"/>
      <c r="B896" s="25" t="s">
        <v>30</v>
      </c>
      <c r="C896" s="28" t="n">
        <v>10025</v>
      </c>
      <c r="D896" s="29" t="n">
        <v>8241</v>
      </c>
      <c r="E896" s="25"/>
      <c r="F896" s="29" t="n">
        <v>10290</v>
      </c>
      <c r="G896" s="2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</row>
    <row r="897" customFormat="false" ht="14.65" hidden="false" customHeight="false" outlineLevel="0" collapsed="false">
      <c r="A897" s="4"/>
      <c r="B897" s="25" t="s">
        <v>31</v>
      </c>
      <c r="C897" s="28" t="n">
        <v>23545</v>
      </c>
      <c r="D897" s="29" t="n">
        <v>27049</v>
      </c>
      <c r="E897" s="25"/>
      <c r="F897" s="29" t="n">
        <v>24793</v>
      </c>
      <c r="G897" s="2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</row>
    <row r="898" customFormat="false" ht="14.65" hidden="false" customHeight="false" outlineLevel="0" collapsed="false">
      <c r="A898" s="4"/>
      <c r="B898" s="25" t="s">
        <v>32</v>
      </c>
      <c r="C898" s="28" t="n">
        <v>17630</v>
      </c>
      <c r="D898" s="29" t="n">
        <v>15075</v>
      </c>
      <c r="E898" s="25"/>
      <c r="F898" s="29" t="n">
        <v>15683</v>
      </c>
      <c r="G898" s="2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</row>
    <row r="899" customFormat="false" ht="14.65" hidden="false" customHeight="false" outlineLevel="0" collapsed="false">
      <c r="A899" s="4"/>
      <c r="B899" s="25" t="s">
        <v>33</v>
      </c>
      <c r="C899" s="28" t="n">
        <v>64147</v>
      </c>
      <c r="D899" s="29" t="n">
        <v>57022</v>
      </c>
      <c r="E899" s="25"/>
      <c r="F899" s="29" t="n">
        <v>68220</v>
      </c>
      <c r="G899" s="2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</row>
    <row r="900" customFormat="false" ht="14.65" hidden="false" customHeight="false" outlineLevel="0" collapsed="false">
      <c r="A900" s="4"/>
      <c r="B900" s="25" t="s">
        <v>34</v>
      </c>
      <c r="C900" s="28" t="n">
        <v>2024</v>
      </c>
      <c r="D900" s="29" t="n">
        <v>2136</v>
      </c>
      <c r="E900" s="25"/>
      <c r="F900" s="29" t="n">
        <v>2169</v>
      </c>
      <c r="G900" s="2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</row>
    <row r="901" customFormat="false" ht="14.65" hidden="false" customHeight="false" outlineLevel="0" collapsed="false">
      <c r="A901" s="4"/>
      <c r="B901" s="25" t="s">
        <v>35</v>
      </c>
      <c r="C901" s="28" t="n">
        <v>5781</v>
      </c>
      <c r="D901" s="29" t="n">
        <v>6388</v>
      </c>
      <c r="E901" s="25"/>
      <c r="F901" s="29" t="n">
        <v>6029</v>
      </c>
      <c r="G901" s="2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</row>
    <row r="902" customFormat="false" ht="14.65" hidden="false" customHeight="false" outlineLevel="0" collapsed="false">
      <c r="A902" s="4"/>
      <c r="B902" s="25" t="s">
        <v>36</v>
      </c>
      <c r="C902" s="28" t="n">
        <v>21868</v>
      </c>
      <c r="D902" s="29" t="n">
        <v>19805</v>
      </c>
      <c r="E902" s="25"/>
      <c r="F902" s="29" t="n">
        <v>22227</v>
      </c>
      <c r="G902" s="2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</row>
    <row r="903" customFormat="false" ht="14.65" hidden="false" customHeight="false" outlineLevel="0" collapsed="false">
      <c r="A903" s="4"/>
      <c r="B903" s="25" t="s">
        <v>37</v>
      </c>
      <c r="C903" s="28" t="n">
        <v>19613</v>
      </c>
      <c r="D903" s="29" t="n">
        <v>20446</v>
      </c>
      <c r="E903" s="25"/>
      <c r="F903" s="29" t="n">
        <v>18461</v>
      </c>
      <c r="G903" s="2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</row>
    <row r="904" customFormat="false" ht="19.9" hidden="false" customHeight="true" outlineLevel="0" collapsed="false">
      <c r="A904" s="4"/>
      <c r="B904" s="25" t="s">
        <v>38</v>
      </c>
      <c r="C904" s="28" t="n">
        <v>48070</v>
      </c>
      <c r="D904" s="29" t="n">
        <v>25478</v>
      </c>
      <c r="E904" s="25"/>
      <c r="F904" s="29" t="n">
        <v>43920</v>
      </c>
      <c r="G904" s="2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</row>
    <row r="905" customFormat="false" ht="14.65" hidden="false" customHeight="false" outlineLevel="0" collapsed="false">
      <c r="A905" s="4"/>
      <c r="B905" s="25" t="s">
        <v>39</v>
      </c>
      <c r="C905" s="28" t="n">
        <v>4847</v>
      </c>
      <c r="D905" s="29" t="n">
        <v>2611</v>
      </c>
      <c r="E905" s="25"/>
      <c r="F905" s="29" t="n">
        <v>3417</v>
      </c>
      <c r="G905" s="2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</row>
    <row r="906" customFormat="false" ht="14.65" hidden="false" customHeight="false" outlineLevel="0" collapsed="false">
      <c r="A906" s="4"/>
      <c r="B906" s="25" t="s">
        <v>40</v>
      </c>
      <c r="C906" s="28" t="n">
        <v>1135</v>
      </c>
      <c r="D906" s="29" t="n">
        <v>1138</v>
      </c>
      <c r="E906" s="25"/>
      <c r="F906" s="29" t="n">
        <v>746</v>
      </c>
      <c r="G906" s="2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</row>
    <row r="907" customFormat="false" ht="14.65" hidden="false" customHeight="false" outlineLevel="0" collapsed="false">
      <c r="A907" s="4"/>
      <c r="B907" s="25" t="s">
        <v>41</v>
      </c>
      <c r="C907" s="28" t="n">
        <v>8155</v>
      </c>
      <c r="D907" s="29" t="n">
        <v>8209</v>
      </c>
      <c r="E907" s="25"/>
      <c r="F907" s="29" t="n">
        <v>7450</v>
      </c>
      <c r="G907" s="2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</row>
    <row r="908" customFormat="false" ht="14.65" hidden="false" customHeight="false" outlineLevel="0" collapsed="false">
      <c r="A908" s="4"/>
      <c r="B908" s="25" t="s">
        <v>42</v>
      </c>
      <c r="C908" s="28" t="n">
        <v>6663</v>
      </c>
      <c r="D908" s="29" t="n">
        <v>6634</v>
      </c>
      <c r="E908" s="25"/>
      <c r="F908" s="29" t="n">
        <v>7078</v>
      </c>
      <c r="G908" s="2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</row>
    <row r="909" customFormat="false" ht="14.65" hidden="false" customHeight="false" outlineLevel="0" collapsed="false">
      <c r="A909" s="4"/>
      <c r="B909" s="25" t="s">
        <v>43</v>
      </c>
      <c r="C909" s="28" t="n">
        <v>27270</v>
      </c>
      <c r="D909" s="29" t="n">
        <v>6886</v>
      </c>
      <c r="E909" s="25"/>
      <c r="F909" s="29" t="n">
        <v>25229</v>
      </c>
      <c r="G909" s="2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</row>
    <row r="910" customFormat="false" ht="19.9" hidden="false" customHeight="true" outlineLevel="0" collapsed="false">
      <c r="A910" s="4"/>
      <c r="B910" s="25" t="s">
        <v>44</v>
      </c>
      <c r="C910" s="28" t="n">
        <v>3693</v>
      </c>
      <c r="D910" s="29" t="n">
        <v>2973</v>
      </c>
      <c r="E910" s="25"/>
      <c r="F910" s="29" t="n">
        <v>3429</v>
      </c>
      <c r="G910" s="2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</row>
    <row r="911" customFormat="false" ht="14.65" hidden="false" customHeight="false" outlineLevel="0" collapsed="false">
      <c r="A911" s="4"/>
      <c r="B911" s="15" t="s">
        <v>45</v>
      </c>
      <c r="C911" s="28" t="n">
        <v>2187</v>
      </c>
      <c r="D911" s="29" t="n">
        <v>1972</v>
      </c>
      <c r="E911" s="38"/>
      <c r="F911" s="29" t="n">
        <v>1914</v>
      </c>
      <c r="G911" s="1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</row>
    <row r="912" customFormat="false" ht="14.65" hidden="false" customHeight="false" outlineLevel="0" collapsed="false">
      <c r="A912" s="4"/>
      <c r="B912" s="31" t="s">
        <v>46</v>
      </c>
      <c r="C912" s="32" t="n">
        <v>281386</v>
      </c>
      <c r="D912" s="32" t="n">
        <v>249028</v>
      </c>
      <c r="E912" s="32"/>
      <c r="F912" s="32" t="n">
        <v>288861</v>
      </c>
      <c r="G912" s="32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</row>
    <row r="913" customFormat="false" ht="9.9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</row>
    <row r="914" customFormat="false" ht="14.65" hidden="false" customHeight="false" outlineLevel="0" collapsed="false">
      <c r="A914" s="4"/>
      <c r="B914" s="34" t="s">
        <v>47</v>
      </c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</row>
    <row r="915" customFormat="false" ht="9.95" hidden="false" customHeight="true" outlineLevel="0" collapsed="false">
      <c r="A915" s="4"/>
      <c r="B915" s="34" t="s">
        <v>48</v>
      </c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</row>
    <row r="916" customFormat="false" ht="33.95" hidden="false" customHeight="true" outlineLevel="0" collapsed="false">
      <c r="A916" s="1" t="s">
        <v>66</v>
      </c>
      <c r="B916" s="1"/>
      <c r="C916" s="1"/>
      <c r="D916" s="1"/>
      <c r="E916" s="1"/>
      <c r="F916" s="1"/>
      <c r="G916" s="1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</row>
    <row r="917" customFormat="false" ht="14.6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</row>
    <row r="918" customFormat="false" ht="14.6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</row>
    <row r="919" customFormat="false" ht="12" hidden="false" customHeight="true" outlineLevel="0" collapsed="false">
      <c r="A919" s="36" t="s">
        <v>1</v>
      </c>
      <c r="B919" s="7"/>
      <c r="C919" s="8" t="s">
        <v>2</v>
      </c>
      <c r="D919" s="8"/>
      <c r="E919" s="10"/>
      <c r="F919" s="11" t="s">
        <v>3</v>
      </c>
      <c r="G919" s="10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</row>
    <row r="920" customFormat="false" ht="9.95" hidden="false" customHeight="true" outlineLevel="0" collapsed="false">
      <c r="A920" s="5" t="s">
        <v>4</v>
      </c>
      <c r="B920" s="13" t="s">
        <v>5</v>
      </c>
      <c r="C920" s="14" t="s">
        <v>6</v>
      </c>
      <c r="D920" s="14" t="s">
        <v>7</v>
      </c>
      <c r="E920" s="13"/>
      <c r="F920" s="14" t="s">
        <v>8</v>
      </c>
      <c r="G920" s="13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</row>
    <row r="921" customFormat="false" ht="14.65" hidden="false" customHeight="false" outlineLevel="0" collapsed="false">
      <c r="A921" s="4"/>
      <c r="B921" s="15" t="s">
        <v>9</v>
      </c>
      <c r="C921" s="16" t="n">
        <v>329002</v>
      </c>
      <c r="D921" s="16" t="n">
        <v>2068</v>
      </c>
      <c r="E921" s="15"/>
      <c r="F921" s="17" t="n">
        <v>0.632543571485376</v>
      </c>
      <c r="G921" s="1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</row>
    <row r="922" customFormat="false" ht="14.65" hidden="false" customHeight="false" outlineLevel="0" collapsed="false">
      <c r="A922" s="4"/>
      <c r="B922" s="15" t="s">
        <v>10</v>
      </c>
      <c r="C922" s="15" t="n">
        <v>336184</v>
      </c>
      <c r="D922" s="15" t="n">
        <v>7182</v>
      </c>
      <c r="E922" s="15"/>
      <c r="F922" s="17" t="n">
        <v>2.18296545309755</v>
      </c>
      <c r="G922" s="1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</row>
    <row r="923" customFormat="false" ht="14.65" hidden="false" customHeight="false" outlineLevel="0" collapsed="false">
      <c r="A923" s="4"/>
      <c r="B923" s="15" t="s">
        <v>11</v>
      </c>
      <c r="C923" s="15" t="n">
        <v>341579</v>
      </c>
      <c r="D923" s="15" t="n">
        <v>5395</v>
      </c>
      <c r="E923" s="15"/>
      <c r="F923" s="17" t="n">
        <v>1.60477595602408</v>
      </c>
      <c r="G923" s="1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</row>
    <row r="924" customFormat="false" ht="14.65" hidden="false" customHeight="false" outlineLevel="0" collapsed="false">
      <c r="A924" s="4"/>
      <c r="B924" s="15" t="s">
        <v>12</v>
      </c>
      <c r="C924" s="15" t="n">
        <v>350477</v>
      </c>
      <c r="D924" s="15" t="n">
        <v>8898</v>
      </c>
      <c r="E924" s="15"/>
      <c r="F924" s="17" t="n">
        <v>2.60496107781802</v>
      </c>
      <c r="G924" s="1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</row>
    <row r="925" customFormat="false" ht="14.65" hidden="false" customHeight="false" outlineLevel="0" collapsed="false">
      <c r="A925" s="4"/>
      <c r="B925" s="15" t="s">
        <v>13</v>
      </c>
      <c r="C925" s="15" t="n">
        <v>363981</v>
      </c>
      <c r="D925" s="15" t="n">
        <v>13504</v>
      </c>
      <c r="E925" s="15"/>
      <c r="F925" s="17" t="n">
        <v>3.85303457858861</v>
      </c>
      <c r="G925" s="1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</row>
    <row r="926" customFormat="false" ht="14.65" hidden="false" customHeight="false" outlineLevel="0" collapsed="false">
      <c r="A926" s="4"/>
      <c r="B926" s="37"/>
      <c r="C926" s="37"/>
      <c r="D926" s="37"/>
      <c r="E926" s="37"/>
      <c r="F926" s="37"/>
      <c r="G926" s="37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</row>
    <row r="927" customFormat="false" ht="14.65" hidden="false" customHeight="false" outlineLevel="0" collapsed="false">
      <c r="A927" s="4"/>
      <c r="B927" s="37"/>
      <c r="C927" s="37"/>
      <c r="D927" s="37"/>
      <c r="E927" s="37"/>
      <c r="F927" s="37"/>
      <c r="G927" s="37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</row>
    <row r="928" customFormat="false" ht="12.95" hidden="false" customHeight="true" outlineLevel="0" collapsed="false">
      <c r="A928" s="4"/>
      <c r="B928" s="37"/>
      <c r="C928" s="37"/>
      <c r="D928" s="37"/>
      <c r="E928" s="37"/>
      <c r="F928" s="37"/>
      <c r="G928" s="37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</row>
    <row r="929" customFormat="false" ht="12.95" hidden="false" customHeight="true" outlineLevel="0" collapsed="false">
      <c r="A929" s="20" t="s">
        <v>14</v>
      </c>
      <c r="B929" s="37"/>
      <c r="C929" s="37"/>
      <c r="D929" s="37"/>
      <c r="E929" s="37"/>
      <c r="F929" s="37"/>
      <c r="G929" s="37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</row>
    <row r="930" customFormat="false" ht="12.95" hidden="false" customHeight="true" outlineLevel="0" collapsed="false">
      <c r="A930" s="4" t="s">
        <v>15</v>
      </c>
      <c r="B930" s="37"/>
      <c r="C930" s="37"/>
      <c r="D930" s="37"/>
      <c r="E930" s="37"/>
      <c r="F930" s="37"/>
      <c r="G930" s="37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</row>
    <row r="931" customFormat="false" ht="12.95" hidden="false" customHeight="true" outlineLevel="0" collapsed="false">
      <c r="A931" s="4"/>
      <c r="B931" s="37"/>
      <c r="C931" s="37"/>
      <c r="D931" s="37"/>
      <c r="E931" s="37"/>
      <c r="F931" s="37"/>
      <c r="G931" s="37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</row>
    <row r="932" customFormat="false" ht="12.95" hidden="false" customHeight="true" outlineLevel="0" collapsed="false">
      <c r="A932" s="4"/>
      <c r="B932" s="37"/>
      <c r="C932" s="37"/>
      <c r="D932" s="37"/>
      <c r="E932" s="37"/>
      <c r="F932" s="37"/>
      <c r="G932" s="37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</row>
    <row r="933" customFormat="false" ht="12.95" hidden="false" customHeight="true" outlineLevel="0" collapsed="false">
      <c r="A933" s="4"/>
      <c r="B933" s="37"/>
      <c r="C933" s="37"/>
      <c r="D933" s="37"/>
      <c r="E933" s="37"/>
      <c r="F933" s="37"/>
      <c r="G933" s="37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</row>
    <row r="934" customFormat="false" ht="12.95" hidden="false" customHeight="true" outlineLevel="0" collapsed="false">
      <c r="A934" s="4"/>
      <c r="B934" s="37"/>
      <c r="C934" s="37"/>
      <c r="D934" s="37"/>
      <c r="E934" s="37"/>
      <c r="F934" s="37"/>
      <c r="G934" s="37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</row>
    <row r="935" customFormat="false" ht="12.95" hidden="false" customHeight="true" outlineLevel="0" collapsed="false">
      <c r="A935" s="4"/>
      <c r="B935" s="37"/>
      <c r="C935" s="37"/>
      <c r="D935" s="37"/>
      <c r="E935" s="37"/>
      <c r="F935" s="37"/>
      <c r="G935" s="37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</row>
    <row r="936" customFormat="false" ht="12" hidden="false" customHeight="true" outlineLevel="0" collapsed="false">
      <c r="A936" s="4"/>
      <c r="B936" s="37"/>
      <c r="C936" s="37"/>
      <c r="D936" s="37"/>
      <c r="E936" s="37"/>
      <c r="F936" s="37"/>
      <c r="G936" s="37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</row>
    <row r="937" customFormat="false" ht="12" hidden="false" customHeight="true" outlineLevel="0" collapsed="false">
      <c r="A937" s="4"/>
      <c r="B937" s="37"/>
      <c r="C937" s="37"/>
      <c r="D937" s="37"/>
      <c r="E937" s="37"/>
      <c r="F937" s="37"/>
      <c r="G937" s="37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</row>
    <row r="938" customFormat="false" ht="12" hidden="false" customHeight="true" outlineLevel="0" collapsed="false">
      <c r="A938" s="4"/>
      <c r="B938" s="37"/>
      <c r="C938" s="37"/>
      <c r="D938" s="37"/>
      <c r="E938" s="37"/>
      <c r="F938" s="37"/>
      <c r="G938" s="37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</row>
    <row r="939" customFormat="false" ht="12" hidden="false" customHeight="true" outlineLevel="0" collapsed="false">
      <c r="A939" s="36" t="s">
        <v>16</v>
      </c>
      <c r="B939" s="21"/>
      <c r="C939" s="22" t="s">
        <v>17</v>
      </c>
      <c r="D939" s="22"/>
      <c r="E939" s="22"/>
      <c r="F939" s="22"/>
      <c r="G939" s="23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</row>
    <row r="940" customFormat="false" ht="12" hidden="false" customHeight="true" outlineLevel="0" collapsed="false">
      <c r="A940" s="5" t="s">
        <v>4</v>
      </c>
      <c r="B940" s="13" t="s">
        <v>18</v>
      </c>
      <c r="C940" s="14" t="s">
        <v>19</v>
      </c>
      <c r="D940" s="14" t="s">
        <v>20</v>
      </c>
      <c r="E940" s="24" t="s">
        <v>21</v>
      </c>
      <c r="F940" s="14" t="s">
        <v>22</v>
      </c>
      <c r="G940" s="24" t="s">
        <v>23</v>
      </c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</row>
    <row r="941" customFormat="false" ht="15.95" hidden="false" customHeight="true" outlineLevel="0" collapsed="false">
      <c r="A941" s="4"/>
      <c r="B941" s="25" t="s">
        <v>24</v>
      </c>
      <c r="C941" s="26" t="n">
        <v>2438</v>
      </c>
      <c r="D941" s="27" t="n">
        <v>2371</v>
      </c>
      <c r="E941" s="27"/>
      <c r="F941" s="27" t="n">
        <v>2766</v>
      </c>
      <c r="G941" s="2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</row>
    <row r="942" customFormat="false" ht="14.65" hidden="false" customHeight="false" outlineLevel="0" collapsed="false">
      <c r="A942" s="4"/>
      <c r="B942" s="25" t="s">
        <v>25</v>
      </c>
      <c r="C942" s="28" t="n">
        <v>5872</v>
      </c>
      <c r="D942" s="29" t="n">
        <v>6046</v>
      </c>
      <c r="E942" s="25"/>
      <c r="F942" s="29" t="n">
        <v>7030</v>
      </c>
      <c r="G942" s="2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</row>
    <row r="943" customFormat="false" ht="14.65" hidden="false" customHeight="false" outlineLevel="0" collapsed="false">
      <c r="A943" s="4"/>
      <c r="B943" s="25" t="s">
        <v>26</v>
      </c>
      <c r="C943" s="28" t="n">
        <v>7047</v>
      </c>
      <c r="D943" s="29" t="n">
        <v>7348</v>
      </c>
      <c r="E943" s="25"/>
      <c r="F943" s="29" t="n">
        <v>7663</v>
      </c>
      <c r="G943" s="2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</row>
    <row r="944" customFormat="false" ht="14.65" hidden="false" customHeight="false" outlineLevel="0" collapsed="false">
      <c r="A944" s="4"/>
      <c r="B944" s="25" t="s">
        <v>27</v>
      </c>
      <c r="C944" s="28" t="n">
        <v>6862</v>
      </c>
      <c r="D944" s="29" t="n">
        <v>8924</v>
      </c>
      <c r="E944" s="25"/>
      <c r="F944" s="29" t="n">
        <v>6523</v>
      </c>
      <c r="G944" s="2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</row>
    <row r="945" customFormat="false" ht="14.65" hidden="false" customHeight="false" outlineLevel="0" collapsed="false">
      <c r="A945" s="4"/>
      <c r="B945" s="25" t="s">
        <v>28</v>
      </c>
      <c r="C945" s="28" t="n">
        <v>10420</v>
      </c>
      <c r="D945" s="29" t="n">
        <v>10225</v>
      </c>
      <c r="E945" s="25"/>
      <c r="F945" s="29" t="n">
        <v>10592</v>
      </c>
      <c r="G945" s="2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</row>
    <row r="946" customFormat="false" ht="19.9" hidden="false" customHeight="true" outlineLevel="0" collapsed="false">
      <c r="A946" s="4"/>
      <c r="B946" s="25" t="s">
        <v>29</v>
      </c>
      <c r="C946" s="28" t="n">
        <v>105197</v>
      </c>
      <c r="D946" s="29" t="n">
        <v>108438</v>
      </c>
      <c r="E946" s="25"/>
      <c r="F946" s="29" t="n">
        <v>111062</v>
      </c>
      <c r="G946" s="2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</row>
    <row r="947" customFormat="false" ht="14.65" hidden="false" customHeight="false" outlineLevel="0" collapsed="false">
      <c r="A947" s="4"/>
      <c r="B947" s="25" t="s">
        <v>30</v>
      </c>
      <c r="C947" s="28" t="n">
        <v>11343</v>
      </c>
      <c r="D947" s="29" t="n">
        <v>9728</v>
      </c>
      <c r="E947" s="25"/>
      <c r="F947" s="29" t="n">
        <v>11325</v>
      </c>
      <c r="G947" s="2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</row>
    <row r="948" customFormat="false" ht="14.65" hidden="false" customHeight="false" outlineLevel="0" collapsed="false">
      <c r="A948" s="4"/>
      <c r="B948" s="25" t="s">
        <v>31</v>
      </c>
      <c r="C948" s="28" t="n">
        <v>9536</v>
      </c>
      <c r="D948" s="29" t="n">
        <v>10820</v>
      </c>
      <c r="E948" s="25"/>
      <c r="F948" s="29" t="n">
        <v>10529</v>
      </c>
      <c r="G948" s="2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</row>
    <row r="949" customFormat="false" ht="14.65" hidden="false" customHeight="false" outlineLevel="0" collapsed="false">
      <c r="A949" s="4"/>
      <c r="B949" s="25" t="s">
        <v>32</v>
      </c>
      <c r="C949" s="28" t="n">
        <v>12763</v>
      </c>
      <c r="D949" s="29" t="n">
        <v>11678</v>
      </c>
      <c r="E949" s="25"/>
      <c r="F949" s="29" t="n">
        <v>13218</v>
      </c>
      <c r="G949" s="2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</row>
    <row r="950" customFormat="false" ht="14.65" hidden="false" customHeight="false" outlineLevel="0" collapsed="false">
      <c r="A950" s="4"/>
      <c r="B950" s="25" t="s">
        <v>33</v>
      </c>
      <c r="C950" s="28" t="n">
        <v>39926</v>
      </c>
      <c r="D950" s="29" t="n">
        <v>39902</v>
      </c>
      <c r="E950" s="25"/>
      <c r="F950" s="29" t="n">
        <v>43090</v>
      </c>
      <c r="G950" s="2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</row>
    <row r="951" customFormat="false" ht="14.65" hidden="false" customHeight="false" outlineLevel="0" collapsed="false">
      <c r="A951" s="4"/>
      <c r="B951" s="25" t="s">
        <v>34</v>
      </c>
      <c r="C951" s="28" t="n">
        <v>240</v>
      </c>
      <c r="D951" s="29" t="n">
        <v>285</v>
      </c>
      <c r="E951" s="25"/>
      <c r="F951" s="29" t="n">
        <v>220</v>
      </c>
      <c r="G951" s="2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</row>
    <row r="952" customFormat="false" ht="14.65" hidden="false" customHeight="false" outlineLevel="0" collapsed="false">
      <c r="A952" s="4"/>
      <c r="B952" s="25" t="s">
        <v>35</v>
      </c>
      <c r="C952" s="28" t="n">
        <v>2927</v>
      </c>
      <c r="D952" s="29" t="n">
        <v>3045</v>
      </c>
      <c r="E952" s="25"/>
      <c r="F952" s="29" t="n">
        <v>3321</v>
      </c>
      <c r="G952" s="2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</row>
    <row r="953" customFormat="false" ht="14.65" hidden="false" customHeight="false" outlineLevel="0" collapsed="false">
      <c r="A953" s="4"/>
      <c r="B953" s="25" t="s">
        <v>36</v>
      </c>
      <c r="C953" s="28" t="n">
        <v>14121</v>
      </c>
      <c r="D953" s="29" t="n">
        <v>15322</v>
      </c>
      <c r="E953" s="25"/>
      <c r="F953" s="29" t="n">
        <v>14776</v>
      </c>
      <c r="G953" s="2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</row>
    <row r="954" customFormat="false" ht="14.65" hidden="false" customHeight="false" outlineLevel="0" collapsed="false">
      <c r="A954" s="4"/>
      <c r="B954" s="25" t="s">
        <v>37</v>
      </c>
      <c r="C954" s="28" t="n">
        <v>14341</v>
      </c>
      <c r="D954" s="29" t="n">
        <v>17658</v>
      </c>
      <c r="E954" s="25"/>
      <c r="F954" s="29" t="n">
        <v>14583</v>
      </c>
      <c r="G954" s="2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</row>
    <row r="955" customFormat="false" ht="19.9" hidden="false" customHeight="true" outlineLevel="0" collapsed="false">
      <c r="A955" s="4"/>
      <c r="B955" s="25" t="s">
        <v>38</v>
      </c>
      <c r="C955" s="28" t="n">
        <v>36649</v>
      </c>
      <c r="D955" s="29" t="n">
        <v>29492</v>
      </c>
      <c r="E955" s="25"/>
      <c r="F955" s="29" t="n">
        <v>35858</v>
      </c>
      <c r="G955" s="2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</row>
    <row r="956" customFormat="false" ht="14.65" hidden="false" customHeight="false" outlineLevel="0" collapsed="false">
      <c r="A956" s="4"/>
      <c r="B956" s="25" t="s">
        <v>39</v>
      </c>
      <c r="C956" s="28" t="n">
        <v>14846</v>
      </c>
      <c r="D956" s="29" t="n">
        <v>9046</v>
      </c>
      <c r="E956" s="25"/>
      <c r="F956" s="29" t="n">
        <v>14328</v>
      </c>
      <c r="G956" s="2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</row>
    <row r="957" customFormat="false" ht="14.65" hidden="false" customHeight="false" outlineLevel="0" collapsed="false">
      <c r="A957" s="4"/>
      <c r="B957" s="25" t="s">
        <v>40</v>
      </c>
      <c r="C957" s="28" t="n">
        <v>504</v>
      </c>
      <c r="D957" s="29" t="n">
        <v>631</v>
      </c>
      <c r="E957" s="25"/>
      <c r="F957" s="29" t="n">
        <v>552</v>
      </c>
      <c r="G957" s="2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</row>
    <row r="958" customFormat="false" ht="14.65" hidden="false" customHeight="false" outlineLevel="0" collapsed="false">
      <c r="A958" s="4"/>
      <c r="B958" s="25" t="s">
        <v>41</v>
      </c>
      <c r="C958" s="28" t="n">
        <v>6752</v>
      </c>
      <c r="D958" s="29" t="n">
        <v>5404</v>
      </c>
      <c r="E958" s="25"/>
      <c r="F958" s="29" t="n">
        <v>5886</v>
      </c>
      <c r="G958" s="2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</row>
    <row r="959" customFormat="false" ht="14.65" hidden="false" customHeight="false" outlineLevel="0" collapsed="false">
      <c r="A959" s="4"/>
      <c r="B959" s="25" t="s">
        <v>42</v>
      </c>
      <c r="C959" s="28" t="n">
        <v>6213</v>
      </c>
      <c r="D959" s="29" t="n">
        <v>6313</v>
      </c>
      <c r="E959" s="25"/>
      <c r="F959" s="29" t="n">
        <v>6633</v>
      </c>
      <c r="G959" s="2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</row>
    <row r="960" customFormat="false" ht="14.65" hidden="false" customHeight="false" outlineLevel="0" collapsed="false">
      <c r="A960" s="4"/>
      <c r="B960" s="25" t="s">
        <v>43</v>
      </c>
      <c r="C960" s="28" t="n">
        <v>8334</v>
      </c>
      <c r="D960" s="29" t="n">
        <v>8098</v>
      </c>
      <c r="E960" s="25"/>
      <c r="F960" s="29" t="n">
        <v>8459</v>
      </c>
      <c r="G960" s="2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</row>
    <row r="961" customFormat="false" ht="19.9" hidden="false" customHeight="true" outlineLevel="0" collapsed="false">
      <c r="A961" s="4"/>
      <c r="B961" s="25" t="s">
        <v>44</v>
      </c>
      <c r="C961" s="28" t="n">
        <v>5357</v>
      </c>
      <c r="D961" s="29" t="n">
        <v>4946</v>
      </c>
      <c r="E961" s="25"/>
      <c r="F961" s="29" t="n">
        <v>4291</v>
      </c>
      <c r="G961" s="2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</row>
    <row r="962" customFormat="false" ht="14.65" hidden="false" customHeight="false" outlineLevel="0" collapsed="false">
      <c r="A962" s="4"/>
      <c r="B962" s="15" t="s">
        <v>45</v>
      </c>
      <c r="C962" s="28" t="n">
        <v>3271</v>
      </c>
      <c r="D962" s="29" t="n">
        <v>3078</v>
      </c>
      <c r="E962" s="38"/>
      <c r="F962" s="29" t="n">
        <v>3279</v>
      </c>
      <c r="G962" s="1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</row>
    <row r="963" customFormat="false" ht="14.65" hidden="false" customHeight="false" outlineLevel="0" collapsed="false">
      <c r="A963" s="4"/>
      <c r="B963" s="31" t="s">
        <v>46</v>
      </c>
      <c r="C963" s="32" t="n">
        <v>183113</v>
      </c>
      <c r="D963" s="32" t="n">
        <v>180868</v>
      </c>
      <c r="E963" s="32"/>
      <c r="F963" s="32" t="n">
        <v>189064</v>
      </c>
      <c r="G963" s="31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</row>
    <row r="964" customFormat="false" ht="9.9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</row>
    <row r="965" customFormat="false" ht="14.65" hidden="false" customHeight="false" outlineLevel="0" collapsed="false">
      <c r="A965" s="4"/>
      <c r="B965" s="34" t="s">
        <v>47</v>
      </c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</row>
    <row r="966" customFormat="false" ht="9.95" hidden="false" customHeight="true" outlineLevel="0" collapsed="false">
      <c r="A966" s="4"/>
      <c r="B966" s="34" t="s">
        <v>48</v>
      </c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</row>
    <row r="967" customFormat="false" ht="33.95" hidden="false" customHeight="true" outlineLevel="0" collapsed="false">
      <c r="A967" s="1" t="s">
        <v>67</v>
      </c>
      <c r="B967" s="1"/>
      <c r="C967" s="1"/>
      <c r="D967" s="1"/>
      <c r="E967" s="1"/>
      <c r="F967" s="1"/>
      <c r="G967" s="1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</row>
    <row r="968" customFormat="false" ht="14.6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</row>
    <row r="969" customFormat="false" ht="14.6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</row>
    <row r="970" customFormat="false" ht="12" hidden="false" customHeight="true" outlineLevel="0" collapsed="false">
      <c r="A970" s="36" t="s">
        <v>1</v>
      </c>
      <c r="B970" s="7"/>
      <c r="C970" s="8" t="s">
        <v>2</v>
      </c>
      <c r="D970" s="11"/>
      <c r="E970" s="10"/>
      <c r="F970" s="11" t="s">
        <v>3</v>
      </c>
      <c r="G970" s="10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</row>
    <row r="971" customFormat="false" ht="9.95" hidden="false" customHeight="true" outlineLevel="0" collapsed="false">
      <c r="A971" s="5" t="s">
        <v>4</v>
      </c>
      <c r="B971" s="13" t="s">
        <v>5</v>
      </c>
      <c r="C971" s="14" t="s">
        <v>6</v>
      </c>
      <c r="D971" s="14" t="s">
        <v>7</v>
      </c>
      <c r="E971" s="13"/>
      <c r="F971" s="14" t="s">
        <v>8</v>
      </c>
      <c r="G971" s="13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</row>
    <row r="972" customFormat="false" ht="14.65" hidden="false" customHeight="false" outlineLevel="0" collapsed="false">
      <c r="A972" s="4"/>
      <c r="B972" s="15" t="s">
        <v>9</v>
      </c>
      <c r="C972" s="16" t="n">
        <v>48891</v>
      </c>
      <c r="D972" s="16" t="n">
        <v>655</v>
      </c>
      <c r="E972" s="15"/>
      <c r="F972" s="17" t="n">
        <v>1.35790695745916</v>
      </c>
      <c r="G972" s="1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</row>
    <row r="973" customFormat="false" ht="14.65" hidden="false" customHeight="false" outlineLevel="0" collapsed="false">
      <c r="A973" s="4"/>
      <c r="B973" s="15" t="s">
        <v>10</v>
      </c>
      <c r="C973" s="15" t="n">
        <v>53335</v>
      </c>
      <c r="D973" s="15" t="n">
        <v>4444</v>
      </c>
      <c r="E973" s="15"/>
      <c r="F973" s="17" t="n">
        <v>9.08960749422184</v>
      </c>
      <c r="G973" s="1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</row>
    <row r="974" customFormat="false" ht="14.65" hidden="false" customHeight="false" outlineLevel="0" collapsed="false">
      <c r="A974" s="4"/>
      <c r="B974" s="15" t="s">
        <v>11</v>
      </c>
      <c r="C974" s="15" t="n">
        <v>54225</v>
      </c>
      <c r="D974" s="15" t="n">
        <v>890</v>
      </c>
      <c r="E974" s="15"/>
      <c r="F974" s="17" t="n">
        <v>1.66869785319209</v>
      </c>
      <c r="G974" s="1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</row>
    <row r="975" customFormat="false" ht="14.65" hidden="false" customHeight="false" outlineLevel="0" collapsed="false">
      <c r="A975" s="4"/>
      <c r="B975" s="15" t="s">
        <v>12</v>
      </c>
      <c r="C975" s="15" t="n">
        <v>54426</v>
      </c>
      <c r="D975" s="15" t="n">
        <v>201</v>
      </c>
      <c r="E975" s="15"/>
      <c r="F975" s="17" t="n">
        <v>0.370677731673582</v>
      </c>
      <c r="G975" s="1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</row>
    <row r="976" customFormat="false" ht="14.65" hidden="false" customHeight="false" outlineLevel="0" collapsed="false">
      <c r="A976" s="4"/>
      <c r="B976" s="15" t="s">
        <v>13</v>
      </c>
      <c r="C976" s="15" t="n">
        <v>56441</v>
      </c>
      <c r="D976" s="15" t="n">
        <v>2015</v>
      </c>
      <c r="E976" s="15"/>
      <c r="F976" s="17" t="n">
        <v>3.70227464814611</v>
      </c>
      <c r="G976" s="1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</row>
    <row r="977" customFormat="false" ht="14.65" hidden="false" customHeight="false" outlineLevel="0" collapsed="false">
      <c r="A977" s="4"/>
      <c r="B977" s="37"/>
      <c r="C977" s="37"/>
      <c r="D977" s="37"/>
      <c r="E977" s="37"/>
      <c r="F977" s="37"/>
      <c r="G977" s="37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</row>
    <row r="978" customFormat="false" ht="14.65" hidden="false" customHeight="false" outlineLevel="0" collapsed="false">
      <c r="A978" s="4"/>
      <c r="B978" s="37"/>
      <c r="C978" s="37"/>
      <c r="D978" s="37"/>
      <c r="E978" s="37"/>
      <c r="F978" s="37"/>
      <c r="G978" s="37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</row>
    <row r="979" customFormat="false" ht="12.95" hidden="false" customHeight="true" outlineLevel="0" collapsed="false">
      <c r="A979" s="20" t="s">
        <v>14</v>
      </c>
      <c r="B979" s="37"/>
      <c r="C979" s="37"/>
      <c r="D979" s="37"/>
      <c r="E979" s="37"/>
      <c r="F979" s="37"/>
      <c r="G979" s="37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</row>
    <row r="980" customFormat="false" ht="12.95" hidden="false" customHeight="true" outlineLevel="0" collapsed="false">
      <c r="A980" s="4" t="s">
        <v>15</v>
      </c>
      <c r="B980" s="37"/>
      <c r="C980" s="37"/>
      <c r="D980" s="37"/>
      <c r="E980" s="37"/>
      <c r="F980" s="37"/>
      <c r="G980" s="37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</row>
    <row r="981" customFormat="false" ht="12.95" hidden="false" customHeight="true" outlineLevel="0" collapsed="false">
      <c r="A981" s="4"/>
      <c r="B981" s="37"/>
      <c r="C981" s="37"/>
      <c r="D981" s="37"/>
      <c r="E981" s="37"/>
      <c r="F981" s="37"/>
      <c r="G981" s="37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</row>
    <row r="982" customFormat="false" ht="12.95" hidden="false" customHeight="true" outlineLevel="0" collapsed="false">
      <c r="A982" s="4"/>
      <c r="B982" s="37"/>
      <c r="C982" s="37"/>
      <c r="D982" s="37"/>
      <c r="E982" s="37"/>
      <c r="F982" s="37"/>
      <c r="G982" s="37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</row>
    <row r="983" customFormat="false" ht="12.95" hidden="false" customHeight="true" outlineLevel="0" collapsed="false">
      <c r="A983" s="4"/>
      <c r="B983" s="37"/>
      <c r="C983" s="37"/>
      <c r="D983" s="37"/>
      <c r="E983" s="37"/>
      <c r="F983" s="37"/>
      <c r="G983" s="37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</row>
    <row r="984" customFormat="false" ht="12.95" hidden="false" customHeight="true" outlineLevel="0" collapsed="false">
      <c r="A984" s="4"/>
      <c r="B984" s="37"/>
      <c r="C984" s="37"/>
      <c r="D984" s="37"/>
      <c r="E984" s="37"/>
      <c r="F984" s="37"/>
      <c r="G984" s="37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</row>
    <row r="985" customFormat="false" ht="12.95" hidden="false" customHeight="true" outlineLevel="0" collapsed="false">
      <c r="A985" s="4"/>
      <c r="B985" s="37"/>
      <c r="C985" s="37"/>
      <c r="D985" s="37"/>
      <c r="E985" s="37"/>
      <c r="F985" s="37"/>
      <c r="G985" s="37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</row>
    <row r="986" customFormat="false" ht="12.95" hidden="false" customHeight="true" outlineLevel="0" collapsed="false">
      <c r="A986" s="4"/>
      <c r="B986" s="37"/>
      <c r="C986" s="37"/>
      <c r="D986" s="37"/>
      <c r="E986" s="37"/>
      <c r="F986" s="37"/>
      <c r="G986" s="37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</row>
    <row r="987" customFormat="false" ht="14.65" hidden="false" customHeight="false" outlineLevel="0" collapsed="false">
      <c r="A987" s="4"/>
      <c r="B987" s="37"/>
      <c r="C987" s="37"/>
      <c r="D987" s="37"/>
      <c r="E987" s="37"/>
      <c r="F987" s="37"/>
      <c r="G987" s="37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</row>
    <row r="988" customFormat="false" ht="14.65" hidden="false" customHeight="false" outlineLevel="0" collapsed="false">
      <c r="A988" s="4"/>
      <c r="B988" s="37"/>
      <c r="C988" s="37"/>
      <c r="D988" s="37"/>
      <c r="E988" s="37"/>
      <c r="F988" s="37"/>
      <c r="G988" s="37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</row>
    <row r="989" customFormat="false" ht="14.65" hidden="false" customHeight="false" outlineLevel="0" collapsed="false">
      <c r="A989" s="4"/>
      <c r="B989" s="37"/>
      <c r="C989" s="37"/>
      <c r="D989" s="37"/>
      <c r="E989" s="37"/>
      <c r="F989" s="37"/>
      <c r="G989" s="37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</row>
    <row r="990" customFormat="false" ht="12" hidden="false" customHeight="true" outlineLevel="0" collapsed="false">
      <c r="A990" s="36" t="s">
        <v>16</v>
      </c>
      <c r="B990" s="21"/>
      <c r="C990" s="22" t="s">
        <v>17</v>
      </c>
      <c r="D990" s="22"/>
      <c r="E990" s="22"/>
      <c r="F990" s="22"/>
      <c r="G990" s="23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</row>
    <row r="991" customFormat="false" ht="12" hidden="false" customHeight="true" outlineLevel="0" collapsed="false">
      <c r="A991" s="5" t="s">
        <v>4</v>
      </c>
      <c r="B991" s="13" t="s">
        <v>18</v>
      </c>
      <c r="C991" s="14" t="s">
        <v>19</v>
      </c>
      <c r="D991" s="14" t="s">
        <v>20</v>
      </c>
      <c r="E991" s="24" t="s">
        <v>21</v>
      </c>
      <c r="F991" s="14" t="s">
        <v>22</v>
      </c>
      <c r="G991" s="24" t="s">
        <v>23</v>
      </c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</row>
    <row r="992" customFormat="false" ht="15.95" hidden="false" customHeight="true" outlineLevel="0" collapsed="false">
      <c r="A992" s="4"/>
      <c r="B992" s="25" t="s">
        <v>24</v>
      </c>
      <c r="C992" s="26" t="n">
        <v>823</v>
      </c>
      <c r="D992" s="27" t="n">
        <v>1047</v>
      </c>
      <c r="E992" s="27"/>
      <c r="F992" s="27" t="n">
        <v>1000</v>
      </c>
      <c r="G992" s="2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</row>
    <row r="993" customFormat="false" ht="14.65" hidden="false" customHeight="false" outlineLevel="0" collapsed="false">
      <c r="A993" s="4"/>
      <c r="B993" s="25" t="s">
        <v>25</v>
      </c>
      <c r="C993" s="28" t="n">
        <v>1058</v>
      </c>
      <c r="D993" s="29" t="n">
        <v>961</v>
      </c>
      <c r="E993" s="25"/>
      <c r="F993" s="29" t="n">
        <v>1171</v>
      </c>
      <c r="G993" s="2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</row>
    <row r="994" customFormat="false" ht="14.65" hidden="false" customHeight="false" outlineLevel="0" collapsed="false">
      <c r="A994" s="4"/>
      <c r="B994" s="25" t="s">
        <v>26</v>
      </c>
      <c r="C994" s="28" t="n">
        <v>1229</v>
      </c>
      <c r="D994" s="29" t="n">
        <v>1396</v>
      </c>
      <c r="E994" s="25"/>
      <c r="F994" s="29" t="n">
        <v>1252</v>
      </c>
      <c r="G994" s="2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</row>
    <row r="995" customFormat="false" ht="14.65" hidden="false" customHeight="false" outlineLevel="0" collapsed="false">
      <c r="A995" s="4"/>
      <c r="B995" s="25" t="s">
        <v>27</v>
      </c>
      <c r="C995" s="28" t="n">
        <v>724</v>
      </c>
      <c r="D995" s="29" t="n">
        <v>1108</v>
      </c>
      <c r="E995" s="25"/>
      <c r="F995" s="29" t="n">
        <v>661</v>
      </c>
      <c r="G995" s="2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</row>
    <row r="996" customFormat="false" ht="14.65" hidden="false" customHeight="false" outlineLevel="0" collapsed="false">
      <c r="A996" s="4"/>
      <c r="B996" s="25" t="s">
        <v>28</v>
      </c>
      <c r="C996" s="28" t="n">
        <v>1629</v>
      </c>
      <c r="D996" s="29" t="n">
        <v>1350</v>
      </c>
      <c r="E996" s="25"/>
      <c r="F996" s="29" t="n">
        <v>1448</v>
      </c>
      <c r="G996" s="2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</row>
    <row r="997" customFormat="false" ht="19.9" hidden="false" customHeight="true" outlineLevel="0" collapsed="false">
      <c r="A997" s="4"/>
      <c r="B997" s="25" t="s">
        <v>29</v>
      </c>
      <c r="C997" s="28" t="n">
        <v>19698</v>
      </c>
      <c r="D997" s="29" t="n">
        <v>14401</v>
      </c>
      <c r="E997" s="25"/>
      <c r="F997" s="29" t="n">
        <v>20807</v>
      </c>
      <c r="G997" s="2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</row>
    <row r="998" customFormat="false" ht="14.65" hidden="false" customHeight="false" outlineLevel="0" collapsed="false">
      <c r="A998" s="4"/>
      <c r="B998" s="25" t="s">
        <v>30</v>
      </c>
      <c r="C998" s="28" t="n">
        <v>2935</v>
      </c>
      <c r="D998" s="29" t="n">
        <v>2271</v>
      </c>
      <c r="E998" s="25"/>
      <c r="F998" s="29" t="n">
        <v>2555</v>
      </c>
      <c r="G998" s="2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</row>
    <row r="999" customFormat="false" ht="14.65" hidden="false" customHeight="false" outlineLevel="0" collapsed="false">
      <c r="A999" s="4"/>
      <c r="B999" s="25" t="s">
        <v>31</v>
      </c>
      <c r="C999" s="28" t="n">
        <v>2136</v>
      </c>
      <c r="D999" s="29" t="n">
        <v>1117</v>
      </c>
      <c r="E999" s="25"/>
      <c r="F999" s="29" t="n">
        <v>2139</v>
      </c>
      <c r="G999" s="2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</row>
    <row r="1000" customFormat="false" ht="14.65" hidden="false" customHeight="false" outlineLevel="0" collapsed="false">
      <c r="A1000" s="4"/>
      <c r="B1000" s="25" t="s">
        <v>32</v>
      </c>
      <c r="C1000" s="28" t="n">
        <v>3246</v>
      </c>
      <c r="D1000" s="29" t="n">
        <v>2068</v>
      </c>
      <c r="E1000" s="25"/>
      <c r="F1000" s="29" t="n">
        <v>3315</v>
      </c>
      <c r="G1000" s="2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</row>
    <row r="1001" customFormat="false" ht="14.65" hidden="false" customHeight="false" outlineLevel="0" collapsed="false">
      <c r="A1001" s="4"/>
      <c r="B1001" s="25" t="s">
        <v>33</v>
      </c>
      <c r="C1001" s="28" t="n">
        <v>4463</v>
      </c>
      <c r="D1001" s="29" t="n">
        <v>4237</v>
      </c>
      <c r="E1001" s="25"/>
      <c r="F1001" s="29" t="n">
        <v>5598</v>
      </c>
      <c r="G1001" s="25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</row>
    <row r="1002" customFormat="false" ht="14.65" hidden="false" customHeight="false" outlineLevel="0" collapsed="false">
      <c r="A1002" s="4"/>
      <c r="B1002" s="25" t="s">
        <v>34</v>
      </c>
      <c r="C1002" s="28" t="n">
        <v>34</v>
      </c>
      <c r="D1002" s="29" t="n">
        <v>29</v>
      </c>
      <c r="E1002" s="25"/>
      <c r="F1002" s="29" t="n">
        <v>38</v>
      </c>
      <c r="G1002" s="25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</row>
    <row r="1003" customFormat="false" ht="14.65" hidden="false" customHeight="false" outlineLevel="0" collapsed="false">
      <c r="A1003" s="4"/>
      <c r="B1003" s="25" t="s">
        <v>35</v>
      </c>
      <c r="C1003" s="28" t="n">
        <v>394</v>
      </c>
      <c r="D1003" s="29" t="n">
        <v>274</v>
      </c>
      <c r="E1003" s="25"/>
      <c r="F1003" s="29" t="n">
        <v>503</v>
      </c>
      <c r="G1003" s="25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</row>
    <row r="1004" customFormat="false" ht="14.65" hidden="false" customHeight="false" outlineLevel="0" collapsed="false">
      <c r="A1004" s="4"/>
      <c r="B1004" s="25" t="s">
        <v>36</v>
      </c>
      <c r="C1004" s="28" t="n">
        <v>3359</v>
      </c>
      <c r="D1004" s="29" t="n">
        <v>2044</v>
      </c>
      <c r="E1004" s="25"/>
      <c r="F1004" s="29" t="n">
        <v>3262</v>
      </c>
      <c r="G1004" s="25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</row>
    <row r="1005" customFormat="false" ht="14.65" hidden="false" customHeight="false" outlineLevel="0" collapsed="false">
      <c r="A1005" s="4"/>
      <c r="B1005" s="25" t="s">
        <v>37</v>
      </c>
      <c r="C1005" s="28" t="n">
        <v>3131</v>
      </c>
      <c r="D1005" s="29" t="n">
        <v>2361</v>
      </c>
      <c r="E1005" s="25"/>
      <c r="F1005" s="29" t="n">
        <v>3397</v>
      </c>
      <c r="G1005" s="25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</row>
    <row r="1006" customFormat="false" ht="19.9" hidden="false" customHeight="true" outlineLevel="0" collapsed="false">
      <c r="A1006" s="4"/>
      <c r="B1006" s="25" t="s">
        <v>38</v>
      </c>
      <c r="C1006" s="28" t="n">
        <v>5863</v>
      </c>
      <c r="D1006" s="29" t="n">
        <v>3238</v>
      </c>
      <c r="E1006" s="25"/>
      <c r="F1006" s="29" t="n">
        <v>5690</v>
      </c>
      <c r="G1006" s="25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</row>
    <row r="1007" customFormat="false" ht="14.65" hidden="false" customHeight="false" outlineLevel="0" collapsed="false">
      <c r="A1007" s="4"/>
      <c r="B1007" s="25" t="s">
        <v>39</v>
      </c>
      <c r="C1007" s="28" t="n">
        <v>2653</v>
      </c>
      <c r="D1007" s="29" t="n">
        <v>1023</v>
      </c>
      <c r="E1007" s="25"/>
      <c r="F1007" s="29" t="n">
        <v>2366</v>
      </c>
      <c r="G1007" s="25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</row>
    <row r="1008" customFormat="false" ht="14.65" hidden="false" customHeight="false" outlineLevel="0" collapsed="false">
      <c r="A1008" s="4"/>
      <c r="B1008" s="25" t="s">
        <v>40</v>
      </c>
      <c r="C1008" s="28" t="n">
        <v>52</v>
      </c>
      <c r="D1008" s="29" t="n">
        <v>31</v>
      </c>
      <c r="E1008" s="25"/>
      <c r="F1008" s="29" t="n">
        <v>33</v>
      </c>
      <c r="G1008" s="25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</row>
    <row r="1009" customFormat="false" ht="14.65" hidden="false" customHeight="false" outlineLevel="0" collapsed="false">
      <c r="A1009" s="4"/>
      <c r="B1009" s="25" t="s">
        <v>41</v>
      </c>
      <c r="C1009" s="28" t="n">
        <v>423</v>
      </c>
      <c r="D1009" s="29" t="n">
        <v>451</v>
      </c>
      <c r="E1009" s="25"/>
      <c r="F1009" s="29" t="n">
        <v>484</v>
      </c>
      <c r="G1009" s="25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</row>
    <row r="1010" customFormat="false" ht="14.65" hidden="false" customHeight="false" outlineLevel="0" collapsed="false">
      <c r="A1010" s="4"/>
      <c r="B1010" s="25" t="s">
        <v>42</v>
      </c>
      <c r="C1010" s="28" t="n">
        <v>786</v>
      </c>
      <c r="D1010" s="29" t="n">
        <v>644</v>
      </c>
      <c r="E1010" s="25"/>
      <c r="F1010" s="29" t="n">
        <v>665</v>
      </c>
      <c r="G1010" s="25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</row>
    <row r="1011" customFormat="false" ht="14.65" hidden="false" customHeight="false" outlineLevel="0" collapsed="false">
      <c r="A1011" s="4"/>
      <c r="B1011" s="25" t="s">
        <v>43</v>
      </c>
      <c r="C1011" s="28" t="n">
        <v>1949</v>
      </c>
      <c r="D1011" s="29" t="n">
        <v>1089</v>
      </c>
      <c r="E1011" s="25"/>
      <c r="F1011" s="29" t="n">
        <v>2142</v>
      </c>
      <c r="G1011" s="25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</row>
    <row r="1012" customFormat="false" ht="19.9" hidden="false" customHeight="true" outlineLevel="0" collapsed="false">
      <c r="A1012" s="4"/>
      <c r="B1012" s="25" t="s">
        <v>44</v>
      </c>
      <c r="C1012" s="28" t="n">
        <v>559</v>
      </c>
      <c r="D1012" s="29" t="n">
        <v>403</v>
      </c>
      <c r="E1012" s="25"/>
      <c r="F1012" s="29" t="n">
        <v>620</v>
      </c>
      <c r="G1012" s="25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</row>
    <row r="1013" customFormat="false" ht="14.65" hidden="false" customHeight="false" outlineLevel="0" collapsed="false">
      <c r="A1013" s="4"/>
      <c r="B1013" s="15" t="s">
        <v>45</v>
      </c>
      <c r="C1013" s="28" t="n">
        <v>510</v>
      </c>
      <c r="D1013" s="29" t="n">
        <v>444</v>
      </c>
      <c r="E1013" s="38"/>
      <c r="F1013" s="29" t="n">
        <v>299</v>
      </c>
      <c r="G1013" s="15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</row>
    <row r="1014" customFormat="false" ht="14.65" hidden="false" customHeight="false" outlineLevel="0" collapsed="false">
      <c r="A1014" s="4"/>
      <c r="B1014" s="31" t="s">
        <v>46</v>
      </c>
      <c r="C1014" s="32" t="n">
        <v>32093</v>
      </c>
      <c r="D1014" s="32" t="n">
        <v>24348</v>
      </c>
      <c r="E1014" s="32"/>
      <c r="F1014" s="32" t="n">
        <v>32948</v>
      </c>
      <c r="G1014" s="31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</row>
    <row r="1015" customFormat="false" ht="9.9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</row>
    <row r="1016" customFormat="false" ht="14.65" hidden="false" customHeight="false" outlineLevel="0" collapsed="false">
      <c r="A1016" s="4"/>
      <c r="B1016" s="34" t="s">
        <v>47</v>
      </c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</row>
    <row r="1017" customFormat="false" ht="9.95" hidden="false" customHeight="true" outlineLevel="0" collapsed="false">
      <c r="A1017" s="4"/>
      <c r="B1017" s="34" t="s">
        <v>48</v>
      </c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</row>
    <row r="1018" customFormat="false" ht="33.95" hidden="false" customHeight="true" outlineLevel="0" collapsed="false">
      <c r="A1018" s="1" t="s">
        <v>68</v>
      </c>
      <c r="B1018" s="1"/>
      <c r="C1018" s="1"/>
      <c r="D1018" s="1"/>
      <c r="E1018" s="1"/>
      <c r="F1018" s="1"/>
      <c r="G1018" s="1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</row>
    <row r="1019" customFormat="false" ht="14.6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</row>
    <row r="1020" customFormat="false" ht="14.6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</row>
    <row r="1021" customFormat="false" ht="12" hidden="false" customHeight="true" outlineLevel="0" collapsed="false">
      <c r="A1021" s="36" t="s">
        <v>1</v>
      </c>
      <c r="B1021" s="7"/>
      <c r="C1021" s="8" t="s">
        <v>2</v>
      </c>
      <c r="D1021" s="8"/>
      <c r="E1021" s="10"/>
      <c r="F1021" s="11" t="s">
        <v>3</v>
      </c>
      <c r="G1021" s="10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</row>
    <row r="1022" customFormat="false" ht="9.95" hidden="false" customHeight="true" outlineLevel="0" collapsed="false">
      <c r="A1022" s="5" t="s">
        <v>4</v>
      </c>
      <c r="B1022" s="13" t="s">
        <v>5</v>
      </c>
      <c r="C1022" s="14" t="s">
        <v>6</v>
      </c>
      <c r="D1022" s="14" t="s">
        <v>7</v>
      </c>
      <c r="E1022" s="13"/>
      <c r="F1022" s="14" t="s">
        <v>8</v>
      </c>
      <c r="G1022" s="13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</row>
    <row r="1023" customFormat="false" ht="14.65" hidden="false" customHeight="false" outlineLevel="0" collapsed="false">
      <c r="A1023" s="4"/>
      <c r="B1023" s="15" t="s">
        <v>9</v>
      </c>
      <c r="C1023" s="16" t="n">
        <v>362306</v>
      </c>
      <c r="D1023" s="16" t="n">
        <v>9070</v>
      </c>
      <c r="E1023" s="15"/>
      <c r="F1023" s="17" t="n">
        <v>2.56768845757511</v>
      </c>
      <c r="G1023" s="15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</row>
    <row r="1024" customFormat="false" ht="14.65" hidden="false" customHeight="false" outlineLevel="0" collapsed="false">
      <c r="A1024" s="4"/>
      <c r="B1024" s="15" t="s">
        <v>10</v>
      </c>
      <c r="C1024" s="15" t="n">
        <v>372892</v>
      </c>
      <c r="D1024" s="15" t="n">
        <v>10586</v>
      </c>
      <c r="E1024" s="15"/>
      <c r="F1024" s="17" t="n">
        <v>2.92183954999365</v>
      </c>
      <c r="G1024" s="15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</row>
    <row r="1025" customFormat="false" ht="14.65" hidden="false" customHeight="false" outlineLevel="0" collapsed="false">
      <c r="A1025" s="4"/>
      <c r="B1025" s="15" t="s">
        <v>11</v>
      </c>
      <c r="C1025" s="15" t="n">
        <v>367371</v>
      </c>
      <c r="D1025" s="15" t="n">
        <v>-5521</v>
      </c>
      <c r="E1025" s="15"/>
      <c r="F1025" s="17" t="n">
        <v>-1.48058955408</v>
      </c>
      <c r="G1025" s="15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</row>
    <row r="1026" customFormat="false" ht="14.65" hidden="false" customHeight="false" outlineLevel="0" collapsed="false">
      <c r="A1026" s="4"/>
      <c r="B1026" s="15" t="s">
        <v>12</v>
      </c>
      <c r="C1026" s="15" t="n">
        <v>372803</v>
      </c>
      <c r="D1026" s="15" t="n">
        <v>5432</v>
      </c>
      <c r="E1026" s="15"/>
      <c r="F1026" s="17" t="n">
        <v>1.47861426187696</v>
      </c>
      <c r="G1026" s="15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</row>
    <row r="1027" customFormat="false" ht="14.65" hidden="false" customHeight="false" outlineLevel="0" collapsed="false">
      <c r="A1027" s="4"/>
      <c r="B1027" s="15" t="s">
        <v>13</v>
      </c>
      <c r="C1027" s="15" t="n">
        <v>377796</v>
      </c>
      <c r="D1027" s="15" t="n">
        <v>4993</v>
      </c>
      <c r="E1027" s="15"/>
      <c r="F1027" s="17" t="n">
        <v>1.33931325659933</v>
      </c>
      <c r="G1027" s="15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</row>
    <row r="1028" customFormat="false" ht="14.65" hidden="false" customHeight="false" outlineLevel="0" collapsed="false">
      <c r="A1028" s="4"/>
      <c r="B1028" s="34"/>
      <c r="C1028" s="34"/>
      <c r="D1028" s="34"/>
      <c r="E1028" s="34"/>
      <c r="F1028" s="40"/>
      <c r="G1028" s="3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</row>
    <row r="1029" customFormat="false" ht="14.65" hidden="false" customHeight="false" outlineLevel="0" collapsed="false">
      <c r="A1029" s="4"/>
      <c r="B1029" s="37"/>
      <c r="C1029" s="37"/>
      <c r="D1029" s="37"/>
      <c r="E1029" s="37"/>
      <c r="F1029" s="37"/>
      <c r="G1029" s="37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</row>
    <row r="1030" customFormat="false" ht="14.65" hidden="false" customHeight="false" outlineLevel="0" collapsed="false">
      <c r="A1030" s="4"/>
      <c r="B1030" s="37"/>
      <c r="C1030" s="37"/>
      <c r="D1030" s="37"/>
      <c r="E1030" s="37"/>
      <c r="F1030" s="37"/>
      <c r="G1030" s="37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</row>
    <row r="1031" customFormat="false" ht="12.95" hidden="false" customHeight="true" outlineLevel="0" collapsed="false">
      <c r="A1031" s="20" t="s">
        <v>14</v>
      </c>
      <c r="B1031" s="37"/>
      <c r="C1031" s="37"/>
      <c r="D1031" s="37"/>
      <c r="E1031" s="37"/>
      <c r="F1031" s="37"/>
      <c r="G1031" s="37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</row>
    <row r="1032" customFormat="false" ht="12.95" hidden="false" customHeight="true" outlineLevel="0" collapsed="false">
      <c r="A1032" s="4" t="s">
        <v>15</v>
      </c>
      <c r="B1032" s="37"/>
      <c r="C1032" s="37"/>
      <c r="D1032" s="37"/>
      <c r="E1032" s="37"/>
      <c r="F1032" s="37"/>
      <c r="G1032" s="37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</row>
    <row r="1033" customFormat="false" ht="12.95" hidden="false" customHeight="true" outlineLevel="0" collapsed="false">
      <c r="A1033" s="4"/>
      <c r="B1033" s="37"/>
      <c r="C1033" s="37"/>
      <c r="D1033" s="37"/>
      <c r="E1033" s="37"/>
      <c r="F1033" s="37"/>
      <c r="G1033" s="37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</row>
    <row r="1034" customFormat="false" ht="12.95" hidden="false" customHeight="true" outlineLevel="0" collapsed="false">
      <c r="A1034" s="4"/>
      <c r="B1034" s="37"/>
      <c r="C1034" s="37"/>
      <c r="D1034" s="37"/>
      <c r="E1034" s="37"/>
      <c r="F1034" s="37"/>
      <c r="G1034" s="37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</row>
    <row r="1035" customFormat="false" ht="12.95" hidden="false" customHeight="true" outlineLevel="0" collapsed="false">
      <c r="A1035" s="4"/>
      <c r="B1035" s="37"/>
      <c r="C1035" s="37"/>
      <c r="D1035" s="37"/>
      <c r="E1035" s="37"/>
      <c r="F1035" s="37"/>
      <c r="G1035" s="37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</row>
    <row r="1036" customFormat="false" ht="12.95" hidden="false" customHeight="true" outlineLevel="0" collapsed="false">
      <c r="A1036" s="4"/>
      <c r="B1036" s="37"/>
      <c r="C1036" s="37"/>
      <c r="D1036" s="37"/>
      <c r="E1036" s="37"/>
      <c r="F1036" s="37"/>
      <c r="G1036" s="37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</row>
    <row r="1037" customFormat="false" ht="12.95" hidden="false" customHeight="true" outlineLevel="0" collapsed="false">
      <c r="A1037" s="4"/>
      <c r="B1037" s="37"/>
      <c r="C1037" s="37"/>
      <c r="D1037" s="37"/>
      <c r="E1037" s="37"/>
      <c r="F1037" s="37"/>
      <c r="G1037" s="37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</row>
    <row r="1038" customFormat="false" ht="12.95" hidden="false" customHeight="true" outlineLevel="0" collapsed="false">
      <c r="A1038" s="4"/>
      <c r="B1038" s="37"/>
      <c r="C1038" s="37"/>
      <c r="D1038" s="37"/>
      <c r="E1038" s="37"/>
      <c r="F1038" s="37"/>
      <c r="G1038" s="37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</row>
    <row r="1039" customFormat="false" ht="14.65" hidden="false" customHeight="false" outlineLevel="0" collapsed="false">
      <c r="A1039" s="4"/>
      <c r="B1039" s="37"/>
      <c r="C1039" s="37"/>
      <c r="D1039" s="37"/>
      <c r="E1039" s="37"/>
      <c r="F1039" s="37"/>
      <c r="G1039" s="37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</row>
    <row r="1040" customFormat="false" ht="14.65" hidden="false" customHeight="false" outlineLevel="0" collapsed="false">
      <c r="A1040" s="4"/>
      <c r="B1040" s="37"/>
      <c r="C1040" s="37"/>
      <c r="D1040" s="37"/>
      <c r="E1040" s="37"/>
      <c r="F1040" s="37"/>
      <c r="G1040" s="37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</row>
    <row r="1041" customFormat="false" ht="14.65" hidden="false" customHeight="false" outlineLevel="0" collapsed="false">
      <c r="A1041" s="4"/>
      <c r="B1041" s="37"/>
      <c r="C1041" s="37"/>
      <c r="D1041" s="37"/>
      <c r="E1041" s="37"/>
      <c r="F1041" s="37"/>
      <c r="G1041" s="37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</row>
    <row r="1042" customFormat="false" ht="12" hidden="false" customHeight="true" outlineLevel="0" collapsed="false">
      <c r="A1042" s="36" t="s">
        <v>16</v>
      </c>
      <c r="B1042" s="21"/>
      <c r="C1042" s="22" t="s">
        <v>17</v>
      </c>
      <c r="D1042" s="22"/>
      <c r="E1042" s="22"/>
      <c r="F1042" s="22"/>
      <c r="G1042" s="23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</row>
    <row r="1043" customFormat="false" ht="12" hidden="false" customHeight="true" outlineLevel="0" collapsed="false">
      <c r="A1043" s="5" t="s">
        <v>4</v>
      </c>
      <c r="B1043" s="13" t="s">
        <v>18</v>
      </c>
      <c r="C1043" s="14" t="s">
        <v>19</v>
      </c>
      <c r="D1043" s="14" t="s">
        <v>20</v>
      </c>
      <c r="E1043" s="24" t="s">
        <v>21</v>
      </c>
      <c r="F1043" s="14" t="s">
        <v>22</v>
      </c>
      <c r="G1043" s="24" t="s">
        <v>23</v>
      </c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</row>
    <row r="1044" customFormat="false" ht="15.95" hidden="false" customHeight="true" outlineLevel="0" collapsed="false">
      <c r="A1044" s="4"/>
      <c r="B1044" s="25" t="s">
        <v>24</v>
      </c>
      <c r="C1044" s="26" t="n">
        <v>3744</v>
      </c>
      <c r="D1044" s="27" t="n">
        <v>3894</v>
      </c>
      <c r="E1044" s="27"/>
      <c r="F1044" s="27" t="n">
        <v>4069</v>
      </c>
      <c r="G1044" s="25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</row>
    <row r="1045" customFormat="false" ht="14.65" hidden="false" customHeight="false" outlineLevel="0" collapsed="false">
      <c r="A1045" s="4"/>
      <c r="B1045" s="25" t="s">
        <v>25</v>
      </c>
      <c r="C1045" s="28" t="n">
        <v>8896</v>
      </c>
      <c r="D1045" s="29" t="n">
        <v>7843</v>
      </c>
      <c r="E1045" s="25"/>
      <c r="F1045" s="29" t="n">
        <v>7202</v>
      </c>
      <c r="G1045" s="25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</row>
    <row r="1046" customFormat="false" ht="14.65" hidden="false" customHeight="false" outlineLevel="0" collapsed="false">
      <c r="A1046" s="4"/>
      <c r="B1046" s="25" t="s">
        <v>26</v>
      </c>
      <c r="C1046" s="28" t="n">
        <v>8136</v>
      </c>
      <c r="D1046" s="29" t="n">
        <v>9186</v>
      </c>
      <c r="E1046" s="25"/>
      <c r="F1046" s="29" t="n">
        <v>8456</v>
      </c>
      <c r="G1046" s="25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</row>
    <row r="1047" customFormat="false" ht="14.65" hidden="false" customHeight="false" outlineLevel="0" collapsed="false">
      <c r="A1047" s="4"/>
      <c r="B1047" s="25" t="s">
        <v>27</v>
      </c>
      <c r="C1047" s="28" t="n">
        <v>6509</v>
      </c>
      <c r="D1047" s="29" t="n">
        <v>6906</v>
      </c>
      <c r="E1047" s="25"/>
      <c r="F1047" s="29" t="n">
        <v>6213</v>
      </c>
      <c r="G1047" s="25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</row>
    <row r="1048" customFormat="false" ht="14.65" hidden="false" customHeight="false" outlineLevel="0" collapsed="false">
      <c r="A1048" s="4"/>
      <c r="B1048" s="25" t="s">
        <v>28</v>
      </c>
      <c r="C1048" s="28" t="n">
        <v>22086</v>
      </c>
      <c r="D1048" s="29" t="n">
        <v>18943</v>
      </c>
      <c r="E1048" s="25"/>
      <c r="F1048" s="29" t="n">
        <v>22343</v>
      </c>
      <c r="G1048" s="25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</row>
    <row r="1049" customFormat="false" ht="19.9" hidden="false" customHeight="true" outlineLevel="0" collapsed="false">
      <c r="A1049" s="4"/>
      <c r="B1049" s="25" t="s">
        <v>29</v>
      </c>
      <c r="C1049" s="28" t="n">
        <v>118277</v>
      </c>
      <c r="D1049" s="29" t="n">
        <v>105889</v>
      </c>
      <c r="E1049" s="25"/>
      <c r="F1049" s="29" t="n">
        <v>124044</v>
      </c>
      <c r="G1049" s="25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</row>
    <row r="1050" customFormat="false" ht="14.65" hidden="false" customHeight="false" outlineLevel="0" collapsed="false">
      <c r="A1050" s="4"/>
      <c r="B1050" s="25" t="s">
        <v>30</v>
      </c>
      <c r="C1050" s="28" t="n">
        <v>7014</v>
      </c>
      <c r="D1050" s="29" t="n">
        <v>5570</v>
      </c>
      <c r="E1050" s="25"/>
      <c r="F1050" s="29" t="n">
        <v>6979</v>
      </c>
      <c r="G1050" s="25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</row>
    <row r="1051" customFormat="false" ht="14.65" hidden="false" customHeight="false" outlineLevel="0" collapsed="false">
      <c r="A1051" s="4"/>
      <c r="B1051" s="25" t="s">
        <v>31</v>
      </c>
      <c r="C1051" s="28" t="n">
        <v>15075</v>
      </c>
      <c r="D1051" s="29" t="n">
        <v>16040</v>
      </c>
      <c r="E1051" s="25"/>
      <c r="F1051" s="29" t="n">
        <v>15903</v>
      </c>
      <c r="G1051" s="25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</row>
    <row r="1052" customFormat="false" ht="14.65" hidden="false" customHeight="false" outlineLevel="0" collapsed="false">
      <c r="A1052" s="4"/>
      <c r="B1052" s="25" t="s">
        <v>32</v>
      </c>
      <c r="C1052" s="28" t="n">
        <v>10248</v>
      </c>
      <c r="D1052" s="29" t="n">
        <v>8803</v>
      </c>
      <c r="E1052" s="25"/>
      <c r="F1052" s="29" t="n">
        <v>11323</v>
      </c>
      <c r="G1052" s="25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</row>
    <row r="1053" customFormat="false" ht="14.65" hidden="false" customHeight="false" outlineLevel="0" collapsed="false">
      <c r="A1053" s="4"/>
      <c r="B1053" s="25" t="s">
        <v>33</v>
      </c>
      <c r="C1053" s="28" t="n">
        <v>42598</v>
      </c>
      <c r="D1053" s="29" t="n">
        <v>35729</v>
      </c>
      <c r="E1053" s="25"/>
      <c r="F1053" s="29" t="n">
        <v>45352</v>
      </c>
      <c r="G1053" s="25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</row>
    <row r="1054" customFormat="false" ht="14.65" hidden="false" customHeight="false" outlineLevel="0" collapsed="false">
      <c r="A1054" s="4"/>
      <c r="B1054" s="25" t="s">
        <v>34</v>
      </c>
      <c r="C1054" s="28" t="n">
        <v>1328</v>
      </c>
      <c r="D1054" s="29" t="n">
        <v>1196</v>
      </c>
      <c r="E1054" s="25"/>
      <c r="F1054" s="29" t="n">
        <v>1166</v>
      </c>
      <c r="G1054" s="25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</row>
    <row r="1055" customFormat="false" ht="14.65" hidden="false" customHeight="false" outlineLevel="0" collapsed="false">
      <c r="A1055" s="4"/>
      <c r="B1055" s="25" t="s">
        <v>35</v>
      </c>
      <c r="C1055" s="28" t="n">
        <v>4255</v>
      </c>
      <c r="D1055" s="29" t="n">
        <v>3601</v>
      </c>
      <c r="E1055" s="25"/>
      <c r="F1055" s="29" t="n">
        <v>4260</v>
      </c>
      <c r="G1055" s="25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</row>
    <row r="1056" customFormat="false" ht="14.65" hidden="false" customHeight="false" outlineLevel="0" collapsed="false">
      <c r="A1056" s="4"/>
      <c r="B1056" s="25" t="s">
        <v>36</v>
      </c>
      <c r="C1056" s="28" t="n">
        <v>18532</v>
      </c>
      <c r="D1056" s="29" t="n">
        <v>15788</v>
      </c>
      <c r="E1056" s="25"/>
      <c r="F1056" s="29" t="n">
        <v>19634</v>
      </c>
      <c r="G1056" s="25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</row>
    <row r="1057" customFormat="false" ht="14.65" hidden="false" customHeight="false" outlineLevel="0" collapsed="false">
      <c r="A1057" s="4"/>
      <c r="B1057" s="25" t="s">
        <v>37</v>
      </c>
      <c r="C1057" s="28" t="n">
        <v>19227</v>
      </c>
      <c r="D1057" s="29" t="n">
        <v>19162</v>
      </c>
      <c r="E1057" s="25"/>
      <c r="F1057" s="29" t="n">
        <v>19427</v>
      </c>
      <c r="G1057" s="25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</row>
    <row r="1058" customFormat="false" ht="19.9" hidden="false" customHeight="true" outlineLevel="0" collapsed="false">
      <c r="A1058" s="4"/>
      <c r="B1058" s="25" t="s">
        <v>38</v>
      </c>
      <c r="C1058" s="28" t="n">
        <v>22998</v>
      </c>
      <c r="D1058" s="29" t="n">
        <v>18389</v>
      </c>
      <c r="E1058" s="25"/>
      <c r="F1058" s="29" t="n">
        <v>22092</v>
      </c>
      <c r="G1058" s="25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</row>
    <row r="1059" customFormat="false" ht="14.65" hidden="false" customHeight="false" outlineLevel="0" collapsed="false">
      <c r="A1059" s="4"/>
      <c r="B1059" s="25" t="s">
        <v>39</v>
      </c>
      <c r="C1059" s="28" t="n">
        <v>4217</v>
      </c>
      <c r="D1059" s="29" t="n">
        <v>2896</v>
      </c>
      <c r="E1059" s="25"/>
      <c r="F1059" s="29" t="n">
        <v>4483</v>
      </c>
      <c r="G1059" s="25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</row>
    <row r="1060" customFormat="false" ht="14.65" hidden="false" customHeight="false" outlineLevel="0" collapsed="false">
      <c r="A1060" s="4"/>
      <c r="B1060" s="25" t="s">
        <v>40</v>
      </c>
      <c r="C1060" s="28" t="n">
        <v>664</v>
      </c>
      <c r="D1060" s="29" t="n">
        <v>566</v>
      </c>
      <c r="E1060" s="25"/>
      <c r="F1060" s="29" t="n">
        <v>576</v>
      </c>
      <c r="G1060" s="25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</row>
    <row r="1061" customFormat="false" ht="14.65" hidden="false" customHeight="false" outlineLevel="0" collapsed="false">
      <c r="A1061" s="4"/>
      <c r="B1061" s="25" t="s">
        <v>41</v>
      </c>
      <c r="C1061" s="28" t="n">
        <v>5302</v>
      </c>
      <c r="D1061" s="29" t="n">
        <v>5087</v>
      </c>
      <c r="E1061" s="25"/>
      <c r="F1061" s="29" t="n">
        <v>4537</v>
      </c>
      <c r="G1061" s="25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</row>
    <row r="1062" customFormat="false" ht="14.65" hidden="false" customHeight="false" outlineLevel="0" collapsed="false">
      <c r="A1062" s="4"/>
      <c r="B1062" s="25" t="s">
        <v>42</v>
      </c>
      <c r="C1062" s="28" t="n">
        <v>5674</v>
      </c>
      <c r="D1062" s="29" t="n">
        <v>5139</v>
      </c>
      <c r="E1062" s="25"/>
      <c r="F1062" s="29" t="n">
        <v>5577</v>
      </c>
      <c r="G1062" s="25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</row>
    <row r="1063" customFormat="false" ht="14.65" hidden="false" customHeight="false" outlineLevel="0" collapsed="false">
      <c r="A1063" s="4"/>
      <c r="B1063" s="25" t="s">
        <v>43</v>
      </c>
      <c r="C1063" s="28" t="n">
        <v>7141</v>
      </c>
      <c r="D1063" s="29" t="n">
        <v>4701</v>
      </c>
      <c r="E1063" s="25"/>
      <c r="F1063" s="29" t="n">
        <v>6919</v>
      </c>
      <c r="G1063" s="25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</row>
    <row r="1064" customFormat="false" ht="19.9" hidden="false" customHeight="true" outlineLevel="0" collapsed="false">
      <c r="A1064" s="4"/>
      <c r="B1064" s="25" t="s">
        <v>44</v>
      </c>
      <c r="C1064" s="28" t="n">
        <v>3115</v>
      </c>
      <c r="D1064" s="29" t="n">
        <v>1975</v>
      </c>
      <c r="E1064" s="25"/>
      <c r="F1064" s="29" t="n">
        <v>3056</v>
      </c>
      <c r="G1064" s="25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</row>
    <row r="1065" customFormat="false" ht="14.65" hidden="false" customHeight="false" outlineLevel="0" collapsed="false">
      <c r="A1065" s="4"/>
      <c r="B1065" s="15" t="s">
        <v>45</v>
      </c>
      <c r="C1065" s="28" t="n">
        <v>5873</v>
      </c>
      <c r="D1065" s="29" t="n">
        <v>5137</v>
      </c>
      <c r="E1065" s="38"/>
      <c r="F1065" s="29" t="n">
        <v>5044</v>
      </c>
      <c r="G1065" s="15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</row>
    <row r="1066" customFormat="false" ht="14.65" hidden="false" customHeight="false" outlineLevel="0" collapsed="false">
      <c r="A1066" s="4"/>
      <c r="B1066" s="31" t="s">
        <v>46</v>
      </c>
      <c r="C1066" s="32" t="n">
        <v>199634</v>
      </c>
      <c r="D1066" s="32" t="n">
        <v>178162</v>
      </c>
      <c r="E1066" s="32"/>
      <c r="F1066" s="32" t="n">
        <v>202519</v>
      </c>
      <c r="G1066" s="31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</row>
    <row r="1067" customFormat="false" ht="9.9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</row>
    <row r="1068" customFormat="false" ht="14.65" hidden="false" customHeight="false" outlineLevel="0" collapsed="false">
      <c r="A1068" s="4"/>
      <c r="B1068" s="34" t="s">
        <v>47</v>
      </c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</row>
    <row r="1069" customFormat="false" ht="9.95" hidden="false" customHeight="true" outlineLevel="0" collapsed="false">
      <c r="A1069" s="4"/>
      <c r="B1069" s="34" t="s">
        <v>48</v>
      </c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</row>
    <row r="1070" customFormat="false" ht="33.95" hidden="false" customHeight="true" outlineLevel="0" collapsed="false">
      <c r="A1070" s="1" t="s">
        <v>69</v>
      </c>
      <c r="B1070" s="1"/>
      <c r="C1070" s="1"/>
      <c r="D1070" s="1"/>
      <c r="E1070" s="1"/>
      <c r="F1070" s="1"/>
      <c r="G1070" s="1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</row>
    <row r="1071" customFormat="false" ht="14.6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</row>
    <row r="1072" customFormat="false" ht="14.6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</row>
    <row r="1073" customFormat="false" ht="12" hidden="false" customHeight="true" outlineLevel="0" collapsed="false">
      <c r="A1073" s="36" t="s">
        <v>1</v>
      </c>
      <c r="B1073" s="7"/>
      <c r="C1073" s="8" t="s">
        <v>2</v>
      </c>
      <c r="D1073" s="8"/>
      <c r="E1073" s="10"/>
      <c r="F1073" s="11" t="s">
        <v>3</v>
      </c>
      <c r="G1073" s="10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</row>
    <row r="1074" customFormat="false" ht="9.95" hidden="false" customHeight="true" outlineLevel="0" collapsed="false">
      <c r="A1074" s="5" t="s">
        <v>4</v>
      </c>
      <c r="B1074" s="13" t="s">
        <v>5</v>
      </c>
      <c r="C1074" s="14" t="s">
        <v>6</v>
      </c>
      <c r="D1074" s="14" t="s">
        <v>7</v>
      </c>
      <c r="E1074" s="13"/>
      <c r="F1074" s="14" t="s">
        <v>8</v>
      </c>
      <c r="G1074" s="13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</row>
    <row r="1075" customFormat="false" ht="14.65" hidden="false" customHeight="false" outlineLevel="0" collapsed="false">
      <c r="A1075" s="4"/>
      <c r="B1075" s="15" t="s">
        <v>9</v>
      </c>
      <c r="C1075" s="16" t="n">
        <v>930510</v>
      </c>
      <c r="D1075" s="16" t="n">
        <v>12186</v>
      </c>
      <c r="E1075" s="15"/>
      <c r="F1075" s="17" t="n">
        <v>1.3269826335803</v>
      </c>
      <c r="G1075" s="15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</row>
    <row r="1076" customFormat="false" ht="14.65" hidden="false" customHeight="false" outlineLevel="0" collapsed="false">
      <c r="A1076" s="4"/>
      <c r="B1076" s="15" t="s">
        <v>10</v>
      </c>
      <c r="C1076" s="15" t="n">
        <v>955601</v>
      </c>
      <c r="D1076" s="15" t="n">
        <v>25091</v>
      </c>
      <c r="E1076" s="15"/>
      <c r="F1076" s="17" t="n">
        <v>2.69647827535438</v>
      </c>
      <c r="G1076" s="15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</row>
    <row r="1077" customFormat="false" ht="14.65" hidden="false" customHeight="false" outlineLevel="0" collapsed="false">
      <c r="A1077" s="4"/>
      <c r="B1077" s="15" t="s">
        <v>11</v>
      </c>
      <c r="C1077" s="15" t="n">
        <v>993179</v>
      </c>
      <c r="D1077" s="15" t="n">
        <v>37578</v>
      </c>
      <c r="E1077" s="15"/>
      <c r="F1077" s="17" t="n">
        <v>3.9323943779883</v>
      </c>
      <c r="G1077" s="15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</row>
    <row r="1078" customFormat="false" ht="14.65" hidden="false" customHeight="false" outlineLevel="0" collapsed="false">
      <c r="A1078" s="4"/>
      <c r="B1078" s="15" t="s">
        <v>12</v>
      </c>
      <c r="C1078" s="15" t="n">
        <v>1015305</v>
      </c>
      <c r="D1078" s="15" t="n">
        <v>22126</v>
      </c>
      <c r="E1078" s="15"/>
      <c r="F1078" s="17" t="n">
        <v>2.2277957951185</v>
      </c>
      <c r="G1078" s="15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</row>
    <row r="1079" customFormat="false" ht="14.65" hidden="false" customHeight="false" outlineLevel="0" collapsed="false">
      <c r="A1079" s="4"/>
      <c r="B1079" s="15" t="s">
        <v>13</v>
      </c>
      <c r="C1079" s="15" t="n">
        <v>1041699</v>
      </c>
      <c r="D1079" s="15" t="n">
        <v>26394</v>
      </c>
      <c r="E1079" s="15"/>
      <c r="F1079" s="17" t="n">
        <v>2.59961292419519</v>
      </c>
      <c r="G1079" s="15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</row>
    <row r="1080" customFormat="false" ht="14.65" hidden="false" customHeight="false" outlineLevel="0" collapsed="false">
      <c r="A1080" s="4"/>
      <c r="B1080" s="37"/>
      <c r="C1080" s="37"/>
      <c r="D1080" s="37"/>
      <c r="E1080" s="37"/>
      <c r="F1080" s="37"/>
      <c r="G1080" s="37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</row>
    <row r="1081" customFormat="false" ht="14.65" hidden="false" customHeight="false" outlineLevel="0" collapsed="false">
      <c r="A1081" s="4"/>
      <c r="B1081" s="37"/>
      <c r="C1081" s="37"/>
      <c r="D1081" s="37"/>
      <c r="E1081" s="37"/>
      <c r="F1081" s="37"/>
      <c r="G1081" s="37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</row>
    <row r="1082" customFormat="false" ht="12.95" hidden="false" customHeight="true" outlineLevel="0" collapsed="false">
      <c r="A1082" s="20" t="s">
        <v>14</v>
      </c>
      <c r="B1082" s="37"/>
      <c r="C1082" s="37"/>
      <c r="D1082" s="37"/>
      <c r="E1082" s="37"/>
      <c r="F1082" s="37"/>
      <c r="G1082" s="37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</row>
    <row r="1083" customFormat="false" ht="12.95" hidden="false" customHeight="true" outlineLevel="0" collapsed="false">
      <c r="A1083" s="4" t="s">
        <v>15</v>
      </c>
      <c r="B1083" s="37"/>
      <c r="C1083" s="37"/>
      <c r="D1083" s="37"/>
      <c r="E1083" s="37"/>
      <c r="F1083" s="37"/>
      <c r="G1083" s="37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</row>
    <row r="1084" customFormat="false" ht="12.95" hidden="false" customHeight="true" outlineLevel="0" collapsed="false">
      <c r="A1084" s="4"/>
      <c r="B1084" s="37"/>
      <c r="C1084" s="37"/>
      <c r="D1084" s="37"/>
      <c r="E1084" s="37"/>
      <c r="F1084" s="37"/>
      <c r="G1084" s="37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</row>
    <row r="1085" customFormat="false" ht="12.95" hidden="false" customHeight="true" outlineLevel="0" collapsed="false">
      <c r="A1085" s="4"/>
      <c r="B1085" s="37"/>
      <c r="C1085" s="37"/>
      <c r="D1085" s="37"/>
      <c r="E1085" s="37"/>
      <c r="F1085" s="37"/>
      <c r="G1085" s="37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</row>
    <row r="1086" customFormat="false" ht="12.95" hidden="false" customHeight="true" outlineLevel="0" collapsed="false">
      <c r="A1086" s="4"/>
      <c r="B1086" s="37"/>
      <c r="C1086" s="37"/>
      <c r="D1086" s="37"/>
      <c r="E1086" s="37"/>
      <c r="F1086" s="37"/>
      <c r="G1086" s="37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</row>
    <row r="1087" customFormat="false" ht="12.95" hidden="false" customHeight="true" outlineLevel="0" collapsed="false">
      <c r="A1087" s="4"/>
      <c r="B1087" s="37"/>
      <c r="C1087" s="37"/>
      <c r="D1087" s="37"/>
      <c r="E1087" s="37"/>
      <c r="F1087" s="37"/>
      <c r="G1087" s="37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</row>
    <row r="1088" customFormat="false" ht="12.95" hidden="false" customHeight="true" outlineLevel="0" collapsed="false">
      <c r="A1088" s="4"/>
      <c r="B1088" s="37"/>
      <c r="C1088" s="37"/>
      <c r="D1088" s="37"/>
      <c r="E1088" s="37"/>
      <c r="F1088" s="37"/>
      <c r="G1088" s="37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</row>
    <row r="1089" customFormat="false" ht="14.65" hidden="false" customHeight="false" outlineLevel="0" collapsed="false">
      <c r="A1089" s="4"/>
      <c r="B1089" s="37"/>
      <c r="C1089" s="37"/>
      <c r="D1089" s="37"/>
      <c r="E1089" s="37"/>
      <c r="F1089" s="37"/>
      <c r="G1089" s="37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</row>
    <row r="1090" customFormat="false" ht="14.65" hidden="false" customHeight="false" outlineLevel="0" collapsed="false">
      <c r="A1090" s="4"/>
      <c r="B1090" s="37"/>
      <c r="C1090" s="37"/>
      <c r="D1090" s="37"/>
      <c r="E1090" s="37"/>
      <c r="F1090" s="37"/>
      <c r="G1090" s="37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</row>
    <row r="1091" customFormat="false" ht="14.65" hidden="false" customHeight="false" outlineLevel="0" collapsed="false">
      <c r="A1091" s="4"/>
      <c r="B1091" s="37"/>
      <c r="C1091" s="37"/>
      <c r="D1091" s="37"/>
      <c r="E1091" s="37"/>
      <c r="F1091" s="37"/>
      <c r="G1091" s="37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</row>
    <row r="1092" customFormat="false" ht="12" hidden="false" customHeight="true" outlineLevel="0" collapsed="false">
      <c r="A1092" s="36" t="s">
        <v>16</v>
      </c>
      <c r="B1092" s="21"/>
      <c r="C1092" s="22" t="s">
        <v>17</v>
      </c>
      <c r="D1092" s="22"/>
      <c r="E1092" s="22"/>
      <c r="F1092" s="22"/>
      <c r="G1092" s="23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</row>
    <row r="1093" customFormat="false" ht="12" hidden="false" customHeight="true" outlineLevel="0" collapsed="false">
      <c r="A1093" s="5" t="s">
        <v>4</v>
      </c>
      <c r="B1093" s="13" t="s">
        <v>18</v>
      </c>
      <c r="C1093" s="14" t="s">
        <v>19</v>
      </c>
      <c r="D1093" s="14" t="s">
        <v>20</v>
      </c>
      <c r="E1093" s="24" t="s">
        <v>21</v>
      </c>
      <c r="F1093" s="14" t="s">
        <v>22</v>
      </c>
      <c r="G1093" s="24" t="s">
        <v>23</v>
      </c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</row>
    <row r="1094" customFormat="false" ht="15.95" hidden="false" customHeight="true" outlineLevel="0" collapsed="false">
      <c r="A1094" s="4"/>
      <c r="B1094" s="25" t="s">
        <v>24</v>
      </c>
      <c r="C1094" s="26" t="n">
        <v>7505</v>
      </c>
      <c r="D1094" s="27" t="n">
        <v>6894</v>
      </c>
      <c r="E1094" s="27"/>
      <c r="F1094" s="27" t="n">
        <v>8699</v>
      </c>
      <c r="G1094" s="25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</row>
    <row r="1095" customFormat="false" ht="14.65" hidden="false" customHeight="false" outlineLevel="0" collapsed="false">
      <c r="A1095" s="4"/>
      <c r="B1095" s="25" t="s">
        <v>25</v>
      </c>
      <c r="C1095" s="28" t="n">
        <v>25512</v>
      </c>
      <c r="D1095" s="29" t="n">
        <v>19997</v>
      </c>
      <c r="E1095" s="25"/>
      <c r="F1095" s="29" t="n">
        <v>23243</v>
      </c>
      <c r="G1095" s="25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</row>
    <row r="1096" customFormat="false" ht="14.65" hidden="false" customHeight="false" outlineLevel="0" collapsed="false">
      <c r="A1096" s="4"/>
      <c r="B1096" s="25" t="s">
        <v>26</v>
      </c>
      <c r="C1096" s="28" t="n">
        <v>17289</v>
      </c>
      <c r="D1096" s="29" t="n">
        <v>18013</v>
      </c>
      <c r="E1096" s="25"/>
      <c r="F1096" s="29" t="n">
        <v>16340</v>
      </c>
      <c r="G1096" s="25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</row>
    <row r="1097" customFormat="false" ht="14.65" hidden="false" customHeight="false" outlineLevel="0" collapsed="false">
      <c r="A1097" s="4"/>
      <c r="B1097" s="25" t="s">
        <v>27</v>
      </c>
      <c r="C1097" s="28" t="n">
        <v>40236</v>
      </c>
      <c r="D1097" s="29" t="n">
        <v>43693</v>
      </c>
      <c r="E1097" s="25"/>
      <c r="F1097" s="29" t="n">
        <v>50287</v>
      </c>
      <c r="G1097" s="25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</row>
    <row r="1098" customFormat="false" ht="14.65" hidden="false" customHeight="false" outlineLevel="0" collapsed="false">
      <c r="A1098" s="4"/>
      <c r="B1098" s="25" t="s">
        <v>28</v>
      </c>
      <c r="C1098" s="28" t="n">
        <v>36537</v>
      </c>
      <c r="D1098" s="29" t="n">
        <v>32808</v>
      </c>
      <c r="E1098" s="25"/>
      <c r="F1098" s="29" t="n">
        <v>34774</v>
      </c>
      <c r="G1098" s="25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</row>
    <row r="1099" customFormat="false" ht="19.9" hidden="false" customHeight="true" outlineLevel="0" collapsed="false">
      <c r="A1099" s="4"/>
      <c r="B1099" s="25" t="s">
        <v>29</v>
      </c>
      <c r="C1099" s="28" t="n">
        <v>351565</v>
      </c>
      <c r="D1099" s="29" t="n">
        <v>322571</v>
      </c>
      <c r="E1099" s="25"/>
      <c r="F1099" s="29" t="n">
        <v>365764</v>
      </c>
      <c r="G1099" s="25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</row>
    <row r="1100" customFormat="false" ht="14.65" hidden="false" customHeight="false" outlineLevel="0" collapsed="false">
      <c r="A1100" s="4"/>
      <c r="B1100" s="25" t="s">
        <v>30</v>
      </c>
      <c r="C1100" s="28" t="n">
        <v>23104</v>
      </c>
      <c r="D1100" s="29" t="n">
        <v>18860</v>
      </c>
      <c r="E1100" s="25"/>
      <c r="F1100" s="29" t="n">
        <v>24552</v>
      </c>
      <c r="G1100" s="25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</row>
    <row r="1101" customFormat="false" ht="14.65" hidden="false" customHeight="false" outlineLevel="0" collapsed="false">
      <c r="A1101" s="4"/>
      <c r="B1101" s="25" t="s">
        <v>31</v>
      </c>
      <c r="C1101" s="28" t="n">
        <v>72564</v>
      </c>
      <c r="D1101" s="29" t="n">
        <v>79764</v>
      </c>
      <c r="E1101" s="25"/>
      <c r="F1101" s="29" t="n">
        <v>75231</v>
      </c>
      <c r="G1101" s="25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</row>
    <row r="1102" customFormat="false" ht="14.65" hidden="false" customHeight="false" outlineLevel="0" collapsed="false">
      <c r="A1102" s="4"/>
      <c r="B1102" s="25" t="s">
        <v>32</v>
      </c>
      <c r="C1102" s="28" t="n">
        <v>23068</v>
      </c>
      <c r="D1102" s="29" t="n">
        <v>19410</v>
      </c>
      <c r="E1102" s="25"/>
      <c r="F1102" s="29" t="n">
        <v>23337</v>
      </c>
      <c r="G1102" s="25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</row>
    <row r="1103" customFormat="false" ht="14.65" hidden="false" customHeight="false" outlineLevel="0" collapsed="false">
      <c r="A1103" s="4"/>
      <c r="B1103" s="25" t="s">
        <v>33</v>
      </c>
      <c r="C1103" s="28" t="n">
        <v>124369</v>
      </c>
      <c r="D1103" s="29" t="n">
        <v>99984</v>
      </c>
      <c r="E1103" s="25"/>
      <c r="F1103" s="29" t="n">
        <v>128165</v>
      </c>
      <c r="G1103" s="25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</row>
    <row r="1104" customFormat="false" ht="14.65" hidden="false" customHeight="false" outlineLevel="0" collapsed="false">
      <c r="A1104" s="4"/>
      <c r="B1104" s="25" t="s">
        <v>34</v>
      </c>
      <c r="C1104" s="28" t="n">
        <v>11321</v>
      </c>
      <c r="D1104" s="29" t="n">
        <v>11490</v>
      </c>
      <c r="E1104" s="25"/>
      <c r="F1104" s="29" t="n">
        <v>11349</v>
      </c>
      <c r="G1104" s="25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</row>
    <row r="1105" customFormat="false" ht="14.65" hidden="false" customHeight="false" outlineLevel="0" collapsed="false">
      <c r="A1105" s="4"/>
      <c r="B1105" s="25" t="s">
        <v>35</v>
      </c>
      <c r="C1105" s="28" t="n">
        <v>12528</v>
      </c>
      <c r="D1105" s="29" t="n">
        <v>13135</v>
      </c>
      <c r="E1105" s="25"/>
      <c r="F1105" s="29" t="n">
        <v>13655</v>
      </c>
      <c r="G1105" s="25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</row>
    <row r="1106" customFormat="false" ht="14.65" hidden="false" customHeight="false" outlineLevel="0" collapsed="false">
      <c r="A1106" s="4"/>
      <c r="B1106" s="25" t="s">
        <v>36</v>
      </c>
      <c r="C1106" s="28" t="n">
        <v>43893</v>
      </c>
      <c r="D1106" s="29" t="n">
        <v>34560</v>
      </c>
      <c r="E1106" s="25"/>
      <c r="F1106" s="29" t="n">
        <v>46052</v>
      </c>
      <c r="G1106" s="25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</row>
    <row r="1107" customFormat="false" ht="14.65" hidden="false" customHeight="false" outlineLevel="0" collapsed="false">
      <c r="A1107" s="4"/>
      <c r="B1107" s="25" t="s">
        <v>37</v>
      </c>
      <c r="C1107" s="28" t="n">
        <v>40718</v>
      </c>
      <c r="D1107" s="29" t="n">
        <v>45368</v>
      </c>
      <c r="E1107" s="25"/>
      <c r="F1107" s="29" t="n">
        <v>43423</v>
      </c>
      <c r="G1107" s="25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</row>
    <row r="1108" customFormat="false" ht="19.9" hidden="false" customHeight="true" outlineLevel="0" collapsed="false">
      <c r="A1108" s="4"/>
      <c r="B1108" s="25" t="s">
        <v>38</v>
      </c>
      <c r="C1108" s="28" t="n">
        <v>49528</v>
      </c>
      <c r="D1108" s="29" t="n">
        <v>43596</v>
      </c>
      <c r="E1108" s="25"/>
      <c r="F1108" s="29" t="n">
        <v>50503</v>
      </c>
      <c r="G1108" s="25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</row>
    <row r="1109" customFormat="false" ht="14.65" hidden="false" customHeight="false" outlineLevel="0" collapsed="false">
      <c r="A1109" s="4"/>
      <c r="B1109" s="25" t="s">
        <v>39</v>
      </c>
      <c r="C1109" s="28" t="n">
        <v>8773</v>
      </c>
      <c r="D1109" s="29" t="n">
        <v>4598</v>
      </c>
      <c r="E1109" s="25"/>
      <c r="F1109" s="29" t="n">
        <v>8644</v>
      </c>
      <c r="G1109" s="25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</row>
    <row r="1110" customFormat="false" ht="14.65" hidden="false" customHeight="false" outlineLevel="0" collapsed="false">
      <c r="A1110" s="4"/>
      <c r="B1110" s="25" t="s">
        <v>40</v>
      </c>
      <c r="C1110" s="28" t="n">
        <v>1429</v>
      </c>
      <c r="D1110" s="29" t="n">
        <v>1505</v>
      </c>
      <c r="E1110" s="25"/>
      <c r="F1110" s="29" t="n">
        <v>1444</v>
      </c>
      <c r="G1110" s="25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</row>
    <row r="1111" customFormat="false" ht="14.65" hidden="false" customHeight="false" outlineLevel="0" collapsed="false">
      <c r="A1111" s="4"/>
      <c r="B1111" s="25" t="s">
        <v>41</v>
      </c>
      <c r="C1111" s="28" t="n">
        <v>13197</v>
      </c>
      <c r="D1111" s="29" t="n">
        <v>14879</v>
      </c>
      <c r="E1111" s="25"/>
      <c r="F1111" s="29" t="n">
        <v>14146</v>
      </c>
      <c r="G1111" s="25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</row>
    <row r="1112" customFormat="false" ht="14.65" hidden="false" customHeight="false" outlineLevel="0" collapsed="false">
      <c r="A1112" s="4"/>
      <c r="B1112" s="25" t="s">
        <v>42</v>
      </c>
      <c r="C1112" s="28" t="n">
        <v>13224</v>
      </c>
      <c r="D1112" s="29" t="n">
        <v>11968</v>
      </c>
      <c r="E1112" s="25"/>
      <c r="F1112" s="29" t="n">
        <v>13576</v>
      </c>
      <c r="G1112" s="25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</row>
    <row r="1113" customFormat="false" ht="14.65" hidden="false" customHeight="false" outlineLevel="0" collapsed="false">
      <c r="A1113" s="4"/>
      <c r="B1113" s="25" t="s">
        <v>43</v>
      </c>
      <c r="C1113" s="28" t="n">
        <v>12905</v>
      </c>
      <c r="D1113" s="29" t="n">
        <v>10646</v>
      </c>
      <c r="E1113" s="25"/>
      <c r="F1113" s="29" t="n">
        <v>12693</v>
      </c>
      <c r="G1113" s="25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</row>
    <row r="1114" customFormat="false" ht="19.9" hidden="false" customHeight="true" outlineLevel="0" collapsed="false">
      <c r="A1114" s="4"/>
      <c r="B1114" s="25" t="s">
        <v>44</v>
      </c>
      <c r="C1114" s="28" t="n">
        <v>8322</v>
      </c>
      <c r="D1114" s="29" t="n">
        <v>7520</v>
      </c>
      <c r="E1114" s="25"/>
      <c r="F1114" s="29" t="n">
        <v>9245</v>
      </c>
      <c r="G1114" s="25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</row>
    <row r="1115" customFormat="false" ht="14.65" hidden="false" customHeight="false" outlineLevel="0" collapsed="false">
      <c r="A1115" s="4"/>
      <c r="B1115" s="15" t="s">
        <v>45</v>
      </c>
      <c r="C1115" s="28" t="n">
        <v>5380</v>
      </c>
      <c r="D1115" s="29" t="n">
        <v>4733</v>
      </c>
      <c r="E1115" s="38"/>
      <c r="F1115" s="29" t="n">
        <v>5732</v>
      </c>
      <c r="G1115" s="15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</row>
    <row r="1116" customFormat="false" ht="14.65" hidden="false" customHeight="false" outlineLevel="0" collapsed="false">
      <c r="A1116" s="4"/>
      <c r="B1116" s="31" t="s">
        <v>46</v>
      </c>
      <c r="C1116" s="32" t="n">
        <v>541874</v>
      </c>
      <c r="D1116" s="32" t="n">
        <v>499825</v>
      </c>
      <c r="E1116" s="32"/>
      <c r="F1116" s="32" t="n">
        <v>564587</v>
      </c>
      <c r="G1116" s="31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</row>
    <row r="1117" customFormat="false" ht="9.95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</row>
    <row r="1118" customFormat="false" ht="14.65" hidden="false" customHeight="false" outlineLevel="0" collapsed="false">
      <c r="A1118" s="4"/>
      <c r="B1118" s="34" t="s">
        <v>47</v>
      </c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</row>
    <row r="1119" customFormat="false" ht="9.95" hidden="false" customHeight="true" outlineLevel="0" collapsed="false">
      <c r="A1119" s="4"/>
      <c r="B1119" s="34" t="s">
        <v>48</v>
      </c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</row>
    <row r="1120" customFormat="false" ht="33.95" hidden="false" customHeight="true" outlineLevel="0" collapsed="false">
      <c r="A1120" s="1" t="s">
        <v>70</v>
      </c>
      <c r="B1120" s="1"/>
      <c r="C1120" s="1"/>
      <c r="D1120" s="1"/>
      <c r="E1120" s="1"/>
      <c r="F1120" s="1"/>
      <c r="G1120" s="1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</row>
    <row r="1121" customFormat="false" ht="14.6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</row>
    <row r="1122" customFormat="false" ht="14.6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</row>
    <row r="1123" customFormat="false" ht="12" hidden="false" customHeight="true" outlineLevel="0" collapsed="false">
      <c r="A1123" s="36" t="s">
        <v>1</v>
      </c>
      <c r="B1123" s="7"/>
      <c r="C1123" s="8" t="s">
        <v>2</v>
      </c>
      <c r="D1123" s="8"/>
      <c r="E1123" s="10"/>
      <c r="F1123" s="11" t="s">
        <v>3</v>
      </c>
      <c r="G1123" s="10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</row>
    <row r="1124" customFormat="false" ht="9.95" hidden="false" customHeight="true" outlineLevel="0" collapsed="false">
      <c r="A1124" s="5" t="s">
        <v>4</v>
      </c>
      <c r="B1124" s="13" t="s">
        <v>5</v>
      </c>
      <c r="C1124" s="14" t="s">
        <v>6</v>
      </c>
      <c r="D1124" s="14" t="s">
        <v>7</v>
      </c>
      <c r="E1124" s="13"/>
      <c r="F1124" s="14" t="s">
        <v>8</v>
      </c>
      <c r="G1124" s="13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</row>
    <row r="1125" customFormat="false" ht="14.65" hidden="false" customHeight="false" outlineLevel="0" collapsed="false">
      <c r="A1125" s="4"/>
      <c r="B1125" s="15" t="s">
        <v>9</v>
      </c>
      <c r="C1125" s="16" t="n">
        <v>129797</v>
      </c>
      <c r="D1125" s="16" t="n">
        <v>-692</v>
      </c>
      <c r="E1125" s="15"/>
      <c r="F1125" s="17" t="n">
        <v>-0.530312899937926</v>
      </c>
      <c r="G1125" s="15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</row>
    <row r="1126" customFormat="false" ht="14.65" hidden="false" customHeight="false" outlineLevel="0" collapsed="false">
      <c r="A1126" s="4"/>
      <c r="B1126" s="15" t="s">
        <v>10</v>
      </c>
      <c r="C1126" s="15" t="n">
        <v>144004</v>
      </c>
      <c r="D1126" s="15" t="n">
        <v>14207</v>
      </c>
      <c r="E1126" s="15"/>
      <c r="F1126" s="17" t="n">
        <v>10.9455534411427</v>
      </c>
      <c r="G1126" s="15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</row>
    <row r="1127" customFormat="false" ht="14.65" hidden="false" customHeight="false" outlineLevel="0" collapsed="false">
      <c r="A1127" s="4"/>
      <c r="B1127" s="15" t="s">
        <v>11</v>
      </c>
      <c r="C1127" s="15" t="n">
        <v>141195</v>
      </c>
      <c r="D1127" s="15" t="n">
        <v>-2809</v>
      </c>
      <c r="E1127" s="15"/>
      <c r="F1127" s="17" t="n">
        <v>-1.95064025999278</v>
      </c>
      <c r="G1127" s="15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</row>
    <row r="1128" customFormat="false" ht="14.65" hidden="false" customHeight="false" outlineLevel="0" collapsed="false">
      <c r="A1128" s="4"/>
      <c r="B1128" s="15" t="s">
        <v>12</v>
      </c>
      <c r="C1128" s="15" t="n">
        <v>142439</v>
      </c>
      <c r="D1128" s="15" t="n">
        <v>1244</v>
      </c>
      <c r="E1128" s="15"/>
      <c r="F1128" s="17" t="n">
        <v>0.881051028719147</v>
      </c>
      <c r="G1128" s="15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</row>
    <row r="1129" customFormat="false" ht="14.65" hidden="false" customHeight="false" outlineLevel="0" collapsed="false">
      <c r="A1129" s="4"/>
      <c r="B1129" s="15" t="s">
        <v>13</v>
      </c>
      <c r="C1129" s="15" t="n">
        <v>149273</v>
      </c>
      <c r="D1129" s="15" t="n">
        <v>6834</v>
      </c>
      <c r="E1129" s="15"/>
      <c r="F1129" s="17" t="n">
        <v>4.79784328730193</v>
      </c>
      <c r="G1129" s="15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</row>
    <row r="1130" customFormat="false" ht="14.65" hidden="false" customHeight="false" outlineLevel="0" collapsed="false">
      <c r="A1130" s="4"/>
      <c r="B1130" s="37"/>
      <c r="C1130" s="37"/>
      <c r="D1130" s="37"/>
      <c r="E1130" s="37"/>
      <c r="F1130" s="37"/>
      <c r="G1130" s="37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</row>
    <row r="1131" customFormat="false" ht="14.65" hidden="false" customHeight="false" outlineLevel="0" collapsed="false">
      <c r="A1131" s="4"/>
      <c r="B1131" s="37"/>
      <c r="C1131" s="37"/>
      <c r="D1131" s="37"/>
      <c r="E1131" s="37"/>
      <c r="F1131" s="37"/>
      <c r="G1131" s="37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</row>
    <row r="1132" customFormat="false" ht="12.95" hidden="false" customHeight="true" outlineLevel="0" collapsed="false">
      <c r="A1132" s="20" t="s">
        <v>14</v>
      </c>
      <c r="B1132" s="37"/>
      <c r="C1132" s="37"/>
      <c r="D1132" s="37"/>
      <c r="E1132" s="37"/>
      <c r="F1132" s="37"/>
      <c r="G1132" s="37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</row>
    <row r="1133" customFormat="false" ht="12.95" hidden="false" customHeight="true" outlineLevel="0" collapsed="false">
      <c r="A1133" s="4" t="s">
        <v>15</v>
      </c>
      <c r="B1133" s="37"/>
      <c r="C1133" s="37"/>
      <c r="D1133" s="37"/>
      <c r="E1133" s="37"/>
      <c r="F1133" s="37"/>
      <c r="G1133" s="37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</row>
    <row r="1134" customFormat="false" ht="12.95" hidden="false" customHeight="true" outlineLevel="0" collapsed="false">
      <c r="A1134" s="4"/>
      <c r="B1134" s="37"/>
      <c r="C1134" s="37"/>
      <c r="D1134" s="37"/>
      <c r="E1134" s="37"/>
      <c r="F1134" s="37"/>
      <c r="G1134" s="37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</row>
    <row r="1135" customFormat="false" ht="12.95" hidden="false" customHeight="true" outlineLevel="0" collapsed="false">
      <c r="A1135" s="4"/>
      <c r="B1135" s="37"/>
      <c r="C1135" s="37"/>
      <c r="D1135" s="37"/>
      <c r="E1135" s="37"/>
      <c r="F1135" s="37"/>
      <c r="G1135" s="37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</row>
    <row r="1136" customFormat="false" ht="12.95" hidden="false" customHeight="true" outlineLevel="0" collapsed="false">
      <c r="A1136" s="4"/>
      <c r="B1136" s="37"/>
      <c r="C1136" s="37"/>
      <c r="D1136" s="37"/>
      <c r="E1136" s="37"/>
      <c r="F1136" s="37"/>
      <c r="G1136" s="37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</row>
    <row r="1137" customFormat="false" ht="12.95" hidden="false" customHeight="true" outlineLevel="0" collapsed="false">
      <c r="A1137" s="4"/>
      <c r="B1137" s="37"/>
      <c r="C1137" s="37"/>
      <c r="D1137" s="37"/>
      <c r="E1137" s="37"/>
      <c r="F1137" s="37"/>
      <c r="G1137" s="37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</row>
    <row r="1138" customFormat="false" ht="12.95" hidden="false" customHeight="true" outlineLevel="0" collapsed="false">
      <c r="A1138" s="4"/>
      <c r="B1138" s="37"/>
      <c r="C1138" s="37"/>
      <c r="D1138" s="37"/>
      <c r="E1138" s="37"/>
      <c r="F1138" s="37"/>
      <c r="G1138" s="37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</row>
    <row r="1139" customFormat="false" ht="12.95" hidden="false" customHeight="true" outlineLevel="0" collapsed="false">
      <c r="A1139" s="4"/>
      <c r="B1139" s="37"/>
      <c r="C1139" s="37"/>
      <c r="D1139" s="37"/>
      <c r="E1139" s="37"/>
      <c r="F1139" s="37"/>
      <c r="G1139" s="37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</row>
    <row r="1140" customFormat="false" ht="14.65" hidden="false" customHeight="false" outlineLevel="0" collapsed="false">
      <c r="A1140" s="4"/>
      <c r="B1140" s="37"/>
      <c r="C1140" s="37"/>
      <c r="D1140" s="37"/>
      <c r="E1140" s="37"/>
      <c r="F1140" s="37"/>
      <c r="G1140" s="37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</row>
    <row r="1141" customFormat="false" ht="14.65" hidden="false" customHeight="false" outlineLevel="0" collapsed="false">
      <c r="A1141" s="4"/>
      <c r="B1141" s="37"/>
      <c r="C1141" s="37"/>
      <c r="D1141" s="37"/>
      <c r="E1141" s="37"/>
      <c r="F1141" s="37"/>
      <c r="G1141" s="37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</row>
    <row r="1142" customFormat="false" ht="14.65" hidden="false" customHeight="false" outlineLevel="0" collapsed="false">
      <c r="A1142" s="4"/>
      <c r="B1142" s="37"/>
      <c r="C1142" s="37"/>
      <c r="D1142" s="37"/>
      <c r="E1142" s="37"/>
      <c r="F1142" s="37"/>
      <c r="G1142" s="37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</row>
    <row r="1143" customFormat="false" ht="12" hidden="false" customHeight="true" outlineLevel="0" collapsed="false">
      <c r="A1143" s="36" t="s">
        <v>16</v>
      </c>
      <c r="B1143" s="21"/>
      <c r="C1143" s="22" t="s">
        <v>17</v>
      </c>
      <c r="D1143" s="22"/>
      <c r="E1143" s="22"/>
      <c r="F1143" s="22"/>
      <c r="G1143" s="23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</row>
    <row r="1144" customFormat="false" ht="12" hidden="false" customHeight="true" outlineLevel="0" collapsed="false">
      <c r="A1144" s="5" t="s">
        <v>4</v>
      </c>
      <c r="B1144" s="13" t="s">
        <v>18</v>
      </c>
      <c r="C1144" s="14" t="s">
        <v>19</v>
      </c>
      <c r="D1144" s="14" t="s">
        <v>20</v>
      </c>
      <c r="E1144" s="24" t="s">
        <v>21</v>
      </c>
      <c r="F1144" s="14" t="s">
        <v>22</v>
      </c>
      <c r="G1144" s="24" t="s">
        <v>23</v>
      </c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</row>
    <row r="1145" customFormat="false" ht="15.95" hidden="false" customHeight="true" outlineLevel="0" collapsed="false">
      <c r="A1145" s="4"/>
      <c r="B1145" s="25" t="s">
        <v>24</v>
      </c>
      <c r="C1145" s="26" t="n">
        <v>3985</v>
      </c>
      <c r="D1145" s="27" t="n">
        <v>3388</v>
      </c>
      <c r="E1145" s="27"/>
      <c r="F1145" s="27" t="n">
        <v>3916</v>
      </c>
      <c r="G1145" s="25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</row>
    <row r="1146" customFormat="false" ht="14.65" hidden="false" customHeight="false" outlineLevel="0" collapsed="false">
      <c r="A1146" s="4"/>
      <c r="B1146" s="25" t="s">
        <v>25</v>
      </c>
      <c r="C1146" s="28" t="n">
        <v>4541</v>
      </c>
      <c r="D1146" s="29" t="n">
        <v>4589</v>
      </c>
      <c r="E1146" s="25"/>
      <c r="F1146" s="29" t="n">
        <v>5198</v>
      </c>
      <c r="G1146" s="25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</row>
    <row r="1147" customFormat="false" ht="14.65" hidden="false" customHeight="false" outlineLevel="0" collapsed="false">
      <c r="A1147" s="4"/>
      <c r="B1147" s="25" t="s">
        <v>26</v>
      </c>
      <c r="C1147" s="28" t="n">
        <v>2408</v>
      </c>
      <c r="D1147" s="29" t="n">
        <v>2765</v>
      </c>
      <c r="E1147" s="25"/>
      <c r="F1147" s="29" t="n">
        <v>2877</v>
      </c>
      <c r="G1147" s="25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</row>
    <row r="1148" customFormat="false" ht="14.65" hidden="false" customHeight="false" outlineLevel="0" collapsed="false">
      <c r="A1148" s="4"/>
      <c r="B1148" s="25" t="s">
        <v>27</v>
      </c>
      <c r="C1148" s="28" t="n">
        <v>2118</v>
      </c>
      <c r="D1148" s="29" t="n">
        <v>1839</v>
      </c>
      <c r="E1148" s="25"/>
      <c r="F1148" s="29" t="n">
        <v>2357</v>
      </c>
      <c r="G1148" s="25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</row>
    <row r="1149" customFormat="false" ht="14.65" hidden="false" customHeight="false" outlineLevel="0" collapsed="false">
      <c r="A1149" s="4"/>
      <c r="B1149" s="25" t="s">
        <v>28</v>
      </c>
      <c r="C1149" s="28" t="n">
        <v>8408</v>
      </c>
      <c r="D1149" s="29" t="n">
        <v>7459</v>
      </c>
      <c r="E1149" s="25"/>
      <c r="F1149" s="29" t="n">
        <v>7680</v>
      </c>
      <c r="G1149" s="25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</row>
    <row r="1150" customFormat="false" ht="19.9" hidden="false" customHeight="true" outlineLevel="0" collapsed="false">
      <c r="A1150" s="4"/>
      <c r="B1150" s="25" t="s">
        <v>29</v>
      </c>
      <c r="C1150" s="28" t="n">
        <v>47765</v>
      </c>
      <c r="D1150" s="29" t="n">
        <v>43090</v>
      </c>
      <c r="E1150" s="25"/>
      <c r="F1150" s="29" t="n">
        <v>48750</v>
      </c>
      <c r="G1150" s="25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</row>
    <row r="1151" customFormat="false" ht="14.65" hidden="false" customHeight="false" outlineLevel="0" collapsed="false">
      <c r="A1151" s="4"/>
      <c r="B1151" s="25" t="s">
        <v>30</v>
      </c>
      <c r="C1151" s="28" t="n">
        <v>3525</v>
      </c>
      <c r="D1151" s="29" t="n">
        <v>2664</v>
      </c>
      <c r="E1151" s="25"/>
      <c r="F1151" s="29" t="n">
        <v>3472</v>
      </c>
      <c r="G1151" s="25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</row>
    <row r="1152" customFormat="false" ht="14.65" hidden="false" customHeight="false" outlineLevel="0" collapsed="false">
      <c r="A1152" s="4"/>
      <c r="B1152" s="25" t="s">
        <v>31</v>
      </c>
      <c r="C1152" s="28" t="n">
        <v>4036</v>
      </c>
      <c r="D1152" s="29" t="n">
        <v>4716</v>
      </c>
      <c r="E1152" s="25"/>
      <c r="F1152" s="29" t="n">
        <v>4243</v>
      </c>
      <c r="G1152" s="25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</row>
    <row r="1153" customFormat="false" ht="14.65" hidden="false" customHeight="false" outlineLevel="0" collapsed="false">
      <c r="A1153" s="4"/>
      <c r="B1153" s="25" t="s">
        <v>32</v>
      </c>
      <c r="C1153" s="28" t="n">
        <v>4745</v>
      </c>
      <c r="D1153" s="29" t="n">
        <v>4015</v>
      </c>
      <c r="E1153" s="25"/>
      <c r="F1153" s="29" t="n">
        <v>4402</v>
      </c>
      <c r="G1153" s="25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</row>
    <row r="1154" customFormat="false" ht="14.65" hidden="false" customHeight="false" outlineLevel="0" collapsed="false">
      <c r="A1154" s="4"/>
      <c r="B1154" s="25" t="s">
        <v>33</v>
      </c>
      <c r="C1154" s="28" t="n">
        <v>19379</v>
      </c>
      <c r="D1154" s="29" t="n">
        <v>14947</v>
      </c>
      <c r="E1154" s="25"/>
      <c r="F1154" s="29" t="n">
        <v>20410</v>
      </c>
      <c r="G1154" s="25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</row>
    <row r="1155" customFormat="false" ht="14.65" hidden="false" customHeight="false" outlineLevel="0" collapsed="false">
      <c r="A1155" s="4"/>
      <c r="B1155" s="25" t="s">
        <v>34</v>
      </c>
      <c r="C1155" s="28" t="n">
        <v>408</v>
      </c>
      <c r="D1155" s="29" t="n">
        <v>266</v>
      </c>
      <c r="E1155" s="25"/>
      <c r="F1155" s="29" t="n">
        <v>95</v>
      </c>
      <c r="G1155" s="25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</row>
    <row r="1156" customFormat="false" ht="14.65" hidden="false" customHeight="false" outlineLevel="0" collapsed="false">
      <c r="A1156" s="4"/>
      <c r="B1156" s="25" t="s">
        <v>35</v>
      </c>
      <c r="C1156" s="28" t="n">
        <v>941</v>
      </c>
      <c r="D1156" s="29" t="n">
        <v>1569</v>
      </c>
      <c r="E1156" s="25"/>
      <c r="F1156" s="29" t="n">
        <v>1432</v>
      </c>
      <c r="G1156" s="25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</row>
    <row r="1157" customFormat="false" ht="14.65" hidden="false" customHeight="false" outlineLevel="0" collapsed="false">
      <c r="A1157" s="4"/>
      <c r="B1157" s="25" t="s">
        <v>36</v>
      </c>
      <c r="C1157" s="28" t="n">
        <v>5343</v>
      </c>
      <c r="D1157" s="29" t="n">
        <v>4852</v>
      </c>
      <c r="E1157" s="25"/>
      <c r="F1157" s="29" t="n">
        <v>5348</v>
      </c>
      <c r="G1157" s="25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</row>
    <row r="1158" customFormat="false" ht="14.65" hidden="false" customHeight="false" outlineLevel="0" collapsed="false">
      <c r="A1158" s="4"/>
      <c r="B1158" s="25" t="s">
        <v>37</v>
      </c>
      <c r="C1158" s="28" t="n">
        <v>9388</v>
      </c>
      <c r="D1158" s="29" t="n">
        <v>10061</v>
      </c>
      <c r="E1158" s="25"/>
      <c r="F1158" s="29" t="n">
        <v>9348</v>
      </c>
      <c r="G1158" s="25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</row>
    <row r="1159" customFormat="false" ht="19.9" hidden="false" customHeight="true" outlineLevel="0" collapsed="false">
      <c r="A1159" s="4"/>
      <c r="B1159" s="25" t="s">
        <v>38</v>
      </c>
      <c r="C1159" s="28" t="n">
        <v>6635</v>
      </c>
      <c r="D1159" s="29" t="n">
        <v>6486</v>
      </c>
      <c r="E1159" s="25"/>
      <c r="F1159" s="29" t="n">
        <v>7192</v>
      </c>
      <c r="G1159" s="25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</row>
    <row r="1160" customFormat="false" ht="14.65" hidden="false" customHeight="false" outlineLevel="0" collapsed="false">
      <c r="A1160" s="4"/>
      <c r="B1160" s="25" t="s">
        <v>39</v>
      </c>
      <c r="C1160" s="28" t="n">
        <v>462</v>
      </c>
      <c r="D1160" s="29" t="n">
        <v>486</v>
      </c>
      <c r="E1160" s="25"/>
      <c r="F1160" s="29" t="n">
        <v>406</v>
      </c>
      <c r="G1160" s="25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</row>
    <row r="1161" customFormat="false" ht="14.65" hidden="false" customHeight="false" outlineLevel="0" collapsed="false">
      <c r="A1161" s="4"/>
      <c r="B1161" s="25" t="s">
        <v>40</v>
      </c>
      <c r="C1161" s="28" t="n">
        <v>58</v>
      </c>
      <c r="D1161" s="29" t="n">
        <v>98</v>
      </c>
      <c r="E1161" s="25"/>
      <c r="F1161" s="29" t="n">
        <v>78</v>
      </c>
      <c r="G1161" s="25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</row>
    <row r="1162" customFormat="false" ht="14.65" hidden="false" customHeight="false" outlineLevel="0" collapsed="false">
      <c r="A1162" s="4"/>
      <c r="B1162" s="25" t="s">
        <v>41</v>
      </c>
      <c r="C1162" s="28" t="n">
        <v>1751</v>
      </c>
      <c r="D1162" s="29" t="n">
        <v>1899</v>
      </c>
      <c r="E1162" s="25"/>
      <c r="F1162" s="29" t="n">
        <v>2231</v>
      </c>
      <c r="G1162" s="25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</row>
    <row r="1163" customFormat="false" ht="14.65" hidden="false" customHeight="false" outlineLevel="0" collapsed="false">
      <c r="A1163" s="4"/>
      <c r="B1163" s="25" t="s">
        <v>42</v>
      </c>
      <c r="C1163" s="28" t="n">
        <v>2552</v>
      </c>
      <c r="D1163" s="29" t="n">
        <v>2057</v>
      </c>
      <c r="E1163" s="25"/>
      <c r="F1163" s="29" t="n">
        <v>2510</v>
      </c>
      <c r="G1163" s="25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</row>
    <row r="1164" customFormat="false" ht="14.65" hidden="false" customHeight="false" outlineLevel="0" collapsed="false">
      <c r="A1164" s="4"/>
      <c r="B1164" s="25" t="s">
        <v>43</v>
      </c>
      <c r="C1164" s="28" t="n">
        <v>1812</v>
      </c>
      <c r="D1164" s="29" t="n">
        <v>1946</v>
      </c>
      <c r="E1164" s="25"/>
      <c r="F1164" s="29" t="n">
        <v>1967</v>
      </c>
      <c r="G1164" s="25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</row>
    <row r="1165" customFormat="false" ht="19.9" hidden="false" customHeight="true" outlineLevel="0" collapsed="false">
      <c r="A1165" s="4"/>
      <c r="B1165" s="25" t="s">
        <v>44</v>
      </c>
      <c r="C1165" s="28" t="n">
        <v>1132</v>
      </c>
      <c r="D1165" s="29" t="n">
        <v>1190</v>
      </c>
      <c r="E1165" s="25"/>
      <c r="F1165" s="29" t="n">
        <v>1197</v>
      </c>
      <c r="G1165" s="25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</row>
    <row r="1166" customFormat="false" ht="14.65" hidden="false" customHeight="false" outlineLevel="0" collapsed="false">
      <c r="A1166" s="4"/>
      <c r="B1166" s="15" t="s">
        <v>45</v>
      </c>
      <c r="C1166" s="28" t="n">
        <v>606</v>
      </c>
      <c r="D1166" s="29" t="n">
        <v>869</v>
      </c>
      <c r="E1166" s="38"/>
      <c r="F1166" s="29" t="n">
        <v>788</v>
      </c>
      <c r="G1166" s="15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</row>
    <row r="1167" customFormat="false" ht="14.65" hidden="false" customHeight="false" outlineLevel="0" collapsed="false">
      <c r="A1167" s="4"/>
      <c r="B1167" s="31" t="s">
        <v>46</v>
      </c>
      <c r="C1167" s="32" t="n">
        <v>77598</v>
      </c>
      <c r="D1167" s="32" t="n">
        <v>71675</v>
      </c>
      <c r="E1167" s="32"/>
      <c r="F1167" s="32" t="n">
        <v>79955</v>
      </c>
      <c r="G1167" s="31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</row>
    <row r="1168" customFormat="false" ht="9.95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</row>
    <row r="1169" customFormat="false" ht="14.65" hidden="false" customHeight="false" outlineLevel="0" collapsed="false">
      <c r="A1169" s="4"/>
      <c r="B1169" s="34" t="s">
        <v>47</v>
      </c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</row>
    <row r="1170" customFormat="false" ht="9.95" hidden="false" customHeight="true" outlineLevel="0" collapsed="false">
      <c r="A1170" s="4"/>
      <c r="B1170" s="34" t="s">
        <v>48</v>
      </c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</row>
    <row r="1171" customFormat="false" ht="33.95" hidden="false" customHeight="true" outlineLevel="0" collapsed="false">
      <c r="A1171" s="1" t="s">
        <v>71</v>
      </c>
      <c r="B1171" s="1"/>
      <c r="C1171" s="1"/>
      <c r="D1171" s="1"/>
      <c r="E1171" s="1"/>
      <c r="F1171" s="1"/>
      <c r="G1171" s="1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</row>
    <row r="1172" customFormat="false" ht="14.6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</row>
    <row r="1173" customFormat="false" ht="14.6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</row>
    <row r="1174" customFormat="false" ht="12" hidden="false" customHeight="true" outlineLevel="0" collapsed="false">
      <c r="A1174" s="36" t="s">
        <v>1</v>
      </c>
      <c r="B1174" s="7"/>
      <c r="C1174" s="8" t="s">
        <v>2</v>
      </c>
      <c r="D1174" s="8"/>
      <c r="E1174" s="10"/>
      <c r="F1174" s="11" t="s">
        <v>3</v>
      </c>
      <c r="G1174" s="10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</row>
    <row r="1175" customFormat="false" ht="9.95" hidden="false" customHeight="true" outlineLevel="0" collapsed="false">
      <c r="A1175" s="5" t="s">
        <v>4</v>
      </c>
      <c r="B1175" s="13" t="s">
        <v>5</v>
      </c>
      <c r="C1175" s="14" t="s">
        <v>6</v>
      </c>
      <c r="D1175" s="14" t="s">
        <v>7</v>
      </c>
      <c r="E1175" s="13"/>
      <c r="F1175" s="14" t="s">
        <v>8</v>
      </c>
      <c r="G1175" s="13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</row>
    <row r="1176" customFormat="false" ht="14.65" hidden="false" customHeight="false" outlineLevel="0" collapsed="false">
      <c r="A1176" s="4"/>
      <c r="B1176" s="15" t="s">
        <v>9</v>
      </c>
      <c r="C1176" s="16" t="n">
        <v>378950</v>
      </c>
      <c r="D1176" s="16" t="n">
        <v>37670</v>
      </c>
      <c r="E1176" s="15"/>
      <c r="F1176" s="17" t="n">
        <v>11.0378574777309</v>
      </c>
      <c r="G1176" s="15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</row>
    <row r="1177" customFormat="false" ht="14.65" hidden="false" customHeight="false" outlineLevel="0" collapsed="false">
      <c r="A1177" s="4"/>
      <c r="B1177" s="15" t="s">
        <v>10</v>
      </c>
      <c r="C1177" s="15" t="n">
        <v>396812</v>
      </c>
      <c r="D1177" s="15" t="n">
        <v>17862</v>
      </c>
      <c r="E1177" s="15"/>
      <c r="F1177" s="17" t="n">
        <v>4.71355060034305</v>
      </c>
      <c r="G1177" s="15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</row>
    <row r="1178" customFormat="false" ht="14.65" hidden="false" customHeight="false" outlineLevel="0" collapsed="false">
      <c r="A1178" s="4"/>
      <c r="B1178" s="15" t="s">
        <v>11</v>
      </c>
      <c r="C1178" s="15" t="n">
        <v>404046</v>
      </c>
      <c r="D1178" s="15" t="n">
        <v>7234</v>
      </c>
      <c r="E1178" s="15"/>
      <c r="F1178" s="17" t="n">
        <v>1.82302954547746</v>
      </c>
      <c r="G1178" s="15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</row>
    <row r="1179" customFormat="false" ht="14.65" hidden="false" customHeight="false" outlineLevel="0" collapsed="false">
      <c r="A1179" s="4"/>
      <c r="B1179" s="15" t="s">
        <v>12</v>
      </c>
      <c r="C1179" s="15" t="n">
        <v>422847</v>
      </c>
      <c r="D1179" s="15" t="n">
        <v>18801</v>
      </c>
      <c r="E1179" s="15"/>
      <c r="F1179" s="17" t="n">
        <v>4.65318305341471</v>
      </c>
      <c r="G1179" s="15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</row>
    <row r="1180" customFormat="false" ht="14.65" hidden="false" customHeight="false" outlineLevel="0" collapsed="false">
      <c r="A1180" s="4"/>
      <c r="B1180" s="15" t="s">
        <v>13</v>
      </c>
      <c r="C1180" s="15" t="n">
        <v>447814</v>
      </c>
      <c r="D1180" s="15" t="n">
        <v>24967</v>
      </c>
      <c r="E1180" s="15"/>
      <c r="F1180" s="17" t="n">
        <v>5.90449973631124</v>
      </c>
      <c r="G1180" s="15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</row>
    <row r="1181" customFormat="false" ht="14.65" hidden="false" customHeight="false" outlineLevel="0" collapsed="false">
      <c r="A1181" s="4"/>
      <c r="B1181" s="37"/>
      <c r="C1181" s="37"/>
      <c r="D1181" s="37"/>
      <c r="E1181" s="37"/>
      <c r="F1181" s="37"/>
      <c r="G1181" s="37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</row>
    <row r="1182" customFormat="false" ht="12.95" hidden="false" customHeight="true" outlineLevel="0" collapsed="false">
      <c r="A1182" s="4"/>
      <c r="B1182" s="37"/>
      <c r="C1182" s="37"/>
      <c r="D1182" s="37"/>
      <c r="E1182" s="37"/>
      <c r="F1182" s="37"/>
      <c r="G1182" s="37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</row>
    <row r="1183" customFormat="false" ht="12.95" hidden="false" customHeight="true" outlineLevel="0" collapsed="false">
      <c r="A1183" s="20" t="s">
        <v>14</v>
      </c>
      <c r="B1183" s="37"/>
      <c r="C1183" s="37"/>
      <c r="D1183" s="37"/>
      <c r="E1183" s="37"/>
      <c r="F1183" s="37"/>
      <c r="G1183" s="37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</row>
    <row r="1184" customFormat="false" ht="12.95" hidden="false" customHeight="true" outlineLevel="0" collapsed="false">
      <c r="A1184" s="4" t="s">
        <v>15</v>
      </c>
      <c r="B1184" s="37"/>
      <c r="C1184" s="37"/>
      <c r="D1184" s="37"/>
      <c r="E1184" s="37"/>
      <c r="F1184" s="37"/>
      <c r="G1184" s="37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</row>
    <row r="1185" customFormat="false" ht="12.95" hidden="false" customHeight="true" outlineLevel="0" collapsed="false">
      <c r="A1185" s="4"/>
      <c r="B1185" s="37"/>
      <c r="C1185" s="37"/>
      <c r="D1185" s="37"/>
      <c r="E1185" s="37"/>
      <c r="F1185" s="37"/>
      <c r="G1185" s="37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</row>
    <row r="1186" customFormat="false" ht="12.95" hidden="false" customHeight="true" outlineLevel="0" collapsed="false">
      <c r="A1186" s="4"/>
      <c r="B1186" s="37"/>
      <c r="C1186" s="37"/>
      <c r="D1186" s="37"/>
      <c r="E1186" s="37"/>
      <c r="F1186" s="37"/>
      <c r="G1186" s="37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</row>
    <row r="1187" customFormat="false" ht="12.95" hidden="false" customHeight="true" outlineLevel="0" collapsed="false">
      <c r="A1187" s="4"/>
      <c r="B1187" s="37"/>
      <c r="C1187" s="37"/>
      <c r="D1187" s="37"/>
      <c r="E1187" s="37"/>
      <c r="F1187" s="37"/>
      <c r="G1187" s="37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</row>
    <row r="1188" customFormat="false" ht="12.95" hidden="false" customHeight="true" outlineLevel="0" collapsed="false">
      <c r="A1188" s="4"/>
      <c r="B1188" s="37"/>
      <c r="C1188" s="37"/>
      <c r="D1188" s="37"/>
      <c r="E1188" s="37"/>
      <c r="F1188" s="37"/>
      <c r="G1188" s="37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</row>
    <row r="1189" customFormat="false" ht="12.95" hidden="false" customHeight="true" outlineLevel="0" collapsed="false">
      <c r="A1189" s="4"/>
      <c r="B1189" s="37"/>
      <c r="C1189" s="37"/>
      <c r="D1189" s="37"/>
      <c r="E1189" s="37"/>
      <c r="F1189" s="37"/>
      <c r="G1189" s="37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</row>
    <row r="1190" customFormat="false" ht="12.95" hidden="false" customHeight="true" outlineLevel="0" collapsed="false">
      <c r="A1190" s="4"/>
      <c r="B1190" s="37"/>
      <c r="C1190" s="37"/>
      <c r="D1190" s="37"/>
      <c r="E1190" s="37"/>
      <c r="F1190" s="37"/>
      <c r="G1190" s="37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</row>
    <row r="1191" customFormat="false" ht="14.65" hidden="false" customHeight="false" outlineLevel="0" collapsed="false">
      <c r="A1191" s="4"/>
      <c r="B1191" s="37"/>
      <c r="C1191" s="37"/>
      <c r="D1191" s="37"/>
      <c r="E1191" s="37"/>
      <c r="F1191" s="37"/>
      <c r="G1191" s="37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</row>
    <row r="1192" customFormat="false" ht="14.65" hidden="false" customHeight="false" outlineLevel="0" collapsed="false">
      <c r="A1192" s="4"/>
      <c r="B1192" s="37"/>
      <c r="C1192" s="37"/>
      <c r="D1192" s="37"/>
      <c r="E1192" s="37"/>
      <c r="F1192" s="37"/>
      <c r="G1192" s="37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</row>
    <row r="1193" customFormat="false" ht="14.65" hidden="false" customHeight="false" outlineLevel="0" collapsed="false">
      <c r="A1193" s="4"/>
      <c r="B1193" s="37"/>
      <c r="C1193" s="37"/>
      <c r="D1193" s="37"/>
      <c r="E1193" s="37"/>
      <c r="F1193" s="37"/>
      <c r="G1193" s="37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</row>
    <row r="1194" customFormat="false" ht="12" hidden="false" customHeight="true" outlineLevel="0" collapsed="false">
      <c r="A1194" s="36" t="s">
        <v>16</v>
      </c>
      <c r="B1194" s="21"/>
      <c r="C1194" s="22" t="s">
        <v>17</v>
      </c>
      <c r="D1194" s="22"/>
      <c r="E1194" s="22"/>
      <c r="F1194" s="22"/>
      <c r="G1194" s="23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</row>
    <row r="1195" customFormat="false" ht="12" hidden="false" customHeight="true" outlineLevel="0" collapsed="false">
      <c r="A1195" s="5" t="s">
        <v>4</v>
      </c>
      <c r="B1195" s="13" t="s">
        <v>18</v>
      </c>
      <c r="C1195" s="14" t="s">
        <v>19</v>
      </c>
      <c r="D1195" s="14" t="s">
        <v>20</v>
      </c>
      <c r="E1195" s="24" t="s">
        <v>21</v>
      </c>
      <c r="F1195" s="14" t="s">
        <v>22</v>
      </c>
      <c r="G1195" s="24" t="s">
        <v>23</v>
      </c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</row>
    <row r="1196" customFormat="false" ht="15.95" hidden="false" customHeight="true" outlineLevel="0" collapsed="false">
      <c r="A1196" s="4"/>
      <c r="B1196" s="25" t="s">
        <v>24</v>
      </c>
      <c r="C1196" s="26" t="n">
        <v>6813</v>
      </c>
      <c r="D1196" s="27" t="n">
        <v>5750</v>
      </c>
      <c r="E1196" s="27"/>
      <c r="F1196" s="27" t="n">
        <v>7628</v>
      </c>
      <c r="G1196" s="25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</row>
    <row r="1197" customFormat="false" ht="14.65" hidden="false" customHeight="false" outlineLevel="0" collapsed="false">
      <c r="A1197" s="4"/>
      <c r="B1197" s="25" t="s">
        <v>25</v>
      </c>
      <c r="C1197" s="28" t="n">
        <v>8735</v>
      </c>
      <c r="D1197" s="29" t="n">
        <v>9706</v>
      </c>
      <c r="E1197" s="25"/>
      <c r="F1197" s="29" t="n">
        <v>9602</v>
      </c>
      <c r="G1197" s="25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</row>
    <row r="1198" customFormat="false" ht="14.65" hidden="false" customHeight="false" outlineLevel="0" collapsed="false">
      <c r="A1198" s="4"/>
      <c r="B1198" s="25" t="s">
        <v>26</v>
      </c>
      <c r="C1198" s="28" t="n">
        <v>7226</v>
      </c>
      <c r="D1198" s="29" t="n">
        <v>17283</v>
      </c>
      <c r="E1198" s="25"/>
      <c r="F1198" s="29" t="n">
        <v>11449</v>
      </c>
      <c r="G1198" s="25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</row>
    <row r="1199" customFormat="false" ht="14.65" hidden="false" customHeight="false" outlineLevel="0" collapsed="false">
      <c r="A1199" s="4"/>
      <c r="B1199" s="25" t="s">
        <v>27</v>
      </c>
      <c r="C1199" s="28" t="n">
        <v>7587</v>
      </c>
      <c r="D1199" s="29" t="n">
        <v>10016</v>
      </c>
      <c r="E1199" s="25"/>
      <c r="F1199" s="29" t="n">
        <v>9338</v>
      </c>
      <c r="G1199" s="25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</row>
    <row r="1200" customFormat="false" ht="14.65" hidden="false" customHeight="false" outlineLevel="0" collapsed="false">
      <c r="A1200" s="4"/>
      <c r="B1200" s="25" t="s">
        <v>28</v>
      </c>
      <c r="C1200" s="28" t="n">
        <v>16211</v>
      </c>
      <c r="D1200" s="29" t="n">
        <v>15276</v>
      </c>
      <c r="E1200" s="25"/>
      <c r="F1200" s="29" t="n">
        <v>16135</v>
      </c>
      <c r="G1200" s="25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</row>
    <row r="1201" customFormat="false" ht="19.9" hidden="false" customHeight="true" outlineLevel="0" collapsed="false">
      <c r="A1201" s="4"/>
      <c r="B1201" s="25" t="s">
        <v>29</v>
      </c>
      <c r="C1201" s="28" t="n">
        <v>152866</v>
      </c>
      <c r="D1201" s="29" t="n">
        <v>141851</v>
      </c>
      <c r="E1201" s="25"/>
      <c r="F1201" s="29" t="n">
        <v>157508</v>
      </c>
      <c r="G1201" s="25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</row>
    <row r="1202" customFormat="false" ht="14.65" hidden="false" customHeight="false" outlineLevel="0" collapsed="false">
      <c r="A1202" s="4"/>
      <c r="B1202" s="25" t="s">
        <v>30</v>
      </c>
      <c r="C1202" s="28" t="n">
        <v>8198</v>
      </c>
      <c r="D1202" s="29" t="n">
        <v>6478</v>
      </c>
      <c r="E1202" s="25"/>
      <c r="F1202" s="29" t="n">
        <v>8561</v>
      </c>
      <c r="G1202" s="25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</row>
    <row r="1203" customFormat="false" ht="14.65" hidden="false" customHeight="false" outlineLevel="0" collapsed="false">
      <c r="A1203" s="4"/>
      <c r="B1203" s="25" t="s">
        <v>31</v>
      </c>
      <c r="C1203" s="28" t="n">
        <v>19070</v>
      </c>
      <c r="D1203" s="29" t="n">
        <v>21419</v>
      </c>
      <c r="E1203" s="25"/>
      <c r="F1203" s="29" t="n">
        <v>20279</v>
      </c>
      <c r="G1203" s="25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</row>
    <row r="1204" customFormat="false" ht="14.65" hidden="false" customHeight="false" outlineLevel="0" collapsed="false">
      <c r="A1204" s="4"/>
      <c r="B1204" s="25" t="s">
        <v>32</v>
      </c>
      <c r="C1204" s="28" t="n">
        <v>20613</v>
      </c>
      <c r="D1204" s="29" t="n">
        <v>19087</v>
      </c>
      <c r="E1204" s="25"/>
      <c r="F1204" s="29" t="n">
        <v>20398</v>
      </c>
      <c r="G1204" s="25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</row>
    <row r="1205" customFormat="false" ht="14.65" hidden="false" customHeight="false" outlineLevel="0" collapsed="false">
      <c r="A1205" s="4"/>
      <c r="B1205" s="25" t="s">
        <v>33</v>
      </c>
      <c r="C1205" s="28" t="n">
        <v>64291</v>
      </c>
      <c r="D1205" s="29" t="n">
        <v>54414</v>
      </c>
      <c r="E1205" s="25"/>
      <c r="F1205" s="29" t="n">
        <v>67119</v>
      </c>
      <c r="G1205" s="25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</row>
    <row r="1206" customFormat="false" ht="14.65" hidden="false" customHeight="false" outlineLevel="0" collapsed="false">
      <c r="A1206" s="4"/>
      <c r="B1206" s="25" t="s">
        <v>34</v>
      </c>
      <c r="C1206" s="28" t="n">
        <v>2631</v>
      </c>
      <c r="D1206" s="29" t="n">
        <v>2329</v>
      </c>
      <c r="E1206" s="25"/>
      <c r="F1206" s="29" t="n">
        <v>2402</v>
      </c>
      <c r="G1206" s="25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</row>
    <row r="1207" customFormat="false" ht="14.65" hidden="false" customHeight="false" outlineLevel="0" collapsed="false">
      <c r="A1207" s="4"/>
      <c r="B1207" s="25" t="s">
        <v>35</v>
      </c>
      <c r="C1207" s="28" t="n">
        <v>4057</v>
      </c>
      <c r="D1207" s="29" t="n">
        <v>3933</v>
      </c>
      <c r="E1207" s="25"/>
      <c r="F1207" s="29" t="n">
        <v>4169</v>
      </c>
      <c r="G1207" s="25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</row>
    <row r="1208" customFormat="false" ht="14.65" hidden="false" customHeight="false" outlineLevel="0" collapsed="false">
      <c r="A1208" s="4"/>
      <c r="B1208" s="25" t="s">
        <v>36</v>
      </c>
      <c r="C1208" s="28" t="n">
        <v>18179</v>
      </c>
      <c r="D1208" s="29" t="n">
        <v>15460</v>
      </c>
      <c r="E1208" s="25"/>
      <c r="F1208" s="29" t="n">
        <v>18490</v>
      </c>
      <c r="G1208" s="25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</row>
    <row r="1209" customFormat="false" ht="14.65" hidden="false" customHeight="false" outlineLevel="0" collapsed="false">
      <c r="A1209" s="4"/>
      <c r="B1209" s="25" t="s">
        <v>37</v>
      </c>
      <c r="C1209" s="28" t="n">
        <v>15827</v>
      </c>
      <c r="D1209" s="29" t="n">
        <v>18731</v>
      </c>
      <c r="E1209" s="25"/>
      <c r="F1209" s="29" t="n">
        <v>16090</v>
      </c>
      <c r="G1209" s="25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</row>
    <row r="1210" customFormat="false" ht="19.9" hidden="false" customHeight="true" outlineLevel="0" collapsed="false">
      <c r="A1210" s="4"/>
      <c r="B1210" s="25" t="s">
        <v>38</v>
      </c>
      <c r="C1210" s="28" t="n">
        <v>18894</v>
      </c>
      <c r="D1210" s="29" t="n">
        <v>18547</v>
      </c>
      <c r="E1210" s="25"/>
      <c r="F1210" s="29" t="n">
        <v>20199</v>
      </c>
      <c r="G1210" s="25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</row>
    <row r="1211" customFormat="false" ht="14.65" hidden="false" customHeight="false" outlineLevel="0" collapsed="false">
      <c r="A1211" s="4"/>
      <c r="B1211" s="25" t="s">
        <v>39</v>
      </c>
      <c r="C1211" s="28" t="n">
        <v>1140</v>
      </c>
      <c r="D1211" s="29" t="n">
        <v>817</v>
      </c>
      <c r="E1211" s="25"/>
      <c r="F1211" s="29" t="n">
        <v>1167</v>
      </c>
      <c r="G1211" s="25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</row>
    <row r="1212" customFormat="false" ht="14.65" hidden="false" customHeight="false" outlineLevel="0" collapsed="false">
      <c r="A1212" s="4"/>
      <c r="B1212" s="25" t="s">
        <v>40</v>
      </c>
      <c r="C1212" s="28" t="n">
        <v>792</v>
      </c>
      <c r="D1212" s="29" t="n">
        <v>769</v>
      </c>
      <c r="E1212" s="25"/>
      <c r="F1212" s="29" t="n">
        <v>516</v>
      </c>
      <c r="G1212" s="25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</row>
    <row r="1213" customFormat="false" ht="14.65" hidden="false" customHeight="false" outlineLevel="0" collapsed="false">
      <c r="A1213" s="4"/>
      <c r="B1213" s="25" t="s">
        <v>41</v>
      </c>
      <c r="C1213" s="28" t="n">
        <v>5160</v>
      </c>
      <c r="D1213" s="29" t="n">
        <v>5385</v>
      </c>
      <c r="E1213" s="25"/>
      <c r="F1213" s="29" t="n">
        <v>5414</v>
      </c>
      <c r="G1213" s="25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</row>
    <row r="1214" customFormat="false" ht="14.65" hidden="false" customHeight="false" outlineLevel="0" collapsed="false">
      <c r="A1214" s="4"/>
      <c r="B1214" s="25" t="s">
        <v>42</v>
      </c>
      <c r="C1214" s="28" t="n">
        <v>6120</v>
      </c>
      <c r="D1214" s="29" t="n">
        <v>6504</v>
      </c>
      <c r="E1214" s="25"/>
      <c r="F1214" s="29" t="n">
        <v>7382</v>
      </c>
      <c r="G1214" s="25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</row>
    <row r="1215" customFormat="false" ht="14.65" hidden="false" customHeight="false" outlineLevel="0" collapsed="false">
      <c r="A1215" s="4"/>
      <c r="B1215" s="25" t="s">
        <v>43</v>
      </c>
      <c r="C1215" s="28" t="n">
        <v>5682</v>
      </c>
      <c r="D1215" s="29" t="n">
        <v>5072</v>
      </c>
      <c r="E1215" s="25"/>
      <c r="F1215" s="29" t="n">
        <v>5720</v>
      </c>
      <c r="G1215" s="25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</row>
    <row r="1216" customFormat="false" ht="19.9" hidden="false" customHeight="true" outlineLevel="0" collapsed="false">
      <c r="A1216" s="4"/>
      <c r="B1216" s="25" t="s">
        <v>44</v>
      </c>
      <c r="C1216" s="28" t="n">
        <v>5281</v>
      </c>
      <c r="D1216" s="29" t="n">
        <v>3973</v>
      </c>
      <c r="E1216" s="25"/>
      <c r="F1216" s="29" t="n">
        <v>6452</v>
      </c>
      <c r="G1216" s="25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</row>
    <row r="1217" customFormat="false" ht="14.65" hidden="false" customHeight="false" outlineLevel="0" collapsed="false">
      <c r="A1217" s="4"/>
      <c r="B1217" s="15" t="s">
        <v>45</v>
      </c>
      <c r="C1217" s="28" t="n">
        <v>961</v>
      </c>
      <c r="D1217" s="29" t="n">
        <v>838</v>
      </c>
      <c r="E1217" s="38"/>
      <c r="F1217" s="29" t="n">
        <v>904</v>
      </c>
      <c r="G1217" s="15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</row>
    <row r="1218" customFormat="false" ht="14.65" hidden="false" customHeight="false" outlineLevel="0" collapsed="false">
      <c r="A1218" s="4"/>
      <c r="B1218" s="31" t="s">
        <v>46</v>
      </c>
      <c r="C1218" s="32" t="n">
        <v>224574</v>
      </c>
      <c r="D1218" s="32" t="n">
        <v>223240</v>
      </c>
      <c r="E1218" s="32"/>
      <c r="F1218" s="32" t="n">
        <v>239215</v>
      </c>
      <c r="G1218" s="31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</row>
    <row r="1219" customFormat="false" ht="9.95" hidden="false" customHeight="tru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</row>
    <row r="1220" customFormat="false" ht="14.65" hidden="false" customHeight="false" outlineLevel="0" collapsed="false">
      <c r="A1220" s="4"/>
      <c r="B1220" s="34" t="s">
        <v>47</v>
      </c>
      <c r="C1220" s="4"/>
      <c r="D1220" s="4"/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</row>
    <row r="1221" customFormat="false" ht="9.95" hidden="false" customHeight="true" outlineLevel="0" collapsed="false">
      <c r="A1221" s="4"/>
      <c r="B1221" s="34" t="s">
        <v>48</v>
      </c>
      <c r="C1221" s="4"/>
      <c r="D1221" s="4"/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</row>
    <row r="1222" customFormat="false" ht="33.95" hidden="false" customHeight="true" outlineLevel="0" collapsed="false">
      <c r="A1222" s="1" t="s">
        <v>72</v>
      </c>
      <c r="B1222" s="1"/>
      <c r="C1222" s="1"/>
      <c r="D1222" s="1"/>
      <c r="E1222" s="1"/>
      <c r="F1222" s="1"/>
      <c r="G1222" s="1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</row>
    <row r="1223" customFormat="false" ht="14.65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</row>
    <row r="1224" customFormat="false" ht="14.65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</row>
    <row r="1225" customFormat="false" ht="12" hidden="false" customHeight="true" outlineLevel="0" collapsed="false">
      <c r="A1225" s="36" t="s">
        <v>1</v>
      </c>
      <c r="B1225" s="7"/>
      <c r="C1225" s="8" t="s">
        <v>2</v>
      </c>
      <c r="D1225" s="8"/>
      <c r="E1225" s="10"/>
      <c r="F1225" s="11" t="s">
        <v>3</v>
      </c>
      <c r="G1225" s="10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</row>
    <row r="1226" customFormat="false" ht="9.95" hidden="false" customHeight="true" outlineLevel="0" collapsed="false">
      <c r="A1226" s="5" t="s">
        <v>4</v>
      </c>
      <c r="B1226" s="13" t="s">
        <v>5</v>
      </c>
      <c r="C1226" s="14" t="s">
        <v>6</v>
      </c>
      <c r="D1226" s="14" t="s">
        <v>7</v>
      </c>
      <c r="E1226" s="13"/>
      <c r="F1226" s="14" t="s">
        <v>8</v>
      </c>
      <c r="G1226" s="13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</row>
    <row r="1227" customFormat="false" ht="14.65" hidden="false" customHeight="false" outlineLevel="0" collapsed="false">
      <c r="A1227" s="4"/>
      <c r="B1227" s="15" t="s">
        <v>9</v>
      </c>
      <c r="C1227" s="16" t="n">
        <v>393839</v>
      </c>
      <c r="D1227" s="16" t="n">
        <v>15518</v>
      </c>
      <c r="E1227" s="15"/>
      <c r="F1227" s="17" t="n">
        <v>4.10180772412845</v>
      </c>
      <c r="G1227" s="15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</row>
    <row r="1228" customFormat="false" ht="14.65" hidden="false" customHeight="false" outlineLevel="0" collapsed="false">
      <c r="A1228" s="4"/>
      <c r="B1228" s="15" t="s">
        <v>10</v>
      </c>
      <c r="C1228" s="15" t="n">
        <v>409070</v>
      </c>
      <c r="D1228" s="15" t="n">
        <v>15231</v>
      </c>
      <c r="E1228" s="15"/>
      <c r="F1228" s="17" t="n">
        <v>3.86731633992571</v>
      </c>
      <c r="G1228" s="15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</row>
    <row r="1229" customFormat="false" ht="14.65" hidden="false" customHeight="false" outlineLevel="0" collapsed="false">
      <c r="A1229" s="4"/>
      <c r="B1229" s="15" t="s">
        <v>11</v>
      </c>
      <c r="C1229" s="15" t="n">
        <v>411040</v>
      </c>
      <c r="D1229" s="15" t="n">
        <v>1970</v>
      </c>
      <c r="E1229" s="15"/>
      <c r="F1229" s="17" t="n">
        <v>0.481580169653116</v>
      </c>
      <c r="G1229" s="15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</row>
    <row r="1230" customFormat="false" ht="14.65" hidden="false" customHeight="false" outlineLevel="0" collapsed="false">
      <c r="A1230" s="4"/>
      <c r="B1230" s="15" t="s">
        <v>12</v>
      </c>
      <c r="C1230" s="15" t="n">
        <v>442086</v>
      </c>
      <c r="D1230" s="15" t="n">
        <v>31046</v>
      </c>
      <c r="E1230" s="15"/>
      <c r="F1230" s="17" t="n">
        <v>7.55303620085636</v>
      </c>
      <c r="G1230" s="15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</row>
    <row r="1231" customFormat="false" ht="14.65" hidden="false" customHeight="false" outlineLevel="0" collapsed="false">
      <c r="A1231" s="4"/>
      <c r="B1231" s="15" t="s">
        <v>13</v>
      </c>
      <c r="C1231" s="15" t="n">
        <v>459376</v>
      </c>
      <c r="D1231" s="15" t="n">
        <v>17290</v>
      </c>
      <c r="E1231" s="15"/>
      <c r="F1231" s="17" t="n">
        <v>3.91100374135349</v>
      </c>
      <c r="G1231" s="15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</row>
    <row r="1232" customFormat="false" ht="14.65" hidden="false" customHeight="false" outlineLevel="0" collapsed="false">
      <c r="A1232" s="4"/>
      <c r="B1232" s="37"/>
      <c r="C1232" s="37"/>
      <c r="D1232" s="37"/>
      <c r="E1232" s="37"/>
      <c r="F1232" s="37"/>
      <c r="G1232" s="37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</row>
    <row r="1233" customFormat="false" ht="14.65" hidden="false" customHeight="false" outlineLevel="0" collapsed="false">
      <c r="A1233" s="4"/>
      <c r="B1233" s="37"/>
      <c r="C1233" s="37"/>
      <c r="D1233" s="37"/>
      <c r="E1233" s="37"/>
      <c r="F1233" s="37"/>
      <c r="G1233" s="37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</row>
    <row r="1234" customFormat="false" ht="12.95" hidden="false" customHeight="true" outlineLevel="0" collapsed="false">
      <c r="A1234" s="20" t="s">
        <v>14</v>
      </c>
      <c r="B1234" s="37"/>
      <c r="C1234" s="37"/>
      <c r="D1234" s="37"/>
      <c r="E1234" s="37"/>
      <c r="F1234" s="37"/>
      <c r="G1234" s="37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</row>
    <row r="1235" customFormat="false" ht="12.95" hidden="false" customHeight="true" outlineLevel="0" collapsed="false">
      <c r="A1235" s="4" t="s">
        <v>15</v>
      </c>
      <c r="B1235" s="37"/>
      <c r="C1235" s="37"/>
      <c r="D1235" s="37"/>
      <c r="E1235" s="37"/>
      <c r="F1235" s="37"/>
      <c r="G1235" s="37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</row>
    <row r="1236" customFormat="false" ht="12.95" hidden="false" customHeight="true" outlineLevel="0" collapsed="false">
      <c r="A1236" s="4"/>
      <c r="B1236" s="37"/>
      <c r="C1236" s="37"/>
      <c r="D1236" s="37"/>
      <c r="E1236" s="37"/>
      <c r="F1236" s="37"/>
      <c r="G1236" s="37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</row>
    <row r="1237" customFormat="false" ht="12.95" hidden="false" customHeight="true" outlineLevel="0" collapsed="false">
      <c r="A1237" s="4"/>
      <c r="B1237" s="37"/>
      <c r="C1237" s="37"/>
      <c r="D1237" s="37"/>
      <c r="E1237" s="37"/>
      <c r="F1237" s="37"/>
      <c r="G1237" s="37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</row>
    <row r="1238" customFormat="false" ht="12.95" hidden="false" customHeight="true" outlineLevel="0" collapsed="false">
      <c r="A1238" s="4"/>
      <c r="B1238" s="37"/>
      <c r="C1238" s="37"/>
      <c r="D1238" s="37"/>
      <c r="E1238" s="37"/>
      <c r="F1238" s="37"/>
      <c r="G1238" s="37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</row>
    <row r="1239" customFormat="false" ht="12.95" hidden="false" customHeight="true" outlineLevel="0" collapsed="false">
      <c r="A1239" s="4"/>
      <c r="B1239" s="37"/>
      <c r="C1239" s="37"/>
      <c r="D1239" s="37"/>
      <c r="E1239" s="37"/>
      <c r="F1239" s="37"/>
      <c r="G1239" s="37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</row>
    <row r="1240" customFormat="false" ht="12.95" hidden="false" customHeight="true" outlineLevel="0" collapsed="false">
      <c r="A1240" s="4"/>
      <c r="B1240" s="37"/>
      <c r="C1240" s="37"/>
      <c r="D1240" s="37"/>
      <c r="E1240" s="37"/>
      <c r="F1240" s="37"/>
      <c r="G1240" s="37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</row>
    <row r="1241" customFormat="false" ht="12.95" hidden="false" customHeight="true" outlineLevel="0" collapsed="false">
      <c r="A1241" s="4"/>
      <c r="B1241" s="37"/>
      <c r="C1241" s="37"/>
      <c r="D1241" s="37"/>
      <c r="E1241" s="37"/>
      <c r="F1241" s="37"/>
      <c r="G1241" s="37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</row>
    <row r="1242" customFormat="false" ht="14.65" hidden="false" customHeight="false" outlineLevel="0" collapsed="false">
      <c r="A1242" s="4"/>
      <c r="B1242" s="37"/>
      <c r="C1242" s="37"/>
      <c r="D1242" s="37"/>
      <c r="E1242" s="37"/>
      <c r="F1242" s="37"/>
      <c r="G1242" s="37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</row>
    <row r="1243" customFormat="false" ht="14.65" hidden="false" customHeight="false" outlineLevel="0" collapsed="false">
      <c r="A1243" s="4"/>
      <c r="B1243" s="37"/>
      <c r="C1243" s="37"/>
      <c r="D1243" s="37"/>
      <c r="E1243" s="37"/>
      <c r="F1243" s="37"/>
      <c r="G1243" s="37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</row>
    <row r="1244" customFormat="false" ht="14.65" hidden="false" customHeight="false" outlineLevel="0" collapsed="false">
      <c r="A1244" s="4"/>
      <c r="B1244" s="37"/>
      <c r="C1244" s="37"/>
      <c r="D1244" s="37"/>
      <c r="E1244" s="37"/>
      <c r="F1244" s="37"/>
      <c r="G1244" s="37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</row>
    <row r="1245" customFormat="false" ht="12" hidden="false" customHeight="true" outlineLevel="0" collapsed="false">
      <c r="A1245" s="36" t="s">
        <v>16</v>
      </c>
      <c r="B1245" s="21"/>
      <c r="C1245" s="22" t="s">
        <v>17</v>
      </c>
      <c r="D1245" s="22"/>
      <c r="E1245" s="22"/>
      <c r="F1245" s="22"/>
      <c r="G1245" s="23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</row>
    <row r="1246" customFormat="false" ht="12" hidden="false" customHeight="true" outlineLevel="0" collapsed="false">
      <c r="A1246" s="5" t="s">
        <v>4</v>
      </c>
      <c r="B1246" s="13" t="s">
        <v>18</v>
      </c>
      <c r="C1246" s="14" t="s">
        <v>19</v>
      </c>
      <c r="D1246" s="14" t="s">
        <v>20</v>
      </c>
      <c r="E1246" s="24" t="s">
        <v>21</v>
      </c>
      <c r="F1246" s="14" t="s">
        <v>22</v>
      </c>
      <c r="G1246" s="24" t="s">
        <v>23</v>
      </c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</row>
    <row r="1247" customFormat="false" ht="15.95" hidden="false" customHeight="true" outlineLevel="0" collapsed="false">
      <c r="A1247" s="4"/>
      <c r="B1247" s="25" t="s">
        <v>24</v>
      </c>
      <c r="C1247" s="26" t="n">
        <v>3046</v>
      </c>
      <c r="D1247" s="27" t="n">
        <v>2383</v>
      </c>
      <c r="E1247" s="27"/>
      <c r="F1247" s="27" t="n">
        <v>2431</v>
      </c>
      <c r="G1247" s="25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</row>
    <row r="1248" customFormat="false" ht="14.65" hidden="false" customHeight="false" outlineLevel="0" collapsed="false">
      <c r="A1248" s="4"/>
      <c r="B1248" s="25" t="s">
        <v>25</v>
      </c>
      <c r="C1248" s="28" t="n">
        <v>11161</v>
      </c>
      <c r="D1248" s="29" t="n">
        <v>10908</v>
      </c>
      <c r="E1248" s="25"/>
      <c r="F1248" s="29" t="n">
        <v>14216</v>
      </c>
      <c r="G1248" s="25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</row>
    <row r="1249" customFormat="false" ht="14.65" hidden="false" customHeight="false" outlineLevel="0" collapsed="false">
      <c r="A1249" s="4"/>
      <c r="B1249" s="25" t="s">
        <v>26</v>
      </c>
      <c r="C1249" s="28" t="n">
        <v>9277</v>
      </c>
      <c r="D1249" s="29" t="n">
        <v>9513</v>
      </c>
      <c r="E1249" s="25"/>
      <c r="F1249" s="29" t="n">
        <v>9860</v>
      </c>
      <c r="G1249" s="25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</row>
    <row r="1250" customFormat="false" ht="14.65" hidden="false" customHeight="false" outlineLevel="0" collapsed="false">
      <c r="A1250" s="4"/>
      <c r="B1250" s="25" t="s">
        <v>27</v>
      </c>
      <c r="C1250" s="28" t="n">
        <v>10127</v>
      </c>
      <c r="D1250" s="29" t="n">
        <v>10619</v>
      </c>
      <c r="E1250" s="25"/>
      <c r="F1250" s="29" t="n">
        <v>9344</v>
      </c>
      <c r="G1250" s="25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</row>
    <row r="1251" customFormat="false" ht="14.65" hidden="false" customHeight="false" outlineLevel="0" collapsed="false">
      <c r="A1251" s="4"/>
      <c r="B1251" s="25" t="s">
        <v>28</v>
      </c>
      <c r="C1251" s="28" t="n">
        <v>24589</v>
      </c>
      <c r="D1251" s="29" t="n">
        <v>20592</v>
      </c>
      <c r="E1251" s="25"/>
      <c r="F1251" s="29" t="n">
        <v>22727</v>
      </c>
      <c r="G1251" s="25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</row>
    <row r="1252" customFormat="false" ht="19.9" hidden="false" customHeight="true" outlineLevel="0" collapsed="false">
      <c r="A1252" s="4"/>
      <c r="B1252" s="25" t="s">
        <v>29</v>
      </c>
      <c r="C1252" s="28" t="n">
        <v>139049</v>
      </c>
      <c r="D1252" s="29" t="n">
        <v>129880</v>
      </c>
      <c r="E1252" s="25"/>
      <c r="F1252" s="29" t="n">
        <v>146841</v>
      </c>
      <c r="G1252" s="25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</row>
    <row r="1253" customFormat="false" ht="14.65" hidden="false" customHeight="false" outlineLevel="0" collapsed="false">
      <c r="A1253" s="4"/>
      <c r="B1253" s="25" t="s">
        <v>30</v>
      </c>
      <c r="C1253" s="28" t="n">
        <v>8604</v>
      </c>
      <c r="D1253" s="29" t="n">
        <v>6579</v>
      </c>
      <c r="E1253" s="25"/>
      <c r="F1253" s="29" t="n">
        <v>8377</v>
      </c>
      <c r="G1253" s="25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</row>
    <row r="1254" customFormat="false" ht="14.65" hidden="false" customHeight="false" outlineLevel="0" collapsed="false">
      <c r="A1254" s="4"/>
      <c r="B1254" s="25" t="s">
        <v>31</v>
      </c>
      <c r="C1254" s="28" t="n">
        <v>25363</v>
      </c>
      <c r="D1254" s="29" t="n">
        <v>31375</v>
      </c>
      <c r="E1254" s="25"/>
      <c r="F1254" s="29" t="n">
        <v>29450</v>
      </c>
      <c r="G1254" s="25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</row>
    <row r="1255" customFormat="false" ht="14.65" hidden="false" customHeight="false" outlineLevel="0" collapsed="false">
      <c r="A1255" s="4"/>
      <c r="B1255" s="25" t="s">
        <v>32</v>
      </c>
      <c r="C1255" s="28" t="n">
        <v>12683</v>
      </c>
      <c r="D1255" s="29" t="n">
        <v>11391</v>
      </c>
      <c r="E1255" s="25"/>
      <c r="F1255" s="29" t="n">
        <v>11662</v>
      </c>
      <c r="G1255" s="25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</row>
    <row r="1256" customFormat="false" ht="14.65" hidden="false" customHeight="false" outlineLevel="0" collapsed="false">
      <c r="A1256" s="4"/>
      <c r="B1256" s="25" t="s">
        <v>33</v>
      </c>
      <c r="C1256" s="28" t="n">
        <v>48225</v>
      </c>
      <c r="D1256" s="29" t="n">
        <v>37791</v>
      </c>
      <c r="E1256" s="25"/>
      <c r="F1256" s="29" t="n">
        <v>52136</v>
      </c>
      <c r="G1256" s="25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</row>
    <row r="1257" customFormat="false" ht="14.65" hidden="false" customHeight="false" outlineLevel="0" collapsed="false">
      <c r="A1257" s="4"/>
      <c r="B1257" s="25" t="s">
        <v>34</v>
      </c>
      <c r="C1257" s="28" t="n">
        <v>1953</v>
      </c>
      <c r="D1257" s="29" t="n">
        <v>1567</v>
      </c>
      <c r="E1257" s="25"/>
      <c r="F1257" s="29" t="n">
        <v>1818</v>
      </c>
      <c r="G1257" s="25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</row>
    <row r="1258" customFormat="false" ht="14.65" hidden="false" customHeight="false" outlineLevel="0" collapsed="false">
      <c r="A1258" s="4"/>
      <c r="B1258" s="25" t="s">
        <v>35</v>
      </c>
      <c r="C1258" s="28" t="n">
        <v>5877</v>
      </c>
      <c r="D1258" s="29" t="n">
        <v>6175</v>
      </c>
      <c r="E1258" s="25"/>
      <c r="F1258" s="29" t="n">
        <v>6539</v>
      </c>
      <c r="G1258" s="25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</row>
    <row r="1259" customFormat="false" ht="14.65" hidden="false" customHeight="false" outlineLevel="0" collapsed="false">
      <c r="A1259" s="4"/>
      <c r="B1259" s="25" t="s">
        <v>36</v>
      </c>
      <c r="C1259" s="28" t="n">
        <v>19576</v>
      </c>
      <c r="D1259" s="29" t="n">
        <v>17804</v>
      </c>
      <c r="E1259" s="25"/>
      <c r="F1259" s="29" t="n">
        <v>20888</v>
      </c>
      <c r="G1259" s="25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</row>
    <row r="1260" customFormat="false" ht="14.65" hidden="false" customHeight="false" outlineLevel="0" collapsed="false">
      <c r="A1260" s="4"/>
      <c r="B1260" s="25" t="s">
        <v>37</v>
      </c>
      <c r="C1260" s="28" t="n">
        <v>16768</v>
      </c>
      <c r="D1260" s="29" t="n">
        <v>17198</v>
      </c>
      <c r="E1260" s="25"/>
      <c r="F1260" s="29" t="n">
        <v>15971</v>
      </c>
      <c r="G1260" s="25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</row>
    <row r="1261" customFormat="false" ht="19.9" hidden="false" customHeight="true" outlineLevel="0" collapsed="false">
      <c r="A1261" s="4"/>
      <c r="B1261" s="25" t="s">
        <v>38</v>
      </c>
      <c r="C1261" s="28" t="n">
        <v>33780</v>
      </c>
      <c r="D1261" s="29" t="n">
        <v>29567</v>
      </c>
      <c r="E1261" s="25"/>
      <c r="F1261" s="29" t="n">
        <v>29936</v>
      </c>
      <c r="G1261" s="25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</row>
    <row r="1262" customFormat="false" ht="14.65" hidden="false" customHeight="false" outlineLevel="0" collapsed="false">
      <c r="A1262" s="4"/>
      <c r="B1262" s="25" t="s">
        <v>39</v>
      </c>
      <c r="C1262" s="28" t="n">
        <v>3672</v>
      </c>
      <c r="D1262" s="29" t="n">
        <v>2788</v>
      </c>
      <c r="E1262" s="25"/>
      <c r="F1262" s="29" t="n">
        <v>2824</v>
      </c>
      <c r="G1262" s="25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</row>
    <row r="1263" customFormat="false" ht="14.65" hidden="false" customHeight="false" outlineLevel="0" collapsed="false">
      <c r="A1263" s="4"/>
      <c r="B1263" s="25" t="s">
        <v>40</v>
      </c>
      <c r="C1263" s="28" t="n">
        <v>515</v>
      </c>
      <c r="D1263" s="29" t="n">
        <v>625</v>
      </c>
      <c r="E1263" s="25"/>
      <c r="F1263" s="29" t="n">
        <v>551</v>
      </c>
      <c r="G1263" s="25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</row>
    <row r="1264" customFormat="false" ht="14.65" hidden="false" customHeight="false" outlineLevel="0" collapsed="false">
      <c r="A1264" s="4"/>
      <c r="B1264" s="25" t="s">
        <v>41</v>
      </c>
      <c r="C1264" s="28" t="n">
        <v>10524</v>
      </c>
      <c r="D1264" s="29" t="n">
        <v>8344</v>
      </c>
      <c r="E1264" s="25"/>
      <c r="F1264" s="29" t="n">
        <v>7068</v>
      </c>
      <c r="G1264" s="25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</row>
    <row r="1265" customFormat="false" ht="14.65" hidden="false" customHeight="false" outlineLevel="0" collapsed="false">
      <c r="A1265" s="4"/>
      <c r="B1265" s="25" t="s">
        <v>42</v>
      </c>
      <c r="C1265" s="28" t="n">
        <v>10234</v>
      </c>
      <c r="D1265" s="29" t="n">
        <v>9187</v>
      </c>
      <c r="E1265" s="25"/>
      <c r="F1265" s="29" t="n">
        <v>11410</v>
      </c>
      <c r="G1265" s="25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</row>
    <row r="1266" customFormat="false" ht="14.65" hidden="false" customHeight="false" outlineLevel="0" collapsed="false">
      <c r="A1266" s="4"/>
      <c r="B1266" s="25" t="s">
        <v>43</v>
      </c>
      <c r="C1266" s="28" t="n">
        <v>8835</v>
      </c>
      <c r="D1266" s="29" t="n">
        <v>8623</v>
      </c>
      <c r="E1266" s="25"/>
      <c r="F1266" s="29" t="n">
        <v>8083</v>
      </c>
      <c r="G1266" s="25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</row>
    <row r="1267" customFormat="false" ht="19.9" hidden="false" customHeight="true" outlineLevel="0" collapsed="false">
      <c r="A1267" s="4"/>
      <c r="B1267" s="25" t="s">
        <v>44</v>
      </c>
      <c r="C1267" s="28" t="n">
        <v>3591</v>
      </c>
      <c r="D1267" s="29" t="n">
        <v>2470</v>
      </c>
      <c r="E1267" s="25"/>
      <c r="F1267" s="29" t="n">
        <v>3370</v>
      </c>
      <c r="G1267" s="25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</row>
    <row r="1268" customFormat="false" ht="14.65" hidden="false" customHeight="false" outlineLevel="0" collapsed="false">
      <c r="A1268" s="4"/>
      <c r="B1268" s="15" t="s">
        <v>45</v>
      </c>
      <c r="C1268" s="28" t="n">
        <v>4731</v>
      </c>
      <c r="D1268" s="29" t="n">
        <v>4093</v>
      </c>
      <c r="E1268" s="38"/>
      <c r="F1268" s="29" t="n">
        <v>5193</v>
      </c>
      <c r="G1268" s="15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</row>
    <row r="1269" customFormat="false" ht="14.65" hidden="false" customHeight="false" outlineLevel="0" collapsed="false">
      <c r="A1269" s="4"/>
      <c r="B1269" s="31" t="s">
        <v>46</v>
      </c>
      <c r="C1269" s="32" t="n">
        <v>239351</v>
      </c>
      <c r="D1269" s="32" t="n">
        <v>220025</v>
      </c>
      <c r="E1269" s="32"/>
      <c r="F1269" s="32" t="n">
        <v>243918</v>
      </c>
      <c r="G1269" s="31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</row>
    <row r="1270" customFormat="false" ht="9.95" hidden="false" customHeight="tru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</row>
    <row r="1271" customFormat="false" ht="14.65" hidden="false" customHeight="false" outlineLevel="0" collapsed="false">
      <c r="A1271" s="4"/>
      <c r="B1271" s="34" t="s">
        <v>47</v>
      </c>
      <c r="C1271" s="4"/>
      <c r="D1271" s="4"/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</row>
    <row r="1272" customFormat="false" ht="9.95" hidden="false" customHeight="true" outlineLevel="0" collapsed="false">
      <c r="A1272" s="4"/>
      <c r="B1272" s="34" t="s">
        <v>48</v>
      </c>
      <c r="C1272" s="4"/>
      <c r="D1272" s="4"/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</row>
    <row r="1273" customFormat="false" ht="33.95" hidden="false" customHeight="true" outlineLevel="0" collapsed="false">
      <c r="A1273" s="1" t="s">
        <v>73</v>
      </c>
      <c r="B1273" s="1"/>
      <c r="C1273" s="1"/>
      <c r="D1273" s="1"/>
      <c r="E1273" s="1"/>
      <c r="F1273" s="1"/>
      <c r="G1273" s="1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</row>
    <row r="1274" customFormat="false" ht="14.65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</row>
    <row r="1275" customFormat="false" ht="14.65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</row>
    <row r="1276" customFormat="false" ht="12" hidden="false" customHeight="true" outlineLevel="0" collapsed="false">
      <c r="A1276" s="36" t="s">
        <v>1</v>
      </c>
      <c r="B1276" s="7"/>
      <c r="C1276" s="8" t="s">
        <v>2</v>
      </c>
      <c r="D1276" s="8"/>
      <c r="E1276" s="10"/>
      <c r="F1276" s="11" t="s">
        <v>3</v>
      </c>
      <c r="G1276" s="10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</row>
    <row r="1277" customFormat="false" ht="9.95" hidden="false" customHeight="true" outlineLevel="0" collapsed="false">
      <c r="A1277" s="5" t="s">
        <v>4</v>
      </c>
      <c r="B1277" s="13" t="s">
        <v>5</v>
      </c>
      <c r="C1277" s="14" t="s">
        <v>6</v>
      </c>
      <c r="D1277" s="14" t="s">
        <v>7</v>
      </c>
      <c r="E1277" s="13"/>
      <c r="F1277" s="14" t="s">
        <v>8</v>
      </c>
      <c r="G1277" s="13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</row>
    <row r="1278" customFormat="false" ht="14.65" hidden="false" customHeight="false" outlineLevel="0" collapsed="false">
      <c r="A1278" s="4"/>
      <c r="B1278" s="15" t="s">
        <v>9</v>
      </c>
      <c r="C1278" s="16" t="n">
        <v>6914875</v>
      </c>
      <c r="D1278" s="16" t="n">
        <v>96457</v>
      </c>
      <c r="E1278" s="15"/>
      <c r="F1278" s="17" t="n">
        <v>1.41465366306378</v>
      </c>
      <c r="G1278" s="15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</row>
    <row r="1279" customFormat="false" ht="14.65" hidden="false" customHeight="false" outlineLevel="0" collapsed="false">
      <c r="A1279" s="4"/>
      <c r="B1279" s="15" t="s">
        <v>10</v>
      </c>
      <c r="C1279" s="15" t="n">
        <v>7166546</v>
      </c>
      <c r="D1279" s="15" t="n">
        <v>251671</v>
      </c>
      <c r="E1279" s="15"/>
      <c r="F1279" s="17" t="n">
        <v>3.63955964496827</v>
      </c>
      <c r="G1279" s="15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</row>
    <row r="1280" customFormat="false" ht="14.65" hidden="false" customHeight="false" outlineLevel="0" collapsed="false">
      <c r="A1280" s="4"/>
      <c r="B1280" s="15" t="s">
        <v>11</v>
      </c>
      <c r="C1280" s="15" t="n">
        <v>7560908</v>
      </c>
      <c r="D1280" s="15" t="n">
        <v>394362</v>
      </c>
      <c r="E1280" s="15"/>
      <c r="F1280" s="17" t="n">
        <v>5.5028182334977</v>
      </c>
      <c r="G1280" s="15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</row>
    <row r="1281" customFormat="false" ht="14.65" hidden="false" customHeight="false" outlineLevel="0" collapsed="false">
      <c r="A1281" s="4"/>
      <c r="B1281" s="15" t="s">
        <v>12</v>
      </c>
      <c r="C1281" s="15" t="n">
        <v>7712944</v>
      </c>
      <c r="D1281" s="15" t="n">
        <v>152036</v>
      </c>
      <c r="E1281" s="15"/>
      <c r="F1281" s="17" t="n">
        <v>2.01081669027053</v>
      </c>
      <c r="G1281" s="15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</row>
    <row r="1282" customFormat="false" ht="14.65" hidden="false" customHeight="false" outlineLevel="0" collapsed="false">
      <c r="A1282" s="4"/>
      <c r="B1282" s="15" t="s">
        <v>13</v>
      </c>
      <c r="C1282" s="15" t="n">
        <v>7958515</v>
      </c>
      <c r="D1282" s="15" t="n">
        <v>245571</v>
      </c>
      <c r="E1282" s="15"/>
      <c r="F1282" s="17" t="n">
        <v>3.1838815373222</v>
      </c>
      <c r="G1282" s="15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</row>
    <row r="1283" customFormat="false" ht="14.65" hidden="false" customHeight="false" outlineLevel="0" collapsed="false">
      <c r="A1283" s="4"/>
      <c r="B1283" s="37"/>
      <c r="C1283" s="37"/>
      <c r="D1283" s="37"/>
      <c r="E1283" s="37"/>
      <c r="F1283" s="37"/>
      <c r="G1283" s="37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</row>
    <row r="1284" customFormat="false" ht="14.65" hidden="false" customHeight="false" outlineLevel="0" collapsed="false">
      <c r="A1284" s="4"/>
      <c r="B1284" s="37"/>
      <c r="C1284" s="37"/>
      <c r="D1284" s="37"/>
      <c r="E1284" s="37"/>
      <c r="F1284" s="37"/>
      <c r="G1284" s="37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</row>
    <row r="1285" customFormat="false" ht="12.95" hidden="false" customHeight="true" outlineLevel="0" collapsed="false">
      <c r="A1285" s="20" t="s">
        <v>14</v>
      </c>
      <c r="B1285" s="37"/>
      <c r="C1285" s="37"/>
      <c r="D1285" s="37"/>
      <c r="E1285" s="37"/>
      <c r="F1285" s="37"/>
      <c r="G1285" s="37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</row>
    <row r="1286" customFormat="false" ht="12.95" hidden="false" customHeight="true" outlineLevel="0" collapsed="false">
      <c r="A1286" s="4" t="s">
        <v>15</v>
      </c>
      <c r="B1286" s="37"/>
      <c r="C1286" s="37"/>
      <c r="D1286" s="37"/>
      <c r="E1286" s="37"/>
      <c r="F1286" s="37"/>
      <c r="G1286" s="37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</row>
    <row r="1287" customFormat="false" ht="12.95" hidden="false" customHeight="true" outlineLevel="0" collapsed="false">
      <c r="A1287" s="4"/>
      <c r="B1287" s="37"/>
      <c r="C1287" s="37"/>
      <c r="D1287" s="37"/>
      <c r="E1287" s="37"/>
      <c r="F1287" s="37"/>
      <c r="G1287" s="37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</row>
    <row r="1288" customFormat="false" ht="12.95" hidden="false" customHeight="true" outlineLevel="0" collapsed="false">
      <c r="A1288" s="4"/>
      <c r="B1288" s="37"/>
      <c r="C1288" s="37"/>
      <c r="D1288" s="37"/>
      <c r="E1288" s="37"/>
      <c r="F1288" s="37"/>
      <c r="G1288" s="37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</row>
    <row r="1289" customFormat="false" ht="12.95" hidden="false" customHeight="true" outlineLevel="0" collapsed="false">
      <c r="A1289" s="4"/>
      <c r="B1289" s="37"/>
      <c r="C1289" s="37"/>
      <c r="D1289" s="37"/>
      <c r="E1289" s="37"/>
      <c r="F1289" s="37"/>
      <c r="G1289" s="37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</row>
    <row r="1290" customFormat="false" ht="12.95" hidden="false" customHeight="true" outlineLevel="0" collapsed="false">
      <c r="A1290" s="4"/>
      <c r="B1290" s="37"/>
      <c r="C1290" s="37"/>
      <c r="D1290" s="37"/>
      <c r="E1290" s="37"/>
      <c r="F1290" s="37"/>
      <c r="G1290" s="37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</row>
    <row r="1291" customFormat="false" ht="12.95" hidden="false" customHeight="true" outlineLevel="0" collapsed="false">
      <c r="A1291" s="4"/>
      <c r="B1291" s="37"/>
      <c r="C1291" s="37"/>
      <c r="D1291" s="37"/>
      <c r="E1291" s="37"/>
      <c r="F1291" s="37"/>
      <c r="G1291" s="37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</row>
    <row r="1292" customFormat="false" ht="12.95" hidden="false" customHeight="true" outlineLevel="0" collapsed="false">
      <c r="A1292" s="4"/>
      <c r="B1292" s="37"/>
      <c r="C1292" s="37"/>
      <c r="D1292" s="37"/>
      <c r="E1292" s="37"/>
      <c r="F1292" s="37"/>
      <c r="G1292" s="37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</row>
    <row r="1293" customFormat="false" ht="14.65" hidden="false" customHeight="false" outlineLevel="0" collapsed="false">
      <c r="A1293" s="4"/>
      <c r="B1293" s="37"/>
      <c r="C1293" s="37"/>
      <c r="D1293" s="37"/>
      <c r="E1293" s="37"/>
      <c r="F1293" s="37"/>
      <c r="G1293" s="37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</row>
    <row r="1294" customFormat="false" ht="14.65" hidden="false" customHeight="false" outlineLevel="0" collapsed="false">
      <c r="A1294" s="4"/>
      <c r="B1294" s="37"/>
      <c r="C1294" s="37"/>
      <c r="D1294" s="37"/>
      <c r="E1294" s="37"/>
      <c r="F1294" s="37"/>
      <c r="G1294" s="37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</row>
    <row r="1295" customFormat="false" ht="14.65" hidden="false" customHeight="false" outlineLevel="0" collapsed="false">
      <c r="A1295" s="4"/>
      <c r="B1295" s="37"/>
      <c r="C1295" s="37"/>
      <c r="D1295" s="37"/>
      <c r="E1295" s="37"/>
      <c r="F1295" s="37"/>
      <c r="G1295" s="37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</row>
    <row r="1296" customFormat="false" ht="12" hidden="false" customHeight="true" outlineLevel="0" collapsed="false">
      <c r="A1296" s="36" t="s">
        <v>16</v>
      </c>
      <c r="B1296" s="21"/>
      <c r="C1296" s="22" t="s">
        <v>17</v>
      </c>
      <c r="D1296" s="22"/>
      <c r="E1296" s="22"/>
      <c r="F1296" s="22"/>
      <c r="G1296" s="23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</row>
    <row r="1297" customFormat="false" ht="12.95" hidden="false" customHeight="true" outlineLevel="0" collapsed="false">
      <c r="A1297" s="5" t="s">
        <v>4</v>
      </c>
      <c r="B1297" s="13" t="s">
        <v>18</v>
      </c>
      <c r="C1297" s="14" t="s">
        <v>19</v>
      </c>
      <c r="D1297" s="14" t="s">
        <v>20</v>
      </c>
      <c r="E1297" s="24" t="s">
        <v>21</v>
      </c>
      <c r="F1297" s="14" t="s">
        <v>22</v>
      </c>
      <c r="G1297" s="24" t="s">
        <v>23</v>
      </c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</row>
    <row r="1298" customFormat="false" ht="15.95" hidden="false" customHeight="true" outlineLevel="0" collapsed="false">
      <c r="A1298" s="4"/>
      <c r="B1298" s="25" t="s">
        <v>24</v>
      </c>
      <c r="C1298" s="26" t="n">
        <v>70102</v>
      </c>
      <c r="D1298" s="27" t="n">
        <v>64282</v>
      </c>
      <c r="E1298" s="27"/>
      <c r="F1298" s="27" t="n">
        <v>71008</v>
      </c>
      <c r="G1298" s="25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</row>
    <row r="1299" customFormat="false" ht="14.65" hidden="false" customHeight="false" outlineLevel="0" collapsed="false">
      <c r="A1299" s="4"/>
      <c r="B1299" s="25" t="s">
        <v>25</v>
      </c>
      <c r="C1299" s="28" t="n">
        <v>508001</v>
      </c>
      <c r="D1299" s="29" t="n">
        <v>421504</v>
      </c>
      <c r="E1299" s="25"/>
      <c r="F1299" s="29" t="n">
        <v>440517</v>
      </c>
      <c r="G1299" s="25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</row>
    <row r="1300" customFormat="false" ht="14.65" hidden="false" customHeight="false" outlineLevel="0" collapsed="false">
      <c r="A1300" s="4"/>
      <c r="B1300" s="25" t="s">
        <v>26</v>
      </c>
      <c r="C1300" s="28" t="n">
        <v>163116</v>
      </c>
      <c r="D1300" s="29" t="n">
        <v>205118</v>
      </c>
      <c r="E1300" s="25"/>
      <c r="F1300" s="29" t="n">
        <v>166231</v>
      </c>
      <c r="G1300" s="25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</row>
    <row r="1301" customFormat="false" ht="14.65" hidden="false" customHeight="false" outlineLevel="0" collapsed="false">
      <c r="A1301" s="4"/>
      <c r="B1301" s="25" t="s">
        <v>27</v>
      </c>
      <c r="C1301" s="28" t="n">
        <v>130902</v>
      </c>
      <c r="D1301" s="29" t="n">
        <v>137112</v>
      </c>
      <c r="E1301" s="25"/>
      <c r="F1301" s="29" t="n">
        <v>134469</v>
      </c>
      <c r="G1301" s="25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</row>
    <row r="1302" customFormat="false" ht="14.65" hidden="false" customHeight="false" outlineLevel="0" collapsed="false">
      <c r="A1302" s="4"/>
      <c r="B1302" s="25" t="s">
        <v>28</v>
      </c>
      <c r="C1302" s="28" t="n">
        <v>266679</v>
      </c>
      <c r="D1302" s="29" t="n">
        <v>254874</v>
      </c>
      <c r="E1302" s="25"/>
      <c r="F1302" s="29" t="n">
        <v>281734</v>
      </c>
      <c r="G1302" s="25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</row>
    <row r="1303" customFormat="false" ht="19.9" hidden="false" customHeight="true" outlineLevel="0" collapsed="false">
      <c r="A1303" s="4"/>
      <c r="B1303" s="25" t="s">
        <v>29</v>
      </c>
      <c r="C1303" s="28" t="n">
        <v>2277229</v>
      </c>
      <c r="D1303" s="29" t="n">
        <v>2256516</v>
      </c>
      <c r="E1303" s="25"/>
      <c r="F1303" s="29" t="n">
        <v>2325839</v>
      </c>
      <c r="G1303" s="25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</row>
    <row r="1304" customFormat="false" ht="14.65" hidden="false" customHeight="false" outlineLevel="0" collapsed="false">
      <c r="A1304" s="4"/>
      <c r="B1304" s="25" t="s">
        <v>30</v>
      </c>
      <c r="C1304" s="28" t="n">
        <v>108075</v>
      </c>
      <c r="D1304" s="29" t="n">
        <v>90538</v>
      </c>
      <c r="E1304" s="25"/>
      <c r="F1304" s="29" t="n">
        <v>114245</v>
      </c>
      <c r="G1304" s="25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</row>
    <row r="1305" customFormat="false" ht="14.65" hidden="false" customHeight="false" outlineLevel="0" collapsed="false">
      <c r="A1305" s="4"/>
      <c r="B1305" s="25" t="s">
        <v>31</v>
      </c>
      <c r="C1305" s="28" t="n">
        <v>298325</v>
      </c>
      <c r="D1305" s="29" t="n">
        <v>350993</v>
      </c>
      <c r="E1305" s="25"/>
      <c r="F1305" s="29" t="n">
        <v>306851</v>
      </c>
      <c r="G1305" s="25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</row>
    <row r="1306" customFormat="false" ht="14.65" hidden="false" customHeight="false" outlineLevel="0" collapsed="false">
      <c r="A1306" s="4"/>
      <c r="B1306" s="25" t="s">
        <v>32</v>
      </c>
      <c r="C1306" s="28" t="n">
        <v>305187</v>
      </c>
      <c r="D1306" s="29" t="n">
        <v>281759</v>
      </c>
      <c r="E1306" s="25"/>
      <c r="F1306" s="29" t="n">
        <v>305029</v>
      </c>
      <c r="G1306" s="25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</row>
    <row r="1307" customFormat="false" ht="14.65" hidden="false" customHeight="false" outlineLevel="0" collapsed="false">
      <c r="A1307" s="4"/>
      <c r="B1307" s="25" t="s">
        <v>33</v>
      </c>
      <c r="C1307" s="28" t="n">
        <v>666729</v>
      </c>
      <c r="D1307" s="29" t="n">
        <v>562969</v>
      </c>
      <c r="E1307" s="25"/>
      <c r="F1307" s="29" t="n">
        <v>694465</v>
      </c>
      <c r="G1307" s="25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</row>
    <row r="1308" customFormat="false" ht="14.65" hidden="false" customHeight="false" outlineLevel="0" collapsed="false">
      <c r="A1308" s="4"/>
      <c r="B1308" s="25" t="s">
        <v>34</v>
      </c>
      <c r="C1308" s="28" t="n">
        <v>108627</v>
      </c>
      <c r="D1308" s="29" t="n">
        <v>117136</v>
      </c>
      <c r="E1308" s="25"/>
      <c r="F1308" s="29" t="n">
        <v>118498</v>
      </c>
      <c r="G1308" s="25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</row>
    <row r="1309" customFormat="false" ht="14.65" hidden="false" customHeight="false" outlineLevel="0" collapsed="false">
      <c r="A1309" s="4"/>
      <c r="B1309" s="25" t="s">
        <v>35</v>
      </c>
      <c r="C1309" s="28" t="n">
        <v>159174</v>
      </c>
      <c r="D1309" s="29" t="n">
        <v>195617</v>
      </c>
      <c r="E1309" s="25"/>
      <c r="F1309" s="29" t="n">
        <v>181018</v>
      </c>
      <c r="G1309" s="25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</row>
    <row r="1310" customFormat="false" ht="14.65" hidden="false" customHeight="false" outlineLevel="0" collapsed="false">
      <c r="A1310" s="4"/>
      <c r="B1310" s="25" t="s">
        <v>36</v>
      </c>
      <c r="C1310" s="28" t="n">
        <v>281225</v>
      </c>
      <c r="D1310" s="29" t="n">
        <v>262141</v>
      </c>
      <c r="E1310" s="25"/>
      <c r="F1310" s="29" t="n">
        <v>279012</v>
      </c>
      <c r="G1310" s="25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</row>
    <row r="1311" customFormat="false" ht="14.65" hidden="false" customHeight="false" outlineLevel="0" collapsed="false">
      <c r="A1311" s="4"/>
      <c r="B1311" s="25" t="s">
        <v>37</v>
      </c>
      <c r="C1311" s="28" t="n">
        <v>349887</v>
      </c>
      <c r="D1311" s="29" t="n">
        <v>395363</v>
      </c>
      <c r="E1311" s="25"/>
      <c r="F1311" s="29" t="n">
        <v>326721</v>
      </c>
      <c r="G1311" s="25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</row>
    <row r="1312" customFormat="false" ht="19.9" hidden="false" customHeight="true" outlineLevel="0" collapsed="false">
      <c r="A1312" s="4"/>
      <c r="B1312" s="25" t="s">
        <v>38</v>
      </c>
      <c r="C1312" s="28" t="n">
        <v>515245</v>
      </c>
      <c r="D1312" s="29" t="n">
        <v>506734</v>
      </c>
      <c r="E1312" s="25"/>
      <c r="F1312" s="29" t="n">
        <v>546812</v>
      </c>
      <c r="G1312" s="25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</row>
    <row r="1313" customFormat="false" ht="14.65" hidden="false" customHeight="false" outlineLevel="0" collapsed="false">
      <c r="A1313" s="4"/>
      <c r="B1313" s="25" t="s">
        <v>39</v>
      </c>
      <c r="C1313" s="28" t="n">
        <v>49865</v>
      </c>
      <c r="D1313" s="29" t="n">
        <v>44913</v>
      </c>
      <c r="E1313" s="25"/>
      <c r="F1313" s="29" t="n">
        <v>53788</v>
      </c>
      <c r="G1313" s="25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</row>
    <row r="1314" customFormat="false" ht="14.65" hidden="false" customHeight="false" outlineLevel="0" collapsed="false">
      <c r="A1314" s="4"/>
      <c r="B1314" s="25" t="s">
        <v>40</v>
      </c>
      <c r="C1314" s="28" t="n">
        <v>14203</v>
      </c>
      <c r="D1314" s="29" t="n">
        <v>15726</v>
      </c>
      <c r="E1314" s="25"/>
      <c r="F1314" s="29" t="n">
        <v>14141</v>
      </c>
      <c r="G1314" s="25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</row>
    <row r="1315" customFormat="false" ht="14.65" hidden="false" customHeight="false" outlineLevel="0" collapsed="false">
      <c r="A1315" s="4"/>
      <c r="B1315" s="25" t="s">
        <v>41</v>
      </c>
      <c r="C1315" s="28" t="n">
        <v>190062</v>
      </c>
      <c r="D1315" s="29" t="n">
        <v>198861</v>
      </c>
      <c r="E1315" s="25"/>
      <c r="F1315" s="29" t="n">
        <v>210841</v>
      </c>
      <c r="G1315" s="25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</row>
    <row r="1316" customFormat="false" ht="14.65" hidden="false" customHeight="false" outlineLevel="0" collapsed="false">
      <c r="A1316" s="4"/>
      <c r="B1316" s="25" t="s">
        <v>42</v>
      </c>
      <c r="C1316" s="28" t="n">
        <v>134117</v>
      </c>
      <c r="D1316" s="29" t="n">
        <v>126199</v>
      </c>
      <c r="E1316" s="25"/>
      <c r="F1316" s="29" t="n">
        <v>141460</v>
      </c>
      <c r="G1316" s="25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</row>
    <row r="1317" customFormat="false" ht="14.65" hidden="false" customHeight="false" outlineLevel="0" collapsed="false">
      <c r="A1317" s="4"/>
      <c r="B1317" s="25" t="s">
        <v>43</v>
      </c>
      <c r="C1317" s="28" t="n">
        <v>126998</v>
      </c>
      <c r="D1317" s="29" t="n">
        <v>121035</v>
      </c>
      <c r="E1317" s="25"/>
      <c r="F1317" s="29" t="n">
        <v>126582</v>
      </c>
      <c r="G1317" s="25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</row>
    <row r="1318" customFormat="false" ht="19.9" hidden="false" customHeight="true" outlineLevel="0" collapsed="false">
      <c r="A1318" s="4"/>
      <c r="B1318" s="25" t="s">
        <v>44</v>
      </c>
      <c r="C1318" s="28" t="n">
        <v>65338</v>
      </c>
      <c r="D1318" s="29" t="n">
        <v>53845</v>
      </c>
      <c r="E1318" s="25"/>
      <c r="F1318" s="29" t="n">
        <v>67248</v>
      </c>
      <c r="G1318" s="25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</row>
    <row r="1319" customFormat="false" ht="14.65" hidden="false" customHeight="false" outlineLevel="0" collapsed="false">
      <c r="A1319" s="4"/>
      <c r="B1319" s="15" t="s">
        <v>45</v>
      </c>
      <c r="C1319" s="28" t="n">
        <v>29717</v>
      </c>
      <c r="D1319" s="29" t="n">
        <v>32201</v>
      </c>
      <c r="E1319" s="38"/>
      <c r="F1319" s="29" t="n">
        <v>35296</v>
      </c>
      <c r="G1319" s="15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</row>
    <row r="1320" customFormat="false" ht="14.65" hidden="false" customHeight="false" outlineLevel="0" collapsed="false">
      <c r="A1320" s="4"/>
      <c r="B1320" s="31" t="s">
        <v>46</v>
      </c>
      <c r="C1320" s="32" t="n">
        <v>4026329</v>
      </c>
      <c r="D1320" s="32" t="n">
        <v>3932186</v>
      </c>
      <c r="E1320" s="32"/>
      <c r="F1320" s="32" t="n">
        <v>4069154</v>
      </c>
      <c r="G1320" s="31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</row>
    <row r="1321" customFormat="false" ht="9.95" hidden="false" customHeight="tru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</row>
    <row r="1322" customFormat="false" ht="14.65" hidden="false" customHeight="false" outlineLevel="0" collapsed="false">
      <c r="A1322" s="4"/>
      <c r="B1322" s="34" t="s">
        <v>47</v>
      </c>
      <c r="C1322" s="4"/>
      <c r="D1322" s="4"/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</row>
    <row r="1323" customFormat="false" ht="9.95" hidden="false" customHeight="true" outlineLevel="0" collapsed="false">
      <c r="A1323" s="4"/>
      <c r="B1323" s="34" t="s">
        <v>48</v>
      </c>
      <c r="C1323" s="4"/>
      <c r="D1323" s="4"/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</row>
    <row r="1324" customFormat="false" ht="33.95" hidden="false" customHeight="true" outlineLevel="0" collapsed="false">
      <c r="A1324" s="1" t="s">
        <v>74</v>
      </c>
      <c r="B1324" s="1"/>
      <c r="C1324" s="1"/>
      <c r="D1324" s="1"/>
      <c r="E1324" s="1"/>
      <c r="F1324" s="1"/>
      <c r="G1324" s="1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</row>
    <row r="1325" customFormat="false" ht="14.65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</row>
    <row r="1326" customFormat="false" ht="14.65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</row>
    <row r="1327" customFormat="false" ht="12" hidden="false" customHeight="true" outlineLevel="0" collapsed="false">
      <c r="A1327" s="36" t="s">
        <v>1</v>
      </c>
      <c r="B1327" s="7"/>
      <c r="C1327" s="8" t="s">
        <v>2</v>
      </c>
      <c r="D1327" s="8"/>
      <c r="E1327" s="10"/>
      <c r="F1327" s="11" t="s">
        <v>3</v>
      </c>
      <c r="G1327" s="10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</row>
    <row r="1328" customFormat="false" ht="9.95" hidden="false" customHeight="true" outlineLevel="0" collapsed="false">
      <c r="A1328" s="5" t="s">
        <v>4</v>
      </c>
      <c r="B1328" s="13" t="s">
        <v>5</v>
      </c>
      <c r="C1328" s="14" t="s">
        <v>6</v>
      </c>
      <c r="D1328" s="14" t="s">
        <v>7</v>
      </c>
      <c r="E1328" s="13"/>
      <c r="F1328" s="14" t="s">
        <v>8</v>
      </c>
      <c r="G1328" s="13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</row>
    <row r="1329" customFormat="false" ht="14.65" hidden="false" customHeight="false" outlineLevel="0" collapsed="false">
      <c r="A1329" s="4"/>
      <c r="B1329" s="15" t="s">
        <v>9</v>
      </c>
      <c r="C1329" s="16" t="n">
        <v>325126</v>
      </c>
      <c r="D1329" s="16" t="n">
        <v>10449</v>
      </c>
      <c r="E1329" s="15"/>
      <c r="F1329" s="17" t="n">
        <v>3.32054773625019</v>
      </c>
      <c r="G1329" s="15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</row>
    <row r="1330" customFormat="false" ht="14.65" hidden="false" customHeight="false" outlineLevel="0" collapsed="false">
      <c r="A1330" s="4"/>
      <c r="B1330" s="15" t="s">
        <v>10</v>
      </c>
      <c r="C1330" s="15" t="n">
        <v>359369</v>
      </c>
      <c r="D1330" s="15" t="n">
        <v>34243</v>
      </c>
      <c r="E1330" s="15"/>
      <c r="F1330" s="17" t="n">
        <v>10.5322244299133</v>
      </c>
      <c r="G1330" s="15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</row>
    <row r="1331" customFormat="false" ht="14.65" hidden="false" customHeight="false" outlineLevel="0" collapsed="false">
      <c r="A1331" s="4"/>
      <c r="B1331" s="15" t="s">
        <v>11</v>
      </c>
      <c r="C1331" s="15" t="n">
        <v>353908</v>
      </c>
      <c r="D1331" s="15" t="n">
        <v>-5461</v>
      </c>
      <c r="E1331" s="15"/>
      <c r="F1331" s="17" t="n">
        <v>-1.51960797954192</v>
      </c>
      <c r="G1331" s="15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</row>
    <row r="1332" customFormat="false" ht="14.65" hidden="false" customHeight="false" outlineLevel="0" collapsed="false">
      <c r="A1332" s="4"/>
      <c r="B1332" s="15" t="s">
        <v>12</v>
      </c>
      <c r="C1332" s="15" t="n">
        <v>364398</v>
      </c>
      <c r="D1332" s="15" t="n">
        <v>10490</v>
      </c>
      <c r="E1332" s="15"/>
      <c r="F1332" s="17" t="n">
        <v>2.96404715349752</v>
      </c>
      <c r="G1332" s="15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</row>
    <row r="1333" customFormat="false" ht="14.65" hidden="false" customHeight="false" outlineLevel="0" collapsed="false">
      <c r="A1333" s="4"/>
      <c r="B1333" s="15" t="s">
        <v>13</v>
      </c>
      <c r="C1333" s="15" t="n">
        <v>373278</v>
      </c>
      <c r="D1333" s="15" t="n">
        <v>8880</v>
      </c>
      <c r="E1333" s="15"/>
      <c r="F1333" s="17" t="n">
        <v>2.43689592149243</v>
      </c>
      <c r="G1333" s="15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</row>
    <row r="1334" customFormat="false" ht="14.65" hidden="false" customHeight="false" outlineLevel="0" collapsed="false">
      <c r="A1334" s="4"/>
      <c r="B1334" s="37"/>
      <c r="C1334" s="37"/>
      <c r="D1334" s="37"/>
      <c r="E1334" s="37"/>
      <c r="F1334" s="37"/>
      <c r="G1334" s="37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</row>
    <row r="1335" customFormat="false" ht="14.65" hidden="false" customHeight="false" outlineLevel="0" collapsed="false">
      <c r="A1335" s="4"/>
      <c r="B1335" s="37"/>
      <c r="C1335" s="37"/>
      <c r="D1335" s="37"/>
      <c r="E1335" s="37"/>
      <c r="F1335" s="37"/>
      <c r="G1335" s="37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</row>
    <row r="1336" customFormat="false" ht="12.95" hidden="false" customHeight="true" outlineLevel="0" collapsed="false">
      <c r="A1336" s="4"/>
      <c r="B1336" s="37"/>
      <c r="C1336" s="37"/>
      <c r="D1336" s="37"/>
      <c r="E1336" s="37"/>
      <c r="F1336" s="37"/>
      <c r="G1336" s="37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</row>
    <row r="1337" customFormat="false" ht="12.95" hidden="false" customHeight="true" outlineLevel="0" collapsed="false">
      <c r="A1337" s="20" t="s">
        <v>14</v>
      </c>
      <c r="B1337" s="37"/>
      <c r="C1337" s="37"/>
      <c r="D1337" s="37"/>
      <c r="E1337" s="37"/>
      <c r="F1337" s="37"/>
      <c r="G1337" s="37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</row>
    <row r="1338" customFormat="false" ht="12.95" hidden="false" customHeight="true" outlineLevel="0" collapsed="false">
      <c r="A1338" s="4" t="s">
        <v>15</v>
      </c>
      <c r="B1338" s="37"/>
      <c r="C1338" s="37"/>
      <c r="D1338" s="37"/>
      <c r="E1338" s="37"/>
      <c r="F1338" s="37"/>
      <c r="G1338" s="37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</row>
    <row r="1339" customFormat="false" ht="12.95" hidden="false" customHeight="true" outlineLevel="0" collapsed="false">
      <c r="A1339" s="4"/>
      <c r="B1339" s="37"/>
      <c r="C1339" s="37"/>
      <c r="D1339" s="37"/>
      <c r="E1339" s="37"/>
      <c r="F1339" s="37"/>
      <c r="G1339" s="37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</row>
    <row r="1340" customFormat="false" ht="12.95" hidden="false" customHeight="true" outlineLevel="0" collapsed="false">
      <c r="A1340" s="4"/>
      <c r="B1340" s="37"/>
      <c r="C1340" s="37"/>
      <c r="D1340" s="37"/>
      <c r="E1340" s="37"/>
      <c r="F1340" s="37"/>
      <c r="G1340" s="37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</row>
    <row r="1341" customFormat="false" ht="12.95" hidden="false" customHeight="true" outlineLevel="0" collapsed="false">
      <c r="A1341" s="4"/>
      <c r="B1341" s="37"/>
      <c r="C1341" s="37"/>
      <c r="D1341" s="37"/>
      <c r="E1341" s="37"/>
      <c r="F1341" s="37"/>
      <c r="G1341" s="37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</row>
    <row r="1342" customFormat="false" ht="12.95" hidden="false" customHeight="true" outlineLevel="0" collapsed="false">
      <c r="A1342" s="4"/>
      <c r="B1342" s="37"/>
      <c r="C1342" s="37"/>
      <c r="D1342" s="37"/>
      <c r="E1342" s="37"/>
      <c r="F1342" s="37"/>
      <c r="G1342" s="37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</row>
    <row r="1343" customFormat="false" ht="12.95" hidden="false" customHeight="true" outlineLevel="0" collapsed="false">
      <c r="A1343" s="4"/>
      <c r="B1343" s="37"/>
      <c r="C1343" s="37"/>
      <c r="D1343" s="37"/>
      <c r="E1343" s="37"/>
      <c r="F1343" s="37"/>
      <c r="G1343" s="37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</row>
    <row r="1344" customFormat="false" ht="14.65" hidden="false" customHeight="false" outlineLevel="0" collapsed="false">
      <c r="A1344" s="4"/>
      <c r="B1344" s="37"/>
      <c r="C1344" s="37"/>
      <c r="D1344" s="37"/>
      <c r="E1344" s="37"/>
      <c r="F1344" s="37"/>
      <c r="G1344" s="37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</row>
    <row r="1345" customFormat="false" ht="14.65" hidden="false" customHeight="false" outlineLevel="0" collapsed="false">
      <c r="A1345" s="4"/>
      <c r="B1345" s="37"/>
      <c r="C1345" s="37"/>
      <c r="D1345" s="37"/>
      <c r="E1345" s="37"/>
      <c r="F1345" s="37"/>
      <c r="G1345" s="37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</row>
    <row r="1346" customFormat="false" ht="14.65" hidden="false" customHeight="false" outlineLevel="0" collapsed="false">
      <c r="A1346" s="4"/>
      <c r="B1346" s="37"/>
      <c r="C1346" s="37"/>
      <c r="D1346" s="37"/>
      <c r="E1346" s="37"/>
      <c r="F1346" s="37"/>
      <c r="G1346" s="37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</row>
    <row r="1347" customFormat="false" ht="12" hidden="false" customHeight="true" outlineLevel="0" collapsed="false">
      <c r="A1347" s="36" t="s">
        <v>16</v>
      </c>
      <c r="B1347" s="21"/>
      <c r="C1347" s="22" t="s">
        <v>17</v>
      </c>
      <c r="D1347" s="22"/>
      <c r="E1347" s="22"/>
      <c r="F1347" s="22"/>
      <c r="G1347" s="23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</row>
    <row r="1348" customFormat="false" ht="12" hidden="false" customHeight="true" outlineLevel="0" collapsed="false">
      <c r="A1348" s="5" t="s">
        <v>4</v>
      </c>
      <c r="B1348" s="13" t="s">
        <v>18</v>
      </c>
      <c r="C1348" s="14" t="s">
        <v>19</v>
      </c>
      <c r="D1348" s="14" t="s">
        <v>20</v>
      </c>
      <c r="E1348" s="24" t="s">
        <v>21</v>
      </c>
      <c r="F1348" s="14" t="s">
        <v>22</v>
      </c>
      <c r="G1348" s="24" t="s">
        <v>23</v>
      </c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</row>
    <row r="1349" customFormat="false" ht="15.95" hidden="false" customHeight="true" outlineLevel="0" collapsed="false">
      <c r="A1349" s="4"/>
      <c r="B1349" s="25" t="s">
        <v>24</v>
      </c>
      <c r="C1349" s="26" t="n">
        <v>3531</v>
      </c>
      <c r="D1349" s="27" t="n">
        <v>2831</v>
      </c>
      <c r="E1349" s="27"/>
      <c r="F1349" s="27" t="n">
        <v>4459</v>
      </c>
      <c r="G1349" s="25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</row>
    <row r="1350" customFormat="false" ht="14.65" hidden="false" customHeight="false" outlineLevel="0" collapsed="false">
      <c r="A1350" s="4"/>
      <c r="B1350" s="25" t="s">
        <v>25</v>
      </c>
      <c r="C1350" s="28" t="n">
        <v>8257</v>
      </c>
      <c r="D1350" s="29" t="n">
        <v>7946</v>
      </c>
      <c r="E1350" s="25"/>
      <c r="F1350" s="29" t="n">
        <v>9247</v>
      </c>
      <c r="G1350" s="25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</row>
    <row r="1351" customFormat="false" ht="14.65" hidden="false" customHeight="false" outlineLevel="0" collapsed="false">
      <c r="A1351" s="4"/>
      <c r="B1351" s="25" t="s">
        <v>26</v>
      </c>
      <c r="C1351" s="28" t="n">
        <v>5955</v>
      </c>
      <c r="D1351" s="29" t="n">
        <v>6442</v>
      </c>
      <c r="E1351" s="25"/>
      <c r="F1351" s="29" t="n">
        <v>6540</v>
      </c>
      <c r="G1351" s="25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</row>
    <row r="1352" customFormat="false" ht="14.65" hidden="false" customHeight="false" outlineLevel="0" collapsed="false">
      <c r="A1352" s="4"/>
      <c r="B1352" s="25" t="s">
        <v>27</v>
      </c>
      <c r="C1352" s="28" t="n">
        <v>6401</v>
      </c>
      <c r="D1352" s="29" t="n">
        <v>6382</v>
      </c>
      <c r="E1352" s="25"/>
      <c r="F1352" s="29" t="n">
        <v>5750</v>
      </c>
      <c r="G1352" s="25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</row>
    <row r="1353" customFormat="false" ht="14.65" hidden="false" customHeight="false" outlineLevel="0" collapsed="false">
      <c r="A1353" s="4"/>
      <c r="B1353" s="25" t="s">
        <v>28</v>
      </c>
      <c r="C1353" s="28" t="n">
        <v>20513</v>
      </c>
      <c r="D1353" s="29" t="n">
        <v>18351</v>
      </c>
      <c r="E1353" s="25"/>
      <c r="F1353" s="29" t="n">
        <v>18951</v>
      </c>
      <c r="G1353" s="25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</row>
    <row r="1354" customFormat="false" ht="19.9" hidden="false" customHeight="true" outlineLevel="0" collapsed="false">
      <c r="A1354" s="4"/>
      <c r="B1354" s="25" t="s">
        <v>29</v>
      </c>
      <c r="C1354" s="28" t="n">
        <v>119187</v>
      </c>
      <c r="D1354" s="29" t="n">
        <v>117025</v>
      </c>
      <c r="E1354" s="25"/>
      <c r="F1354" s="29" t="n">
        <v>126019</v>
      </c>
      <c r="G1354" s="25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</row>
    <row r="1355" customFormat="false" ht="14.65" hidden="false" customHeight="false" outlineLevel="0" collapsed="false">
      <c r="A1355" s="4"/>
      <c r="B1355" s="25" t="s">
        <v>30</v>
      </c>
      <c r="C1355" s="28" t="n">
        <v>7234</v>
      </c>
      <c r="D1355" s="29" t="n">
        <v>5751</v>
      </c>
      <c r="E1355" s="25"/>
      <c r="F1355" s="29" t="n">
        <v>6722</v>
      </c>
      <c r="G1355" s="25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</row>
    <row r="1356" customFormat="false" ht="14.65" hidden="false" customHeight="false" outlineLevel="0" collapsed="false">
      <c r="A1356" s="4"/>
      <c r="B1356" s="25" t="s">
        <v>31</v>
      </c>
      <c r="C1356" s="28" t="n">
        <v>24376</v>
      </c>
      <c r="D1356" s="29" t="n">
        <v>27814</v>
      </c>
      <c r="E1356" s="25"/>
      <c r="F1356" s="29" t="n">
        <v>25655</v>
      </c>
      <c r="G1356" s="25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</row>
    <row r="1357" customFormat="false" ht="14.65" hidden="false" customHeight="false" outlineLevel="0" collapsed="false">
      <c r="A1357" s="4"/>
      <c r="B1357" s="25" t="s">
        <v>32</v>
      </c>
      <c r="C1357" s="28" t="n">
        <v>13787</v>
      </c>
      <c r="D1357" s="29" t="n">
        <v>13417</v>
      </c>
      <c r="E1357" s="25"/>
      <c r="F1357" s="29" t="n">
        <v>14167</v>
      </c>
      <c r="G1357" s="25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</row>
    <row r="1358" customFormat="false" ht="14.65" hidden="false" customHeight="false" outlineLevel="0" collapsed="false">
      <c r="A1358" s="4"/>
      <c r="B1358" s="25" t="s">
        <v>33</v>
      </c>
      <c r="C1358" s="28" t="n">
        <v>41690</v>
      </c>
      <c r="D1358" s="29" t="n">
        <v>37209</v>
      </c>
      <c r="E1358" s="25"/>
      <c r="F1358" s="29" t="n">
        <v>46517</v>
      </c>
      <c r="G1358" s="25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</row>
    <row r="1359" customFormat="false" ht="14.65" hidden="false" customHeight="false" outlineLevel="0" collapsed="false">
      <c r="A1359" s="4"/>
      <c r="B1359" s="25" t="s">
        <v>34</v>
      </c>
      <c r="C1359" s="28" t="n">
        <v>967</v>
      </c>
      <c r="D1359" s="29" t="n">
        <v>787</v>
      </c>
      <c r="E1359" s="25"/>
      <c r="F1359" s="29" t="n">
        <v>934</v>
      </c>
      <c r="G1359" s="25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</row>
    <row r="1360" customFormat="false" ht="14.65" hidden="false" customHeight="false" outlineLevel="0" collapsed="false">
      <c r="A1360" s="4"/>
      <c r="B1360" s="25" t="s">
        <v>35</v>
      </c>
      <c r="C1360" s="28" t="n">
        <v>2991</v>
      </c>
      <c r="D1360" s="29" t="n">
        <v>3182</v>
      </c>
      <c r="E1360" s="25"/>
      <c r="F1360" s="29" t="n">
        <v>3479</v>
      </c>
      <c r="G1360" s="25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</row>
    <row r="1361" customFormat="false" ht="14.65" hidden="false" customHeight="false" outlineLevel="0" collapsed="false">
      <c r="A1361" s="4"/>
      <c r="B1361" s="25" t="s">
        <v>36</v>
      </c>
      <c r="C1361" s="28" t="n">
        <v>11031</v>
      </c>
      <c r="D1361" s="29" t="n">
        <v>9647</v>
      </c>
      <c r="E1361" s="25"/>
      <c r="F1361" s="29" t="n">
        <v>11299</v>
      </c>
      <c r="G1361" s="25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</row>
    <row r="1362" customFormat="false" ht="14.65" hidden="false" customHeight="false" outlineLevel="0" collapsed="false">
      <c r="A1362" s="4"/>
      <c r="B1362" s="25" t="s">
        <v>37</v>
      </c>
      <c r="C1362" s="28" t="n">
        <v>17111</v>
      </c>
      <c r="D1362" s="29" t="n">
        <v>19218</v>
      </c>
      <c r="E1362" s="25"/>
      <c r="F1362" s="29" t="n">
        <v>17246</v>
      </c>
      <c r="G1362" s="25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</row>
    <row r="1363" customFormat="false" ht="19.9" hidden="false" customHeight="true" outlineLevel="0" collapsed="false">
      <c r="A1363" s="4"/>
      <c r="B1363" s="25" t="s">
        <v>38</v>
      </c>
      <c r="C1363" s="28" t="n">
        <v>17720</v>
      </c>
      <c r="D1363" s="29" t="n">
        <v>17717</v>
      </c>
      <c r="E1363" s="25"/>
      <c r="F1363" s="29" t="n">
        <v>21710</v>
      </c>
      <c r="G1363" s="25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</row>
    <row r="1364" customFormat="false" ht="14.65" hidden="false" customHeight="false" outlineLevel="0" collapsed="false">
      <c r="A1364" s="4"/>
      <c r="B1364" s="25" t="s">
        <v>39</v>
      </c>
      <c r="C1364" s="28" t="n">
        <v>2001</v>
      </c>
      <c r="D1364" s="29" t="n">
        <v>1438</v>
      </c>
      <c r="E1364" s="25"/>
      <c r="F1364" s="29" t="n">
        <v>5231</v>
      </c>
      <c r="G1364" s="25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</row>
    <row r="1365" customFormat="false" ht="14.65" hidden="false" customHeight="false" outlineLevel="0" collapsed="false">
      <c r="A1365" s="4"/>
      <c r="B1365" s="25" t="s">
        <v>40</v>
      </c>
      <c r="C1365" s="28" t="n">
        <v>308</v>
      </c>
      <c r="D1365" s="29" t="n">
        <v>378</v>
      </c>
      <c r="E1365" s="25"/>
      <c r="F1365" s="29" t="n">
        <v>351</v>
      </c>
      <c r="G1365" s="25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</row>
    <row r="1366" customFormat="false" ht="14.65" hidden="false" customHeight="false" outlineLevel="0" collapsed="false">
      <c r="A1366" s="4"/>
      <c r="B1366" s="25" t="s">
        <v>41</v>
      </c>
      <c r="C1366" s="28" t="n">
        <v>5612</v>
      </c>
      <c r="D1366" s="29" t="n">
        <v>5587</v>
      </c>
      <c r="E1366" s="25"/>
      <c r="F1366" s="29" t="n">
        <v>5442</v>
      </c>
      <c r="G1366" s="25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</row>
    <row r="1367" customFormat="false" ht="14.65" hidden="false" customHeight="false" outlineLevel="0" collapsed="false">
      <c r="A1367" s="4"/>
      <c r="B1367" s="25" t="s">
        <v>42</v>
      </c>
      <c r="C1367" s="28" t="n">
        <v>6046</v>
      </c>
      <c r="D1367" s="29" t="n">
        <v>6079</v>
      </c>
      <c r="E1367" s="25"/>
      <c r="F1367" s="29" t="n">
        <v>6286</v>
      </c>
      <c r="G1367" s="25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</row>
    <row r="1368" customFormat="false" ht="14.65" hidden="false" customHeight="false" outlineLevel="0" collapsed="false">
      <c r="A1368" s="4"/>
      <c r="B1368" s="25" t="s">
        <v>43</v>
      </c>
      <c r="C1368" s="28" t="n">
        <v>3753</v>
      </c>
      <c r="D1368" s="29" t="n">
        <v>4235</v>
      </c>
      <c r="E1368" s="25"/>
      <c r="F1368" s="29" t="n">
        <v>4400</v>
      </c>
      <c r="G1368" s="25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</row>
    <row r="1369" customFormat="false" ht="19.9" hidden="false" customHeight="true" outlineLevel="0" collapsed="false">
      <c r="A1369" s="4"/>
      <c r="B1369" s="25" t="s">
        <v>44</v>
      </c>
      <c r="C1369" s="28" t="n">
        <v>3469</v>
      </c>
      <c r="D1369" s="29" t="n">
        <v>5442</v>
      </c>
      <c r="E1369" s="25"/>
      <c r="F1369" s="29" t="n">
        <v>3480</v>
      </c>
      <c r="G1369" s="25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</row>
    <row r="1370" customFormat="false" ht="14.65" hidden="false" customHeight="false" outlineLevel="0" collapsed="false">
      <c r="A1370" s="4"/>
      <c r="B1370" s="15" t="s">
        <v>45</v>
      </c>
      <c r="C1370" s="28" t="n">
        <v>3231</v>
      </c>
      <c r="D1370" s="29" t="n">
        <v>2878</v>
      </c>
      <c r="E1370" s="38"/>
      <c r="F1370" s="29" t="n">
        <v>3358</v>
      </c>
      <c r="G1370" s="15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</row>
    <row r="1371" customFormat="false" ht="14.65" hidden="false" customHeight="false" outlineLevel="0" collapsed="false">
      <c r="A1371" s="4"/>
      <c r="B1371" s="31" t="s">
        <v>46</v>
      </c>
      <c r="C1371" s="32" t="n">
        <v>188264</v>
      </c>
      <c r="D1371" s="32" t="n">
        <v>185014</v>
      </c>
      <c r="E1371" s="32"/>
      <c r="F1371" s="32" t="n">
        <v>199514</v>
      </c>
      <c r="G1371" s="31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</row>
    <row r="1372" customFormat="false" ht="9.95" hidden="false" customHeight="tru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</row>
    <row r="1373" customFormat="false" ht="14.65" hidden="false" customHeight="false" outlineLevel="0" collapsed="false">
      <c r="A1373" s="4"/>
      <c r="B1373" s="34" t="s">
        <v>47</v>
      </c>
      <c r="C1373" s="4"/>
      <c r="D1373" s="4"/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</row>
    <row r="1374" customFormat="false" ht="9.95" hidden="false" customHeight="true" outlineLevel="0" collapsed="false">
      <c r="A1374" s="4"/>
      <c r="B1374" s="34" t="s">
        <v>48</v>
      </c>
      <c r="C1374" s="4"/>
      <c r="D1374" s="4"/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</row>
    <row r="1375" customFormat="false" ht="33.95" hidden="false" customHeight="true" outlineLevel="0" collapsed="false">
      <c r="A1375" s="1" t="s">
        <v>75</v>
      </c>
      <c r="B1375" s="1"/>
      <c r="C1375" s="1"/>
      <c r="D1375" s="1"/>
      <c r="E1375" s="1"/>
      <c r="F1375" s="1"/>
      <c r="G1375" s="1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</row>
    <row r="1376" customFormat="false" ht="14.65" hidden="fals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</row>
    <row r="1377" customFormat="false" ht="14.65" hidden="fals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</row>
    <row r="1378" customFormat="false" ht="12" hidden="false" customHeight="true" outlineLevel="0" collapsed="false">
      <c r="A1378" s="36" t="s">
        <v>1</v>
      </c>
      <c r="B1378" s="7"/>
      <c r="C1378" s="8" t="s">
        <v>2</v>
      </c>
      <c r="D1378" s="11"/>
      <c r="E1378" s="10"/>
      <c r="F1378" s="11" t="s">
        <v>3</v>
      </c>
      <c r="G1378" s="10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</row>
    <row r="1379" customFormat="false" ht="9.95" hidden="false" customHeight="true" outlineLevel="0" collapsed="false">
      <c r="A1379" s="5" t="s">
        <v>4</v>
      </c>
      <c r="B1379" s="13" t="s">
        <v>5</v>
      </c>
      <c r="C1379" s="14" t="s">
        <v>6</v>
      </c>
      <c r="D1379" s="14" t="s">
        <v>7</v>
      </c>
      <c r="E1379" s="13"/>
      <c r="F1379" s="14" t="s">
        <v>8</v>
      </c>
      <c r="G1379" s="13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</row>
    <row r="1380" customFormat="false" ht="14.65" hidden="false" customHeight="false" outlineLevel="0" collapsed="false">
      <c r="A1380" s="4"/>
      <c r="B1380" s="15" t="s">
        <v>9</v>
      </c>
      <c r="C1380" s="16" t="n">
        <v>13475234</v>
      </c>
      <c r="D1380" s="16" t="n">
        <v>438026</v>
      </c>
      <c r="E1380" s="15"/>
      <c r="F1380" s="17" t="n">
        <v>3.35981446334215</v>
      </c>
      <c r="G1380" s="15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</row>
    <row r="1381" customFormat="false" ht="14.65" hidden="false" customHeight="false" outlineLevel="0" collapsed="false">
      <c r="A1381" s="4"/>
      <c r="B1381" s="15" t="s">
        <v>10</v>
      </c>
      <c r="C1381" s="15" t="n">
        <v>14271808</v>
      </c>
      <c r="D1381" s="15" t="n">
        <v>796574</v>
      </c>
      <c r="E1381" s="15"/>
      <c r="F1381" s="17" t="n">
        <v>5.91139270754037</v>
      </c>
      <c r="G1381" s="15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</row>
    <row r="1382" customFormat="false" ht="14.65" hidden="false" customHeight="false" outlineLevel="0" collapsed="false">
      <c r="A1382" s="4"/>
      <c r="B1382" s="15" t="s">
        <v>11</v>
      </c>
      <c r="C1382" s="15" t="n">
        <v>14733729</v>
      </c>
      <c r="D1382" s="15" t="n">
        <v>461921</v>
      </c>
      <c r="E1382" s="15"/>
      <c r="F1382" s="17" t="n">
        <v>3.23659763360045</v>
      </c>
      <c r="G1382" s="15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</row>
    <row r="1383" customFormat="false" ht="14.65" hidden="false" customHeight="false" outlineLevel="0" collapsed="false">
      <c r="A1383" s="4"/>
      <c r="B1383" s="15" t="s">
        <v>12</v>
      </c>
      <c r="C1383" s="15" t="n">
        <v>15551258</v>
      </c>
      <c r="D1383" s="15" t="n">
        <v>817529</v>
      </c>
      <c r="E1383" s="15"/>
      <c r="F1383" s="17" t="n">
        <v>5.54869035530652</v>
      </c>
      <c r="G1383" s="15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</row>
    <row r="1384" customFormat="false" ht="14.65" hidden="false" customHeight="false" outlineLevel="0" collapsed="false">
      <c r="A1384" s="4"/>
      <c r="B1384" s="15" t="s">
        <v>13</v>
      </c>
      <c r="C1384" s="15" t="n">
        <v>16152237</v>
      </c>
      <c r="D1384" s="15" t="n">
        <v>600979</v>
      </c>
      <c r="E1384" s="15"/>
      <c r="F1384" s="17" t="n">
        <v>3.86450408063451</v>
      </c>
      <c r="G1384" s="15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</row>
    <row r="1385" customFormat="false" ht="14.65" hidden="false" customHeight="false" outlineLevel="0" collapsed="false">
      <c r="A1385" s="4"/>
      <c r="B1385" s="34"/>
      <c r="C1385" s="34"/>
      <c r="D1385" s="34"/>
      <c r="E1385" s="34"/>
      <c r="F1385" s="40"/>
      <c r="G1385" s="3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</row>
    <row r="1386" customFormat="false" ht="14.65" hidden="false" customHeight="false" outlineLevel="0" collapsed="false">
      <c r="A1386" s="4"/>
      <c r="B1386" s="37"/>
      <c r="C1386" s="37"/>
      <c r="D1386" s="37"/>
      <c r="E1386" s="37"/>
      <c r="F1386" s="37"/>
      <c r="G1386" s="37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</row>
    <row r="1387" customFormat="false" ht="12.95" hidden="false" customHeight="true" outlineLevel="0" collapsed="false">
      <c r="A1387" s="4"/>
      <c r="B1387" s="37"/>
      <c r="C1387" s="37"/>
      <c r="D1387" s="37"/>
      <c r="E1387" s="37"/>
      <c r="F1387" s="37"/>
      <c r="G1387" s="37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</row>
    <row r="1388" customFormat="false" ht="12.95" hidden="false" customHeight="true" outlineLevel="0" collapsed="false">
      <c r="A1388" s="20" t="s">
        <v>14</v>
      </c>
      <c r="B1388" s="37"/>
      <c r="C1388" s="37"/>
      <c r="D1388" s="37"/>
      <c r="E1388" s="37"/>
      <c r="F1388" s="37"/>
      <c r="G1388" s="37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</row>
    <row r="1389" customFormat="false" ht="12.95" hidden="false" customHeight="true" outlineLevel="0" collapsed="false">
      <c r="A1389" s="4" t="s">
        <v>15</v>
      </c>
      <c r="B1389" s="37"/>
      <c r="C1389" s="37"/>
      <c r="D1389" s="37"/>
      <c r="E1389" s="37"/>
      <c r="F1389" s="37"/>
      <c r="G1389" s="37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</row>
    <row r="1390" customFormat="false" ht="12.95" hidden="false" customHeight="true" outlineLevel="0" collapsed="false">
      <c r="A1390" s="4"/>
      <c r="B1390" s="37"/>
      <c r="C1390" s="37"/>
      <c r="D1390" s="37"/>
      <c r="E1390" s="37"/>
      <c r="F1390" s="37"/>
      <c r="G1390" s="37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</row>
    <row r="1391" customFormat="false" ht="12.95" hidden="false" customHeight="true" outlineLevel="0" collapsed="false">
      <c r="A1391" s="4"/>
      <c r="B1391" s="37"/>
      <c r="C1391" s="37"/>
      <c r="D1391" s="37"/>
      <c r="E1391" s="37"/>
      <c r="F1391" s="37"/>
      <c r="G1391" s="37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</row>
    <row r="1392" customFormat="false" ht="12.95" hidden="false" customHeight="true" outlineLevel="0" collapsed="false">
      <c r="A1392" s="4"/>
      <c r="B1392" s="37"/>
      <c r="C1392" s="37"/>
      <c r="D1392" s="37"/>
      <c r="E1392" s="37"/>
      <c r="F1392" s="37"/>
      <c r="G1392" s="37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</row>
    <row r="1393" customFormat="false" ht="12.95" hidden="false" customHeight="true" outlineLevel="0" collapsed="false">
      <c r="A1393" s="4"/>
      <c r="B1393" s="37"/>
      <c r="C1393" s="37"/>
      <c r="D1393" s="37"/>
      <c r="E1393" s="37"/>
      <c r="F1393" s="37"/>
      <c r="G1393" s="37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</row>
    <row r="1394" customFormat="false" ht="12.95" hidden="false" customHeight="true" outlineLevel="0" collapsed="false">
      <c r="A1394" s="4"/>
      <c r="B1394" s="37"/>
      <c r="C1394" s="37"/>
      <c r="D1394" s="37"/>
      <c r="E1394" s="37"/>
      <c r="F1394" s="37"/>
      <c r="G1394" s="37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</row>
    <row r="1395" customFormat="false" ht="14.65" hidden="false" customHeight="false" outlineLevel="0" collapsed="false">
      <c r="A1395" s="4"/>
      <c r="B1395" s="37"/>
      <c r="C1395" s="37"/>
      <c r="D1395" s="37"/>
      <c r="E1395" s="37"/>
      <c r="F1395" s="37"/>
      <c r="G1395" s="37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</row>
    <row r="1396" customFormat="false" ht="14.65" hidden="false" customHeight="false" outlineLevel="0" collapsed="false">
      <c r="A1396" s="4"/>
      <c r="B1396" s="37"/>
      <c r="C1396" s="37"/>
      <c r="D1396" s="37"/>
      <c r="E1396" s="37"/>
      <c r="F1396" s="37"/>
      <c r="G1396" s="37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</row>
    <row r="1397" customFormat="false" ht="14.65" hidden="false" customHeight="false" outlineLevel="0" collapsed="false">
      <c r="A1397" s="4"/>
      <c r="B1397" s="37"/>
      <c r="C1397" s="37"/>
      <c r="D1397" s="37"/>
      <c r="E1397" s="37"/>
      <c r="F1397" s="37"/>
      <c r="G1397" s="37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</row>
    <row r="1398" customFormat="false" ht="12" hidden="false" customHeight="true" outlineLevel="0" collapsed="false">
      <c r="A1398" s="36" t="s">
        <v>16</v>
      </c>
      <c r="B1398" s="21"/>
      <c r="C1398" s="22" t="s">
        <v>17</v>
      </c>
      <c r="D1398" s="22"/>
      <c r="E1398" s="22"/>
      <c r="F1398" s="22"/>
      <c r="G1398" s="23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</row>
    <row r="1399" customFormat="false" ht="12" hidden="false" customHeight="true" outlineLevel="0" collapsed="false">
      <c r="A1399" s="5" t="s">
        <v>4</v>
      </c>
      <c r="B1399" s="13" t="s">
        <v>18</v>
      </c>
      <c r="C1399" s="14" t="s">
        <v>19</v>
      </c>
      <c r="D1399" s="14" t="s">
        <v>20</v>
      </c>
      <c r="E1399" s="24" t="s">
        <v>21</v>
      </c>
      <c r="F1399" s="14" t="s">
        <v>22</v>
      </c>
      <c r="G1399" s="24" t="s">
        <v>23</v>
      </c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</row>
    <row r="1400" customFormat="false" ht="15.95" hidden="false" customHeight="true" outlineLevel="0" collapsed="false">
      <c r="A1400" s="4"/>
      <c r="B1400" s="25" t="s">
        <v>24</v>
      </c>
      <c r="C1400" s="26" t="n">
        <v>113438</v>
      </c>
      <c r="D1400" s="27" t="n">
        <v>107477</v>
      </c>
      <c r="E1400" s="27"/>
      <c r="F1400" s="27" t="n">
        <v>127316</v>
      </c>
      <c r="G1400" s="25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</row>
    <row r="1401" customFormat="false" ht="14.65" hidden="false" customHeight="false" outlineLevel="0" collapsed="false">
      <c r="A1401" s="4"/>
      <c r="B1401" s="25" t="s">
        <v>25</v>
      </c>
      <c r="C1401" s="28" t="n">
        <v>293571</v>
      </c>
      <c r="D1401" s="29" t="n">
        <v>307050</v>
      </c>
      <c r="E1401" s="25"/>
      <c r="F1401" s="29" t="n">
        <v>304569</v>
      </c>
      <c r="G1401" s="25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</row>
    <row r="1402" customFormat="false" ht="14.65" hidden="false" customHeight="false" outlineLevel="0" collapsed="false">
      <c r="A1402" s="4"/>
      <c r="B1402" s="25" t="s">
        <v>26</v>
      </c>
      <c r="C1402" s="28" t="n">
        <v>374942</v>
      </c>
      <c r="D1402" s="29" t="n">
        <v>382625</v>
      </c>
      <c r="E1402" s="25"/>
      <c r="F1402" s="29" t="n">
        <v>379881</v>
      </c>
      <c r="G1402" s="25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</row>
    <row r="1403" customFormat="false" ht="14.65" hidden="false" customHeight="false" outlineLevel="0" collapsed="false">
      <c r="A1403" s="4"/>
      <c r="B1403" s="25" t="s">
        <v>27</v>
      </c>
      <c r="C1403" s="28" t="n">
        <v>285764</v>
      </c>
      <c r="D1403" s="29" t="n">
        <v>286552</v>
      </c>
      <c r="E1403" s="25"/>
      <c r="F1403" s="29" t="n">
        <v>263373</v>
      </c>
      <c r="G1403" s="25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</row>
    <row r="1404" customFormat="false" ht="14.65" hidden="false" customHeight="false" outlineLevel="0" collapsed="false">
      <c r="A1404" s="4"/>
      <c r="B1404" s="25" t="s">
        <v>28</v>
      </c>
      <c r="C1404" s="28" t="n">
        <v>485634</v>
      </c>
      <c r="D1404" s="29" t="n">
        <v>477340</v>
      </c>
      <c r="E1404" s="25"/>
      <c r="F1404" s="29" t="n">
        <v>516912</v>
      </c>
      <c r="G1404" s="25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</row>
    <row r="1405" customFormat="false" ht="19.9" hidden="false" customHeight="true" outlineLevel="0" collapsed="false">
      <c r="A1405" s="4"/>
      <c r="B1405" s="25" t="s">
        <v>29</v>
      </c>
      <c r="C1405" s="28" t="n">
        <v>5027990</v>
      </c>
      <c r="D1405" s="29" t="n">
        <v>5313525</v>
      </c>
      <c r="E1405" s="25"/>
      <c r="F1405" s="29" t="n">
        <v>5272362</v>
      </c>
      <c r="G1405" s="25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</row>
    <row r="1406" customFormat="false" ht="14.65" hidden="false" customHeight="false" outlineLevel="0" collapsed="false">
      <c r="A1406" s="4"/>
      <c r="B1406" s="25" t="s">
        <v>30</v>
      </c>
      <c r="C1406" s="28" t="n">
        <v>341552</v>
      </c>
      <c r="D1406" s="29" t="n">
        <v>296493</v>
      </c>
      <c r="E1406" s="25"/>
      <c r="F1406" s="29" t="n">
        <v>356322</v>
      </c>
      <c r="G1406" s="25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</row>
    <row r="1407" customFormat="false" ht="14.65" hidden="false" customHeight="false" outlineLevel="0" collapsed="false">
      <c r="A1407" s="4"/>
      <c r="B1407" s="25" t="s">
        <v>31</v>
      </c>
      <c r="C1407" s="28" t="n">
        <v>760987</v>
      </c>
      <c r="D1407" s="29" t="n">
        <v>914332</v>
      </c>
      <c r="E1407" s="25"/>
      <c r="F1407" s="29" t="n">
        <v>795656</v>
      </c>
      <c r="G1407" s="25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</row>
    <row r="1408" customFormat="false" ht="14.65" hidden="false" customHeight="false" outlineLevel="0" collapsed="false">
      <c r="A1408" s="4"/>
      <c r="B1408" s="25" t="s">
        <v>32</v>
      </c>
      <c r="C1408" s="28" t="n">
        <v>311898</v>
      </c>
      <c r="D1408" s="29" t="n">
        <v>291203</v>
      </c>
      <c r="E1408" s="25"/>
      <c r="F1408" s="29" t="n">
        <v>314105</v>
      </c>
      <c r="G1408" s="25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</row>
    <row r="1409" customFormat="false" ht="14.65" hidden="false" customHeight="false" outlineLevel="0" collapsed="false">
      <c r="A1409" s="4"/>
      <c r="B1409" s="25" t="s">
        <v>33</v>
      </c>
      <c r="C1409" s="28" t="n">
        <v>1274186</v>
      </c>
      <c r="D1409" s="29" t="n">
        <v>1204664</v>
      </c>
      <c r="E1409" s="25"/>
      <c r="F1409" s="29" t="n">
        <v>1331045</v>
      </c>
      <c r="G1409" s="25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</row>
    <row r="1410" customFormat="false" ht="14.65" hidden="false" customHeight="false" outlineLevel="0" collapsed="false">
      <c r="A1410" s="4"/>
      <c r="B1410" s="25" t="s">
        <v>34</v>
      </c>
      <c r="C1410" s="28" t="n">
        <v>525715</v>
      </c>
      <c r="D1410" s="29" t="n">
        <v>592058</v>
      </c>
      <c r="E1410" s="25"/>
      <c r="F1410" s="29" t="n">
        <v>589119</v>
      </c>
      <c r="G1410" s="25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</row>
    <row r="1411" customFormat="false" ht="14.65" hidden="false" customHeight="false" outlineLevel="0" collapsed="false">
      <c r="A1411" s="4"/>
      <c r="B1411" s="25" t="s">
        <v>35</v>
      </c>
      <c r="C1411" s="28" t="n">
        <v>395952</v>
      </c>
      <c r="D1411" s="29" t="n">
        <v>468411</v>
      </c>
      <c r="E1411" s="25"/>
      <c r="F1411" s="29" t="n">
        <v>434588</v>
      </c>
      <c r="G1411" s="25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</row>
    <row r="1412" customFormat="false" ht="14.65" hidden="false" customHeight="false" outlineLevel="0" collapsed="false">
      <c r="A1412" s="4"/>
      <c r="B1412" s="25" t="s">
        <v>36</v>
      </c>
      <c r="C1412" s="28" t="n">
        <v>581134</v>
      </c>
      <c r="D1412" s="29" t="n">
        <v>569661</v>
      </c>
      <c r="E1412" s="25"/>
      <c r="F1412" s="29" t="n">
        <v>615248</v>
      </c>
      <c r="G1412" s="25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</row>
    <row r="1413" customFormat="false" ht="14.65" hidden="false" customHeight="false" outlineLevel="0" collapsed="false">
      <c r="A1413" s="4"/>
      <c r="B1413" s="25" t="s">
        <v>37</v>
      </c>
      <c r="C1413" s="28" t="n">
        <v>836566</v>
      </c>
      <c r="D1413" s="29" t="n">
        <v>976703</v>
      </c>
      <c r="E1413" s="25"/>
      <c r="F1413" s="29" t="n">
        <v>836279</v>
      </c>
      <c r="G1413" s="25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</row>
    <row r="1414" customFormat="false" ht="19.9" hidden="false" customHeight="true" outlineLevel="0" collapsed="false">
      <c r="A1414" s="4"/>
      <c r="B1414" s="25" t="s">
        <v>38</v>
      </c>
      <c r="C1414" s="28" t="n">
        <v>1069011</v>
      </c>
      <c r="D1414" s="29" t="n">
        <v>1043686</v>
      </c>
      <c r="E1414" s="25"/>
      <c r="F1414" s="29" t="n">
        <v>1112181</v>
      </c>
      <c r="G1414" s="25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</row>
    <row r="1415" customFormat="false" ht="14.65" hidden="false" customHeight="false" outlineLevel="0" collapsed="false">
      <c r="A1415" s="4"/>
      <c r="B1415" s="25" t="s">
        <v>39</v>
      </c>
      <c r="C1415" s="28" t="n">
        <v>75666</v>
      </c>
      <c r="D1415" s="29" t="n">
        <v>78545</v>
      </c>
      <c r="E1415" s="25"/>
      <c r="F1415" s="29" t="n">
        <v>83030</v>
      </c>
      <c r="G1415" s="25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</row>
    <row r="1416" customFormat="false" ht="14.65" hidden="false" customHeight="false" outlineLevel="0" collapsed="false">
      <c r="A1416" s="4"/>
      <c r="B1416" s="25" t="s">
        <v>40</v>
      </c>
      <c r="C1416" s="28" t="n">
        <v>33078</v>
      </c>
      <c r="D1416" s="29" t="n">
        <v>31745</v>
      </c>
      <c r="E1416" s="25"/>
      <c r="F1416" s="29" t="n">
        <v>32803</v>
      </c>
      <c r="G1416" s="25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</row>
    <row r="1417" customFormat="false" ht="14.65" hidden="false" customHeight="false" outlineLevel="0" collapsed="false">
      <c r="A1417" s="4"/>
      <c r="B1417" s="25" t="s">
        <v>41</v>
      </c>
      <c r="C1417" s="28" t="n">
        <v>406366</v>
      </c>
      <c r="D1417" s="29" t="n">
        <v>404238</v>
      </c>
      <c r="E1417" s="25"/>
      <c r="F1417" s="29" t="n">
        <v>427598</v>
      </c>
      <c r="G1417" s="25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</row>
    <row r="1418" customFormat="false" ht="14.65" hidden="false" customHeight="false" outlineLevel="0" collapsed="false">
      <c r="A1418" s="4"/>
      <c r="B1418" s="25" t="s">
        <v>42</v>
      </c>
      <c r="C1418" s="28" t="n">
        <v>274258</v>
      </c>
      <c r="D1418" s="29" t="n">
        <v>250217</v>
      </c>
      <c r="E1418" s="25"/>
      <c r="F1418" s="29" t="n">
        <v>271748</v>
      </c>
      <c r="G1418" s="25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</row>
    <row r="1419" customFormat="false" ht="14.65" hidden="false" customHeight="false" outlineLevel="0" collapsed="false">
      <c r="A1419" s="4"/>
      <c r="B1419" s="25" t="s">
        <v>43</v>
      </c>
      <c r="C1419" s="28" t="n">
        <v>279643</v>
      </c>
      <c r="D1419" s="29" t="n">
        <v>278941</v>
      </c>
      <c r="E1419" s="25"/>
      <c r="F1419" s="29" t="n">
        <v>297002</v>
      </c>
      <c r="G1419" s="25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</row>
    <row r="1420" customFormat="false" ht="19.9" hidden="false" customHeight="true" outlineLevel="0" collapsed="false">
      <c r="A1420" s="4"/>
      <c r="B1420" s="25" t="s">
        <v>44</v>
      </c>
      <c r="C1420" s="28" t="n">
        <v>159907</v>
      </c>
      <c r="D1420" s="29" t="n">
        <v>138712</v>
      </c>
      <c r="E1420" s="25"/>
      <c r="F1420" s="29" t="n">
        <v>163325</v>
      </c>
      <c r="G1420" s="25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</row>
    <row r="1421" customFormat="false" ht="14.65" hidden="false" customHeight="false" outlineLevel="0" collapsed="false">
      <c r="A1421" s="4"/>
      <c r="B1421" s="15" t="s">
        <v>45</v>
      </c>
      <c r="C1421" s="28" t="n">
        <v>139012</v>
      </c>
      <c r="D1421" s="29" t="n">
        <v>146001</v>
      </c>
      <c r="E1421" s="38"/>
      <c r="F1421" s="29" t="n">
        <v>170006</v>
      </c>
      <c r="G1421" s="15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</row>
    <row r="1422" customFormat="false" ht="14.65" hidden="false" customHeight="false" outlineLevel="0" collapsed="false">
      <c r="A1422" s="4"/>
      <c r="B1422" s="31" t="s">
        <v>46</v>
      </c>
      <c r="C1422" s="32" t="n">
        <v>7949269</v>
      </c>
      <c r="D1422" s="32" t="n">
        <v>8202968</v>
      </c>
      <c r="E1422" s="32"/>
      <c r="F1422" s="32" t="n">
        <v>8309925</v>
      </c>
      <c r="G1422" s="31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</row>
    <row r="1423" customFormat="false" ht="9.95" hidden="false" customHeight="tru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</row>
    <row r="1424" customFormat="false" ht="14.65" hidden="false" customHeight="false" outlineLevel="0" collapsed="false">
      <c r="A1424" s="4"/>
      <c r="B1424" s="34" t="s">
        <v>47</v>
      </c>
      <c r="C1424" s="4"/>
      <c r="D1424" s="4"/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</row>
    <row r="1425" customFormat="false" ht="9.95" hidden="false" customHeight="true" outlineLevel="0" collapsed="false">
      <c r="A1425" s="4"/>
      <c r="B1425" s="34" t="s">
        <v>48</v>
      </c>
      <c r="C1425" s="4"/>
      <c r="D1425" s="4"/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</row>
    <row r="1426" customFormat="false" ht="33.95" hidden="false" customHeight="true" outlineLevel="0" collapsed="false">
      <c r="A1426" s="1" t="s">
        <v>76</v>
      </c>
      <c r="B1426" s="1"/>
      <c r="C1426" s="1"/>
      <c r="D1426" s="1"/>
      <c r="E1426" s="1"/>
      <c r="F1426" s="1"/>
      <c r="G1426" s="1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</row>
    <row r="1427" customFormat="false" ht="14.65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</row>
    <row r="1428" customFormat="false" ht="14.65" hidden="fals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</row>
    <row r="1429" customFormat="false" ht="12" hidden="false" customHeight="true" outlineLevel="0" collapsed="false">
      <c r="A1429" s="36" t="s">
        <v>1</v>
      </c>
      <c r="B1429" s="7"/>
      <c r="C1429" s="8" t="s">
        <v>2</v>
      </c>
      <c r="D1429" s="8"/>
      <c r="E1429" s="10"/>
      <c r="F1429" s="11" t="s">
        <v>3</v>
      </c>
      <c r="G1429" s="10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</row>
    <row r="1430" customFormat="false" ht="9.95" hidden="false" customHeight="true" outlineLevel="0" collapsed="false">
      <c r="A1430" s="5" t="s">
        <v>4</v>
      </c>
      <c r="B1430" s="13" t="s">
        <v>5</v>
      </c>
      <c r="C1430" s="14" t="s">
        <v>6</v>
      </c>
      <c r="D1430" s="14" t="s">
        <v>7</v>
      </c>
      <c r="E1430" s="13"/>
      <c r="F1430" s="14" t="s">
        <v>8</v>
      </c>
      <c r="G1430" s="13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</row>
    <row r="1431" customFormat="false" ht="14.65" hidden="false" customHeight="false" outlineLevel="0" collapsed="false">
      <c r="A1431" s="4"/>
      <c r="B1431" s="15" t="s">
        <v>9</v>
      </c>
      <c r="C1431" s="16" t="n">
        <v>1936341</v>
      </c>
      <c r="D1431" s="16" t="n">
        <v>-30468</v>
      </c>
      <c r="E1431" s="15"/>
      <c r="F1431" s="17" t="n">
        <v>-1.54910822555724</v>
      </c>
      <c r="G1431" s="15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</row>
    <row r="1432" customFormat="false" ht="14.65" hidden="false" customHeight="false" outlineLevel="0" collapsed="false">
      <c r="A1432" s="4"/>
      <c r="B1432" s="15" t="s">
        <v>10</v>
      </c>
      <c r="C1432" s="15" t="n">
        <v>1946228</v>
      </c>
      <c r="D1432" s="15" t="n">
        <v>9887</v>
      </c>
      <c r="E1432" s="15"/>
      <c r="F1432" s="17" t="n">
        <v>0.510602213143243</v>
      </c>
      <c r="G1432" s="15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</row>
    <row r="1433" customFormat="false" ht="14.65" hidden="false" customHeight="false" outlineLevel="0" collapsed="false">
      <c r="A1433" s="4"/>
      <c r="B1433" s="15" t="s">
        <v>11</v>
      </c>
      <c r="C1433" s="15" t="n">
        <v>2010711</v>
      </c>
      <c r="D1433" s="15" t="n">
        <v>64483</v>
      </c>
      <c r="E1433" s="15"/>
      <c r="F1433" s="17" t="n">
        <v>3.31322948801476</v>
      </c>
      <c r="G1433" s="15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</row>
    <row r="1434" customFormat="false" ht="14.65" hidden="false" customHeight="false" outlineLevel="0" collapsed="false">
      <c r="A1434" s="4"/>
      <c r="B1434" s="15" t="s">
        <v>12</v>
      </c>
      <c r="C1434" s="15" t="n">
        <v>2028259</v>
      </c>
      <c r="D1434" s="15" t="n">
        <v>17548</v>
      </c>
      <c r="E1434" s="15"/>
      <c r="F1434" s="17" t="n">
        <v>0.872726115289567</v>
      </c>
      <c r="G1434" s="15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</row>
    <row r="1435" customFormat="false" ht="14.65" hidden="false" customHeight="false" outlineLevel="0" collapsed="false">
      <c r="A1435" s="4"/>
      <c r="B1435" s="15" t="s">
        <v>13</v>
      </c>
      <c r="C1435" s="15" t="n">
        <v>2094448</v>
      </c>
      <c r="D1435" s="15" t="n">
        <v>66189</v>
      </c>
      <c r="E1435" s="15"/>
      <c r="F1435" s="17" t="n">
        <v>3.26334062858836</v>
      </c>
      <c r="G1435" s="15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</row>
    <row r="1436" customFormat="false" ht="14.65" hidden="false" customHeight="false" outlineLevel="0" collapsed="false">
      <c r="A1436" s="4"/>
      <c r="B1436" s="37"/>
      <c r="C1436" s="37"/>
      <c r="D1436" s="37"/>
      <c r="E1436" s="37"/>
      <c r="F1436" s="37"/>
      <c r="G1436" s="37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</row>
    <row r="1437" customFormat="false" ht="14.65" hidden="false" customHeight="false" outlineLevel="0" collapsed="false">
      <c r="A1437" s="4"/>
      <c r="B1437" s="37"/>
      <c r="C1437" s="37"/>
      <c r="D1437" s="37"/>
      <c r="E1437" s="37"/>
      <c r="F1437" s="37"/>
      <c r="G1437" s="37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</row>
    <row r="1438" customFormat="false" ht="12.95" hidden="false" customHeight="true" outlineLevel="0" collapsed="false">
      <c r="A1438" s="20" t="s">
        <v>14</v>
      </c>
      <c r="B1438" s="37"/>
      <c r="C1438" s="37"/>
      <c r="D1438" s="37"/>
      <c r="E1438" s="37"/>
      <c r="F1438" s="37"/>
      <c r="G1438" s="37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</row>
    <row r="1439" customFormat="false" ht="12.95" hidden="false" customHeight="true" outlineLevel="0" collapsed="false">
      <c r="A1439" s="4" t="s">
        <v>15</v>
      </c>
      <c r="B1439" s="37"/>
      <c r="C1439" s="37"/>
      <c r="D1439" s="37"/>
      <c r="E1439" s="37"/>
      <c r="F1439" s="37"/>
      <c r="G1439" s="37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</row>
    <row r="1440" customFormat="false" ht="12.95" hidden="false" customHeight="true" outlineLevel="0" collapsed="false">
      <c r="A1440" s="4"/>
      <c r="B1440" s="37"/>
      <c r="C1440" s="37"/>
      <c r="D1440" s="37"/>
      <c r="E1440" s="37"/>
      <c r="F1440" s="37"/>
      <c r="G1440" s="37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</row>
    <row r="1441" customFormat="false" ht="12.95" hidden="false" customHeight="true" outlineLevel="0" collapsed="false">
      <c r="A1441" s="4"/>
      <c r="B1441" s="37"/>
      <c r="C1441" s="37"/>
      <c r="D1441" s="37"/>
      <c r="E1441" s="37"/>
      <c r="F1441" s="37"/>
      <c r="G1441" s="37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</row>
    <row r="1442" customFormat="false" ht="12.95" hidden="false" customHeight="true" outlineLevel="0" collapsed="false">
      <c r="A1442" s="4"/>
      <c r="B1442" s="37"/>
      <c r="C1442" s="37"/>
      <c r="D1442" s="37"/>
      <c r="E1442" s="37"/>
      <c r="F1442" s="37"/>
      <c r="G1442" s="37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</row>
    <row r="1443" customFormat="false" ht="12.95" hidden="false" customHeight="true" outlineLevel="0" collapsed="false">
      <c r="A1443" s="4"/>
      <c r="B1443" s="37"/>
      <c r="C1443" s="37"/>
      <c r="D1443" s="37"/>
      <c r="E1443" s="37"/>
      <c r="F1443" s="37"/>
      <c r="G1443" s="37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</row>
    <row r="1444" customFormat="false" ht="12.95" hidden="false" customHeight="true" outlineLevel="0" collapsed="false">
      <c r="A1444" s="4"/>
      <c r="B1444" s="37"/>
      <c r="C1444" s="37"/>
      <c r="D1444" s="37"/>
      <c r="E1444" s="37"/>
      <c r="F1444" s="37"/>
      <c r="G1444" s="37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</row>
    <row r="1445" customFormat="false" ht="12.95" hidden="false" customHeight="true" outlineLevel="0" collapsed="false">
      <c r="A1445" s="4"/>
      <c r="B1445" s="37"/>
      <c r="C1445" s="37"/>
      <c r="D1445" s="37"/>
      <c r="E1445" s="37"/>
      <c r="F1445" s="37"/>
      <c r="G1445" s="37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</row>
    <row r="1446" customFormat="false" ht="14.65" hidden="false" customHeight="false" outlineLevel="0" collapsed="false">
      <c r="A1446" s="4"/>
      <c r="B1446" s="37"/>
      <c r="C1446" s="37"/>
      <c r="D1446" s="37"/>
      <c r="E1446" s="37"/>
      <c r="F1446" s="37"/>
      <c r="G1446" s="37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</row>
    <row r="1447" customFormat="false" ht="14.65" hidden="false" customHeight="false" outlineLevel="0" collapsed="false">
      <c r="A1447" s="4"/>
      <c r="B1447" s="37"/>
      <c r="C1447" s="37"/>
      <c r="D1447" s="37"/>
      <c r="E1447" s="37"/>
      <c r="F1447" s="37"/>
      <c r="G1447" s="37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</row>
    <row r="1448" customFormat="false" ht="14.65" hidden="false" customHeight="false" outlineLevel="0" collapsed="false">
      <c r="A1448" s="4"/>
      <c r="B1448" s="37"/>
      <c r="C1448" s="37"/>
      <c r="D1448" s="37"/>
      <c r="E1448" s="37"/>
      <c r="F1448" s="37"/>
      <c r="G1448" s="37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</row>
    <row r="1449" customFormat="false" ht="12" hidden="false" customHeight="true" outlineLevel="0" collapsed="false">
      <c r="A1449" s="36" t="s">
        <v>16</v>
      </c>
      <c r="B1449" s="21"/>
      <c r="C1449" s="22" t="s">
        <v>17</v>
      </c>
      <c r="D1449" s="22"/>
      <c r="E1449" s="22"/>
      <c r="F1449" s="22"/>
      <c r="G1449" s="23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</row>
    <row r="1450" customFormat="false" ht="12" hidden="false" customHeight="true" outlineLevel="0" collapsed="false">
      <c r="A1450" s="5" t="s">
        <v>4</v>
      </c>
      <c r="B1450" s="13" t="s">
        <v>18</v>
      </c>
      <c r="C1450" s="14" t="s">
        <v>19</v>
      </c>
      <c r="D1450" s="14" t="s">
        <v>20</v>
      </c>
      <c r="E1450" s="24" t="s">
        <v>21</v>
      </c>
      <c r="F1450" s="14" t="s">
        <v>22</v>
      </c>
      <c r="G1450" s="24" t="s">
        <v>23</v>
      </c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</row>
    <row r="1451" customFormat="false" ht="15.95" hidden="false" customHeight="true" outlineLevel="0" collapsed="false">
      <c r="A1451" s="4"/>
      <c r="B1451" s="25" t="s">
        <v>24</v>
      </c>
      <c r="C1451" s="26" t="n">
        <v>20438</v>
      </c>
      <c r="D1451" s="27" t="n">
        <v>20862</v>
      </c>
      <c r="E1451" s="27"/>
      <c r="F1451" s="27" t="n">
        <v>20727</v>
      </c>
      <c r="G1451" s="25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</row>
    <row r="1452" customFormat="false" ht="14.65" hidden="false" customHeight="false" outlineLevel="0" collapsed="false">
      <c r="A1452" s="4"/>
      <c r="B1452" s="25" t="s">
        <v>25</v>
      </c>
      <c r="C1452" s="28" t="n">
        <v>65001</v>
      </c>
      <c r="D1452" s="29" t="n">
        <v>68987</v>
      </c>
      <c r="E1452" s="25"/>
      <c r="F1452" s="29" t="n">
        <v>64394</v>
      </c>
      <c r="G1452" s="25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</row>
    <row r="1453" customFormat="false" ht="14.65" hidden="false" customHeight="false" outlineLevel="0" collapsed="false">
      <c r="A1453" s="4"/>
      <c r="B1453" s="25" t="s">
        <v>26</v>
      </c>
      <c r="C1453" s="28" t="n">
        <v>33914</v>
      </c>
      <c r="D1453" s="29" t="n">
        <v>36738</v>
      </c>
      <c r="E1453" s="25"/>
      <c r="F1453" s="29" t="n">
        <v>35741</v>
      </c>
      <c r="G1453" s="25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</row>
    <row r="1454" customFormat="false" ht="14.65" hidden="false" customHeight="false" outlineLevel="0" collapsed="false">
      <c r="A1454" s="4"/>
      <c r="B1454" s="25" t="s">
        <v>27</v>
      </c>
      <c r="C1454" s="28" t="n">
        <v>97813</v>
      </c>
      <c r="D1454" s="29" t="n">
        <v>107985</v>
      </c>
      <c r="E1454" s="25"/>
      <c r="F1454" s="29" t="n">
        <v>92168</v>
      </c>
      <c r="G1454" s="25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</row>
    <row r="1455" customFormat="false" ht="14.65" hidden="false" customHeight="false" outlineLevel="0" collapsed="false">
      <c r="A1455" s="4"/>
      <c r="B1455" s="25" t="s">
        <v>28</v>
      </c>
      <c r="C1455" s="28" t="n">
        <v>71445</v>
      </c>
      <c r="D1455" s="29" t="n">
        <v>73604</v>
      </c>
      <c r="E1455" s="25"/>
      <c r="F1455" s="29" t="n">
        <v>73041</v>
      </c>
      <c r="G1455" s="25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</row>
    <row r="1456" customFormat="false" ht="19.9" hidden="false" customHeight="true" outlineLevel="0" collapsed="false">
      <c r="A1456" s="4"/>
      <c r="B1456" s="25" t="s">
        <v>29</v>
      </c>
      <c r="C1456" s="28" t="n">
        <v>633683</v>
      </c>
      <c r="D1456" s="29" t="n">
        <v>585467</v>
      </c>
      <c r="E1456" s="25"/>
      <c r="F1456" s="29" t="n">
        <v>609999</v>
      </c>
      <c r="G1456" s="25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</row>
    <row r="1457" customFormat="false" ht="14.65" hidden="false" customHeight="false" outlineLevel="0" collapsed="false">
      <c r="A1457" s="4"/>
      <c r="B1457" s="25" t="s">
        <v>30</v>
      </c>
      <c r="C1457" s="28" t="n">
        <v>39799</v>
      </c>
      <c r="D1457" s="29" t="n">
        <v>25751</v>
      </c>
      <c r="E1457" s="25"/>
      <c r="F1457" s="29" t="n">
        <v>32762</v>
      </c>
      <c r="G1457" s="25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</row>
    <row r="1458" customFormat="false" ht="14.65" hidden="false" customHeight="false" outlineLevel="0" collapsed="false">
      <c r="A1458" s="4"/>
      <c r="B1458" s="25" t="s">
        <v>31</v>
      </c>
      <c r="C1458" s="28" t="n">
        <v>107215</v>
      </c>
      <c r="D1458" s="29" t="n">
        <v>121994</v>
      </c>
      <c r="E1458" s="25"/>
      <c r="F1458" s="29" t="n">
        <v>108346</v>
      </c>
      <c r="G1458" s="25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</row>
    <row r="1459" customFormat="false" ht="14.65" hidden="false" customHeight="false" outlineLevel="0" collapsed="false">
      <c r="A1459" s="4"/>
      <c r="B1459" s="25" t="s">
        <v>32</v>
      </c>
      <c r="C1459" s="28" t="n">
        <v>59496</v>
      </c>
      <c r="D1459" s="29" t="n">
        <v>53025</v>
      </c>
      <c r="E1459" s="25"/>
      <c r="F1459" s="29" t="n">
        <v>54254</v>
      </c>
      <c r="G1459" s="25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</row>
    <row r="1460" customFormat="false" ht="14.65" hidden="false" customHeight="false" outlineLevel="0" collapsed="false">
      <c r="A1460" s="4"/>
      <c r="B1460" s="25" t="s">
        <v>33</v>
      </c>
      <c r="C1460" s="28" t="n">
        <v>181806</v>
      </c>
      <c r="D1460" s="29" t="n">
        <v>144432</v>
      </c>
      <c r="E1460" s="25"/>
      <c r="F1460" s="29" t="n">
        <v>178746</v>
      </c>
      <c r="G1460" s="25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</row>
    <row r="1461" customFormat="false" ht="14.65" hidden="false" customHeight="false" outlineLevel="0" collapsed="false">
      <c r="A1461" s="4"/>
      <c r="B1461" s="25" t="s">
        <v>34</v>
      </c>
      <c r="C1461" s="28" t="n">
        <v>57810</v>
      </c>
      <c r="D1461" s="29" t="n">
        <v>52830</v>
      </c>
      <c r="E1461" s="25"/>
      <c r="F1461" s="29" t="n">
        <v>52918</v>
      </c>
      <c r="G1461" s="25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</row>
    <row r="1462" customFormat="false" ht="14.65" hidden="false" customHeight="false" outlineLevel="0" collapsed="false">
      <c r="A1462" s="4"/>
      <c r="B1462" s="25" t="s">
        <v>35</v>
      </c>
      <c r="C1462" s="28" t="n">
        <v>26307</v>
      </c>
      <c r="D1462" s="29" t="n">
        <v>29023</v>
      </c>
      <c r="E1462" s="25"/>
      <c r="F1462" s="29" t="n">
        <v>27734</v>
      </c>
      <c r="G1462" s="25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</row>
    <row r="1463" customFormat="false" ht="14.65" hidden="false" customHeight="false" outlineLevel="0" collapsed="false">
      <c r="A1463" s="4"/>
      <c r="B1463" s="25" t="s">
        <v>36</v>
      </c>
      <c r="C1463" s="28" t="n">
        <v>80818</v>
      </c>
      <c r="D1463" s="29" t="n">
        <v>68307</v>
      </c>
      <c r="E1463" s="25"/>
      <c r="F1463" s="29" t="n">
        <v>80414</v>
      </c>
      <c r="G1463" s="25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</row>
    <row r="1464" customFormat="false" ht="14.65" hidden="false" customHeight="false" outlineLevel="0" collapsed="false">
      <c r="A1464" s="4"/>
      <c r="B1464" s="25" t="s">
        <v>37</v>
      </c>
      <c r="C1464" s="28" t="n">
        <v>80432</v>
      </c>
      <c r="D1464" s="29" t="n">
        <v>90105</v>
      </c>
      <c r="E1464" s="25"/>
      <c r="F1464" s="29" t="n">
        <v>74825</v>
      </c>
      <c r="G1464" s="25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</row>
    <row r="1465" customFormat="false" ht="19.9" hidden="false" customHeight="true" outlineLevel="0" collapsed="false">
      <c r="A1465" s="4"/>
      <c r="B1465" s="25" t="s">
        <v>38</v>
      </c>
      <c r="C1465" s="28" t="n">
        <v>121639</v>
      </c>
      <c r="D1465" s="29" t="n">
        <v>103972</v>
      </c>
      <c r="E1465" s="25"/>
      <c r="F1465" s="29" t="n">
        <v>117552</v>
      </c>
      <c r="G1465" s="25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</row>
    <row r="1466" customFormat="false" ht="14.65" hidden="false" customHeight="false" outlineLevel="0" collapsed="false">
      <c r="A1466" s="4"/>
      <c r="B1466" s="25" t="s">
        <v>39</v>
      </c>
      <c r="C1466" s="28" t="n">
        <v>28539</v>
      </c>
      <c r="D1466" s="29" t="n">
        <v>17579</v>
      </c>
      <c r="E1466" s="25"/>
      <c r="F1466" s="29" t="n">
        <v>25579</v>
      </c>
      <c r="G1466" s="25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</row>
    <row r="1467" customFormat="false" ht="14.65" hidden="false" customHeight="false" outlineLevel="0" collapsed="false">
      <c r="A1467" s="4"/>
      <c r="B1467" s="25" t="s">
        <v>40</v>
      </c>
      <c r="C1467" s="28" t="n">
        <v>2577</v>
      </c>
      <c r="D1467" s="29" t="n">
        <v>2785</v>
      </c>
      <c r="E1467" s="25"/>
      <c r="F1467" s="29" t="n">
        <v>2202</v>
      </c>
      <c r="G1467" s="25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</row>
    <row r="1468" customFormat="false" ht="14.65" hidden="false" customHeight="false" outlineLevel="0" collapsed="false">
      <c r="A1468" s="4"/>
      <c r="B1468" s="25" t="s">
        <v>41</v>
      </c>
      <c r="C1468" s="28" t="n">
        <v>30623</v>
      </c>
      <c r="D1468" s="29" t="n">
        <v>29037</v>
      </c>
      <c r="E1468" s="25"/>
      <c r="F1468" s="29" t="n">
        <v>29332</v>
      </c>
      <c r="G1468" s="25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</row>
    <row r="1469" customFormat="false" ht="14.65" hidden="false" customHeight="false" outlineLevel="0" collapsed="false">
      <c r="A1469" s="4"/>
      <c r="B1469" s="25" t="s">
        <v>42</v>
      </c>
      <c r="C1469" s="28" t="n">
        <v>31366</v>
      </c>
      <c r="D1469" s="29" t="n">
        <v>26824</v>
      </c>
      <c r="E1469" s="25"/>
      <c r="F1469" s="29" t="n">
        <v>29243</v>
      </c>
      <c r="G1469" s="25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</row>
    <row r="1470" customFormat="false" ht="14.65" hidden="false" customHeight="false" outlineLevel="0" collapsed="false">
      <c r="A1470" s="4"/>
      <c r="B1470" s="25" t="s">
        <v>43</v>
      </c>
      <c r="C1470" s="28" t="n">
        <v>28534</v>
      </c>
      <c r="D1470" s="29" t="n">
        <v>27747</v>
      </c>
      <c r="E1470" s="25"/>
      <c r="F1470" s="29" t="n">
        <v>31196</v>
      </c>
      <c r="G1470" s="25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</row>
    <row r="1471" customFormat="false" ht="19.9" hidden="false" customHeight="true" outlineLevel="0" collapsed="false">
      <c r="A1471" s="4"/>
      <c r="B1471" s="25" t="s">
        <v>44</v>
      </c>
      <c r="C1471" s="28" t="n">
        <v>17461</v>
      </c>
      <c r="D1471" s="29" t="n">
        <v>11178</v>
      </c>
      <c r="E1471" s="25"/>
      <c r="F1471" s="29" t="n">
        <v>15730</v>
      </c>
      <c r="G1471" s="25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</row>
    <row r="1472" customFormat="false" ht="14.65" hidden="false" customHeight="false" outlineLevel="0" collapsed="false">
      <c r="A1472" s="4"/>
      <c r="B1472" s="15" t="s">
        <v>45</v>
      </c>
      <c r="C1472" s="28" t="n">
        <v>11790</v>
      </c>
      <c r="D1472" s="29" t="n">
        <v>12471</v>
      </c>
      <c r="E1472" s="38"/>
      <c r="F1472" s="29" t="n">
        <v>18198</v>
      </c>
      <c r="G1472" s="15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</row>
    <row r="1473" customFormat="false" ht="14.65" hidden="false" customHeight="false" outlineLevel="0" collapsed="false">
      <c r="A1473" s="4"/>
      <c r="B1473" s="31" t="s">
        <v>46</v>
      </c>
      <c r="C1473" s="32" t="n">
        <v>1073184</v>
      </c>
      <c r="D1473" s="32" t="n">
        <v>1021264</v>
      </c>
      <c r="E1473" s="32"/>
      <c r="F1473" s="32" t="n">
        <v>1047550</v>
      </c>
      <c r="G1473" s="31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</row>
    <row r="1474" customFormat="false" ht="9.95" hidden="false" customHeight="tru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</row>
    <row r="1475" customFormat="false" ht="14.65" hidden="false" customHeight="false" outlineLevel="0" collapsed="false">
      <c r="A1475" s="4"/>
      <c r="B1475" s="34" t="s">
        <v>47</v>
      </c>
      <c r="C1475" s="4"/>
      <c r="D1475" s="4"/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</row>
    <row r="1476" customFormat="false" ht="9.95" hidden="false" customHeight="true" outlineLevel="0" collapsed="false">
      <c r="A1476" s="4"/>
      <c r="B1476" s="34" t="s">
        <v>48</v>
      </c>
      <c r="C1476" s="4"/>
      <c r="D1476" s="4"/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</row>
    <row r="1477" customFormat="false" ht="33.95" hidden="false" customHeight="true" outlineLevel="0" collapsed="false">
      <c r="A1477" s="1" t="s">
        <v>77</v>
      </c>
      <c r="B1477" s="1"/>
      <c r="C1477" s="1"/>
      <c r="D1477" s="1"/>
      <c r="E1477" s="1"/>
      <c r="F1477" s="1"/>
      <c r="G1477" s="1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</row>
    <row r="1478" customFormat="false" ht="14.65" hidden="fals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</row>
    <row r="1479" customFormat="false" ht="14.65" hidden="fals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</row>
    <row r="1480" customFormat="false" ht="12" hidden="false" customHeight="true" outlineLevel="0" collapsed="false">
      <c r="A1480" s="36" t="s">
        <v>1</v>
      </c>
      <c r="B1480" s="7"/>
      <c r="C1480" s="8" t="s">
        <v>2</v>
      </c>
      <c r="D1480" s="8"/>
      <c r="E1480" s="10"/>
      <c r="F1480" s="11" t="s">
        <v>3</v>
      </c>
      <c r="G1480" s="10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</row>
    <row r="1481" customFormat="false" ht="9.95" hidden="false" customHeight="true" outlineLevel="0" collapsed="false">
      <c r="A1481" s="5" t="s">
        <v>4</v>
      </c>
      <c r="B1481" s="13" t="s">
        <v>5</v>
      </c>
      <c r="C1481" s="14" t="s">
        <v>6</v>
      </c>
      <c r="D1481" s="14" t="s">
        <v>7</v>
      </c>
      <c r="E1481" s="13"/>
      <c r="F1481" s="14" t="s">
        <v>8</v>
      </c>
      <c r="G1481" s="13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</row>
    <row r="1482" customFormat="false" ht="14.65" hidden="false" customHeight="false" outlineLevel="0" collapsed="false">
      <c r="A1482" s="4"/>
      <c r="B1482" s="15" t="s">
        <v>9</v>
      </c>
      <c r="C1482" s="16" t="n">
        <v>1820838</v>
      </c>
      <c r="D1482" s="16" t="n">
        <v>14389</v>
      </c>
      <c r="E1482" s="15"/>
      <c r="F1482" s="17" t="n">
        <v>0.796535080702527</v>
      </c>
      <c r="G1482" s="15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</row>
    <row r="1483" customFormat="false" ht="14.65" hidden="false" customHeight="false" outlineLevel="0" collapsed="false">
      <c r="A1483" s="4"/>
      <c r="B1483" s="15" t="s">
        <v>10</v>
      </c>
      <c r="C1483" s="15" t="n">
        <v>1885840</v>
      </c>
      <c r="D1483" s="15" t="n">
        <v>65002</v>
      </c>
      <c r="E1483" s="15"/>
      <c r="F1483" s="17" t="n">
        <v>3.5698947407732</v>
      </c>
      <c r="G1483" s="15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</row>
    <row r="1484" customFormat="false" ht="14.65" hidden="false" customHeight="false" outlineLevel="0" collapsed="false">
      <c r="A1484" s="4"/>
      <c r="B1484" s="15" t="s">
        <v>11</v>
      </c>
      <c r="C1484" s="15" t="n">
        <v>1907078</v>
      </c>
      <c r="D1484" s="15" t="n">
        <v>21238</v>
      </c>
      <c r="E1484" s="15"/>
      <c r="F1484" s="17" t="n">
        <v>1.12618249692445</v>
      </c>
      <c r="G1484" s="15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</row>
    <row r="1485" customFormat="false" ht="14.65" hidden="false" customHeight="false" outlineLevel="0" collapsed="false">
      <c r="A1485" s="4"/>
      <c r="B1485" s="15" t="s">
        <v>12</v>
      </c>
      <c r="C1485" s="15" t="n">
        <v>1909591</v>
      </c>
      <c r="D1485" s="15" t="n">
        <v>2513</v>
      </c>
      <c r="E1485" s="15"/>
      <c r="F1485" s="17" t="n">
        <v>0.131772271506462</v>
      </c>
      <c r="G1485" s="15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</row>
    <row r="1486" customFormat="false" ht="14.65" hidden="false" customHeight="false" outlineLevel="0" collapsed="false">
      <c r="A1486" s="4"/>
      <c r="B1486" s="15" t="s">
        <v>13</v>
      </c>
      <c r="C1486" s="15" t="n">
        <v>1939264</v>
      </c>
      <c r="D1486" s="15" t="n">
        <v>29673</v>
      </c>
      <c r="E1486" s="15"/>
      <c r="F1486" s="17" t="n">
        <v>1.55389295404094</v>
      </c>
      <c r="G1486" s="15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</row>
    <row r="1487" customFormat="false" ht="14.65" hidden="false" customHeight="false" outlineLevel="0" collapsed="false">
      <c r="A1487" s="4"/>
      <c r="B1487" s="37"/>
      <c r="C1487" s="37"/>
      <c r="D1487" s="37"/>
      <c r="E1487" s="37"/>
      <c r="F1487" s="37"/>
      <c r="G1487" s="37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</row>
    <row r="1488" customFormat="false" ht="14.65" hidden="false" customHeight="false" outlineLevel="0" collapsed="false">
      <c r="A1488" s="4"/>
      <c r="B1488" s="37"/>
      <c r="C1488" s="37"/>
      <c r="D1488" s="37"/>
      <c r="E1488" s="37"/>
      <c r="F1488" s="37"/>
      <c r="G1488" s="37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</row>
    <row r="1489" customFormat="false" ht="12.95" hidden="false" customHeight="true" outlineLevel="0" collapsed="false">
      <c r="A1489" s="20" t="s">
        <v>14</v>
      </c>
      <c r="B1489" s="37"/>
      <c r="C1489" s="37"/>
      <c r="D1489" s="37"/>
      <c r="E1489" s="37"/>
      <c r="F1489" s="37"/>
      <c r="G1489" s="37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</row>
    <row r="1490" customFormat="false" ht="12.95" hidden="false" customHeight="true" outlineLevel="0" collapsed="false">
      <c r="A1490" s="4" t="s">
        <v>15</v>
      </c>
      <c r="B1490" s="37"/>
      <c r="C1490" s="37"/>
      <c r="D1490" s="37"/>
      <c r="E1490" s="37"/>
      <c r="F1490" s="37"/>
      <c r="G1490" s="37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</row>
    <row r="1491" customFormat="false" ht="12.95" hidden="false" customHeight="true" outlineLevel="0" collapsed="false">
      <c r="A1491" s="4"/>
      <c r="B1491" s="37"/>
      <c r="C1491" s="37"/>
      <c r="D1491" s="37"/>
      <c r="E1491" s="37"/>
      <c r="F1491" s="37"/>
      <c r="G1491" s="37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</row>
    <row r="1492" customFormat="false" ht="12.95" hidden="false" customHeight="true" outlineLevel="0" collapsed="false">
      <c r="A1492" s="4"/>
      <c r="B1492" s="37"/>
      <c r="C1492" s="37"/>
      <c r="D1492" s="37"/>
      <c r="E1492" s="37"/>
      <c r="F1492" s="37"/>
      <c r="G1492" s="37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</row>
    <row r="1493" customFormat="false" ht="12.95" hidden="false" customHeight="true" outlineLevel="0" collapsed="false">
      <c r="A1493" s="4"/>
      <c r="B1493" s="37"/>
      <c r="C1493" s="37"/>
      <c r="D1493" s="37"/>
      <c r="E1493" s="37"/>
      <c r="F1493" s="37"/>
      <c r="G1493" s="37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</row>
    <row r="1494" customFormat="false" ht="12.95" hidden="false" customHeight="true" outlineLevel="0" collapsed="false">
      <c r="A1494" s="4"/>
      <c r="B1494" s="37"/>
      <c r="C1494" s="37"/>
      <c r="D1494" s="37"/>
      <c r="E1494" s="37"/>
      <c r="F1494" s="37"/>
      <c r="G1494" s="37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</row>
    <row r="1495" customFormat="false" ht="12.95" hidden="false" customHeight="true" outlineLevel="0" collapsed="false">
      <c r="A1495" s="4"/>
      <c r="B1495" s="37"/>
      <c r="C1495" s="37"/>
      <c r="D1495" s="37"/>
      <c r="E1495" s="37"/>
      <c r="F1495" s="37"/>
      <c r="G1495" s="37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</row>
    <row r="1496" customFormat="false" ht="12.95" hidden="false" customHeight="true" outlineLevel="0" collapsed="false">
      <c r="A1496" s="4"/>
      <c r="B1496" s="37"/>
      <c r="C1496" s="37"/>
      <c r="D1496" s="37"/>
      <c r="E1496" s="37"/>
      <c r="F1496" s="37"/>
      <c r="G1496" s="37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</row>
    <row r="1497" customFormat="false" ht="14.65" hidden="false" customHeight="false" outlineLevel="0" collapsed="false">
      <c r="A1497" s="4"/>
      <c r="B1497" s="37"/>
      <c r="C1497" s="37"/>
      <c r="D1497" s="37"/>
      <c r="E1497" s="37"/>
      <c r="F1497" s="37"/>
      <c r="G1497" s="37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</row>
    <row r="1498" customFormat="false" ht="14.65" hidden="false" customHeight="false" outlineLevel="0" collapsed="false">
      <c r="A1498" s="4"/>
      <c r="B1498" s="37"/>
      <c r="C1498" s="37"/>
      <c r="D1498" s="37"/>
      <c r="E1498" s="37"/>
      <c r="F1498" s="37"/>
      <c r="G1498" s="37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</row>
    <row r="1499" customFormat="false" ht="14.65" hidden="false" customHeight="false" outlineLevel="0" collapsed="false">
      <c r="A1499" s="4"/>
      <c r="B1499" s="37"/>
      <c r="C1499" s="37"/>
      <c r="D1499" s="37"/>
      <c r="E1499" s="37"/>
      <c r="F1499" s="37"/>
      <c r="G1499" s="37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</row>
    <row r="1500" customFormat="false" ht="12" hidden="false" customHeight="true" outlineLevel="0" collapsed="false">
      <c r="A1500" s="36" t="s">
        <v>16</v>
      </c>
      <c r="B1500" s="21"/>
      <c r="C1500" s="22" t="s">
        <v>17</v>
      </c>
      <c r="D1500" s="22"/>
      <c r="E1500" s="22"/>
      <c r="F1500" s="22"/>
      <c r="G1500" s="23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</row>
    <row r="1501" customFormat="false" ht="12" hidden="false" customHeight="true" outlineLevel="0" collapsed="false">
      <c r="A1501" s="5" t="s">
        <v>4</v>
      </c>
      <c r="B1501" s="13" t="s">
        <v>18</v>
      </c>
      <c r="C1501" s="14" t="s">
        <v>19</v>
      </c>
      <c r="D1501" s="14" t="s">
        <v>20</v>
      </c>
      <c r="E1501" s="24" t="s">
        <v>21</v>
      </c>
      <c r="F1501" s="14" t="s">
        <v>22</v>
      </c>
      <c r="G1501" s="24" t="s">
        <v>23</v>
      </c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</row>
    <row r="1502" customFormat="false" ht="15.95" hidden="false" customHeight="true" outlineLevel="0" collapsed="false">
      <c r="A1502" s="4"/>
      <c r="B1502" s="25" t="s">
        <v>24</v>
      </c>
      <c r="C1502" s="26" t="n">
        <v>12079</v>
      </c>
      <c r="D1502" s="27" t="n">
        <v>11577</v>
      </c>
      <c r="E1502" s="27"/>
      <c r="F1502" s="27" t="n">
        <v>13450</v>
      </c>
      <c r="G1502" s="25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</row>
    <row r="1503" customFormat="false" ht="14.65" hidden="false" customHeight="false" outlineLevel="0" collapsed="false">
      <c r="A1503" s="4"/>
      <c r="B1503" s="25" t="s">
        <v>25</v>
      </c>
      <c r="C1503" s="28" t="n">
        <v>38078</v>
      </c>
      <c r="D1503" s="29" t="n">
        <v>41220</v>
      </c>
      <c r="E1503" s="25"/>
      <c r="F1503" s="29" t="n">
        <v>41335</v>
      </c>
      <c r="G1503" s="25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</row>
    <row r="1504" customFormat="false" ht="14.65" hidden="false" customHeight="false" outlineLevel="0" collapsed="false">
      <c r="A1504" s="4"/>
      <c r="B1504" s="25" t="s">
        <v>26</v>
      </c>
      <c r="C1504" s="28" t="n">
        <v>37970</v>
      </c>
      <c r="D1504" s="29" t="n">
        <v>43472</v>
      </c>
      <c r="E1504" s="25"/>
      <c r="F1504" s="29" t="n">
        <v>42928</v>
      </c>
      <c r="G1504" s="25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</row>
    <row r="1505" customFormat="false" ht="14.65" hidden="false" customHeight="false" outlineLevel="0" collapsed="false">
      <c r="A1505" s="4"/>
      <c r="B1505" s="25" t="s">
        <v>27</v>
      </c>
      <c r="C1505" s="28" t="n">
        <v>51932</v>
      </c>
      <c r="D1505" s="29" t="n">
        <v>57358</v>
      </c>
      <c r="E1505" s="25"/>
      <c r="F1505" s="29" t="n">
        <v>50822</v>
      </c>
      <c r="G1505" s="25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</row>
    <row r="1506" customFormat="false" ht="14.65" hidden="false" customHeight="false" outlineLevel="0" collapsed="false">
      <c r="A1506" s="4"/>
      <c r="B1506" s="25" t="s">
        <v>28</v>
      </c>
      <c r="C1506" s="28" t="n">
        <v>91083</v>
      </c>
      <c r="D1506" s="29" t="n">
        <v>87782</v>
      </c>
      <c r="E1506" s="25"/>
      <c r="F1506" s="29" t="n">
        <v>92309</v>
      </c>
      <c r="G1506" s="25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</row>
    <row r="1507" customFormat="false" ht="19.9" hidden="false" customHeight="true" outlineLevel="0" collapsed="false">
      <c r="A1507" s="4"/>
      <c r="B1507" s="25" t="s">
        <v>29</v>
      </c>
      <c r="C1507" s="28" t="n">
        <v>593676</v>
      </c>
      <c r="D1507" s="29" t="n">
        <v>600478</v>
      </c>
      <c r="E1507" s="25"/>
      <c r="F1507" s="29" t="n">
        <v>634193</v>
      </c>
      <c r="G1507" s="25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</row>
    <row r="1508" customFormat="false" ht="14.65" hidden="false" customHeight="false" outlineLevel="0" collapsed="false">
      <c r="A1508" s="4"/>
      <c r="B1508" s="25" t="s">
        <v>30</v>
      </c>
      <c r="C1508" s="28" t="n">
        <v>35070</v>
      </c>
      <c r="D1508" s="29" t="n">
        <v>35192</v>
      </c>
      <c r="E1508" s="25"/>
      <c r="F1508" s="29" t="n">
        <v>54753</v>
      </c>
      <c r="G1508" s="25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</row>
    <row r="1509" customFormat="false" ht="14.65" hidden="false" customHeight="false" outlineLevel="0" collapsed="false">
      <c r="A1509" s="4"/>
      <c r="B1509" s="25" t="s">
        <v>31</v>
      </c>
      <c r="C1509" s="28" t="n">
        <v>119004</v>
      </c>
      <c r="D1509" s="29" t="n">
        <v>138213</v>
      </c>
      <c r="E1509" s="25"/>
      <c r="F1509" s="29" t="n">
        <v>116394</v>
      </c>
      <c r="G1509" s="25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</row>
    <row r="1510" customFormat="false" ht="14.65" hidden="false" customHeight="false" outlineLevel="0" collapsed="false">
      <c r="A1510" s="4"/>
      <c r="B1510" s="25" t="s">
        <v>32</v>
      </c>
      <c r="C1510" s="28" t="n">
        <v>43072</v>
      </c>
      <c r="D1510" s="29" t="n">
        <v>41494</v>
      </c>
      <c r="E1510" s="25"/>
      <c r="F1510" s="29" t="n">
        <v>43625</v>
      </c>
      <c r="G1510" s="25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</row>
    <row r="1511" customFormat="false" ht="14.65" hidden="false" customHeight="false" outlineLevel="0" collapsed="false">
      <c r="A1511" s="4"/>
      <c r="B1511" s="25" t="s">
        <v>33</v>
      </c>
      <c r="C1511" s="28" t="n">
        <v>175564</v>
      </c>
      <c r="D1511" s="29" t="n">
        <v>145532</v>
      </c>
      <c r="E1511" s="25"/>
      <c r="F1511" s="29" t="n">
        <v>190689</v>
      </c>
      <c r="G1511" s="25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</row>
    <row r="1512" customFormat="false" ht="14.65" hidden="false" customHeight="false" outlineLevel="0" collapsed="false">
      <c r="A1512" s="4"/>
      <c r="B1512" s="25" t="s">
        <v>34</v>
      </c>
      <c r="C1512" s="28" t="n">
        <v>22320</v>
      </c>
      <c r="D1512" s="29" t="n">
        <v>26843</v>
      </c>
      <c r="E1512" s="25"/>
      <c r="F1512" s="29" t="n">
        <v>24150</v>
      </c>
      <c r="G1512" s="25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</row>
    <row r="1513" customFormat="false" ht="14.65" hidden="false" customHeight="false" outlineLevel="0" collapsed="false">
      <c r="A1513" s="4"/>
      <c r="B1513" s="25" t="s">
        <v>35</v>
      </c>
      <c r="C1513" s="28" t="n">
        <v>29189</v>
      </c>
      <c r="D1513" s="29" t="n">
        <v>33119</v>
      </c>
      <c r="E1513" s="25"/>
      <c r="F1513" s="29" t="n">
        <v>31099</v>
      </c>
      <c r="G1513" s="25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</row>
    <row r="1514" customFormat="false" ht="14.65" hidden="false" customHeight="false" outlineLevel="0" collapsed="false">
      <c r="A1514" s="4"/>
      <c r="B1514" s="25" t="s">
        <v>36</v>
      </c>
      <c r="C1514" s="28" t="n">
        <v>71754</v>
      </c>
      <c r="D1514" s="29" t="n">
        <v>65304</v>
      </c>
      <c r="E1514" s="25"/>
      <c r="F1514" s="29" t="n">
        <v>72991</v>
      </c>
      <c r="G1514" s="25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</row>
    <row r="1515" customFormat="false" ht="14.65" hidden="false" customHeight="false" outlineLevel="0" collapsed="false">
      <c r="A1515" s="4"/>
      <c r="B1515" s="25" t="s">
        <v>37</v>
      </c>
      <c r="C1515" s="28" t="n">
        <v>97703</v>
      </c>
      <c r="D1515" s="29" t="n">
        <v>114781</v>
      </c>
      <c r="E1515" s="25"/>
      <c r="F1515" s="29" t="n">
        <v>100492</v>
      </c>
      <c r="G1515" s="25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</row>
    <row r="1516" customFormat="false" ht="19.9" hidden="false" customHeight="true" outlineLevel="0" collapsed="false">
      <c r="A1516" s="4"/>
      <c r="B1516" s="25" t="s">
        <v>38</v>
      </c>
      <c r="C1516" s="28" t="n">
        <v>110215</v>
      </c>
      <c r="D1516" s="29" t="n">
        <v>105328</v>
      </c>
      <c r="E1516" s="25"/>
      <c r="F1516" s="29" t="n">
        <v>112277</v>
      </c>
      <c r="G1516" s="25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</row>
    <row r="1517" customFormat="false" ht="14.65" hidden="false" customHeight="false" outlineLevel="0" collapsed="false">
      <c r="A1517" s="4"/>
      <c r="B1517" s="25" t="s">
        <v>39</v>
      </c>
      <c r="C1517" s="28" t="n">
        <v>11404</v>
      </c>
      <c r="D1517" s="29" t="n">
        <v>8616</v>
      </c>
      <c r="E1517" s="25"/>
      <c r="F1517" s="29" t="n">
        <v>11508</v>
      </c>
      <c r="G1517" s="25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</row>
    <row r="1518" customFormat="false" ht="14.65" hidden="false" customHeight="false" outlineLevel="0" collapsed="false">
      <c r="A1518" s="4"/>
      <c r="B1518" s="25" t="s">
        <v>40</v>
      </c>
      <c r="C1518" s="28" t="n">
        <v>3501</v>
      </c>
      <c r="D1518" s="29" t="n">
        <v>3868</v>
      </c>
      <c r="E1518" s="25"/>
      <c r="F1518" s="29" t="n">
        <v>3242</v>
      </c>
      <c r="G1518" s="25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</row>
    <row r="1519" customFormat="false" ht="14.65" hidden="false" customHeight="false" outlineLevel="0" collapsed="false">
      <c r="A1519" s="4"/>
      <c r="B1519" s="25" t="s">
        <v>41</v>
      </c>
      <c r="C1519" s="28" t="n">
        <v>40086</v>
      </c>
      <c r="D1519" s="29" t="n">
        <v>42828</v>
      </c>
      <c r="E1519" s="25"/>
      <c r="F1519" s="29" t="n">
        <v>41895</v>
      </c>
      <c r="G1519" s="25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</row>
    <row r="1520" customFormat="false" ht="14.65" hidden="false" customHeight="false" outlineLevel="0" collapsed="false">
      <c r="A1520" s="4"/>
      <c r="B1520" s="25" t="s">
        <v>42</v>
      </c>
      <c r="C1520" s="28" t="n">
        <v>27471</v>
      </c>
      <c r="D1520" s="29" t="n">
        <v>25668</v>
      </c>
      <c r="E1520" s="25"/>
      <c r="F1520" s="29" t="n">
        <v>27759</v>
      </c>
      <c r="G1520" s="25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</row>
    <row r="1521" customFormat="false" ht="14.65" hidden="false" customHeight="false" outlineLevel="0" collapsed="false">
      <c r="A1521" s="4"/>
      <c r="B1521" s="25" t="s">
        <v>43</v>
      </c>
      <c r="C1521" s="28" t="n">
        <v>27753</v>
      </c>
      <c r="D1521" s="29" t="n">
        <v>24348</v>
      </c>
      <c r="E1521" s="25"/>
      <c r="F1521" s="29" t="n">
        <v>27873</v>
      </c>
      <c r="G1521" s="25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</row>
    <row r="1522" customFormat="false" ht="19.9" hidden="false" customHeight="true" outlineLevel="0" collapsed="false">
      <c r="A1522" s="4"/>
      <c r="B1522" s="25" t="s">
        <v>44</v>
      </c>
      <c r="C1522" s="28" t="n">
        <v>15456</v>
      </c>
      <c r="D1522" s="29" t="n">
        <v>12839</v>
      </c>
      <c r="E1522" s="25"/>
      <c r="F1522" s="29" t="n">
        <v>15479</v>
      </c>
      <c r="G1522" s="25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</row>
    <row r="1523" customFormat="false" ht="14.65" hidden="false" customHeight="false" outlineLevel="0" collapsed="false">
      <c r="A1523" s="4"/>
      <c r="B1523" s="15" t="s">
        <v>45</v>
      </c>
      <c r="C1523" s="28" t="n">
        <v>15842</v>
      </c>
      <c r="D1523" s="29" t="n">
        <v>12879</v>
      </c>
      <c r="E1523" s="38"/>
      <c r="F1523" s="29" t="n">
        <v>13282</v>
      </c>
      <c r="G1523" s="15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</row>
    <row r="1524" customFormat="false" ht="14.65" hidden="false" customHeight="false" outlineLevel="0" collapsed="false">
      <c r="A1524" s="4"/>
      <c r="B1524" s="31" t="s">
        <v>46</v>
      </c>
      <c r="C1524" s="32" t="n">
        <v>966331</v>
      </c>
      <c r="D1524" s="32" t="n">
        <v>972933</v>
      </c>
      <c r="E1524" s="32"/>
      <c r="F1524" s="32" t="n">
        <v>1016075</v>
      </c>
      <c r="G1524" s="31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</row>
    <row r="1525" customFormat="false" ht="9.95" hidden="false" customHeight="tru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</row>
    <row r="1526" customFormat="false" ht="14.65" hidden="false" customHeight="false" outlineLevel="0" collapsed="false">
      <c r="A1526" s="4"/>
      <c r="B1526" s="34" t="s">
        <v>47</v>
      </c>
      <c r="C1526" s="4"/>
      <c r="D1526" s="4"/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</row>
    <row r="1527" customFormat="false" ht="9.95" hidden="false" customHeight="true" outlineLevel="0" collapsed="false">
      <c r="A1527" s="4"/>
      <c r="B1527" s="34" t="s">
        <v>48</v>
      </c>
      <c r="C1527" s="4"/>
      <c r="D1527" s="4"/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</row>
    <row r="1528" customFormat="false" ht="33.95" hidden="false" customHeight="true" outlineLevel="0" collapsed="false">
      <c r="A1528" s="1" t="s">
        <v>78</v>
      </c>
      <c r="B1528" s="1"/>
      <c r="C1528" s="1"/>
      <c r="D1528" s="1"/>
      <c r="E1528" s="1"/>
      <c r="F1528" s="1"/>
      <c r="G1528" s="1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</row>
    <row r="1529" customFormat="false" ht="14.65" hidden="false" customHeight="false" outlineLevel="0" collapsed="false">
      <c r="A1529" s="4"/>
      <c r="B1529" s="4"/>
      <c r="C1529" s="4"/>
      <c r="D1529" s="4"/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</row>
    <row r="1530" customFormat="false" ht="14.65" hidden="false" customHeight="false" outlineLevel="0" collapsed="false">
      <c r="A1530" s="4"/>
      <c r="B1530" s="4"/>
      <c r="C1530" s="4"/>
      <c r="D1530" s="4"/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</row>
    <row r="1531" customFormat="false" ht="12" hidden="false" customHeight="true" outlineLevel="0" collapsed="false">
      <c r="A1531" s="36" t="s">
        <v>1</v>
      </c>
      <c r="B1531" s="7"/>
      <c r="C1531" s="8" t="s">
        <v>2</v>
      </c>
      <c r="D1531" s="8"/>
      <c r="E1531" s="10"/>
      <c r="F1531" s="11" t="s">
        <v>3</v>
      </c>
      <c r="G1531" s="10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</row>
    <row r="1532" customFormat="false" ht="9.95" hidden="false" customHeight="true" outlineLevel="0" collapsed="false">
      <c r="A1532" s="5" t="s">
        <v>4</v>
      </c>
      <c r="B1532" s="13" t="s">
        <v>5</v>
      </c>
      <c r="C1532" s="14" t="s">
        <v>6</v>
      </c>
      <c r="D1532" s="14" t="s">
        <v>7</v>
      </c>
      <c r="E1532" s="13"/>
      <c r="F1532" s="14" t="s">
        <v>8</v>
      </c>
      <c r="G1532" s="13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</row>
    <row r="1533" customFormat="false" ht="14.65" hidden="false" customHeight="false" outlineLevel="0" collapsed="false">
      <c r="A1533" s="4"/>
      <c r="B1533" s="15" t="s">
        <v>9</v>
      </c>
      <c r="C1533" s="16" t="n">
        <v>4715364</v>
      </c>
      <c r="D1533" s="16" t="n">
        <v>110384</v>
      </c>
      <c r="E1533" s="15"/>
      <c r="F1533" s="17" t="n">
        <v>2.39705709905363</v>
      </c>
      <c r="G1533" s="15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</row>
    <row r="1534" customFormat="false" ht="14.65" hidden="false" customHeight="false" outlineLevel="0" collapsed="false">
      <c r="A1534" s="4"/>
      <c r="B1534" s="15" t="s">
        <v>10</v>
      </c>
      <c r="C1534" s="15" t="n">
        <v>4902213</v>
      </c>
      <c r="D1534" s="15" t="n">
        <v>186849</v>
      </c>
      <c r="E1534" s="15"/>
      <c r="F1534" s="17" t="n">
        <v>3.96255729144134</v>
      </c>
      <c r="G1534" s="15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</row>
    <row r="1535" customFormat="false" ht="14.65" hidden="false" customHeight="false" outlineLevel="0" collapsed="false">
      <c r="A1535" s="4"/>
      <c r="B1535" s="15" t="s">
        <v>11</v>
      </c>
      <c r="C1535" s="15" t="n">
        <v>4927355</v>
      </c>
      <c r="D1535" s="15" t="n">
        <v>25142</v>
      </c>
      <c r="E1535" s="15"/>
      <c r="F1535" s="17" t="n">
        <v>0.512870411791573</v>
      </c>
      <c r="G1535" s="15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</row>
    <row r="1536" customFormat="false" ht="14.65" hidden="false" customHeight="false" outlineLevel="0" collapsed="false">
      <c r="A1536" s="4"/>
      <c r="B1536" s="15" t="s">
        <v>12</v>
      </c>
      <c r="C1536" s="15" t="n">
        <v>5042645</v>
      </c>
      <c r="D1536" s="15" t="n">
        <v>115290</v>
      </c>
      <c r="E1536" s="15"/>
      <c r="F1536" s="17" t="n">
        <v>2.33979487980874</v>
      </c>
      <c r="G1536" s="15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</row>
    <row r="1537" customFormat="false" ht="14.65" hidden="false" customHeight="false" outlineLevel="0" collapsed="false">
      <c r="A1537" s="4"/>
      <c r="B1537" s="15" t="s">
        <v>13</v>
      </c>
      <c r="C1537" s="15" t="n">
        <v>5203892</v>
      </c>
      <c r="D1537" s="15" t="n">
        <v>161247</v>
      </c>
      <c r="E1537" s="15"/>
      <c r="F1537" s="17" t="n">
        <v>3.1976670973269</v>
      </c>
      <c r="G1537" s="15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</row>
    <row r="1538" customFormat="false" ht="14.65" hidden="false" customHeight="false" outlineLevel="0" collapsed="false">
      <c r="A1538" s="4"/>
      <c r="B1538" s="34"/>
      <c r="C1538" s="34"/>
      <c r="D1538" s="34"/>
      <c r="E1538" s="34"/>
      <c r="F1538" s="40"/>
      <c r="G1538" s="3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</row>
    <row r="1539" customFormat="false" ht="14.65" hidden="false" customHeight="false" outlineLevel="0" collapsed="false">
      <c r="A1539" s="4"/>
      <c r="B1539" s="37"/>
      <c r="C1539" s="37"/>
      <c r="D1539" s="37"/>
      <c r="E1539" s="37"/>
      <c r="F1539" s="37"/>
      <c r="G1539" s="37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</row>
    <row r="1540" customFormat="false" ht="12.95" hidden="false" customHeight="true" outlineLevel="0" collapsed="false">
      <c r="A1540" s="20" t="s">
        <v>14</v>
      </c>
      <c r="B1540" s="37"/>
      <c r="C1540" s="37"/>
      <c r="D1540" s="37"/>
      <c r="E1540" s="37"/>
      <c r="F1540" s="37"/>
      <c r="G1540" s="37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</row>
    <row r="1541" customFormat="false" ht="12.95" hidden="false" customHeight="true" outlineLevel="0" collapsed="false">
      <c r="A1541" s="4" t="s">
        <v>15</v>
      </c>
      <c r="B1541" s="37"/>
      <c r="C1541" s="37"/>
      <c r="D1541" s="37"/>
      <c r="E1541" s="37"/>
      <c r="F1541" s="37"/>
      <c r="G1541" s="37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</row>
    <row r="1542" customFormat="false" ht="12.95" hidden="false" customHeight="true" outlineLevel="0" collapsed="false">
      <c r="A1542" s="4"/>
      <c r="B1542" s="37"/>
      <c r="C1542" s="37"/>
      <c r="D1542" s="37"/>
      <c r="E1542" s="37"/>
      <c r="F1542" s="37"/>
      <c r="G1542" s="37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</row>
    <row r="1543" customFormat="false" ht="12.95" hidden="false" customHeight="true" outlineLevel="0" collapsed="false">
      <c r="A1543" s="4"/>
      <c r="B1543" s="37"/>
      <c r="C1543" s="37"/>
      <c r="D1543" s="37"/>
      <c r="E1543" s="37"/>
      <c r="F1543" s="37"/>
      <c r="G1543" s="37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</row>
    <row r="1544" customFormat="false" ht="12.95" hidden="false" customHeight="true" outlineLevel="0" collapsed="false">
      <c r="A1544" s="4"/>
      <c r="B1544" s="37"/>
      <c r="C1544" s="37"/>
      <c r="D1544" s="37"/>
      <c r="E1544" s="37"/>
      <c r="F1544" s="37"/>
      <c r="G1544" s="37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</row>
    <row r="1545" customFormat="false" ht="12.95" hidden="false" customHeight="true" outlineLevel="0" collapsed="false">
      <c r="A1545" s="4"/>
      <c r="B1545" s="37"/>
      <c r="C1545" s="37"/>
      <c r="D1545" s="37"/>
      <c r="E1545" s="37"/>
      <c r="F1545" s="37"/>
      <c r="G1545" s="37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</row>
    <row r="1546" customFormat="false" ht="12.95" hidden="false" customHeight="true" outlineLevel="0" collapsed="false">
      <c r="A1546" s="4"/>
      <c r="B1546" s="37"/>
      <c r="C1546" s="37"/>
      <c r="D1546" s="37"/>
      <c r="E1546" s="37"/>
      <c r="F1546" s="37"/>
      <c r="G1546" s="37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</row>
    <row r="1547" customFormat="false" ht="12.95" hidden="false" customHeight="true" outlineLevel="0" collapsed="false">
      <c r="A1547" s="4"/>
      <c r="B1547" s="37"/>
      <c r="C1547" s="37"/>
      <c r="D1547" s="37"/>
      <c r="E1547" s="37"/>
      <c r="F1547" s="37"/>
      <c r="G1547" s="37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</row>
    <row r="1548" customFormat="false" ht="14.65" hidden="false" customHeight="false" outlineLevel="0" collapsed="false">
      <c r="A1548" s="4"/>
      <c r="B1548" s="37"/>
      <c r="C1548" s="37"/>
      <c r="D1548" s="37"/>
      <c r="E1548" s="37"/>
      <c r="F1548" s="37"/>
      <c r="G1548" s="37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</row>
    <row r="1549" customFormat="false" ht="14.65" hidden="false" customHeight="false" outlineLevel="0" collapsed="false">
      <c r="A1549" s="4"/>
      <c r="B1549" s="37"/>
      <c r="C1549" s="37"/>
      <c r="D1549" s="37"/>
      <c r="E1549" s="37"/>
      <c r="F1549" s="37"/>
      <c r="G1549" s="37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</row>
    <row r="1550" customFormat="false" ht="14.65" hidden="false" customHeight="false" outlineLevel="0" collapsed="false">
      <c r="A1550" s="4"/>
      <c r="B1550" s="37"/>
      <c r="C1550" s="37"/>
      <c r="D1550" s="37"/>
      <c r="E1550" s="37"/>
      <c r="F1550" s="37"/>
      <c r="G1550" s="37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</row>
    <row r="1551" customFormat="false" ht="12" hidden="false" customHeight="true" outlineLevel="0" collapsed="false">
      <c r="A1551" s="36" t="s">
        <v>16</v>
      </c>
      <c r="B1551" s="21"/>
      <c r="C1551" s="22" t="s">
        <v>17</v>
      </c>
      <c r="D1551" s="22"/>
      <c r="E1551" s="22"/>
      <c r="F1551" s="22"/>
      <c r="G1551" s="23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</row>
    <row r="1552" customFormat="false" ht="12" hidden="false" customHeight="true" outlineLevel="0" collapsed="false">
      <c r="A1552" s="5" t="s">
        <v>4</v>
      </c>
      <c r="B1552" s="13" t="s">
        <v>18</v>
      </c>
      <c r="C1552" s="14" t="s">
        <v>19</v>
      </c>
      <c r="D1552" s="14" t="s">
        <v>20</v>
      </c>
      <c r="E1552" s="24" t="s">
        <v>21</v>
      </c>
      <c r="F1552" s="14" t="s">
        <v>22</v>
      </c>
      <c r="G1552" s="24" t="s">
        <v>23</v>
      </c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</row>
    <row r="1553" customFormat="false" ht="15.95" hidden="false" customHeight="true" outlineLevel="0" collapsed="false">
      <c r="A1553" s="4"/>
      <c r="B1553" s="25" t="s">
        <v>24</v>
      </c>
      <c r="C1553" s="26" t="n">
        <v>43860</v>
      </c>
      <c r="D1553" s="27" t="n">
        <v>43987</v>
      </c>
      <c r="E1553" s="27"/>
      <c r="F1553" s="27" t="n">
        <v>46734</v>
      </c>
      <c r="G1553" s="25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</row>
    <row r="1554" customFormat="false" ht="14.65" hidden="false" customHeight="false" outlineLevel="0" collapsed="false">
      <c r="A1554" s="4"/>
      <c r="B1554" s="25" t="s">
        <v>25</v>
      </c>
      <c r="C1554" s="28" t="n">
        <v>152738</v>
      </c>
      <c r="D1554" s="29" t="n">
        <v>140999</v>
      </c>
      <c r="E1554" s="25"/>
      <c r="F1554" s="29" t="n">
        <v>139239</v>
      </c>
      <c r="G1554" s="25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</row>
    <row r="1555" customFormat="false" ht="14.65" hidden="false" customHeight="false" outlineLevel="0" collapsed="false">
      <c r="A1555" s="4"/>
      <c r="B1555" s="25" t="s">
        <v>26</v>
      </c>
      <c r="C1555" s="28" t="n">
        <v>105599</v>
      </c>
      <c r="D1555" s="29" t="n">
        <v>107919</v>
      </c>
      <c r="E1555" s="25"/>
      <c r="F1555" s="29" t="n">
        <v>114182</v>
      </c>
      <c r="G1555" s="25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</row>
    <row r="1556" customFormat="false" ht="14.65" hidden="false" customHeight="false" outlineLevel="0" collapsed="false">
      <c r="A1556" s="4"/>
      <c r="B1556" s="25" t="s">
        <v>27</v>
      </c>
      <c r="C1556" s="28" t="n">
        <v>115366</v>
      </c>
      <c r="D1556" s="29" t="n">
        <v>132358</v>
      </c>
      <c r="E1556" s="25"/>
      <c r="F1556" s="29" t="n">
        <v>118839</v>
      </c>
      <c r="G1556" s="25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</row>
    <row r="1557" customFormat="false" ht="14.65" hidden="false" customHeight="false" outlineLevel="0" collapsed="false">
      <c r="A1557" s="4"/>
      <c r="B1557" s="25" t="s">
        <v>28</v>
      </c>
      <c r="C1557" s="28" t="n">
        <v>224846</v>
      </c>
      <c r="D1557" s="29" t="n">
        <v>213222</v>
      </c>
      <c r="E1557" s="25"/>
      <c r="F1557" s="29" t="n">
        <v>227056</v>
      </c>
      <c r="G1557" s="25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</row>
    <row r="1558" customFormat="false" ht="19.9" hidden="false" customHeight="true" outlineLevel="0" collapsed="false">
      <c r="A1558" s="4"/>
      <c r="B1558" s="25" t="s">
        <v>29</v>
      </c>
      <c r="C1558" s="28" t="n">
        <v>1531059</v>
      </c>
      <c r="D1558" s="29" t="n">
        <v>1522597</v>
      </c>
      <c r="E1558" s="25"/>
      <c r="F1558" s="29" t="n">
        <v>1589061</v>
      </c>
      <c r="G1558" s="25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</row>
    <row r="1559" customFormat="false" ht="14.65" hidden="false" customHeight="false" outlineLevel="0" collapsed="false">
      <c r="A1559" s="4"/>
      <c r="B1559" s="25" t="s">
        <v>30</v>
      </c>
      <c r="C1559" s="28" t="n">
        <v>102469</v>
      </c>
      <c r="D1559" s="29" t="n">
        <v>82207</v>
      </c>
      <c r="E1559" s="25"/>
      <c r="F1559" s="29" t="n">
        <v>96380</v>
      </c>
      <c r="G1559" s="25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</row>
    <row r="1560" customFormat="false" ht="14.65" hidden="false" customHeight="false" outlineLevel="0" collapsed="false">
      <c r="A1560" s="4"/>
      <c r="B1560" s="25" t="s">
        <v>31</v>
      </c>
      <c r="C1560" s="28" t="n">
        <v>225223</v>
      </c>
      <c r="D1560" s="29" t="n">
        <v>276846</v>
      </c>
      <c r="E1560" s="25"/>
      <c r="F1560" s="29" t="n">
        <v>244032</v>
      </c>
      <c r="G1560" s="25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</row>
    <row r="1561" customFormat="false" ht="14.65" hidden="false" customHeight="false" outlineLevel="0" collapsed="false">
      <c r="A1561" s="4"/>
      <c r="B1561" s="25" t="s">
        <v>32</v>
      </c>
      <c r="C1561" s="28" t="n">
        <v>144132</v>
      </c>
      <c r="D1561" s="29" t="n">
        <v>134775</v>
      </c>
      <c r="E1561" s="25"/>
      <c r="F1561" s="29" t="n">
        <v>149605</v>
      </c>
      <c r="G1561" s="25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</row>
    <row r="1562" customFormat="false" ht="14.65" hidden="false" customHeight="false" outlineLevel="0" collapsed="false">
      <c r="A1562" s="4"/>
      <c r="B1562" s="25" t="s">
        <v>33</v>
      </c>
      <c r="C1562" s="28" t="n">
        <v>450053</v>
      </c>
      <c r="D1562" s="29" t="n">
        <v>378562</v>
      </c>
      <c r="E1562" s="25"/>
      <c r="F1562" s="29" t="n">
        <v>480806</v>
      </c>
      <c r="G1562" s="25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</row>
    <row r="1563" customFormat="false" ht="14.65" hidden="false" customHeight="false" outlineLevel="0" collapsed="false">
      <c r="A1563" s="4"/>
      <c r="B1563" s="25" t="s">
        <v>34</v>
      </c>
      <c r="C1563" s="28" t="n">
        <v>88838</v>
      </c>
      <c r="D1563" s="29" t="n">
        <v>96479</v>
      </c>
      <c r="E1563" s="25"/>
      <c r="F1563" s="29" t="n">
        <v>95308</v>
      </c>
      <c r="G1563" s="25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</row>
    <row r="1564" customFormat="false" ht="14.65" hidden="false" customHeight="false" outlineLevel="0" collapsed="false">
      <c r="A1564" s="4"/>
      <c r="B1564" s="25" t="s">
        <v>35</v>
      </c>
      <c r="C1564" s="28" t="n">
        <v>85419</v>
      </c>
      <c r="D1564" s="29" t="n">
        <v>97899</v>
      </c>
      <c r="E1564" s="25"/>
      <c r="F1564" s="29" t="n">
        <v>86691</v>
      </c>
      <c r="G1564" s="25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</row>
    <row r="1565" customFormat="false" ht="14.65" hidden="false" customHeight="false" outlineLevel="0" collapsed="false">
      <c r="A1565" s="4"/>
      <c r="B1565" s="25" t="s">
        <v>36</v>
      </c>
      <c r="C1565" s="28" t="n">
        <v>185285</v>
      </c>
      <c r="D1565" s="29" t="n">
        <v>180771</v>
      </c>
      <c r="E1565" s="25"/>
      <c r="F1565" s="29" t="n">
        <v>193309</v>
      </c>
      <c r="G1565" s="25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</row>
    <row r="1566" customFormat="false" ht="14.65" hidden="false" customHeight="false" outlineLevel="0" collapsed="false">
      <c r="A1566" s="4"/>
      <c r="B1566" s="25" t="s">
        <v>37</v>
      </c>
      <c r="C1566" s="28" t="n">
        <v>249640</v>
      </c>
      <c r="D1566" s="29" t="n">
        <v>275058</v>
      </c>
      <c r="E1566" s="25"/>
      <c r="F1566" s="29" t="n">
        <v>242930</v>
      </c>
      <c r="G1566" s="25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</row>
    <row r="1567" customFormat="false" ht="19.9" hidden="false" customHeight="true" outlineLevel="0" collapsed="false">
      <c r="A1567" s="4"/>
      <c r="B1567" s="25" t="s">
        <v>38</v>
      </c>
      <c r="C1567" s="28" t="n">
        <v>347528</v>
      </c>
      <c r="D1567" s="29" t="n">
        <v>351264</v>
      </c>
      <c r="E1567" s="25"/>
      <c r="F1567" s="29" t="n">
        <v>356521</v>
      </c>
      <c r="G1567" s="25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</row>
    <row r="1568" customFormat="false" ht="14.65" hidden="false" customHeight="false" outlineLevel="0" collapsed="false">
      <c r="A1568" s="4"/>
      <c r="B1568" s="25" t="s">
        <v>39</v>
      </c>
      <c r="C1568" s="28" t="n">
        <v>39802</v>
      </c>
      <c r="D1568" s="29" t="n">
        <v>33087</v>
      </c>
      <c r="E1568" s="25"/>
      <c r="F1568" s="29" t="n">
        <v>39007</v>
      </c>
      <c r="G1568" s="25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</row>
    <row r="1569" customFormat="false" ht="14.65" hidden="false" customHeight="false" outlineLevel="0" collapsed="false">
      <c r="A1569" s="4"/>
      <c r="B1569" s="25" t="s">
        <v>40</v>
      </c>
      <c r="C1569" s="28" t="n">
        <v>10572</v>
      </c>
      <c r="D1569" s="29" t="n">
        <v>12185</v>
      </c>
      <c r="E1569" s="25"/>
      <c r="F1569" s="29" t="n">
        <v>11009</v>
      </c>
      <c r="G1569" s="25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</row>
    <row r="1570" customFormat="false" ht="14.65" hidden="false" customHeight="false" outlineLevel="0" collapsed="false">
      <c r="A1570" s="4"/>
      <c r="B1570" s="25" t="s">
        <v>41</v>
      </c>
      <c r="C1570" s="28" t="n">
        <v>119134</v>
      </c>
      <c r="D1570" s="29" t="n">
        <v>126826</v>
      </c>
      <c r="E1570" s="25"/>
      <c r="F1570" s="29" t="n">
        <v>120981</v>
      </c>
      <c r="G1570" s="25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</row>
    <row r="1571" customFormat="false" ht="14.65" hidden="false" customHeight="false" outlineLevel="0" collapsed="false">
      <c r="A1571" s="4"/>
      <c r="B1571" s="25" t="s">
        <v>42</v>
      </c>
      <c r="C1571" s="28" t="n">
        <v>94236</v>
      </c>
      <c r="D1571" s="29" t="n">
        <v>89232</v>
      </c>
      <c r="E1571" s="25"/>
      <c r="F1571" s="29" t="n">
        <v>101399</v>
      </c>
      <c r="G1571" s="25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</row>
    <row r="1572" customFormat="false" ht="14.65" hidden="false" customHeight="false" outlineLevel="0" collapsed="false">
      <c r="A1572" s="4"/>
      <c r="B1572" s="25" t="s">
        <v>43</v>
      </c>
      <c r="C1572" s="28" t="n">
        <v>83784</v>
      </c>
      <c r="D1572" s="29" t="n">
        <v>89934</v>
      </c>
      <c r="E1572" s="25"/>
      <c r="F1572" s="29" t="n">
        <v>84125</v>
      </c>
      <c r="G1572" s="25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</row>
    <row r="1573" customFormat="false" ht="19.9" hidden="false" customHeight="true" outlineLevel="0" collapsed="false">
      <c r="A1573" s="4"/>
      <c r="B1573" s="25" t="s">
        <v>44</v>
      </c>
      <c r="C1573" s="28" t="n">
        <v>53349</v>
      </c>
      <c r="D1573" s="29" t="n">
        <v>46904</v>
      </c>
      <c r="E1573" s="25"/>
      <c r="F1573" s="29" t="n">
        <v>52613</v>
      </c>
      <c r="G1573" s="25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</row>
    <row r="1574" customFormat="false" ht="14.65" hidden="false" customHeight="false" outlineLevel="0" collapsed="false">
      <c r="A1574" s="4"/>
      <c r="B1574" s="15" t="s">
        <v>45</v>
      </c>
      <c r="C1574" s="28" t="n">
        <v>32191</v>
      </c>
      <c r="D1574" s="29" t="n">
        <v>38106</v>
      </c>
      <c r="E1574" s="38"/>
      <c r="F1574" s="29" t="n">
        <v>57534</v>
      </c>
      <c r="G1574" s="15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</row>
    <row r="1575" customFormat="false" ht="14.65" hidden="false" customHeight="false" outlineLevel="0" collapsed="false">
      <c r="A1575" s="4"/>
      <c r="B1575" s="31" t="s">
        <v>46</v>
      </c>
      <c r="C1575" s="32" t="n">
        <v>2606536</v>
      </c>
      <c r="D1575" s="32" t="n">
        <v>2597356</v>
      </c>
      <c r="E1575" s="32"/>
      <c r="F1575" s="32" t="n">
        <v>2701779</v>
      </c>
      <c r="G1575" s="31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</row>
    <row r="1576" customFormat="false" ht="9.95" hidden="false" customHeight="tru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</row>
    <row r="1577" customFormat="false" ht="14.65" hidden="false" customHeight="false" outlineLevel="0" collapsed="false">
      <c r="A1577" s="4"/>
      <c r="B1577" s="34" t="s">
        <v>47</v>
      </c>
      <c r="C1577" s="4"/>
      <c r="D1577" s="4"/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</row>
    <row r="1578" customFormat="false" ht="9.95" hidden="false" customHeight="true" outlineLevel="0" collapsed="false">
      <c r="A1578" s="4"/>
      <c r="B1578" s="34" t="s">
        <v>48</v>
      </c>
      <c r="C1578" s="4"/>
      <c r="D1578" s="4"/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</row>
    <row r="1579" customFormat="false" ht="33.95" hidden="false" customHeight="true" outlineLevel="0" collapsed="false">
      <c r="A1579" s="1" t="s">
        <v>79</v>
      </c>
      <c r="B1579" s="1"/>
      <c r="C1579" s="1"/>
      <c r="D1579" s="1"/>
      <c r="E1579" s="1"/>
      <c r="F1579" s="1"/>
      <c r="G1579" s="1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</row>
    <row r="1580" customFormat="false" ht="14.65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</row>
    <row r="1581" customFormat="false" ht="14.65" hidden="false" customHeight="fals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</row>
    <row r="1582" customFormat="false" ht="12" hidden="false" customHeight="true" outlineLevel="0" collapsed="false">
      <c r="A1582" s="36" t="s">
        <v>1</v>
      </c>
      <c r="B1582" s="7"/>
      <c r="C1582" s="8" t="s">
        <v>2</v>
      </c>
      <c r="D1582" s="8"/>
      <c r="E1582" s="10"/>
      <c r="F1582" s="11" t="s">
        <v>3</v>
      </c>
      <c r="G1582" s="10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</row>
    <row r="1583" customFormat="false" ht="9.95" hidden="false" customHeight="true" outlineLevel="0" collapsed="false">
      <c r="A1583" s="5" t="s">
        <v>4</v>
      </c>
      <c r="B1583" s="13" t="s">
        <v>5</v>
      </c>
      <c r="C1583" s="14" t="s">
        <v>6</v>
      </c>
      <c r="D1583" s="14" t="s">
        <v>7</v>
      </c>
      <c r="E1583" s="13"/>
      <c r="F1583" s="14" t="s">
        <v>8</v>
      </c>
      <c r="G1583" s="13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</row>
    <row r="1584" customFormat="false" ht="14.65" hidden="false" customHeight="false" outlineLevel="0" collapsed="false">
      <c r="A1584" s="4"/>
      <c r="B1584" s="15" t="s">
        <v>9</v>
      </c>
      <c r="C1584" s="16" t="n">
        <v>920827</v>
      </c>
      <c r="D1584" s="16" t="n">
        <v>48000</v>
      </c>
      <c r="E1584" s="15"/>
      <c r="F1584" s="17" t="n">
        <v>5.49937158222649</v>
      </c>
      <c r="G1584" s="13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</row>
    <row r="1585" customFormat="false" ht="14.65" hidden="false" customHeight="false" outlineLevel="0" collapsed="false">
      <c r="A1585" s="4"/>
      <c r="B1585" s="15" t="s">
        <v>10</v>
      </c>
      <c r="C1585" s="15" t="n">
        <v>983247</v>
      </c>
      <c r="D1585" s="15" t="n">
        <v>62420</v>
      </c>
      <c r="E1585" s="15"/>
      <c r="F1585" s="17" t="n">
        <v>6.7786891565951</v>
      </c>
      <c r="G1585" s="15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</row>
    <row r="1586" customFormat="false" ht="14.65" hidden="false" customHeight="false" outlineLevel="0" collapsed="false">
      <c r="A1586" s="4"/>
      <c r="B1586" s="15" t="s">
        <v>11</v>
      </c>
      <c r="C1586" s="15" t="n">
        <v>1096955</v>
      </c>
      <c r="D1586" s="15" t="n">
        <v>113708</v>
      </c>
      <c r="E1586" s="15"/>
      <c r="F1586" s="17" t="n">
        <v>11.5645407512049</v>
      </c>
      <c r="G1586" s="15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</row>
    <row r="1587" customFormat="false" ht="14.65" hidden="false" customHeight="false" outlineLevel="0" collapsed="false">
      <c r="A1587" s="4"/>
      <c r="B1587" s="15" t="s">
        <v>12</v>
      </c>
      <c r="C1587" s="15" t="n">
        <v>1173634</v>
      </c>
      <c r="D1587" s="15" t="n">
        <v>76679</v>
      </c>
      <c r="E1587" s="15"/>
      <c r="F1587" s="17" t="n">
        <v>6.99016823844187</v>
      </c>
      <c r="G1587" s="15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</row>
    <row r="1588" customFormat="false" ht="14.65" hidden="false" customHeight="false" outlineLevel="0" collapsed="false">
      <c r="A1588" s="4"/>
      <c r="B1588" s="15" t="s">
        <v>13</v>
      </c>
      <c r="C1588" s="15" t="n">
        <v>1252556</v>
      </c>
      <c r="D1588" s="15" t="n">
        <v>78922</v>
      </c>
      <c r="E1588" s="15"/>
      <c r="F1588" s="17" t="n">
        <v>6.72458364362314</v>
      </c>
      <c r="G1588" s="15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</row>
    <row r="1589" customFormat="false" ht="14.65" hidden="false" customHeight="false" outlineLevel="0" collapsed="false">
      <c r="A1589" s="4"/>
      <c r="B1589" s="37"/>
      <c r="C1589" s="37"/>
      <c r="D1589" s="37"/>
      <c r="E1589" s="37"/>
      <c r="F1589" s="37"/>
      <c r="G1589" s="37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</row>
    <row r="1590" customFormat="false" ht="14.65" hidden="false" customHeight="false" outlineLevel="0" collapsed="false">
      <c r="A1590" s="4"/>
      <c r="B1590" s="37"/>
      <c r="C1590" s="37"/>
      <c r="D1590" s="37"/>
      <c r="E1590" s="37"/>
      <c r="F1590" s="37"/>
      <c r="G1590" s="37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</row>
    <row r="1591" customFormat="false" ht="12.95" hidden="false" customHeight="true" outlineLevel="0" collapsed="false">
      <c r="A1591" s="20" t="s">
        <v>14</v>
      </c>
      <c r="B1591" s="37"/>
      <c r="C1591" s="37"/>
      <c r="D1591" s="37"/>
      <c r="E1591" s="37"/>
      <c r="F1591" s="37"/>
      <c r="G1591" s="37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</row>
    <row r="1592" customFormat="false" ht="12.95" hidden="false" customHeight="true" outlineLevel="0" collapsed="false">
      <c r="A1592" s="4" t="s">
        <v>15</v>
      </c>
      <c r="B1592" s="37"/>
      <c r="C1592" s="37"/>
      <c r="D1592" s="37"/>
      <c r="E1592" s="37"/>
      <c r="F1592" s="37"/>
      <c r="G1592" s="37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</row>
    <row r="1593" customFormat="false" ht="12.95" hidden="false" customHeight="true" outlineLevel="0" collapsed="false">
      <c r="A1593" s="4"/>
      <c r="B1593" s="37"/>
      <c r="C1593" s="37"/>
      <c r="D1593" s="37"/>
      <c r="E1593" s="37"/>
      <c r="F1593" s="37"/>
      <c r="G1593" s="37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</row>
    <row r="1594" customFormat="false" ht="12.95" hidden="false" customHeight="true" outlineLevel="0" collapsed="false">
      <c r="A1594" s="4"/>
      <c r="B1594" s="37"/>
      <c r="C1594" s="37"/>
      <c r="D1594" s="37"/>
      <c r="E1594" s="37"/>
      <c r="F1594" s="37"/>
      <c r="G1594" s="37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</row>
    <row r="1595" customFormat="false" ht="12.95" hidden="false" customHeight="true" outlineLevel="0" collapsed="false">
      <c r="A1595" s="4"/>
      <c r="B1595" s="37"/>
      <c r="C1595" s="37"/>
      <c r="D1595" s="37"/>
      <c r="E1595" s="37"/>
      <c r="F1595" s="37"/>
      <c r="G1595" s="37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</row>
    <row r="1596" customFormat="false" ht="12.95" hidden="false" customHeight="true" outlineLevel="0" collapsed="false">
      <c r="A1596" s="4"/>
      <c r="B1596" s="37"/>
      <c r="C1596" s="37"/>
      <c r="D1596" s="37"/>
      <c r="E1596" s="37"/>
      <c r="F1596" s="37"/>
      <c r="G1596" s="37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</row>
    <row r="1597" customFormat="false" ht="12.95" hidden="false" customHeight="true" outlineLevel="0" collapsed="false">
      <c r="A1597" s="4"/>
      <c r="B1597" s="37"/>
      <c r="C1597" s="37"/>
      <c r="D1597" s="37"/>
      <c r="E1597" s="37"/>
      <c r="F1597" s="37"/>
      <c r="G1597" s="37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</row>
    <row r="1598" customFormat="false" ht="12.95" hidden="false" customHeight="true" outlineLevel="0" collapsed="false">
      <c r="A1598" s="4"/>
      <c r="B1598" s="37"/>
      <c r="C1598" s="37"/>
      <c r="D1598" s="37"/>
      <c r="E1598" s="37"/>
      <c r="F1598" s="37"/>
      <c r="G1598" s="37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</row>
    <row r="1599" customFormat="false" ht="14.65" hidden="false" customHeight="false" outlineLevel="0" collapsed="false">
      <c r="A1599" s="4"/>
      <c r="B1599" s="37"/>
      <c r="C1599" s="37"/>
      <c r="D1599" s="37"/>
      <c r="E1599" s="37"/>
      <c r="F1599" s="37"/>
      <c r="G1599" s="37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</row>
    <row r="1600" customFormat="false" ht="14.65" hidden="false" customHeight="false" outlineLevel="0" collapsed="false">
      <c r="A1600" s="4"/>
      <c r="B1600" s="37"/>
      <c r="C1600" s="37"/>
      <c r="D1600" s="37"/>
      <c r="E1600" s="37"/>
      <c r="F1600" s="37"/>
      <c r="G1600" s="37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</row>
    <row r="1601" customFormat="false" ht="14.65" hidden="false" customHeight="false" outlineLevel="0" collapsed="false">
      <c r="A1601" s="4"/>
      <c r="B1601" s="37"/>
      <c r="C1601" s="37"/>
      <c r="D1601" s="37"/>
      <c r="E1601" s="37"/>
      <c r="F1601" s="37"/>
      <c r="G1601" s="37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</row>
    <row r="1602" customFormat="false" ht="12" hidden="false" customHeight="true" outlineLevel="0" collapsed="false">
      <c r="A1602" s="36" t="s">
        <v>16</v>
      </c>
      <c r="B1602" s="21"/>
      <c r="C1602" s="22" t="s">
        <v>17</v>
      </c>
      <c r="D1602" s="22"/>
      <c r="E1602" s="22"/>
      <c r="F1602" s="22"/>
      <c r="G1602" s="23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</row>
    <row r="1603" customFormat="false" ht="12" hidden="false" customHeight="true" outlineLevel="0" collapsed="false">
      <c r="A1603" s="5" t="s">
        <v>4</v>
      </c>
      <c r="B1603" s="13" t="s">
        <v>18</v>
      </c>
      <c r="C1603" s="14" t="s">
        <v>19</v>
      </c>
      <c r="D1603" s="14" t="s">
        <v>20</v>
      </c>
      <c r="E1603" s="24" t="s">
        <v>21</v>
      </c>
      <c r="F1603" s="14" t="s">
        <v>22</v>
      </c>
      <c r="G1603" s="24" t="s">
        <v>23</v>
      </c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</row>
    <row r="1604" customFormat="false" ht="15.95" hidden="false" customHeight="true" outlineLevel="0" collapsed="false">
      <c r="A1604" s="4"/>
      <c r="B1604" s="25" t="s">
        <v>24</v>
      </c>
      <c r="C1604" s="26" t="n">
        <v>10835</v>
      </c>
      <c r="D1604" s="27" t="n">
        <v>9871</v>
      </c>
      <c r="E1604" s="27"/>
      <c r="F1604" s="27" t="n">
        <v>13064</v>
      </c>
      <c r="G1604" s="25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</row>
    <row r="1605" customFormat="false" ht="14.65" hidden="false" customHeight="false" outlineLevel="0" collapsed="false">
      <c r="A1605" s="4"/>
      <c r="B1605" s="25" t="s">
        <v>25</v>
      </c>
      <c r="C1605" s="28" t="n">
        <v>31387</v>
      </c>
      <c r="D1605" s="29" t="n">
        <v>22094</v>
      </c>
      <c r="E1605" s="25"/>
      <c r="F1605" s="29" t="n">
        <v>26570</v>
      </c>
      <c r="G1605" s="25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</row>
    <row r="1606" customFormat="false" ht="14.65" hidden="false" customHeight="false" outlineLevel="0" collapsed="false">
      <c r="A1606" s="4"/>
      <c r="B1606" s="25" t="s">
        <v>26</v>
      </c>
      <c r="C1606" s="28" t="n">
        <v>14586</v>
      </c>
      <c r="D1606" s="29" t="n">
        <v>22112</v>
      </c>
      <c r="E1606" s="25"/>
      <c r="F1606" s="29" t="n">
        <v>17637</v>
      </c>
      <c r="G1606" s="25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</row>
    <row r="1607" customFormat="false" ht="14.65" hidden="false" customHeight="false" outlineLevel="0" collapsed="false">
      <c r="A1607" s="4"/>
      <c r="B1607" s="25" t="s">
        <v>27</v>
      </c>
      <c r="C1607" s="28" t="n">
        <v>46506</v>
      </c>
      <c r="D1607" s="29" t="n">
        <v>49414</v>
      </c>
      <c r="E1607" s="25"/>
      <c r="F1607" s="29" t="n">
        <v>42802</v>
      </c>
      <c r="G1607" s="25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</row>
    <row r="1608" customFormat="false" ht="14.65" hidden="false" customHeight="false" outlineLevel="0" collapsed="false">
      <c r="A1608" s="4"/>
      <c r="B1608" s="25" t="s">
        <v>28</v>
      </c>
      <c r="C1608" s="28" t="n">
        <v>38542</v>
      </c>
      <c r="D1608" s="29" t="n">
        <v>39456</v>
      </c>
      <c r="E1608" s="25"/>
      <c r="F1608" s="29" t="n">
        <v>45269</v>
      </c>
      <c r="G1608" s="25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</row>
    <row r="1609" customFormat="false" ht="19.9" hidden="false" customHeight="true" outlineLevel="0" collapsed="false">
      <c r="A1609" s="4"/>
      <c r="B1609" s="25" t="s">
        <v>29</v>
      </c>
      <c r="C1609" s="28" t="n">
        <v>389437</v>
      </c>
      <c r="D1609" s="29" t="n">
        <v>407531</v>
      </c>
      <c r="E1609" s="25"/>
      <c r="F1609" s="29" t="n">
        <v>416152</v>
      </c>
      <c r="G1609" s="25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</row>
    <row r="1610" customFormat="false" ht="14.65" hidden="false" customHeight="false" outlineLevel="0" collapsed="false">
      <c r="A1610" s="4"/>
      <c r="B1610" s="25" t="s">
        <v>30</v>
      </c>
      <c r="C1610" s="28" t="n">
        <v>17896</v>
      </c>
      <c r="D1610" s="29" t="n">
        <v>17229</v>
      </c>
      <c r="E1610" s="25"/>
      <c r="F1610" s="29" t="n">
        <v>20208</v>
      </c>
      <c r="G1610" s="25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</row>
    <row r="1611" customFormat="false" ht="14.65" hidden="false" customHeight="false" outlineLevel="0" collapsed="false">
      <c r="A1611" s="4"/>
      <c r="B1611" s="25" t="s">
        <v>31</v>
      </c>
      <c r="C1611" s="28" t="n">
        <v>97877</v>
      </c>
      <c r="D1611" s="29" t="n">
        <v>119309</v>
      </c>
      <c r="E1611" s="25"/>
      <c r="F1611" s="29" t="n">
        <v>105609</v>
      </c>
      <c r="G1611" s="25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</row>
    <row r="1612" customFormat="false" ht="14.65" hidden="false" customHeight="false" outlineLevel="0" collapsed="false">
      <c r="A1612" s="4"/>
      <c r="B1612" s="25" t="s">
        <v>32</v>
      </c>
      <c r="C1612" s="28" t="n">
        <v>40491</v>
      </c>
      <c r="D1612" s="29" t="n">
        <v>35839</v>
      </c>
      <c r="E1612" s="25"/>
      <c r="F1612" s="29" t="n">
        <v>40707</v>
      </c>
      <c r="G1612" s="25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</row>
    <row r="1613" customFormat="false" ht="14.65" hidden="false" customHeight="false" outlineLevel="0" collapsed="false">
      <c r="A1613" s="4"/>
      <c r="B1613" s="25" t="s">
        <v>33</v>
      </c>
      <c r="C1613" s="28" t="n">
        <v>92670</v>
      </c>
      <c r="D1613" s="29" t="n">
        <v>79504</v>
      </c>
      <c r="E1613" s="25"/>
      <c r="F1613" s="29" t="n">
        <v>104988</v>
      </c>
      <c r="G1613" s="25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</row>
    <row r="1614" customFormat="false" ht="14.65" hidden="false" customHeight="false" outlineLevel="0" collapsed="false">
      <c r="A1614" s="4"/>
      <c r="B1614" s="25" t="s">
        <v>34</v>
      </c>
      <c r="C1614" s="28" t="n">
        <v>24001</v>
      </c>
      <c r="D1614" s="29" t="n">
        <v>27671</v>
      </c>
      <c r="E1614" s="25"/>
      <c r="F1614" s="29" t="n">
        <v>25836</v>
      </c>
      <c r="G1614" s="25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</row>
    <row r="1615" customFormat="false" ht="14.65" hidden="false" customHeight="false" outlineLevel="0" collapsed="false">
      <c r="A1615" s="4"/>
      <c r="B1615" s="25" t="s">
        <v>35</v>
      </c>
      <c r="C1615" s="28" t="n">
        <v>15963</v>
      </c>
      <c r="D1615" s="29" t="n">
        <v>20440</v>
      </c>
      <c r="E1615" s="25"/>
      <c r="F1615" s="29" t="n">
        <v>18282</v>
      </c>
      <c r="G1615" s="25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</row>
    <row r="1616" customFormat="false" ht="14.65" hidden="false" customHeight="false" outlineLevel="0" collapsed="false">
      <c r="A1616" s="4"/>
      <c r="B1616" s="25" t="s">
        <v>36</v>
      </c>
      <c r="C1616" s="28" t="n">
        <v>39506</v>
      </c>
      <c r="D1616" s="29" t="n">
        <v>37071</v>
      </c>
      <c r="E1616" s="25"/>
      <c r="F1616" s="29" t="n">
        <v>42045</v>
      </c>
      <c r="G1616" s="25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</row>
    <row r="1617" customFormat="false" ht="14.65" hidden="false" customHeight="false" outlineLevel="0" collapsed="false">
      <c r="A1617" s="4"/>
      <c r="B1617" s="25" t="s">
        <v>37</v>
      </c>
      <c r="C1617" s="28" t="n">
        <v>61033</v>
      </c>
      <c r="D1617" s="29" t="n">
        <v>70468</v>
      </c>
      <c r="E1617" s="25"/>
      <c r="F1617" s="29" t="n">
        <v>58477</v>
      </c>
      <c r="G1617" s="25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</row>
    <row r="1618" customFormat="false" ht="19.9" hidden="false" customHeight="true" outlineLevel="0" collapsed="false">
      <c r="A1618" s="4"/>
      <c r="B1618" s="25" t="s">
        <v>38</v>
      </c>
      <c r="C1618" s="28" t="n">
        <v>68253</v>
      </c>
      <c r="D1618" s="29" t="n">
        <v>65673</v>
      </c>
      <c r="E1618" s="25"/>
      <c r="F1618" s="29" t="n">
        <v>66878</v>
      </c>
      <c r="G1618" s="25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</row>
    <row r="1619" customFormat="false" ht="14.65" hidden="false" customHeight="false" outlineLevel="0" collapsed="false">
      <c r="A1619" s="4"/>
      <c r="B1619" s="25" t="s">
        <v>39</v>
      </c>
      <c r="C1619" s="28" t="n">
        <v>7717</v>
      </c>
      <c r="D1619" s="29" t="n">
        <v>5843</v>
      </c>
      <c r="E1619" s="25"/>
      <c r="F1619" s="29" t="n">
        <v>10239</v>
      </c>
      <c r="G1619" s="25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</row>
    <row r="1620" customFormat="false" ht="14.65" hidden="false" customHeight="false" outlineLevel="0" collapsed="false">
      <c r="A1620" s="4"/>
      <c r="B1620" s="25" t="s">
        <v>40</v>
      </c>
      <c r="C1620" s="28" t="n">
        <v>1340</v>
      </c>
      <c r="D1620" s="29" t="n">
        <v>1437</v>
      </c>
      <c r="E1620" s="25"/>
      <c r="F1620" s="29" t="n">
        <v>1415</v>
      </c>
      <c r="G1620" s="25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</row>
    <row r="1621" customFormat="false" ht="14.65" hidden="false" customHeight="false" outlineLevel="0" collapsed="false">
      <c r="A1621" s="4"/>
      <c r="B1621" s="25" t="s">
        <v>41</v>
      </c>
      <c r="C1621" s="28" t="n">
        <v>23297</v>
      </c>
      <c r="D1621" s="29" t="n">
        <v>23657</v>
      </c>
      <c r="E1621" s="25"/>
      <c r="F1621" s="29" t="n">
        <v>18659</v>
      </c>
      <c r="G1621" s="25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</row>
    <row r="1622" customFormat="false" ht="14.65" hidden="false" customHeight="false" outlineLevel="0" collapsed="false">
      <c r="A1622" s="4"/>
      <c r="B1622" s="25" t="s">
        <v>42</v>
      </c>
      <c r="C1622" s="28" t="n">
        <v>15225</v>
      </c>
      <c r="D1622" s="29" t="n">
        <v>13926</v>
      </c>
      <c r="E1622" s="25"/>
      <c r="F1622" s="29" t="n">
        <v>16611</v>
      </c>
      <c r="G1622" s="25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</row>
    <row r="1623" customFormat="false" ht="14.65" hidden="false" customHeight="false" outlineLevel="0" collapsed="false">
      <c r="A1623" s="4"/>
      <c r="B1623" s="25" t="s">
        <v>43</v>
      </c>
      <c r="C1623" s="28" t="n">
        <v>20674</v>
      </c>
      <c r="D1623" s="29" t="n">
        <v>20810</v>
      </c>
      <c r="E1623" s="25"/>
      <c r="F1623" s="29" t="n">
        <v>19954</v>
      </c>
      <c r="G1623" s="25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</row>
    <row r="1624" customFormat="false" ht="19.9" hidden="false" customHeight="true" outlineLevel="0" collapsed="false">
      <c r="A1624" s="4"/>
      <c r="B1624" s="25" t="s">
        <v>44</v>
      </c>
      <c r="C1624" s="28" t="n">
        <v>10105</v>
      </c>
      <c r="D1624" s="29" t="n">
        <v>7193</v>
      </c>
      <c r="E1624" s="25"/>
      <c r="F1624" s="29" t="n">
        <v>11284</v>
      </c>
      <c r="G1624" s="25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</row>
    <row r="1625" customFormat="false" ht="14.65" hidden="false" customHeight="false" outlineLevel="0" collapsed="false">
      <c r="A1625" s="4"/>
      <c r="B1625" s="15" t="s">
        <v>45</v>
      </c>
      <c r="C1625" s="28" t="n">
        <v>9728</v>
      </c>
      <c r="D1625" s="29" t="n">
        <v>9833</v>
      </c>
      <c r="E1625" s="38"/>
      <c r="F1625" s="29" t="n">
        <v>11787</v>
      </c>
      <c r="G1625" s="15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</row>
    <row r="1626" customFormat="false" ht="14.65" hidden="false" customHeight="false" outlineLevel="0" collapsed="false">
      <c r="A1626" s="4"/>
      <c r="B1626" s="31" t="s">
        <v>46</v>
      </c>
      <c r="C1626" s="32" t="n">
        <v>619379</v>
      </c>
      <c r="D1626" s="32" t="n">
        <v>633177</v>
      </c>
      <c r="E1626" s="32"/>
      <c r="F1626" s="32" t="n">
        <v>651443</v>
      </c>
      <c r="G1626" s="31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</row>
    <row r="1627" customFormat="false" ht="9.95" hidden="false" customHeight="true" outlineLevel="0" collapsed="false">
      <c r="A1627" s="4"/>
      <c r="B1627" s="4"/>
      <c r="C1627" s="4"/>
      <c r="D1627" s="4"/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</row>
    <row r="1628" customFormat="false" ht="14.65" hidden="false" customHeight="false" outlineLevel="0" collapsed="false">
      <c r="A1628" s="4"/>
      <c r="B1628" s="34" t="s">
        <v>47</v>
      </c>
      <c r="C1628" s="4"/>
      <c r="D1628" s="4"/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</row>
    <row r="1629" customFormat="false" ht="9.95" hidden="false" customHeight="true" outlineLevel="0" collapsed="false">
      <c r="A1629" s="4"/>
      <c r="B1629" s="34" t="s">
        <v>48</v>
      </c>
      <c r="C1629" s="4"/>
      <c r="D1629" s="4"/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</row>
    <row r="1630" customFormat="false" ht="33.95" hidden="false" customHeight="true" outlineLevel="0" collapsed="false">
      <c r="A1630" s="1" t="s">
        <v>80</v>
      </c>
      <c r="B1630" s="1"/>
      <c r="C1630" s="1"/>
      <c r="D1630" s="1"/>
      <c r="E1630" s="1"/>
      <c r="F1630" s="1"/>
      <c r="G1630" s="1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</row>
    <row r="1631" customFormat="false" ht="14.65" hidden="false" customHeight="false" outlineLevel="0" collapsed="false">
      <c r="A1631" s="4"/>
      <c r="B1631" s="4"/>
      <c r="C1631" s="4"/>
      <c r="D1631" s="4"/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</row>
    <row r="1632" customFormat="false" ht="14.65" hidden="false" customHeight="false" outlineLevel="0" collapsed="false">
      <c r="A1632" s="4"/>
      <c r="B1632" s="4"/>
      <c r="C1632" s="4"/>
      <c r="D1632" s="4"/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</row>
    <row r="1633" customFormat="false" ht="12" hidden="false" customHeight="true" outlineLevel="0" collapsed="false">
      <c r="A1633" s="36" t="s">
        <v>1</v>
      </c>
      <c r="B1633" s="7"/>
      <c r="C1633" s="8" t="s">
        <v>2</v>
      </c>
      <c r="D1633" s="8"/>
      <c r="E1633" s="10"/>
      <c r="F1633" s="11" t="s">
        <v>3</v>
      </c>
      <c r="G1633" s="10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</row>
    <row r="1634" customFormat="false" ht="9.95" hidden="false" customHeight="true" outlineLevel="0" collapsed="false">
      <c r="A1634" s="5" t="s">
        <v>4</v>
      </c>
      <c r="B1634" s="13" t="s">
        <v>5</v>
      </c>
      <c r="C1634" s="14" t="s">
        <v>6</v>
      </c>
      <c r="D1634" s="14" t="s">
        <v>7</v>
      </c>
      <c r="E1634" s="13"/>
      <c r="F1634" s="14" t="s">
        <v>8</v>
      </c>
      <c r="G1634" s="13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</row>
    <row r="1635" customFormat="false" ht="14.65" hidden="false" customHeight="false" outlineLevel="0" collapsed="false">
      <c r="A1635" s="4"/>
      <c r="B1635" s="15" t="s">
        <v>9</v>
      </c>
      <c r="C1635" s="16" t="n">
        <v>2683305</v>
      </c>
      <c r="D1635" s="16" t="n">
        <v>134305</v>
      </c>
      <c r="E1635" s="15"/>
      <c r="F1635" s="17" t="n">
        <v>5.26892899176147</v>
      </c>
      <c r="G1635" s="15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</row>
    <row r="1636" customFormat="false" ht="14.65" hidden="false" customHeight="false" outlineLevel="0" collapsed="false">
      <c r="A1636" s="4"/>
      <c r="B1636" s="15" t="s">
        <v>10</v>
      </c>
      <c r="C1636" s="15" t="n">
        <v>2897259</v>
      </c>
      <c r="D1636" s="15" t="n">
        <v>213954</v>
      </c>
      <c r="E1636" s="15"/>
      <c r="F1636" s="17" t="n">
        <v>7.97352518629079</v>
      </c>
      <c r="G1636" s="15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</row>
    <row r="1637" customFormat="false" ht="14.65" hidden="false" customHeight="false" outlineLevel="0" collapsed="false">
      <c r="A1637" s="4"/>
      <c r="B1637" s="15" t="s">
        <v>11</v>
      </c>
      <c r="C1637" s="15" t="n">
        <v>3024018</v>
      </c>
      <c r="D1637" s="15" t="n">
        <v>126759</v>
      </c>
      <c r="E1637" s="15"/>
      <c r="F1637" s="17" t="n">
        <v>4.37513525715167</v>
      </c>
      <c r="G1637" s="15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</row>
    <row r="1638" customFormat="false" ht="14.65" hidden="false" customHeight="false" outlineLevel="0" collapsed="false">
      <c r="A1638" s="4"/>
      <c r="B1638" s="15" t="s">
        <v>12</v>
      </c>
      <c r="C1638" s="15" t="n">
        <v>3186517</v>
      </c>
      <c r="D1638" s="15" t="n">
        <v>162499</v>
      </c>
      <c r="E1638" s="15"/>
      <c r="F1638" s="17" t="n">
        <v>5.37361219410731</v>
      </c>
      <c r="G1638" s="15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</row>
    <row r="1639" customFormat="false" ht="14.65" hidden="false" customHeight="false" outlineLevel="0" collapsed="false">
      <c r="A1639" s="4"/>
      <c r="B1639" s="15" t="s">
        <v>13</v>
      </c>
      <c r="C1639" s="15" t="n">
        <v>3307228</v>
      </c>
      <c r="D1639" s="15" t="n">
        <v>120711</v>
      </c>
      <c r="E1639" s="15"/>
      <c r="F1639" s="17" t="n">
        <v>3.78818000970966</v>
      </c>
      <c r="G1639" s="15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</row>
    <row r="1640" customFormat="false" ht="14.65" hidden="false" customHeight="false" outlineLevel="0" collapsed="false">
      <c r="A1640" s="4"/>
      <c r="B1640" s="34"/>
      <c r="C1640" s="34"/>
      <c r="D1640" s="34"/>
      <c r="E1640" s="34"/>
      <c r="F1640" s="40"/>
      <c r="G1640" s="3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</row>
    <row r="1641" customFormat="false" ht="14.65" hidden="false" customHeight="false" outlineLevel="0" collapsed="false">
      <c r="A1641" s="4"/>
      <c r="B1641" s="37"/>
      <c r="C1641" s="37"/>
      <c r="D1641" s="37"/>
      <c r="E1641" s="37"/>
      <c r="F1641" s="37"/>
      <c r="G1641" s="37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</row>
    <row r="1642" customFormat="false" ht="12.95" hidden="false" customHeight="true" outlineLevel="0" collapsed="false">
      <c r="A1642" s="4"/>
      <c r="B1642" s="37"/>
      <c r="C1642" s="37"/>
      <c r="D1642" s="37"/>
      <c r="E1642" s="37"/>
      <c r="F1642" s="37"/>
      <c r="G1642" s="37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</row>
    <row r="1643" customFormat="false" ht="12.95" hidden="false" customHeight="true" outlineLevel="0" collapsed="false">
      <c r="A1643" s="20" t="s">
        <v>14</v>
      </c>
      <c r="B1643" s="37"/>
      <c r="C1643" s="37"/>
      <c r="D1643" s="37"/>
      <c r="E1643" s="37"/>
      <c r="F1643" s="37"/>
      <c r="G1643" s="37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</row>
    <row r="1644" customFormat="false" ht="12.95" hidden="false" customHeight="true" outlineLevel="0" collapsed="false">
      <c r="A1644" s="4" t="s">
        <v>15</v>
      </c>
      <c r="B1644" s="37"/>
      <c r="C1644" s="37"/>
      <c r="D1644" s="37"/>
      <c r="E1644" s="37"/>
      <c r="F1644" s="37"/>
      <c r="G1644" s="37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</row>
    <row r="1645" customFormat="false" ht="12.95" hidden="false" customHeight="true" outlineLevel="0" collapsed="false">
      <c r="A1645" s="4"/>
      <c r="B1645" s="37"/>
      <c r="C1645" s="37"/>
      <c r="D1645" s="37"/>
      <c r="E1645" s="37"/>
      <c r="F1645" s="37"/>
      <c r="G1645" s="37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</row>
    <row r="1646" customFormat="false" ht="12.95" hidden="false" customHeight="true" outlineLevel="0" collapsed="false">
      <c r="A1646" s="4"/>
      <c r="B1646" s="37"/>
      <c r="C1646" s="37"/>
      <c r="D1646" s="37"/>
      <c r="E1646" s="37"/>
      <c r="F1646" s="37"/>
      <c r="G1646" s="37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</row>
    <row r="1647" customFormat="false" ht="12.95" hidden="false" customHeight="true" outlineLevel="0" collapsed="false">
      <c r="A1647" s="4"/>
      <c r="B1647" s="37"/>
      <c r="C1647" s="37"/>
      <c r="D1647" s="37"/>
      <c r="E1647" s="37"/>
      <c r="F1647" s="37"/>
      <c r="G1647" s="37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</row>
    <row r="1648" customFormat="false" ht="12.95" hidden="false" customHeight="true" outlineLevel="0" collapsed="false">
      <c r="A1648" s="4"/>
      <c r="B1648" s="37"/>
      <c r="C1648" s="37"/>
      <c r="D1648" s="37"/>
      <c r="E1648" s="37"/>
      <c r="F1648" s="37"/>
      <c r="G1648" s="37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</row>
    <row r="1649" customFormat="false" ht="12.95" hidden="false" customHeight="true" outlineLevel="0" collapsed="false">
      <c r="A1649" s="4"/>
      <c r="B1649" s="37"/>
      <c r="C1649" s="37"/>
      <c r="D1649" s="37"/>
      <c r="E1649" s="37"/>
      <c r="F1649" s="37"/>
      <c r="G1649" s="37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</row>
    <row r="1650" customFormat="false" ht="12.95" hidden="false" customHeight="true" outlineLevel="0" collapsed="false">
      <c r="A1650" s="4"/>
      <c r="B1650" s="37"/>
      <c r="C1650" s="37"/>
      <c r="D1650" s="37"/>
      <c r="E1650" s="37"/>
      <c r="F1650" s="37"/>
      <c r="G1650" s="37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</row>
    <row r="1651" customFormat="false" ht="14.65" hidden="false" customHeight="false" outlineLevel="0" collapsed="false">
      <c r="A1651" s="4"/>
      <c r="B1651" s="37"/>
      <c r="C1651" s="37"/>
      <c r="D1651" s="37"/>
      <c r="E1651" s="37"/>
      <c r="F1651" s="37"/>
      <c r="G1651" s="37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</row>
    <row r="1652" customFormat="false" ht="14.65" hidden="false" customHeight="false" outlineLevel="0" collapsed="false">
      <c r="A1652" s="4"/>
      <c r="B1652" s="37"/>
      <c r="C1652" s="37"/>
      <c r="D1652" s="37"/>
      <c r="E1652" s="37"/>
      <c r="F1652" s="37"/>
      <c r="G1652" s="37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</row>
    <row r="1653" customFormat="false" ht="12" hidden="false" customHeight="true" outlineLevel="0" collapsed="false">
      <c r="A1653" s="4"/>
      <c r="B1653" s="37"/>
      <c r="C1653" s="37"/>
      <c r="D1653" s="37"/>
      <c r="E1653" s="37"/>
      <c r="F1653" s="37"/>
      <c r="G1653" s="37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</row>
    <row r="1654" customFormat="false" ht="12" hidden="false" customHeight="true" outlineLevel="0" collapsed="false">
      <c r="A1654" s="36" t="s">
        <v>16</v>
      </c>
      <c r="B1654" s="21"/>
      <c r="C1654" s="22" t="s">
        <v>17</v>
      </c>
      <c r="D1654" s="22"/>
      <c r="E1654" s="22"/>
      <c r="F1654" s="22"/>
      <c r="G1654" s="23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</row>
    <row r="1655" customFormat="false" ht="14.65" hidden="false" customHeight="false" outlineLevel="0" collapsed="false">
      <c r="A1655" s="5" t="s">
        <v>4</v>
      </c>
      <c r="B1655" s="13" t="s">
        <v>18</v>
      </c>
      <c r="C1655" s="14" t="s">
        <v>19</v>
      </c>
      <c r="D1655" s="14" t="s">
        <v>20</v>
      </c>
      <c r="E1655" s="24" t="s">
        <v>21</v>
      </c>
      <c r="F1655" s="14" t="s">
        <v>22</v>
      </c>
      <c r="G1655" s="24" t="s">
        <v>23</v>
      </c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</row>
    <row r="1656" customFormat="false" ht="15.95" hidden="false" customHeight="true" outlineLevel="0" collapsed="false">
      <c r="A1656" s="4"/>
      <c r="B1656" s="25" t="s">
        <v>24</v>
      </c>
      <c r="C1656" s="26" t="n">
        <v>22643</v>
      </c>
      <c r="D1656" s="27" t="n">
        <v>22529</v>
      </c>
      <c r="E1656" s="27"/>
      <c r="F1656" s="27" t="n">
        <v>24172</v>
      </c>
      <c r="G1656" s="25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</row>
    <row r="1657" customFormat="false" ht="14.65" hidden="false" customHeight="false" outlineLevel="0" collapsed="false">
      <c r="A1657" s="4"/>
      <c r="B1657" s="25" t="s">
        <v>25</v>
      </c>
      <c r="C1657" s="28" t="n">
        <v>76473</v>
      </c>
      <c r="D1657" s="29" t="n">
        <v>20831</v>
      </c>
      <c r="E1657" s="25"/>
      <c r="F1657" s="29" t="n">
        <v>74446</v>
      </c>
      <c r="G1657" s="25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</row>
    <row r="1658" customFormat="false" ht="14.65" hidden="false" customHeight="false" outlineLevel="0" collapsed="false">
      <c r="A1658" s="4"/>
      <c r="B1658" s="25" t="s">
        <v>26</v>
      </c>
      <c r="C1658" s="28" t="n">
        <v>52082</v>
      </c>
      <c r="D1658" s="29" t="n">
        <v>61012</v>
      </c>
      <c r="E1658" s="25"/>
      <c r="F1658" s="29" t="n">
        <v>61774</v>
      </c>
      <c r="G1658" s="25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</row>
    <row r="1659" customFormat="false" ht="14.65" hidden="false" customHeight="false" outlineLevel="0" collapsed="false">
      <c r="A1659" s="4"/>
      <c r="B1659" s="25" t="s">
        <v>27</v>
      </c>
      <c r="C1659" s="28" t="n">
        <v>60783</v>
      </c>
      <c r="D1659" s="29" t="n">
        <v>63069</v>
      </c>
      <c r="E1659" s="25"/>
      <c r="F1659" s="29" t="n">
        <v>61422</v>
      </c>
      <c r="G1659" s="25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</row>
    <row r="1660" customFormat="false" ht="14.65" hidden="false" customHeight="false" outlineLevel="0" collapsed="false">
      <c r="A1660" s="4"/>
      <c r="B1660" s="25" t="s">
        <v>28</v>
      </c>
      <c r="C1660" s="28" t="n">
        <v>105772</v>
      </c>
      <c r="D1660" s="29" t="n">
        <v>105701</v>
      </c>
      <c r="E1660" s="25"/>
      <c r="F1660" s="29" t="n">
        <v>120312</v>
      </c>
      <c r="G1660" s="25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</row>
    <row r="1661" customFormat="false" ht="19.9" hidden="false" customHeight="true" outlineLevel="0" collapsed="false">
      <c r="A1661" s="4"/>
      <c r="B1661" s="25" t="s">
        <v>29</v>
      </c>
      <c r="C1661" s="28" t="n">
        <v>1096490</v>
      </c>
      <c r="D1661" s="29" t="n">
        <v>1122325</v>
      </c>
      <c r="E1661" s="25"/>
      <c r="F1661" s="29" t="n">
        <v>1163602</v>
      </c>
      <c r="G1661" s="25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</row>
    <row r="1662" customFormat="false" ht="14.65" hidden="false" customHeight="false" outlineLevel="0" collapsed="false">
      <c r="A1662" s="4"/>
      <c r="B1662" s="25" t="s">
        <v>30</v>
      </c>
      <c r="C1662" s="28" t="n">
        <v>97100</v>
      </c>
      <c r="D1662" s="29" t="n">
        <v>93156</v>
      </c>
      <c r="E1662" s="25"/>
      <c r="F1662" s="29" t="n">
        <v>115208</v>
      </c>
      <c r="G1662" s="25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</row>
    <row r="1663" customFormat="false" ht="14.65" hidden="false" customHeight="false" outlineLevel="0" collapsed="false">
      <c r="A1663" s="4"/>
      <c r="B1663" s="25" t="s">
        <v>31</v>
      </c>
      <c r="C1663" s="28" t="n">
        <v>169364</v>
      </c>
      <c r="D1663" s="29" t="n">
        <v>195521</v>
      </c>
      <c r="E1663" s="25"/>
      <c r="F1663" s="29" t="n">
        <v>176972</v>
      </c>
      <c r="G1663" s="25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</row>
    <row r="1664" customFormat="false" ht="14.65" hidden="false" customHeight="false" outlineLevel="0" collapsed="false">
      <c r="A1664" s="4"/>
      <c r="B1664" s="25" t="s">
        <v>32</v>
      </c>
      <c r="C1664" s="28" t="n">
        <v>113698</v>
      </c>
      <c r="D1664" s="29" t="n">
        <v>114291</v>
      </c>
      <c r="E1664" s="25"/>
      <c r="F1664" s="29" t="n">
        <v>119150</v>
      </c>
      <c r="G1664" s="25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</row>
    <row r="1665" customFormat="false" ht="14.65" hidden="false" customHeight="false" outlineLevel="0" collapsed="false">
      <c r="A1665" s="4"/>
      <c r="B1665" s="25" t="s">
        <v>33</v>
      </c>
      <c r="C1665" s="28" t="n">
        <v>274987</v>
      </c>
      <c r="D1665" s="29" t="n">
        <v>256029</v>
      </c>
      <c r="E1665" s="25"/>
      <c r="F1665" s="29" t="n">
        <v>296198</v>
      </c>
      <c r="G1665" s="25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</row>
    <row r="1666" customFormat="false" ht="14.65" hidden="false" customHeight="false" outlineLevel="0" collapsed="false">
      <c r="A1666" s="4"/>
      <c r="B1666" s="25" t="s">
        <v>34</v>
      </c>
      <c r="C1666" s="28" t="n">
        <v>157842</v>
      </c>
      <c r="D1666" s="29" t="n">
        <v>156329</v>
      </c>
      <c r="E1666" s="25"/>
      <c r="F1666" s="29" t="n">
        <v>151235</v>
      </c>
      <c r="G1666" s="25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</row>
    <row r="1667" customFormat="false" ht="14.65" hidden="false" customHeight="false" outlineLevel="0" collapsed="false">
      <c r="A1667" s="4"/>
      <c r="B1667" s="25" t="s">
        <v>35</v>
      </c>
      <c r="C1667" s="28" t="n">
        <v>48254</v>
      </c>
      <c r="D1667" s="29" t="n">
        <v>57010</v>
      </c>
      <c r="E1667" s="25"/>
      <c r="F1667" s="29" t="n">
        <v>54346</v>
      </c>
      <c r="G1667" s="25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</row>
    <row r="1668" customFormat="false" ht="14.65" hidden="false" customHeight="false" outlineLevel="0" collapsed="false">
      <c r="A1668" s="4"/>
      <c r="B1668" s="25" t="s">
        <v>36</v>
      </c>
      <c r="C1668" s="28" t="n">
        <v>101109</v>
      </c>
      <c r="D1668" s="29" t="n">
        <v>94373</v>
      </c>
      <c r="E1668" s="25"/>
      <c r="F1668" s="29" t="n">
        <v>108383</v>
      </c>
      <c r="G1668" s="25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</row>
    <row r="1669" customFormat="false" ht="14.65" hidden="false" customHeight="false" outlineLevel="0" collapsed="false">
      <c r="A1669" s="4"/>
      <c r="B1669" s="25" t="s">
        <v>37</v>
      </c>
      <c r="C1669" s="28" t="n">
        <v>134136</v>
      </c>
      <c r="D1669" s="29" t="n">
        <v>155616</v>
      </c>
      <c r="E1669" s="25"/>
      <c r="F1669" s="29" t="n">
        <v>142110</v>
      </c>
      <c r="G1669" s="25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</row>
    <row r="1670" customFormat="false" ht="19.9" hidden="false" customHeight="true" outlineLevel="0" collapsed="false">
      <c r="A1670" s="4"/>
      <c r="B1670" s="25" t="s">
        <v>38</v>
      </c>
      <c r="C1670" s="28" t="n">
        <v>192861</v>
      </c>
      <c r="D1670" s="29" t="n">
        <v>180950</v>
      </c>
      <c r="E1670" s="25"/>
      <c r="F1670" s="29" t="n">
        <v>192973</v>
      </c>
      <c r="G1670" s="25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</row>
    <row r="1671" customFormat="false" ht="14.65" hidden="false" customHeight="false" outlineLevel="0" collapsed="false">
      <c r="A1671" s="4"/>
      <c r="B1671" s="25" t="s">
        <v>39</v>
      </c>
      <c r="C1671" s="28" t="n">
        <v>16075</v>
      </c>
      <c r="D1671" s="29" t="n">
        <v>13660</v>
      </c>
      <c r="E1671" s="25"/>
      <c r="F1671" s="29" t="n">
        <v>17646</v>
      </c>
      <c r="G1671" s="25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</row>
    <row r="1672" customFormat="false" ht="14.65" hidden="false" customHeight="false" outlineLevel="0" collapsed="false">
      <c r="A1672" s="4"/>
      <c r="B1672" s="25" t="s">
        <v>40</v>
      </c>
      <c r="C1672" s="28" t="n">
        <v>6965</v>
      </c>
      <c r="D1672" s="29" t="n">
        <v>7681</v>
      </c>
      <c r="E1672" s="25"/>
      <c r="F1672" s="29" t="n">
        <v>8340</v>
      </c>
      <c r="G1672" s="25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</row>
    <row r="1673" customFormat="false" ht="14.65" hidden="false" customHeight="false" outlineLevel="0" collapsed="false">
      <c r="A1673" s="4"/>
      <c r="B1673" s="25" t="s">
        <v>41</v>
      </c>
      <c r="C1673" s="28" t="n">
        <v>65914</v>
      </c>
      <c r="D1673" s="29" t="n">
        <v>61856</v>
      </c>
      <c r="E1673" s="25"/>
      <c r="F1673" s="29" t="n">
        <v>57907</v>
      </c>
      <c r="G1673" s="25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</row>
    <row r="1674" customFormat="false" ht="14.65" hidden="false" customHeight="false" outlineLevel="0" collapsed="false">
      <c r="A1674" s="4"/>
      <c r="B1674" s="25" t="s">
        <v>42</v>
      </c>
      <c r="C1674" s="28" t="n">
        <v>66606</v>
      </c>
      <c r="D1674" s="29" t="n">
        <v>62103</v>
      </c>
      <c r="E1674" s="25"/>
      <c r="F1674" s="29" t="n">
        <v>69170</v>
      </c>
      <c r="G1674" s="25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</row>
    <row r="1675" customFormat="false" ht="14.65" hidden="false" customHeight="false" outlineLevel="0" collapsed="false">
      <c r="A1675" s="4"/>
      <c r="B1675" s="25" t="s">
        <v>43</v>
      </c>
      <c r="C1675" s="28" t="n">
        <v>37301</v>
      </c>
      <c r="D1675" s="29" t="n">
        <v>35650</v>
      </c>
      <c r="E1675" s="25"/>
      <c r="F1675" s="29" t="n">
        <v>39910</v>
      </c>
      <c r="G1675" s="25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</row>
    <row r="1676" customFormat="false" ht="19.9" hidden="false" customHeight="true" outlineLevel="0" collapsed="false">
      <c r="A1676" s="4"/>
      <c r="B1676" s="25" t="s">
        <v>44</v>
      </c>
      <c r="C1676" s="28" t="n">
        <v>38559</v>
      </c>
      <c r="D1676" s="29" t="n">
        <v>42652</v>
      </c>
      <c r="E1676" s="25"/>
      <c r="F1676" s="29" t="n">
        <v>41831</v>
      </c>
      <c r="G1676" s="25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</row>
    <row r="1677" customFormat="false" ht="14.65" hidden="false" customHeight="false" outlineLevel="0" collapsed="false">
      <c r="A1677" s="4"/>
      <c r="B1677" s="15" t="s">
        <v>45</v>
      </c>
      <c r="C1677" s="28" t="n">
        <v>22080</v>
      </c>
      <c r="D1677" s="29" t="n">
        <v>20416</v>
      </c>
      <c r="E1677" s="38"/>
      <c r="F1677" s="29" t="n">
        <v>28240</v>
      </c>
      <c r="G1677" s="15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</row>
    <row r="1678" customFormat="false" ht="14.65" hidden="false" customHeight="false" outlineLevel="0" collapsed="false">
      <c r="A1678" s="4"/>
      <c r="B1678" s="31" t="s">
        <v>46</v>
      </c>
      <c r="C1678" s="32" t="n">
        <v>1667743</v>
      </c>
      <c r="D1678" s="32" t="n">
        <v>1639485</v>
      </c>
      <c r="E1678" s="32"/>
      <c r="F1678" s="32" t="n">
        <v>1768772</v>
      </c>
      <c r="G1678" s="31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</row>
    <row r="1679" customFormat="false" ht="9.95" hidden="false" customHeight="true" outlineLevel="0" collapsed="false">
      <c r="A1679" s="4"/>
      <c r="B1679" s="4"/>
      <c r="C1679" s="4"/>
      <c r="D1679" s="4"/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</row>
    <row r="1680" customFormat="false" ht="14.65" hidden="false" customHeight="false" outlineLevel="0" collapsed="false">
      <c r="A1680" s="4"/>
      <c r="B1680" s="34" t="s">
        <v>47</v>
      </c>
      <c r="C1680" s="4"/>
      <c r="D1680" s="4"/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</row>
    <row r="1681" customFormat="false" ht="9.95" hidden="false" customHeight="true" outlineLevel="0" collapsed="false">
      <c r="A1681" s="4"/>
      <c r="B1681" s="34" t="s">
        <v>48</v>
      </c>
      <c r="C1681" s="4"/>
      <c r="D1681" s="4"/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</row>
    <row r="1682" customFormat="false" ht="33.95" hidden="false" customHeight="true" outlineLevel="0" collapsed="false">
      <c r="A1682" s="1" t="s">
        <v>81</v>
      </c>
      <c r="B1682" s="1"/>
      <c r="C1682" s="1"/>
      <c r="D1682" s="1"/>
      <c r="E1682" s="1"/>
      <c r="F1682" s="1"/>
      <c r="G1682" s="1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</row>
    <row r="1683" customFormat="false" ht="14.65" hidden="false" customHeight="false" outlineLevel="0" collapsed="false">
      <c r="A1683" s="4"/>
      <c r="B1683" s="4"/>
      <c r="C1683" s="4"/>
      <c r="D1683" s="4"/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</row>
    <row r="1684" customFormat="false" ht="14.65" hidden="false" customHeight="false" outlineLevel="0" collapsed="false">
      <c r="A1684" s="4"/>
      <c r="B1684" s="4"/>
      <c r="C1684" s="4"/>
      <c r="D1684" s="4"/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</row>
    <row r="1685" customFormat="false" ht="12" hidden="false" customHeight="true" outlineLevel="0" collapsed="false">
      <c r="A1685" s="36" t="s">
        <v>1</v>
      </c>
      <c r="B1685" s="7"/>
      <c r="C1685" s="8" t="s">
        <v>2</v>
      </c>
      <c r="D1685" s="8"/>
      <c r="E1685" s="10"/>
      <c r="F1685" s="11" t="s">
        <v>3</v>
      </c>
      <c r="G1685" s="10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</row>
    <row r="1686" customFormat="false" ht="9.95" hidden="false" customHeight="true" outlineLevel="0" collapsed="false">
      <c r="A1686" s="5" t="s">
        <v>4</v>
      </c>
      <c r="B1686" s="13" t="s">
        <v>5</v>
      </c>
      <c r="C1686" s="14" t="s">
        <v>6</v>
      </c>
      <c r="D1686" s="14" t="s">
        <v>7</v>
      </c>
      <c r="E1686" s="13"/>
      <c r="F1686" s="14" t="s">
        <v>8</v>
      </c>
      <c r="G1686" s="13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</row>
    <row r="1687" customFormat="false" ht="14.65" hidden="false" customHeight="false" outlineLevel="0" collapsed="false">
      <c r="A1687" s="4"/>
      <c r="B1687" s="15" t="s">
        <v>9</v>
      </c>
      <c r="C1687" s="16" t="n">
        <v>207181</v>
      </c>
      <c r="D1687" s="16" t="n">
        <v>3101</v>
      </c>
      <c r="E1687" s="15"/>
      <c r="F1687" s="17" t="n">
        <v>1.51950215601725</v>
      </c>
      <c r="G1687" s="15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</row>
    <row r="1688" customFormat="false" ht="14.65" hidden="false" customHeight="false" outlineLevel="0" collapsed="false">
      <c r="A1688" s="4"/>
      <c r="B1688" s="15" t="s">
        <v>10</v>
      </c>
      <c r="C1688" s="15" t="n">
        <v>215536</v>
      </c>
      <c r="D1688" s="15" t="n">
        <v>8355</v>
      </c>
      <c r="E1688" s="15"/>
      <c r="F1688" s="17" t="n">
        <v>4.03270570177767</v>
      </c>
      <c r="G1688" s="15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</row>
    <row r="1689" customFormat="false" ht="14.65" hidden="false" customHeight="false" outlineLevel="0" collapsed="false">
      <c r="A1689" s="4"/>
      <c r="B1689" s="15" t="s">
        <v>11</v>
      </c>
      <c r="C1689" s="15" t="n">
        <v>225175</v>
      </c>
      <c r="D1689" s="15" t="n">
        <v>9639</v>
      </c>
      <c r="E1689" s="15"/>
      <c r="F1689" s="17" t="n">
        <v>4.47210674782867</v>
      </c>
      <c r="G1689" s="15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</row>
    <row r="1690" customFormat="false" ht="14.65" hidden="false" customHeight="false" outlineLevel="0" collapsed="false">
      <c r="A1690" s="4"/>
      <c r="B1690" s="15" t="s">
        <v>12</v>
      </c>
      <c r="C1690" s="15" t="n">
        <v>231190</v>
      </c>
      <c r="D1690" s="15" t="n">
        <v>6015</v>
      </c>
      <c r="E1690" s="15"/>
      <c r="F1690" s="17" t="n">
        <v>2.67125569001887</v>
      </c>
      <c r="G1690" s="15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</row>
    <row r="1691" customFormat="false" ht="14.65" hidden="false" customHeight="false" outlineLevel="0" collapsed="false">
      <c r="A1691" s="4"/>
      <c r="B1691" s="15" t="s">
        <v>13</v>
      </c>
      <c r="C1691" s="15" t="n">
        <v>232480</v>
      </c>
      <c r="D1691" s="15" t="n">
        <v>1290</v>
      </c>
      <c r="E1691" s="15"/>
      <c r="F1691" s="17" t="n">
        <v>0.557982611704658</v>
      </c>
      <c r="G1691" s="15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</row>
    <row r="1692" customFormat="false" ht="14.65" hidden="false" customHeight="false" outlineLevel="0" collapsed="false">
      <c r="A1692" s="4"/>
      <c r="B1692" s="37"/>
      <c r="C1692" s="37"/>
      <c r="D1692" s="37"/>
      <c r="E1692" s="37"/>
      <c r="F1692" s="37"/>
      <c r="G1692" s="37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</row>
    <row r="1693" customFormat="false" ht="14.65" hidden="false" customHeight="false" outlineLevel="0" collapsed="false">
      <c r="A1693" s="4"/>
      <c r="B1693" s="37"/>
      <c r="C1693" s="37"/>
      <c r="D1693" s="37"/>
      <c r="E1693" s="37"/>
      <c r="F1693" s="37"/>
      <c r="G1693" s="37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</row>
    <row r="1694" customFormat="false" ht="12.95" hidden="false" customHeight="true" outlineLevel="0" collapsed="false">
      <c r="A1694" s="20" t="s">
        <v>14</v>
      </c>
      <c r="B1694" s="37"/>
      <c r="C1694" s="37"/>
      <c r="D1694" s="37"/>
      <c r="E1694" s="37"/>
      <c r="F1694" s="37"/>
      <c r="G1694" s="37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</row>
    <row r="1695" customFormat="false" ht="12.95" hidden="false" customHeight="true" outlineLevel="0" collapsed="false">
      <c r="A1695" s="4" t="s">
        <v>15</v>
      </c>
      <c r="B1695" s="37"/>
      <c r="C1695" s="37"/>
      <c r="D1695" s="37"/>
      <c r="E1695" s="37"/>
      <c r="F1695" s="37"/>
      <c r="G1695" s="37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</row>
    <row r="1696" customFormat="false" ht="12.95" hidden="false" customHeight="true" outlineLevel="0" collapsed="false">
      <c r="A1696" s="4"/>
      <c r="B1696" s="37"/>
      <c r="C1696" s="37"/>
      <c r="D1696" s="37"/>
      <c r="E1696" s="37"/>
      <c r="F1696" s="37"/>
      <c r="G1696" s="37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</row>
    <row r="1697" customFormat="false" ht="12.95" hidden="false" customHeight="true" outlineLevel="0" collapsed="false">
      <c r="A1697" s="4"/>
      <c r="B1697" s="37"/>
      <c r="C1697" s="37"/>
      <c r="D1697" s="37"/>
      <c r="E1697" s="37"/>
      <c r="F1697" s="37"/>
      <c r="G1697" s="37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</row>
    <row r="1698" customFormat="false" ht="12.95" hidden="false" customHeight="true" outlineLevel="0" collapsed="false">
      <c r="A1698" s="4"/>
      <c r="B1698" s="37"/>
      <c r="C1698" s="37"/>
      <c r="D1698" s="37"/>
      <c r="E1698" s="37"/>
      <c r="F1698" s="37"/>
      <c r="G1698" s="37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</row>
    <row r="1699" customFormat="false" ht="12.95" hidden="false" customHeight="true" outlineLevel="0" collapsed="false">
      <c r="A1699" s="4"/>
      <c r="B1699" s="37"/>
      <c r="C1699" s="37"/>
      <c r="D1699" s="37"/>
      <c r="E1699" s="37"/>
      <c r="F1699" s="37"/>
      <c r="G1699" s="37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</row>
    <row r="1700" customFormat="false" ht="12.95" hidden="false" customHeight="true" outlineLevel="0" collapsed="false">
      <c r="A1700" s="4"/>
      <c r="B1700" s="37"/>
      <c r="C1700" s="37"/>
      <c r="D1700" s="37"/>
      <c r="E1700" s="37"/>
      <c r="F1700" s="37"/>
      <c r="G1700" s="37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</row>
    <row r="1701" customFormat="false" ht="12.95" hidden="false" customHeight="true" outlineLevel="0" collapsed="false">
      <c r="A1701" s="4"/>
      <c r="B1701" s="37"/>
      <c r="C1701" s="37"/>
      <c r="D1701" s="37"/>
      <c r="E1701" s="37"/>
      <c r="F1701" s="37"/>
      <c r="G1701" s="37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</row>
    <row r="1702" customFormat="false" ht="14.65" hidden="false" customHeight="false" outlineLevel="0" collapsed="false">
      <c r="A1702" s="4"/>
      <c r="B1702" s="37"/>
      <c r="C1702" s="37"/>
      <c r="D1702" s="37"/>
      <c r="E1702" s="37"/>
      <c r="F1702" s="37"/>
      <c r="G1702" s="37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</row>
    <row r="1703" customFormat="false" ht="14.65" hidden="false" customHeight="false" outlineLevel="0" collapsed="false">
      <c r="A1703" s="4"/>
      <c r="B1703" s="37"/>
      <c r="C1703" s="37"/>
      <c r="D1703" s="37"/>
      <c r="E1703" s="37"/>
      <c r="F1703" s="37"/>
      <c r="G1703" s="37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</row>
    <row r="1704" customFormat="false" ht="12" hidden="false" customHeight="true" outlineLevel="0" collapsed="false">
      <c r="A1704" s="4"/>
      <c r="B1704" s="37"/>
      <c r="C1704" s="37"/>
      <c r="D1704" s="37"/>
      <c r="E1704" s="37"/>
      <c r="F1704" s="37"/>
      <c r="G1704" s="37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</row>
    <row r="1705" customFormat="false" ht="12" hidden="false" customHeight="true" outlineLevel="0" collapsed="false">
      <c r="A1705" s="36" t="s">
        <v>16</v>
      </c>
      <c r="B1705" s="21"/>
      <c r="C1705" s="22" t="s">
        <v>17</v>
      </c>
      <c r="D1705" s="22"/>
      <c r="E1705" s="22"/>
      <c r="F1705" s="22"/>
      <c r="G1705" s="23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</row>
    <row r="1706" customFormat="false" ht="14.65" hidden="false" customHeight="false" outlineLevel="0" collapsed="false">
      <c r="A1706" s="5" t="s">
        <v>4</v>
      </c>
      <c r="B1706" s="13" t="s">
        <v>18</v>
      </c>
      <c r="C1706" s="14" t="s">
        <v>19</v>
      </c>
      <c r="D1706" s="14" t="s">
        <v>20</v>
      </c>
      <c r="E1706" s="24" t="s">
        <v>21</v>
      </c>
      <c r="F1706" s="14" t="s">
        <v>22</v>
      </c>
      <c r="G1706" s="24" t="s">
        <v>23</v>
      </c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</row>
    <row r="1707" customFormat="false" ht="15.95" hidden="false" customHeight="true" outlineLevel="0" collapsed="false">
      <c r="A1707" s="4"/>
      <c r="B1707" s="25" t="s">
        <v>24</v>
      </c>
      <c r="C1707" s="26" t="n">
        <v>1414</v>
      </c>
      <c r="D1707" s="27" t="n">
        <v>1427</v>
      </c>
      <c r="E1707" s="27"/>
      <c r="F1707" s="27" t="n">
        <v>1543</v>
      </c>
      <c r="G1707" s="25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</row>
    <row r="1708" customFormat="false" ht="14.65" hidden="false" customHeight="false" outlineLevel="0" collapsed="false">
      <c r="A1708" s="4"/>
      <c r="B1708" s="25" t="s">
        <v>25</v>
      </c>
      <c r="C1708" s="28" t="n">
        <v>4166</v>
      </c>
      <c r="D1708" s="29" t="n">
        <v>4663</v>
      </c>
      <c r="E1708" s="25"/>
      <c r="F1708" s="29" t="n">
        <v>4211</v>
      </c>
      <c r="G1708" s="25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</row>
    <row r="1709" customFormat="false" ht="14.65" hidden="false" customHeight="false" outlineLevel="0" collapsed="false">
      <c r="A1709" s="4"/>
      <c r="B1709" s="25" t="s">
        <v>26</v>
      </c>
      <c r="C1709" s="28" t="n">
        <v>4570</v>
      </c>
      <c r="D1709" s="29" t="n">
        <v>5390</v>
      </c>
      <c r="E1709" s="25"/>
      <c r="F1709" s="29" t="n">
        <v>5085</v>
      </c>
      <c r="G1709" s="25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</row>
    <row r="1710" customFormat="false" ht="14.65" hidden="false" customHeight="false" outlineLevel="0" collapsed="false">
      <c r="A1710" s="4"/>
      <c r="B1710" s="25" t="s">
        <v>27</v>
      </c>
      <c r="C1710" s="28" t="n">
        <v>14981</v>
      </c>
      <c r="D1710" s="29" t="n">
        <v>15054</v>
      </c>
      <c r="E1710" s="25"/>
      <c r="F1710" s="29" t="n">
        <v>13867</v>
      </c>
      <c r="G1710" s="25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</row>
    <row r="1711" customFormat="false" ht="14.65" hidden="false" customHeight="false" outlineLevel="0" collapsed="false">
      <c r="A1711" s="4"/>
      <c r="B1711" s="25" t="s">
        <v>28</v>
      </c>
      <c r="C1711" s="28" t="n">
        <v>7465</v>
      </c>
      <c r="D1711" s="29" t="n">
        <v>7307</v>
      </c>
      <c r="E1711" s="25"/>
      <c r="F1711" s="29" t="n">
        <v>7896</v>
      </c>
      <c r="G1711" s="25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</row>
    <row r="1712" customFormat="false" ht="19.9" hidden="false" customHeight="true" outlineLevel="0" collapsed="false">
      <c r="A1712" s="4"/>
      <c r="B1712" s="25" t="s">
        <v>29</v>
      </c>
      <c r="C1712" s="28" t="n">
        <v>72562</v>
      </c>
      <c r="D1712" s="29" t="n">
        <v>68777</v>
      </c>
      <c r="E1712" s="25"/>
      <c r="F1712" s="29" t="n">
        <v>74790</v>
      </c>
      <c r="G1712" s="25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</row>
    <row r="1713" customFormat="false" ht="14.65" hidden="false" customHeight="false" outlineLevel="0" collapsed="false">
      <c r="A1713" s="4"/>
      <c r="B1713" s="25" t="s">
        <v>30</v>
      </c>
      <c r="C1713" s="28" t="n">
        <v>5386</v>
      </c>
      <c r="D1713" s="29" t="n">
        <v>4152</v>
      </c>
      <c r="E1713" s="25"/>
      <c r="F1713" s="29" t="n">
        <v>5545</v>
      </c>
      <c r="G1713" s="25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</row>
    <row r="1714" customFormat="false" ht="14.65" hidden="false" customHeight="false" outlineLevel="0" collapsed="false">
      <c r="A1714" s="4"/>
      <c r="B1714" s="25" t="s">
        <v>31</v>
      </c>
      <c r="C1714" s="28" t="n">
        <v>6258</v>
      </c>
      <c r="D1714" s="29" t="n">
        <v>7693</v>
      </c>
      <c r="E1714" s="25"/>
      <c r="F1714" s="29" t="n">
        <v>6782</v>
      </c>
      <c r="G1714" s="25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</row>
    <row r="1715" customFormat="false" ht="14.65" hidden="false" customHeight="false" outlineLevel="0" collapsed="false">
      <c r="A1715" s="4"/>
      <c r="B1715" s="25" t="s">
        <v>32</v>
      </c>
      <c r="C1715" s="28" t="n">
        <v>12138</v>
      </c>
      <c r="D1715" s="29" t="n">
        <v>10627</v>
      </c>
      <c r="E1715" s="25"/>
      <c r="F1715" s="29" t="n">
        <v>11824</v>
      </c>
      <c r="G1715" s="25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</row>
    <row r="1716" customFormat="false" ht="14.65" hidden="false" customHeight="false" outlineLevel="0" collapsed="false">
      <c r="A1716" s="4"/>
      <c r="B1716" s="25" t="s">
        <v>33</v>
      </c>
      <c r="C1716" s="28" t="n">
        <v>24882</v>
      </c>
      <c r="D1716" s="29" t="n">
        <v>21157</v>
      </c>
      <c r="E1716" s="25"/>
      <c r="F1716" s="29" t="n">
        <v>27623</v>
      </c>
      <c r="G1716" s="25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</row>
    <row r="1717" customFormat="false" ht="14.65" hidden="false" customHeight="false" outlineLevel="0" collapsed="false">
      <c r="A1717" s="4"/>
      <c r="B1717" s="25" t="s">
        <v>34</v>
      </c>
      <c r="C1717" s="28" t="n">
        <v>1723</v>
      </c>
      <c r="D1717" s="29" t="n">
        <v>1674</v>
      </c>
      <c r="E1717" s="25"/>
      <c r="F1717" s="29" t="n">
        <v>1859</v>
      </c>
      <c r="G1717" s="25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</row>
    <row r="1718" customFormat="false" ht="14.65" hidden="false" customHeight="false" outlineLevel="0" collapsed="false">
      <c r="A1718" s="4"/>
      <c r="B1718" s="25" t="s">
        <v>35</v>
      </c>
      <c r="C1718" s="28" t="n">
        <v>1714</v>
      </c>
      <c r="D1718" s="29" t="n">
        <v>1646</v>
      </c>
      <c r="E1718" s="25"/>
      <c r="F1718" s="29" t="n">
        <v>1590</v>
      </c>
      <c r="G1718" s="25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</row>
    <row r="1719" customFormat="false" ht="14.65" hidden="false" customHeight="false" outlineLevel="0" collapsed="false">
      <c r="A1719" s="4"/>
      <c r="B1719" s="25" t="s">
        <v>36</v>
      </c>
      <c r="C1719" s="28" t="n">
        <v>7294</v>
      </c>
      <c r="D1719" s="29" t="n">
        <v>6283</v>
      </c>
      <c r="E1719" s="25"/>
      <c r="F1719" s="29" t="n">
        <v>7631</v>
      </c>
      <c r="G1719" s="25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</row>
    <row r="1720" customFormat="false" ht="14.65" hidden="false" customHeight="false" outlineLevel="0" collapsed="false">
      <c r="A1720" s="4"/>
      <c r="B1720" s="25" t="s">
        <v>37</v>
      </c>
      <c r="C1720" s="28" t="n">
        <v>13167</v>
      </c>
      <c r="D1720" s="29" t="n">
        <v>15545</v>
      </c>
      <c r="E1720" s="25"/>
      <c r="F1720" s="29" t="n">
        <v>11936</v>
      </c>
      <c r="G1720" s="25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</row>
    <row r="1721" customFormat="false" ht="19.9" hidden="false" customHeight="true" outlineLevel="0" collapsed="false">
      <c r="A1721" s="4"/>
      <c r="B1721" s="25" t="s">
        <v>38</v>
      </c>
      <c r="C1721" s="28" t="n">
        <v>10607</v>
      </c>
      <c r="D1721" s="29" t="n">
        <v>10259</v>
      </c>
      <c r="E1721" s="25"/>
      <c r="F1721" s="29" t="n">
        <v>11186</v>
      </c>
      <c r="G1721" s="25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</row>
    <row r="1722" customFormat="false" ht="14.65" hidden="false" customHeight="false" outlineLevel="0" collapsed="false">
      <c r="A1722" s="4"/>
      <c r="B1722" s="25" t="s">
        <v>39</v>
      </c>
      <c r="C1722" s="28" t="n">
        <v>382</v>
      </c>
      <c r="D1722" s="29" t="n">
        <v>294</v>
      </c>
      <c r="E1722" s="25"/>
      <c r="F1722" s="29" t="n">
        <v>483</v>
      </c>
      <c r="G1722" s="25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</row>
    <row r="1723" customFormat="false" ht="14.65" hidden="false" customHeight="false" outlineLevel="0" collapsed="false">
      <c r="A1723" s="4"/>
      <c r="B1723" s="25" t="s">
        <v>40</v>
      </c>
      <c r="C1723" s="28" t="n">
        <v>355</v>
      </c>
      <c r="D1723" s="29" t="n">
        <v>456</v>
      </c>
      <c r="E1723" s="25"/>
      <c r="F1723" s="29" t="n">
        <v>288</v>
      </c>
      <c r="G1723" s="25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</row>
    <row r="1724" customFormat="false" ht="14.65" hidden="false" customHeight="false" outlineLevel="0" collapsed="false">
      <c r="A1724" s="4"/>
      <c r="B1724" s="25" t="s">
        <v>41</v>
      </c>
      <c r="C1724" s="28" t="n">
        <v>3186</v>
      </c>
      <c r="D1724" s="29" t="n">
        <v>2931</v>
      </c>
      <c r="E1724" s="25"/>
      <c r="F1724" s="29" t="n">
        <v>3124</v>
      </c>
      <c r="G1724" s="25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</row>
    <row r="1725" customFormat="false" ht="14.65" hidden="false" customHeight="false" outlineLevel="0" collapsed="false">
      <c r="A1725" s="4"/>
      <c r="B1725" s="25" t="s">
        <v>42</v>
      </c>
      <c r="C1725" s="28" t="n">
        <v>3282</v>
      </c>
      <c r="D1725" s="29" t="n">
        <v>3620</v>
      </c>
      <c r="E1725" s="25"/>
      <c r="F1725" s="29" t="n">
        <v>3821</v>
      </c>
      <c r="G1725" s="25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</row>
    <row r="1726" customFormat="false" ht="14.65" hidden="false" customHeight="false" outlineLevel="0" collapsed="false">
      <c r="A1726" s="4"/>
      <c r="B1726" s="25" t="s">
        <v>43</v>
      </c>
      <c r="C1726" s="28" t="n">
        <v>3402</v>
      </c>
      <c r="D1726" s="29" t="n">
        <v>2958</v>
      </c>
      <c r="E1726" s="25"/>
      <c r="F1726" s="29" t="n">
        <v>3470</v>
      </c>
      <c r="G1726" s="25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</row>
    <row r="1727" customFormat="false" ht="19.9" hidden="false" customHeight="true" outlineLevel="0" collapsed="false">
      <c r="A1727" s="4"/>
      <c r="B1727" s="25" t="s">
        <v>44</v>
      </c>
      <c r="C1727" s="28" t="n">
        <v>1489</v>
      </c>
      <c r="D1727" s="29" t="n">
        <v>1211</v>
      </c>
      <c r="E1727" s="25"/>
      <c r="F1727" s="29" t="n">
        <v>1385</v>
      </c>
      <c r="G1727" s="25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</row>
    <row r="1728" customFormat="false" ht="14.65" hidden="false" customHeight="false" outlineLevel="0" collapsed="false">
      <c r="A1728" s="4"/>
      <c r="B1728" s="15" t="s">
        <v>45</v>
      </c>
      <c r="C1728" s="28" t="n">
        <v>463</v>
      </c>
      <c r="D1728" s="29" t="n">
        <v>675</v>
      </c>
      <c r="E1728" s="38"/>
      <c r="F1728" s="29" t="n">
        <v>575</v>
      </c>
      <c r="G1728" s="15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</row>
    <row r="1729" customFormat="false" ht="14.65" hidden="false" customHeight="false" outlineLevel="0" collapsed="false">
      <c r="A1729" s="4"/>
      <c r="B1729" s="31" t="s">
        <v>46</v>
      </c>
      <c r="C1729" s="32" t="n">
        <v>117717</v>
      </c>
      <c r="D1729" s="32" t="n">
        <v>114763</v>
      </c>
      <c r="E1729" s="32"/>
      <c r="F1729" s="32" t="n">
        <v>120538</v>
      </c>
      <c r="G1729" s="31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</row>
    <row r="1730" customFormat="false" ht="9.95" hidden="false" customHeight="true" outlineLevel="0" collapsed="false">
      <c r="A1730" s="4"/>
      <c r="B1730" s="4"/>
      <c r="C1730" s="4"/>
      <c r="D1730" s="4"/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</row>
    <row r="1731" customFormat="false" ht="14.65" hidden="false" customHeight="false" outlineLevel="0" collapsed="false">
      <c r="A1731" s="4"/>
      <c r="B1731" s="34" t="s">
        <v>47</v>
      </c>
      <c r="C1731" s="4"/>
      <c r="D1731" s="4"/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</row>
    <row r="1732" customFormat="false" ht="9.95" hidden="false" customHeight="true" outlineLevel="0" collapsed="false">
      <c r="A1732" s="4"/>
      <c r="B1732" s="34" t="s">
        <v>48</v>
      </c>
      <c r="C1732" s="4"/>
      <c r="D1732" s="4"/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</row>
    <row r="1733" customFormat="false" ht="33.95" hidden="false" customHeight="true" outlineLevel="0" collapsed="false">
      <c r="A1733" s="1" t="s">
        <v>82</v>
      </c>
      <c r="B1733" s="1"/>
      <c r="C1733" s="1"/>
      <c r="D1733" s="1"/>
      <c r="E1733" s="1"/>
      <c r="F1733" s="1"/>
      <c r="G1733" s="1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</row>
    <row r="1734" customFormat="false" ht="14.65" hidden="false" customHeight="false" outlineLevel="0" collapsed="false">
      <c r="A1734" s="4"/>
      <c r="B1734" s="4"/>
      <c r="C1734" s="4"/>
      <c r="D1734" s="4"/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</row>
    <row r="1735" customFormat="false" ht="14.65" hidden="false" customHeight="false" outlineLevel="0" collapsed="false">
      <c r="A1735" s="4"/>
      <c r="B1735" s="4"/>
      <c r="C1735" s="4"/>
      <c r="D1735" s="4"/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</row>
    <row r="1736" customFormat="false" ht="12" hidden="false" customHeight="true" outlineLevel="0" collapsed="false">
      <c r="A1736" s="36" t="s">
        <v>1</v>
      </c>
      <c r="B1736" s="7"/>
      <c r="C1736" s="8" t="s">
        <v>2</v>
      </c>
      <c r="D1736" s="8"/>
      <c r="E1736" s="10"/>
      <c r="F1736" s="11" t="s">
        <v>3</v>
      </c>
      <c r="G1736" s="10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</row>
    <row r="1737" customFormat="false" ht="9.95" hidden="false" customHeight="true" outlineLevel="0" collapsed="false">
      <c r="A1737" s="5" t="s">
        <v>4</v>
      </c>
      <c r="B1737" s="13" t="s">
        <v>5</v>
      </c>
      <c r="C1737" s="14" t="s">
        <v>6</v>
      </c>
      <c r="D1737" s="14" t="s">
        <v>7</v>
      </c>
      <c r="E1737" s="13"/>
      <c r="F1737" s="14" t="s">
        <v>8</v>
      </c>
      <c r="G1737" s="13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</row>
    <row r="1738" customFormat="false" ht="14.65" hidden="false" customHeight="false" outlineLevel="0" collapsed="false">
      <c r="A1738" s="4"/>
      <c r="B1738" s="15" t="s">
        <v>9</v>
      </c>
      <c r="C1738" s="16" t="n">
        <v>799546</v>
      </c>
      <c r="D1738" s="16" t="n">
        <v>33473</v>
      </c>
      <c r="E1738" s="15"/>
      <c r="F1738" s="17" t="n">
        <v>4.36942693450885</v>
      </c>
      <c r="G1738" s="15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</row>
    <row r="1739" customFormat="false" ht="14.65" hidden="false" customHeight="false" outlineLevel="0" collapsed="false">
      <c r="A1739" s="4"/>
      <c r="B1739" s="15" t="s">
        <v>10</v>
      </c>
      <c r="C1739" s="15" t="n">
        <v>795146</v>
      </c>
      <c r="D1739" s="15" t="n">
        <v>-4400</v>
      </c>
      <c r="E1739" s="15"/>
      <c r="F1739" s="17" t="n">
        <v>-0.550312302231516</v>
      </c>
      <c r="G1739" s="15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</row>
    <row r="1740" customFormat="false" ht="14.65" hidden="false" customHeight="false" outlineLevel="0" collapsed="false">
      <c r="A1740" s="4"/>
      <c r="B1740" s="15" t="s">
        <v>11</v>
      </c>
      <c r="C1740" s="15" t="n">
        <v>871875</v>
      </c>
      <c r="D1740" s="15" t="n">
        <v>76729</v>
      </c>
      <c r="E1740" s="15"/>
      <c r="F1740" s="17" t="n">
        <v>9.64967439941847</v>
      </c>
      <c r="G1740" s="15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</row>
    <row r="1741" customFormat="false" ht="14.65" hidden="false" customHeight="false" outlineLevel="0" collapsed="false">
      <c r="A1741" s="4"/>
      <c r="B1741" s="15" t="s">
        <v>12</v>
      </c>
      <c r="C1741" s="15" t="n">
        <v>983214</v>
      </c>
      <c r="D1741" s="15" t="n">
        <v>111339</v>
      </c>
      <c r="E1741" s="15"/>
      <c r="F1741" s="17" t="n">
        <v>12.770064516129</v>
      </c>
      <c r="G1741" s="15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</row>
    <row r="1742" customFormat="false" ht="14.65" hidden="false" customHeight="false" outlineLevel="0" collapsed="false">
      <c r="A1742" s="4"/>
      <c r="B1742" s="15" t="s">
        <v>13</v>
      </c>
      <c r="C1742" s="15" t="n">
        <v>873739</v>
      </c>
      <c r="D1742" s="15" t="n">
        <v>-109475</v>
      </c>
      <c r="E1742" s="15"/>
      <c r="F1742" s="17" t="n">
        <v>-11.1344020732007</v>
      </c>
      <c r="G1742" s="15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</row>
    <row r="1743" customFormat="false" ht="14.65" hidden="false" customHeight="false" outlineLevel="0" collapsed="false">
      <c r="A1743" s="4"/>
      <c r="B1743" s="34" t="s">
        <v>83</v>
      </c>
      <c r="C1743" s="34"/>
      <c r="D1743" s="34"/>
      <c r="E1743" s="34"/>
      <c r="F1743" s="34"/>
      <c r="G1743" s="3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</row>
    <row r="1744" customFormat="false" ht="14.65" hidden="false" customHeight="false" outlineLevel="0" collapsed="false">
      <c r="A1744" s="4"/>
      <c r="B1744" s="34"/>
      <c r="C1744" s="34"/>
      <c r="D1744" s="34"/>
      <c r="E1744" s="34"/>
      <c r="F1744" s="34"/>
      <c r="G1744" s="3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</row>
    <row r="1745" customFormat="false" ht="14.65" hidden="false" customHeight="false" outlineLevel="0" collapsed="false">
      <c r="A1745" s="4"/>
      <c r="B1745" s="34"/>
      <c r="C1745" s="34"/>
      <c r="D1745" s="34"/>
      <c r="E1745" s="34"/>
      <c r="F1745" s="34"/>
      <c r="G1745" s="3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</row>
    <row r="1746" customFormat="false" ht="12.95" hidden="false" customHeight="true" outlineLevel="0" collapsed="false">
      <c r="A1746" s="4"/>
      <c r="B1746" s="4"/>
      <c r="C1746" s="37"/>
      <c r="D1746" s="37"/>
      <c r="E1746" s="37"/>
      <c r="F1746" s="37"/>
      <c r="G1746" s="37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</row>
    <row r="1747" customFormat="false" ht="12.95" hidden="false" customHeight="true" outlineLevel="0" collapsed="false">
      <c r="A1747" s="20" t="s">
        <v>14</v>
      </c>
      <c r="B1747" s="4"/>
      <c r="C1747" s="37"/>
      <c r="D1747" s="37"/>
      <c r="E1747" s="37"/>
      <c r="F1747" s="37"/>
      <c r="G1747" s="37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</row>
    <row r="1748" customFormat="false" ht="12.95" hidden="false" customHeight="true" outlineLevel="0" collapsed="false">
      <c r="A1748" s="4" t="s">
        <v>15</v>
      </c>
      <c r="B1748" s="4"/>
      <c r="C1748" s="37"/>
      <c r="D1748" s="37"/>
      <c r="E1748" s="37"/>
      <c r="F1748" s="37"/>
      <c r="G1748" s="37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</row>
    <row r="1749" customFormat="false" ht="12.95" hidden="false" customHeight="true" outlineLevel="0" collapsed="false">
      <c r="A1749" s="4"/>
      <c r="B1749" s="4"/>
      <c r="C1749" s="37"/>
      <c r="D1749" s="37"/>
      <c r="E1749" s="37"/>
      <c r="F1749" s="37"/>
      <c r="G1749" s="37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</row>
    <row r="1750" customFormat="false" ht="12.95" hidden="false" customHeight="true" outlineLevel="0" collapsed="false">
      <c r="A1750" s="4"/>
      <c r="B1750" s="4"/>
      <c r="C1750" s="37"/>
      <c r="D1750" s="37"/>
      <c r="E1750" s="37"/>
      <c r="F1750" s="37"/>
      <c r="G1750" s="37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</row>
    <row r="1751" customFormat="false" ht="12.95" hidden="false" customHeight="true" outlineLevel="0" collapsed="false">
      <c r="A1751" s="4"/>
      <c r="B1751" s="4"/>
      <c r="C1751" s="37"/>
      <c r="D1751" s="37"/>
      <c r="E1751" s="37"/>
      <c r="F1751" s="37"/>
      <c r="G1751" s="37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</row>
    <row r="1752" customFormat="false" ht="12.95" hidden="false" customHeight="true" outlineLevel="0" collapsed="false">
      <c r="A1752" s="4"/>
      <c r="B1752" s="4"/>
      <c r="C1752" s="37"/>
      <c r="D1752" s="37"/>
      <c r="E1752" s="37"/>
      <c r="F1752" s="37"/>
      <c r="G1752" s="37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</row>
    <row r="1753" customFormat="false" ht="12.95" hidden="false" customHeight="true" outlineLevel="0" collapsed="false">
      <c r="A1753" s="4"/>
      <c r="B1753" s="4"/>
      <c r="C1753" s="37"/>
      <c r="D1753" s="37"/>
      <c r="E1753" s="37"/>
      <c r="F1753" s="37"/>
      <c r="G1753" s="37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</row>
    <row r="1754" customFormat="false" ht="14.65" hidden="false" customHeight="false" outlineLevel="0" collapsed="false">
      <c r="A1754" s="4"/>
      <c r="B1754" s="4"/>
      <c r="C1754" s="37"/>
      <c r="D1754" s="37"/>
      <c r="E1754" s="37"/>
      <c r="F1754" s="37"/>
      <c r="G1754" s="37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</row>
    <row r="1755" customFormat="false" ht="14.65" hidden="false" customHeight="false" outlineLevel="0" collapsed="false">
      <c r="A1755" s="4"/>
      <c r="B1755" s="4"/>
      <c r="C1755" s="37"/>
      <c r="D1755" s="37"/>
      <c r="E1755" s="37"/>
      <c r="F1755" s="37"/>
      <c r="G1755" s="37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</row>
    <row r="1756" customFormat="false" ht="12" hidden="false" customHeight="true" outlineLevel="0" collapsed="false">
      <c r="A1756" s="4"/>
      <c r="B1756" s="37"/>
      <c r="C1756" s="37"/>
      <c r="D1756" s="37"/>
      <c r="E1756" s="37"/>
      <c r="F1756" s="37"/>
      <c r="G1756" s="37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</row>
    <row r="1757" customFormat="false" ht="12" hidden="false" customHeight="true" outlineLevel="0" collapsed="false">
      <c r="A1757" s="36" t="s">
        <v>16</v>
      </c>
      <c r="B1757" s="21"/>
      <c r="C1757" s="22" t="s">
        <v>17</v>
      </c>
      <c r="D1757" s="22"/>
      <c r="E1757" s="22"/>
      <c r="F1757" s="22"/>
      <c r="G1757" s="23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</row>
    <row r="1758" customFormat="false" ht="14.65" hidden="false" customHeight="false" outlineLevel="0" collapsed="false">
      <c r="A1758" s="5" t="s">
        <v>4</v>
      </c>
      <c r="B1758" s="13" t="s">
        <v>18</v>
      </c>
      <c r="C1758" s="14" t="s">
        <v>19</v>
      </c>
      <c r="D1758" s="14" t="s">
        <v>20</v>
      </c>
      <c r="E1758" s="24" t="s">
        <v>21</v>
      </c>
      <c r="F1758" s="14" t="s">
        <v>22</v>
      </c>
      <c r="G1758" s="24" t="s">
        <v>23</v>
      </c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</row>
    <row r="1759" customFormat="false" ht="15.95" hidden="false" customHeight="true" outlineLevel="0" collapsed="false">
      <c r="A1759" s="4"/>
      <c r="B1759" s="25" t="s">
        <v>24</v>
      </c>
      <c r="C1759" s="26" t="n">
        <v>9838</v>
      </c>
      <c r="D1759" s="27" t="n">
        <v>8549</v>
      </c>
      <c r="E1759" s="27"/>
      <c r="F1759" s="27" t="n">
        <v>7223</v>
      </c>
      <c r="G1759" s="25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</row>
    <row r="1760" customFormat="false" ht="14.65" hidden="false" customHeight="false" outlineLevel="0" collapsed="false">
      <c r="A1760" s="4"/>
      <c r="B1760" s="25" t="s">
        <v>25</v>
      </c>
      <c r="C1760" s="28" t="n">
        <v>22978</v>
      </c>
      <c r="D1760" s="29" t="n">
        <v>20808</v>
      </c>
      <c r="E1760" s="25"/>
      <c r="F1760" s="29" t="n">
        <v>21203</v>
      </c>
      <c r="G1760" s="25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</row>
    <row r="1761" customFormat="false" ht="14.65" hidden="false" customHeight="false" outlineLevel="0" collapsed="false">
      <c r="A1761" s="4"/>
      <c r="B1761" s="25" t="s">
        <v>26</v>
      </c>
      <c r="C1761" s="28" t="n">
        <v>15083</v>
      </c>
      <c r="D1761" s="29" t="n">
        <v>15933</v>
      </c>
      <c r="E1761" s="25"/>
      <c r="F1761" s="29" t="n">
        <v>17776</v>
      </c>
      <c r="G1761" s="25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</row>
    <row r="1762" customFormat="false" ht="14.65" hidden="false" customHeight="false" outlineLevel="0" collapsed="false">
      <c r="A1762" s="4"/>
      <c r="B1762" s="25" t="s">
        <v>27</v>
      </c>
      <c r="C1762" s="28" t="n">
        <v>45945</v>
      </c>
      <c r="D1762" s="29" t="n">
        <v>45701</v>
      </c>
      <c r="E1762" s="25"/>
      <c r="F1762" s="29" t="n">
        <v>59021</v>
      </c>
      <c r="G1762" s="25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</row>
    <row r="1763" customFormat="false" ht="14.65" hidden="false" customHeight="false" outlineLevel="0" collapsed="false">
      <c r="A1763" s="4"/>
      <c r="B1763" s="25" t="s">
        <v>28</v>
      </c>
      <c r="C1763" s="28" t="n">
        <v>38591</v>
      </c>
      <c r="D1763" s="29" t="n">
        <v>32554</v>
      </c>
      <c r="E1763" s="25"/>
      <c r="F1763" s="29" t="n">
        <v>38030</v>
      </c>
      <c r="G1763" s="25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</row>
    <row r="1764" customFormat="false" ht="19.9" hidden="false" customHeight="true" outlineLevel="0" collapsed="false">
      <c r="A1764" s="4"/>
      <c r="B1764" s="25" t="s">
        <v>29</v>
      </c>
      <c r="C1764" s="28" t="n">
        <v>267220</v>
      </c>
      <c r="D1764" s="29" t="n">
        <v>241538</v>
      </c>
      <c r="E1764" s="25"/>
      <c r="F1764" s="29" t="n">
        <v>274360</v>
      </c>
      <c r="G1764" s="25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</row>
    <row r="1765" customFormat="false" ht="14.65" hidden="false" customHeight="false" outlineLevel="0" collapsed="false">
      <c r="A1765" s="4"/>
      <c r="B1765" s="25" t="s">
        <v>30</v>
      </c>
      <c r="C1765" s="28" t="n">
        <v>16956</v>
      </c>
      <c r="D1765" s="29" t="n">
        <v>14719</v>
      </c>
      <c r="E1765" s="25"/>
      <c r="F1765" s="29" t="n">
        <v>16176</v>
      </c>
      <c r="G1765" s="25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</row>
    <row r="1766" customFormat="false" ht="14.65" hidden="false" customHeight="false" outlineLevel="0" collapsed="false">
      <c r="A1766" s="4"/>
      <c r="B1766" s="25" t="s">
        <v>31</v>
      </c>
      <c r="C1766" s="28" t="n">
        <v>40141</v>
      </c>
      <c r="D1766" s="29" t="n">
        <v>38827</v>
      </c>
      <c r="E1766" s="25"/>
      <c r="F1766" s="29" t="n">
        <v>35409</v>
      </c>
      <c r="G1766" s="25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</row>
    <row r="1767" customFormat="false" ht="14.65" hidden="false" customHeight="false" outlineLevel="0" collapsed="false">
      <c r="A1767" s="4"/>
      <c r="B1767" s="25" t="s">
        <v>32</v>
      </c>
      <c r="C1767" s="28" t="n">
        <v>33653</v>
      </c>
      <c r="D1767" s="29" t="n">
        <v>29580</v>
      </c>
      <c r="E1767" s="25"/>
      <c r="F1767" s="29" t="n">
        <v>34374</v>
      </c>
      <c r="G1767" s="25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</row>
    <row r="1768" customFormat="false" ht="14.65" hidden="false" customHeight="false" outlineLevel="0" collapsed="false">
      <c r="A1768" s="4"/>
      <c r="B1768" s="25" t="s">
        <v>33</v>
      </c>
      <c r="C1768" s="28" t="n">
        <v>104400</v>
      </c>
      <c r="D1768" s="29" t="n">
        <v>88049</v>
      </c>
      <c r="E1768" s="25"/>
      <c r="F1768" s="29" t="n">
        <v>114344</v>
      </c>
      <c r="G1768" s="25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</row>
    <row r="1769" customFormat="false" ht="14.65" hidden="false" customHeight="false" outlineLevel="0" collapsed="false">
      <c r="A1769" s="4"/>
      <c r="B1769" s="25" t="s">
        <v>34</v>
      </c>
      <c r="C1769" s="28" t="n">
        <v>1506</v>
      </c>
      <c r="D1769" s="29" t="n">
        <v>1416</v>
      </c>
      <c r="E1769" s="25"/>
      <c r="F1769" s="29" t="n">
        <v>1538</v>
      </c>
      <c r="G1769" s="25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</row>
    <row r="1770" customFormat="false" ht="14.65" hidden="false" customHeight="false" outlineLevel="0" collapsed="false">
      <c r="A1770" s="4"/>
      <c r="B1770" s="25" t="s">
        <v>35</v>
      </c>
      <c r="C1770" s="28" t="n">
        <v>7769</v>
      </c>
      <c r="D1770" s="29" t="n">
        <v>8469</v>
      </c>
      <c r="E1770" s="25"/>
      <c r="F1770" s="29" t="n">
        <v>8345</v>
      </c>
      <c r="G1770" s="25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</row>
    <row r="1771" customFormat="false" ht="14.65" hidden="false" customHeight="false" outlineLevel="0" collapsed="false">
      <c r="A1771" s="4"/>
      <c r="B1771" s="25" t="s">
        <v>36</v>
      </c>
      <c r="C1771" s="28" t="n">
        <v>36529</v>
      </c>
      <c r="D1771" s="29" t="n">
        <v>31159</v>
      </c>
      <c r="E1771" s="25"/>
      <c r="F1771" s="29" t="n">
        <v>37834</v>
      </c>
      <c r="G1771" s="25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</row>
    <row r="1772" customFormat="false" ht="14.65" hidden="false" customHeight="false" outlineLevel="0" collapsed="false">
      <c r="A1772" s="4"/>
      <c r="B1772" s="25" t="s">
        <v>37</v>
      </c>
      <c r="C1772" s="28" t="n">
        <v>26266</v>
      </c>
      <c r="D1772" s="29" t="n">
        <v>29319</v>
      </c>
      <c r="E1772" s="25"/>
      <c r="F1772" s="29" t="n">
        <v>26340</v>
      </c>
      <c r="G1772" s="25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</row>
    <row r="1773" customFormat="false" ht="19.9" hidden="false" customHeight="true" outlineLevel="0" collapsed="false">
      <c r="A1773" s="4"/>
      <c r="B1773" s="25" t="s">
        <v>38</v>
      </c>
      <c r="C1773" s="28" t="n">
        <v>43548</v>
      </c>
      <c r="D1773" s="29" t="n">
        <v>43110</v>
      </c>
      <c r="E1773" s="25"/>
      <c r="F1773" s="29" t="n">
        <v>45772</v>
      </c>
      <c r="G1773" s="25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</row>
    <row r="1774" customFormat="false" ht="14.65" hidden="false" customHeight="false" outlineLevel="0" collapsed="false">
      <c r="A1774" s="4"/>
      <c r="B1774" s="25" t="s">
        <v>39</v>
      </c>
      <c r="C1774" s="28" t="n">
        <v>3089</v>
      </c>
      <c r="D1774" s="29" t="n">
        <v>2777</v>
      </c>
      <c r="E1774" s="25"/>
      <c r="F1774" s="29" t="n">
        <v>3346</v>
      </c>
      <c r="G1774" s="25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</row>
    <row r="1775" customFormat="false" ht="14.65" hidden="false" customHeight="false" outlineLevel="0" collapsed="false">
      <c r="A1775" s="4"/>
      <c r="B1775" s="25" t="s">
        <v>40</v>
      </c>
      <c r="C1775" s="28" t="n">
        <v>614</v>
      </c>
      <c r="D1775" s="29" t="n">
        <v>782</v>
      </c>
      <c r="E1775" s="25"/>
      <c r="F1775" s="29" t="n">
        <v>644</v>
      </c>
      <c r="G1775" s="25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</row>
    <row r="1776" customFormat="false" ht="14.65" hidden="false" customHeight="false" outlineLevel="0" collapsed="false">
      <c r="A1776" s="4"/>
      <c r="B1776" s="25" t="s">
        <v>41</v>
      </c>
      <c r="C1776" s="28" t="n">
        <v>12000</v>
      </c>
      <c r="D1776" s="29" t="n">
        <v>12970</v>
      </c>
      <c r="E1776" s="25"/>
      <c r="F1776" s="29" t="n">
        <v>13158</v>
      </c>
      <c r="G1776" s="25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</row>
    <row r="1777" customFormat="false" ht="14.65" hidden="false" customHeight="false" outlineLevel="0" collapsed="false">
      <c r="A1777" s="4"/>
      <c r="B1777" s="25" t="s">
        <v>42</v>
      </c>
      <c r="C1777" s="28" t="n">
        <v>14483</v>
      </c>
      <c r="D1777" s="29" t="n">
        <v>14218</v>
      </c>
      <c r="E1777" s="25"/>
      <c r="F1777" s="29" t="n">
        <v>16231</v>
      </c>
      <c r="G1777" s="25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</row>
    <row r="1778" customFormat="false" ht="14.65" hidden="false" customHeight="false" outlineLevel="0" collapsed="false">
      <c r="A1778" s="4"/>
      <c r="B1778" s="25" t="s">
        <v>43</v>
      </c>
      <c r="C1778" s="28" t="n">
        <v>13362</v>
      </c>
      <c r="D1778" s="29" t="n">
        <v>12363</v>
      </c>
      <c r="E1778" s="25"/>
      <c r="F1778" s="29" t="n">
        <v>12393</v>
      </c>
      <c r="G1778" s="25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</row>
    <row r="1779" customFormat="false" ht="19.9" hidden="false" customHeight="true" outlineLevel="0" collapsed="false">
      <c r="A1779" s="4"/>
      <c r="B1779" s="25" t="s">
        <v>44</v>
      </c>
      <c r="C1779" s="28" t="n">
        <v>5840</v>
      </c>
      <c r="D1779" s="29" t="n">
        <v>4699</v>
      </c>
      <c r="E1779" s="25"/>
      <c r="F1779" s="29" t="n">
        <v>6388</v>
      </c>
      <c r="G1779" s="25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</row>
    <row r="1780" customFormat="false" ht="14.65" hidden="false" customHeight="false" outlineLevel="0" collapsed="false">
      <c r="A1780" s="4"/>
      <c r="B1780" s="15" t="s">
        <v>45</v>
      </c>
      <c r="C1780" s="28" t="n">
        <v>6491</v>
      </c>
      <c r="D1780" s="29" t="n">
        <v>5313</v>
      </c>
      <c r="E1780" s="38"/>
      <c r="F1780" s="29" t="n">
        <v>6040</v>
      </c>
      <c r="G1780" s="15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</row>
    <row r="1781" customFormat="false" ht="14.65" hidden="false" customHeight="false" outlineLevel="0" collapsed="false">
      <c r="A1781" s="4"/>
      <c r="B1781" s="31" t="s">
        <v>46</v>
      </c>
      <c r="C1781" s="32" t="n">
        <v>455534</v>
      </c>
      <c r="D1781" s="32" t="n">
        <v>418205</v>
      </c>
      <c r="E1781" s="32"/>
      <c r="F1781" s="32" t="n">
        <v>475813</v>
      </c>
      <c r="G1781" s="31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</row>
    <row r="1782" customFormat="false" ht="14.65" hidden="false" customHeight="false" outlineLevel="0" collapsed="false">
      <c r="A1782" s="4"/>
      <c r="B1782" s="34" t="s">
        <v>84</v>
      </c>
      <c r="C1782" s="4"/>
      <c r="D1782" s="4"/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</row>
    <row r="1783" customFormat="false" ht="9.95" hidden="false" customHeight="true" outlineLevel="0" collapsed="false">
      <c r="A1783" s="4"/>
      <c r="B1783" s="34" t="s">
        <v>85</v>
      </c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</row>
    <row r="1784" customFormat="false" ht="9.95" hidden="false" customHeight="true" outlineLevel="0" collapsed="false">
      <c r="A1784" s="4"/>
      <c r="B1784" s="34" t="s">
        <v>86</v>
      </c>
      <c r="C1784" s="4"/>
      <c r="D1784" s="4"/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</row>
    <row r="1785" customFormat="false" ht="9.95" hidden="false" customHeight="true" outlineLevel="0" collapsed="false">
      <c r="A1785" s="4"/>
      <c r="B1785" s="4"/>
      <c r="C1785" s="4"/>
      <c r="D1785" s="4"/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</row>
    <row r="1786" customFormat="false" ht="14.65" hidden="false" customHeight="false" outlineLevel="0" collapsed="false">
      <c r="A1786" s="4"/>
      <c r="B1786" s="34" t="s">
        <v>47</v>
      </c>
      <c r="C1786" s="4"/>
      <c r="D1786" s="4"/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</row>
    <row r="1787" customFormat="false" ht="9.95" hidden="false" customHeight="true" outlineLevel="0" collapsed="false">
      <c r="A1787" s="4"/>
      <c r="B1787" s="34" t="s">
        <v>48</v>
      </c>
      <c r="C1787" s="4"/>
      <c r="D1787" s="4"/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</row>
    <row r="1788" customFormat="false" ht="33.95" hidden="false" customHeight="true" outlineLevel="0" collapsed="false">
      <c r="A1788" s="1" t="s">
        <v>87</v>
      </c>
      <c r="B1788" s="1"/>
      <c r="C1788" s="1"/>
      <c r="D1788" s="1"/>
      <c r="E1788" s="1"/>
      <c r="F1788" s="1"/>
      <c r="G1788" s="1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</row>
    <row r="1789" customFormat="false" ht="14.65" hidden="false" customHeight="false" outlineLevel="0" collapsed="false">
      <c r="A1789" s="4"/>
      <c r="B1789" s="4"/>
      <c r="C1789" s="4"/>
      <c r="D1789" s="4"/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</row>
    <row r="1790" customFormat="false" ht="14.65" hidden="false" customHeight="false" outlineLevel="0" collapsed="false">
      <c r="A1790" s="4"/>
      <c r="B1790" s="4"/>
      <c r="C1790" s="4"/>
      <c r="D1790" s="4"/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</row>
    <row r="1791" customFormat="false" ht="12" hidden="false" customHeight="true" outlineLevel="0" collapsed="false">
      <c r="A1791" s="36" t="s">
        <v>1</v>
      </c>
      <c r="B1791" s="7"/>
      <c r="C1791" s="8" t="s">
        <v>2</v>
      </c>
      <c r="D1791" s="11"/>
      <c r="E1791" s="10"/>
      <c r="F1791" s="11" t="s">
        <v>3</v>
      </c>
      <c r="G1791" s="10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</row>
    <row r="1792" customFormat="false" ht="9.95" hidden="false" customHeight="true" outlineLevel="0" collapsed="false">
      <c r="A1792" s="5" t="s">
        <v>4</v>
      </c>
      <c r="B1792" s="13" t="s">
        <v>5</v>
      </c>
      <c r="C1792" s="14" t="s">
        <v>6</v>
      </c>
      <c r="D1792" s="14" t="s">
        <v>7</v>
      </c>
      <c r="E1792" s="13"/>
      <c r="F1792" s="14" t="s">
        <v>8</v>
      </c>
      <c r="G1792" s="13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</row>
    <row r="1793" customFormat="false" ht="14.65" hidden="false" customHeight="false" outlineLevel="0" collapsed="false">
      <c r="A1793" s="4"/>
      <c r="B1793" s="15" t="s">
        <v>9</v>
      </c>
      <c r="C1793" s="16" t="n">
        <v>431473</v>
      </c>
      <c r="D1793" s="16" t="n">
        <v>8100</v>
      </c>
      <c r="E1793" s="15"/>
      <c r="F1793" s="17" t="n">
        <v>1.91320655781072</v>
      </c>
      <c r="G1793" s="15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</row>
    <row r="1794" customFormat="false" ht="14.65" hidden="false" customHeight="false" outlineLevel="0" collapsed="false">
      <c r="A1794" s="4"/>
      <c r="B1794" s="15" t="s">
        <v>10</v>
      </c>
      <c r="C1794" s="15" t="n">
        <v>444764</v>
      </c>
      <c r="D1794" s="15" t="n">
        <v>13291</v>
      </c>
      <c r="E1794" s="15"/>
      <c r="F1794" s="17" t="n">
        <v>3.08037814648889</v>
      </c>
      <c r="G1794" s="15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</row>
    <row r="1795" customFormat="false" ht="14.65" hidden="false" customHeight="false" outlineLevel="0" collapsed="false">
      <c r="A1795" s="4"/>
      <c r="B1795" s="15" t="s">
        <v>11</v>
      </c>
      <c r="C1795" s="15" t="n">
        <v>467735</v>
      </c>
      <c r="D1795" s="15" t="n">
        <v>22971</v>
      </c>
      <c r="E1795" s="15"/>
      <c r="F1795" s="17" t="n">
        <v>5.16476153645529</v>
      </c>
      <c r="G1795" s="15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</row>
    <row r="1796" customFormat="false" ht="14.65" hidden="false" customHeight="false" outlineLevel="0" collapsed="false">
      <c r="A1796" s="4"/>
      <c r="B1796" s="15" t="s">
        <v>12</v>
      </c>
      <c r="C1796" s="15" t="n">
        <v>485407</v>
      </c>
      <c r="D1796" s="15" t="n">
        <v>17672</v>
      </c>
      <c r="E1796" s="15"/>
      <c r="F1796" s="17" t="n">
        <v>3.77820774583899</v>
      </c>
      <c r="G1796" s="15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</row>
    <row r="1797" customFormat="false" ht="14.65" hidden="false" customHeight="false" outlineLevel="0" collapsed="false">
      <c r="A1797" s="4"/>
      <c r="B1797" s="15" t="s">
        <v>13</v>
      </c>
      <c r="C1797" s="15" t="n">
        <v>498013</v>
      </c>
      <c r="D1797" s="15" t="n">
        <v>12606</v>
      </c>
      <c r="E1797" s="15"/>
      <c r="F1797" s="17" t="n">
        <v>2.59699592300894</v>
      </c>
      <c r="G1797" s="15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</row>
    <row r="1798" customFormat="false" ht="14.65" hidden="false" customHeight="false" outlineLevel="0" collapsed="false">
      <c r="A1798" s="4"/>
      <c r="B1798" s="37"/>
      <c r="C1798" s="37"/>
      <c r="D1798" s="37"/>
      <c r="E1798" s="37"/>
      <c r="F1798" s="37"/>
      <c r="G1798" s="37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</row>
    <row r="1799" customFormat="false" ht="14.65" hidden="false" customHeight="false" outlineLevel="0" collapsed="false">
      <c r="A1799" s="4"/>
      <c r="B1799" s="37"/>
      <c r="C1799" s="37"/>
      <c r="D1799" s="37"/>
      <c r="E1799" s="37"/>
      <c r="F1799" s="37"/>
      <c r="G1799" s="37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</row>
    <row r="1800" customFormat="false" ht="12.95" hidden="false" customHeight="true" outlineLevel="0" collapsed="false">
      <c r="A1800" s="20" t="s">
        <v>14</v>
      </c>
      <c r="B1800" s="37"/>
      <c r="C1800" s="37"/>
      <c r="D1800" s="37"/>
      <c r="E1800" s="37"/>
      <c r="F1800" s="37"/>
      <c r="G1800" s="37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</row>
    <row r="1801" customFormat="false" ht="12.95" hidden="false" customHeight="true" outlineLevel="0" collapsed="false">
      <c r="A1801" s="4" t="s">
        <v>15</v>
      </c>
      <c r="B1801" s="37"/>
      <c r="C1801" s="37"/>
      <c r="D1801" s="37"/>
      <c r="E1801" s="37"/>
      <c r="F1801" s="37"/>
      <c r="G1801" s="37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</row>
    <row r="1802" customFormat="false" ht="12.95" hidden="false" customHeight="true" outlineLevel="0" collapsed="false">
      <c r="A1802" s="4"/>
      <c r="B1802" s="37"/>
      <c r="C1802" s="37"/>
      <c r="D1802" s="37"/>
      <c r="E1802" s="37"/>
      <c r="F1802" s="37"/>
      <c r="G1802" s="37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</row>
    <row r="1803" customFormat="false" ht="12.95" hidden="false" customHeight="true" outlineLevel="0" collapsed="false">
      <c r="A1803" s="4"/>
      <c r="B1803" s="37"/>
      <c r="C1803" s="37"/>
      <c r="D1803" s="37"/>
      <c r="E1803" s="37"/>
      <c r="F1803" s="37"/>
      <c r="G1803" s="37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</row>
    <row r="1804" customFormat="false" ht="12.95" hidden="false" customHeight="true" outlineLevel="0" collapsed="false">
      <c r="A1804" s="4"/>
      <c r="B1804" s="37"/>
      <c r="C1804" s="37"/>
      <c r="D1804" s="37"/>
      <c r="E1804" s="37"/>
      <c r="F1804" s="37"/>
      <c r="G1804" s="37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</row>
    <row r="1805" customFormat="false" ht="12.95" hidden="false" customHeight="true" outlineLevel="0" collapsed="false">
      <c r="A1805" s="4"/>
      <c r="B1805" s="37"/>
      <c r="C1805" s="37"/>
      <c r="D1805" s="37"/>
      <c r="E1805" s="37"/>
      <c r="F1805" s="37"/>
      <c r="G1805" s="37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</row>
    <row r="1806" customFormat="false" ht="12.95" hidden="false" customHeight="true" outlineLevel="0" collapsed="false">
      <c r="A1806" s="4"/>
      <c r="B1806" s="37"/>
      <c r="C1806" s="37"/>
      <c r="D1806" s="37"/>
      <c r="E1806" s="37"/>
      <c r="F1806" s="37"/>
      <c r="G1806" s="37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</row>
    <row r="1807" customFormat="false" ht="12.95" hidden="false" customHeight="true" outlineLevel="0" collapsed="false">
      <c r="A1807" s="4"/>
      <c r="B1807" s="37"/>
      <c r="C1807" s="37"/>
      <c r="D1807" s="37"/>
      <c r="E1807" s="37"/>
      <c r="F1807" s="37"/>
      <c r="G1807" s="37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</row>
    <row r="1808" customFormat="false" ht="14.65" hidden="false" customHeight="false" outlineLevel="0" collapsed="false">
      <c r="A1808" s="4"/>
      <c r="B1808" s="37"/>
      <c r="C1808" s="37"/>
      <c r="D1808" s="37"/>
      <c r="E1808" s="37"/>
      <c r="F1808" s="37"/>
      <c r="G1808" s="37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</row>
    <row r="1809" customFormat="false" ht="14.65" hidden="false" customHeight="false" outlineLevel="0" collapsed="false">
      <c r="A1809" s="4"/>
      <c r="B1809" s="37"/>
      <c r="C1809" s="37"/>
      <c r="D1809" s="37"/>
      <c r="E1809" s="37"/>
      <c r="F1809" s="37"/>
      <c r="G1809" s="37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</row>
    <row r="1810" customFormat="false" ht="14.65" hidden="false" customHeight="false" outlineLevel="0" collapsed="false">
      <c r="A1810" s="4"/>
      <c r="B1810" s="37"/>
      <c r="C1810" s="37"/>
      <c r="D1810" s="37"/>
      <c r="E1810" s="37"/>
      <c r="F1810" s="37"/>
      <c r="G1810" s="37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</row>
    <row r="1811" customFormat="false" ht="12" hidden="false" customHeight="true" outlineLevel="0" collapsed="false">
      <c r="A1811" s="36" t="s">
        <v>16</v>
      </c>
      <c r="B1811" s="21"/>
      <c r="C1811" s="22" t="s">
        <v>17</v>
      </c>
      <c r="D1811" s="22"/>
      <c r="E1811" s="22"/>
      <c r="F1811" s="22"/>
      <c r="G1811" s="23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</row>
    <row r="1812" customFormat="false" ht="12" hidden="false" customHeight="true" outlineLevel="0" collapsed="false">
      <c r="A1812" s="5" t="s">
        <v>4</v>
      </c>
      <c r="B1812" s="13" t="s">
        <v>18</v>
      </c>
      <c r="C1812" s="14" t="s">
        <v>19</v>
      </c>
      <c r="D1812" s="14" t="s">
        <v>20</v>
      </c>
      <c r="E1812" s="24" t="s">
        <v>21</v>
      </c>
      <c r="F1812" s="14" t="s">
        <v>22</v>
      </c>
      <c r="G1812" s="24" t="s">
        <v>23</v>
      </c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</row>
    <row r="1813" customFormat="false" ht="15.95" hidden="false" customHeight="true" outlineLevel="0" collapsed="false">
      <c r="A1813" s="4"/>
      <c r="B1813" s="25" t="s">
        <v>24</v>
      </c>
      <c r="C1813" s="26" t="n">
        <v>2793</v>
      </c>
      <c r="D1813" s="27" t="n">
        <v>2426</v>
      </c>
      <c r="E1813" s="27"/>
      <c r="F1813" s="27" t="n">
        <v>3727</v>
      </c>
      <c r="G1813" s="25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</row>
    <row r="1814" customFormat="false" ht="14.65" hidden="false" customHeight="false" outlineLevel="0" collapsed="false">
      <c r="A1814" s="4"/>
      <c r="B1814" s="25" t="s">
        <v>25</v>
      </c>
      <c r="C1814" s="28" t="n">
        <v>9527</v>
      </c>
      <c r="D1814" s="29" t="n">
        <v>7728</v>
      </c>
      <c r="E1814" s="25"/>
      <c r="F1814" s="29" t="n">
        <v>9400</v>
      </c>
      <c r="G1814" s="25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</row>
    <row r="1815" customFormat="false" ht="14.65" hidden="false" customHeight="false" outlineLevel="0" collapsed="false">
      <c r="A1815" s="4"/>
      <c r="B1815" s="25" t="s">
        <v>26</v>
      </c>
      <c r="C1815" s="28" t="n">
        <v>7142</v>
      </c>
      <c r="D1815" s="29" t="n">
        <v>7327</v>
      </c>
      <c r="E1815" s="25"/>
      <c r="F1815" s="29" t="n">
        <v>7676</v>
      </c>
      <c r="G1815" s="25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</row>
    <row r="1816" customFormat="false" ht="14.65" hidden="false" customHeight="false" outlineLevel="0" collapsed="false">
      <c r="A1816" s="4"/>
      <c r="B1816" s="25" t="s">
        <v>27</v>
      </c>
      <c r="C1816" s="28" t="n">
        <v>7946</v>
      </c>
      <c r="D1816" s="29" t="n">
        <v>7792</v>
      </c>
      <c r="E1816" s="25"/>
      <c r="F1816" s="29" t="n">
        <v>7171</v>
      </c>
      <c r="G1816" s="25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</row>
    <row r="1817" customFormat="false" ht="14.65" hidden="false" customHeight="false" outlineLevel="0" collapsed="false">
      <c r="A1817" s="4"/>
      <c r="B1817" s="25" t="s">
        <v>28</v>
      </c>
      <c r="C1817" s="28" t="n">
        <v>21290</v>
      </c>
      <c r="D1817" s="29" t="n">
        <v>19199</v>
      </c>
      <c r="E1817" s="25"/>
      <c r="F1817" s="29" t="n">
        <v>19860</v>
      </c>
      <c r="G1817" s="25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</row>
    <row r="1818" customFormat="false" ht="19.9" hidden="false" customHeight="true" outlineLevel="0" collapsed="false">
      <c r="A1818" s="4"/>
      <c r="B1818" s="30" t="s">
        <v>29</v>
      </c>
      <c r="C1818" s="28" t="n">
        <v>165036</v>
      </c>
      <c r="D1818" s="29" t="n">
        <v>155855</v>
      </c>
      <c r="E1818" s="30"/>
      <c r="F1818" s="29" t="n">
        <v>172750</v>
      </c>
      <c r="G1818" s="30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</row>
    <row r="1819" customFormat="false" ht="14.65" hidden="false" customHeight="false" outlineLevel="0" collapsed="false">
      <c r="A1819" s="4"/>
      <c r="B1819" s="25" t="s">
        <v>30</v>
      </c>
      <c r="C1819" s="28" t="n">
        <v>10476</v>
      </c>
      <c r="D1819" s="29" t="n">
        <v>9847</v>
      </c>
      <c r="E1819" s="25"/>
      <c r="F1819" s="29" t="n">
        <v>11672</v>
      </c>
      <c r="G1819" s="25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</row>
    <row r="1820" customFormat="false" ht="14.65" hidden="false" customHeight="false" outlineLevel="0" collapsed="false">
      <c r="A1820" s="4"/>
      <c r="B1820" s="25" t="s">
        <v>31</v>
      </c>
      <c r="C1820" s="28" t="n">
        <v>29430</v>
      </c>
      <c r="D1820" s="29" t="n">
        <v>33034</v>
      </c>
      <c r="E1820" s="25"/>
      <c r="F1820" s="29" t="n">
        <v>32138</v>
      </c>
      <c r="G1820" s="25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</row>
    <row r="1821" customFormat="false" ht="14.65" hidden="false" customHeight="false" outlineLevel="0" collapsed="false">
      <c r="A1821" s="4"/>
      <c r="B1821" s="25" t="s">
        <v>32</v>
      </c>
      <c r="C1821" s="28" t="n">
        <v>14360</v>
      </c>
      <c r="D1821" s="29" t="n">
        <v>13723</v>
      </c>
      <c r="E1821" s="25"/>
      <c r="F1821" s="29" t="n">
        <v>14709</v>
      </c>
      <c r="G1821" s="25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</row>
    <row r="1822" customFormat="false" ht="14.65" hidden="false" customHeight="false" outlineLevel="0" collapsed="false">
      <c r="A1822" s="4"/>
      <c r="B1822" s="25" t="s">
        <v>33</v>
      </c>
      <c r="C1822" s="28" t="n">
        <v>43461</v>
      </c>
      <c r="D1822" s="29" t="n">
        <v>37053</v>
      </c>
      <c r="E1822" s="25"/>
      <c r="F1822" s="29" t="n">
        <v>48340</v>
      </c>
      <c r="G1822" s="25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</row>
    <row r="1823" customFormat="false" ht="14.65" hidden="false" customHeight="false" outlineLevel="0" collapsed="false">
      <c r="A1823" s="4"/>
      <c r="B1823" s="25" t="s">
        <v>34</v>
      </c>
      <c r="C1823" s="28" t="n">
        <v>3349</v>
      </c>
      <c r="D1823" s="29" t="n">
        <v>2994</v>
      </c>
      <c r="E1823" s="25"/>
      <c r="F1823" s="29" t="n">
        <v>3519</v>
      </c>
      <c r="G1823" s="25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</row>
    <row r="1824" customFormat="false" ht="14.65" hidden="false" customHeight="false" outlineLevel="0" collapsed="false">
      <c r="A1824" s="4"/>
      <c r="B1824" s="25" t="s">
        <v>35</v>
      </c>
      <c r="C1824" s="28" t="n">
        <v>5386</v>
      </c>
      <c r="D1824" s="29" t="n">
        <v>5423</v>
      </c>
      <c r="E1824" s="25"/>
      <c r="F1824" s="29" t="n">
        <v>5616</v>
      </c>
      <c r="G1824" s="25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</row>
    <row r="1825" customFormat="false" ht="14.65" hidden="false" customHeight="false" outlineLevel="0" collapsed="false">
      <c r="A1825" s="4"/>
      <c r="B1825" s="25" t="s">
        <v>36</v>
      </c>
      <c r="C1825" s="28" t="n">
        <v>20395</v>
      </c>
      <c r="D1825" s="29" t="n">
        <v>16471</v>
      </c>
      <c r="E1825" s="25"/>
      <c r="F1825" s="29" t="n">
        <v>20402</v>
      </c>
      <c r="G1825" s="25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</row>
    <row r="1826" customFormat="false" ht="14.65" hidden="false" customHeight="false" outlineLevel="0" collapsed="false">
      <c r="A1826" s="4"/>
      <c r="B1826" s="25" t="s">
        <v>37</v>
      </c>
      <c r="C1826" s="28" t="n">
        <v>38179</v>
      </c>
      <c r="D1826" s="29" t="n">
        <v>37310</v>
      </c>
      <c r="E1826" s="25"/>
      <c r="F1826" s="29" t="n">
        <v>36354</v>
      </c>
      <c r="G1826" s="25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</row>
    <row r="1827" customFormat="false" ht="19.9" hidden="false" customHeight="true" outlineLevel="0" collapsed="false">
      <c r="A1827" s="4"/>
      <c r="B1827" s="30" t="s">
        <v>38</v>
      </c>
      <c r="C1827" s="28" t="n">
        <v>40216</v>
      </c>
      <c r="D1827" s="29" t="n">
        <v>29764</v>
      </c>
      <c r="E1827" s="30"/>
      <c r="F1827" s="29" t="n">
        <v>41889</v>
      </c>
      <c r="G1827" s="30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</row>
    <row r="1828" customFormat="false" ht="14.65" hidden="false" customHeight="false" outlineLevel="0" collapsed="false">
      <c r="A1828" s="4"/>
      <c r="B1828" s="25" t="s">
        <v>39</v>
      </c>
      <c r="C1828" s="28" t="n">
        <v>11537</v>
      </c>
      <c r="D1828" s="29" t="n">
        <v>5517</v>
      </c>
      <c r="E1828" s="25"/>
      <c r="F1828" s="29" t="n">
        <v>12284</v>
      </c>
      <c r="G1828" s="25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</row>
    <row r="1829" customFormat="false" ht="14.65" hidden="false" customHeight="false" outlineLevel="0" collapsed="false">
      <c r="A1829" s="4"/>
      <c r="B1829" s="25" t="s">
        <v>40</v>
      </c>
      <c r="C1829" s="28" t="n">
        <v>625</v>
      </c>
      <c r="D1829" s="29" t="n">
        <v>521</v>
      </c>
      <c r="E1829" s="25"/>
      <c r="F1829" s="29" t="n">
        <v>748</v>
      </c>
      <c r="G1829" s="25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</row>
    <row r="1830" customFormat="false" ht="14.65" hidden="false" customHeight="false" outlineLevel="0" collapsed="false">
      <c r="A1830" s="4"/>
      <c r="B1830" s="25" t="s">
        <v>41</v>
      </c>
      <c r="C1830" s="28" t="n">
        <v>8683</v>
      </c>
      <c r="D1830" s="29" t="n">
        <v>8039</v>
      </c>
      <c r="E1830" s="25"/>
      <c r="F1830" s="29" t="n">
        <v>8511</v>
      </c>
      <c r="G1830" s="25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</row>
    <row r="1831" customFormat="false" ht="14.65" hidden="false" customHeight="false" outlineLevel="0" collapsed="false">
      <c r="A1831" s="4"/>
      <c r="B1831" s="25" t="s">
        <v>42</v>
      </c>
      <c r="C1831" s="28" t="n">
        <v>7487</v>
      </c>
      <c r="D1831" s="29" t="n">
        <v>6973</v>
      </c>
      <c r="E1831" s="25"/>
      <c r="F1831" s="29" t="n">
        <v>7664</v>
      </c>
      <c r="G1831" s="25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</row>
    <row r="1832" customFormat="false" ht="14.65" hidden="false" customHeight="false" outlineLevel="0" collapsed="false">
      <c r="A1832" s="4"/>
      <c r="B1832" s="25" t="s">
        <v>43</v>
      </c>
      <c r="C1832" s="28" t="n">
        <v>11884</v>
      </c>
      <c r="D1832" s="29" t="n">
        <v>8714</v>
      </c>
      <c r="E1832" s="25"/>
      <c r="F1832" s="29" t="n">
        <v>12682</v>
      </c>
      <c r="G1832" s="25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</row>
    <row r="1833" customFormat="false" ht="19.9" hidden="false" customHeight="true" outlineLevel="0" collapsed="false">
      <c r="A1833" s="4"/>
      <c r="B1833" s="25" t="s">
        <v>44</v>
      </c>
      <c r="C1833" s="28" t="n">
        <v>4307</v>
      </c>
      <c r="D1833" s="29" t="n">
        <v>4015</v>
      </c>
      <c r="E1833" s="25"/>
      <c r="F1833" s="29" t="n">
        <v>5129</v>
      </c>
      <c r="G1833" s="25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</row>
    <row r="1834" customFormat="false" ht="14.65" hidden="false" customHeight="false" outlineLevel="0" collapsed="false">
      <c r="A1834" s="4"/>
      <c r="B1834" s="15" t="s">
        <v>45</v>
      </c>
      <c r="C1834" s="28" t="n">
        <v>3164</v>
      </c>
      <c r="D1834" s="29" t="n">
        <v>2486</v>
      </c>
      <c r="E1834" s="38"/>
      <c r="F1834" s="29" t="n">
        <v>4101</v>
      </c>
      <c r="G1834" s="15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</row>
    <row r="1835" customFormat="false" ht="14.65" hidden="false" customHeight="false" outlineLevel="0" collapsed="false">
      <c r="A1835" s="4"/>
      <c r="B1835" s="31" t="s">
        <v>46</v>
      </c>
      <c r="C1835" s="32" t="n">
        <v>261421</v>
      </c>
      <c r="D1835" s="32" t="n">
        <v>236592</v>
      </c>
      <c r="E1835" s="32"/>
      <c r="F1835" s="32" t="n">
        <v>271703</v>
      </c>
      <c r="G1835" s="31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</row>
    <row r="1836" customFormat="false" ht="9.95" hidden="false" customHeight="true" outlineLevel="0" collapsed="false">
      <c r="A1836" s="4"/>
      <c r="B1836" s="4"/>
      <c r="C1836" s="4"/>
      <c r="D1836" s="4"/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</row>
    <row r="1837" customFormat="false" ht="14.65" hidden="false" customHeight="false" outlineLevel="0" collapsed="false">
      <c r="A1837" s="4"/>
      <c r="B1837" s="34" t="s">
        <v>47</v>
      </c>
      <c r="C1837" s="4"/>
      <c r="D1837" s="4"/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</row>
    <row r="1838" customFormat="false" ht="9.95" hidden="false" customHeight="true" outlineLevel="0" collapsed="false">
      <c r="A1838" s="4"/>
      <c r="B1838" s="34" t="s">
        <v>48</v>
      </c>
      <c r="C1838" s="4"/>
      <c r="D1838" s="4"/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</row>
    <row r="1839" customFormat="false" ht="33.95" hidden="false" customHeight="true" outlineLevel="0" collapsed="false">
      <c r="A1839" s="1" t="s">
        <v>88</v>
      </c>
      <c r="B1839" s="1"/>
      <c r="C1839" s="1"/>
      <c r="D1839" s="1"/>
      <c r="E1839" s="1"/>
      <c r="F1839" s="1"/>
      <c r="G1839" s="1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</row>
    <row r="1840" customFormat="false" ht="14.65" hidden="false" customHeight="false" outlineLevel="0" collapsed="false">
      <c r="A1840" s="4"/>
      <c r="B1840" s="4"/>
      <c r="C1840" s="4"/>
      <c r="D1840" s="4"/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</row>
    <row r="1841" customFormat="false" ht="14.65" hidden="false" customHeight="false" outlineLevel="0" collapsed="false">
      <c r="A1841" s="4"/>
      <c r="B1841" s="4"/>
      <c r="C1841" s="4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</row>
    <row r="1842" customFormat="false" ht="12" hidden="false" customHeight="true" outlineLevel="0" collapsed="false">
      <c r="A1842" s="36" t="s">
        <v>1</v>
      </c>
      <c r="B1842" s="7"/>
      <c r="C1842" s="8" t="s">
        <v>2</v>
      </c>
      <c r="D1842" s="8"/>
      <c r="E1842" s="10"/>
      <c r="F1842" s="11" t="s">
        <v>3</v>
      </c>
      <c r="G1842" s="10"/>
      <c r="H1842" s="41"/>
      <c r="I1842" s="4"/>
      <c r="J1842" s="4"/>
      <c r="K1842" s="4"/>
      <c r="L1842" s="4"/>
      <c r="M1842" s="4"/>
      <c r="N1842" s="4"/>
      <c r="O1842" s="4"/>
      <c r="P1842" s="4"/>
      <c r="Q1842" s="4"/>
      <c r="R1842" s="4"/>
    </row>
    <row r="1843" customFormat="false" ht="9.95" hidden="false" customHeight="true" outlineLevel="0" collapsed="false">
      <c r="A1843" s="5" t="s">
        <v>4</v>
      </c>
      <c r="B1843" s="13" t="s">
        <v>5</v>
      </c>
      <c r="C1843" s="14" t="s">
        <v>6</v>
      </c>
      <c r="D1843" s="14" t="s">
        <v>7</v>
      </c>
      <c r="E1843" s="13"/>
      <c r="F1843" s="14" t="s">
        <v>8</v>
      </c>
      <c r="G1843" s="13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</row>
    <row r="1844" customFormat="false" ht="14.65" hidden="false" customHeight="false" outlineLevel="0" collapsed="false">
      <c r="A1844" s="4"/>
      <c r="B1844" s="15" t="s">
        <v>9</v>
      </c>
      <c r="C1844" s="16" t="n">
        <v>522746</v>
      </c>
      <c r="D1844" s="16" t="n">
        <v>22062</v>
      </c>
      <c r="E1844" s="15"/>
      <c r="F1844" s="17" t="n">
        <v>4.40637208299047</v>
      </c>
      <c r="G1844" s="15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</row>
    <row r="1845" customFormat="false" ht="14.65" hidden="false" customHeight="false" outlineLevel="0" collapsed="false">
      <c r="A1845" s="4"/>
      <c r="B1845" s="15" t="s">
        <v>10</v>
      </c>
      <c r="C1845" s="15" t="n">
        <v>577395</v>
      </c>
      <c r="D1845" s="15" t="n">
        <v>54649</v>
      </c>
      <c r="E1845" s="15"/>
      <c r="F1845" s="17" t="n">
        <v>10.4542167706687</v>
      </c>
      <c r="G1845" s="15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</row>
    <row r="1846" customFormat="false" ht="14.65" hidden="false" customHeight="false" outlineLevel="0" collapsed="false">
      <c r="A1846" s="4"/>
      <c r="B1846" s="15" t="s">
        <v>11</v>
      </c>
      <c r="C1846" s="15" t="n">
        <v>587282</v>
      </c>
      <c r="D1846" s="15" t="n">
        <v>9887</v>
      </c>
      <c r="E1846" s="15"/>
      <c r="F1846" s="17" t="n">
        <v>1.71234596766512</v>
      </c>
      <c r="G1846" s="15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</row>
    <row r="1847" customFormat="false" ht="14.65" hidden="false" customHeight="false" outlineLevel="0" collapsed="false">
      <c r="A1847" s="4"/>
      <c r="B1847" s="15" t="s">
        <v>12</v>
      </c>
      <c r="C1847" s="15" t="n">
        <v>622980</v>
      </c>
      <c r="D1847" s="15" t="n">
        <v>35698</v>
      </c>
      <c r="E1847" s="15"/>
      <c r="F1847" s="17" t="n">
        <v>6.07851083465865</v>
      </c>
      <c r="G1847" s="15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</row>
    <row r="1848" customFormat="false" ht="14.65" hidden="false" customHeight="false" outlineLevel="0" collapsed="false">
      <c r="A1848" s="4"/>
      <c r="B1848" s="15" t="s">
        <v>13</v>
      </c>
      <c r="C1848" s="15" t="n">
        <v>673226</v>
      </c>
      <c r="D1848" s="15" t="n">
        <v>50246</v>
      </c>
      <c r="E1848" s="15"/>
      <c r="F1848" s="17" t="n">
        <v>8.06542746155575</v>
      </c>
      <c r="G1848" s="15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</row>
    <row r="1849" customFormat="false" ht="14.65" hidden="false" customHeight="false" outlineLevel="0" collapsed="false">
      <c r="A1849" s="4"/>
      <c r="B1849" s="37"/>
      <c r="C1849" s="37"/>
      <c r="D1849" s="37"/>
      <c r="E1849" s="37"/>
      <c r="F1849" s="37"/>
      <c r="G1849" s="37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</row>
    <row r="1850" customFormat="false" ht="14.65" hidden="false" customHeight="false" outlineLevel="0" collapsed="false">
      <c r="A1850" s="4"/>
      <c r="B1850" s="37"/>
      <c r="C1850" s="37"/>
      <c r="D1850" s="37"/>
      <c r="E1850" s="37"/>
      <c r="F1850" s="37"/>
      <c r="G1850" s="37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</row>
    <row r="1851" customFormat="false" ht="12.95" hidden="false" customHeight="true" outlineLevel="0" collapsed="false">
      <c r="A1851" s="20" t="s">
        <v>14</v>
      </c>
      <c r="B1851" s="37"/>
      <c r="C1851" s="37"/>
      <c r="D1851" s="37"/>
      <c r="E1851" s="37"/>
      <c r="F1851" s="37"/>
      <c r="G1851" s="37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</row>
    <row r="1852" customFormat="false" ht="12.95" hidden="false" customHeight="true" outlineLevel="0" collapsed="false">
      <c r="A1852" s="4" t="s">
        <v>15</v>
      </c>
      <c r="B1852" s="37"/>
      <c r="C1852" s="37"/>
      <c r="D1852" s="37"/>
      <c r="E1852" s="37"/>
      <c r="F1852" s="37"/>
      <c r="G1852" s="37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</row>
    <row r="1853" customFormat="false" ht="12.95" hidden="false" customHeight="true" outlineLevel="0" collapsed="false">
      <c r="A1853" s="4"/>
      <c r="B1853" s="37"/>
      <c r="C1853" s="37"/>
      <c r="D1853" s="37"/>
      <c r="E1853" s="37"/>
      <c r="F1853" s="37"/>
      <c r="G1853" s="37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</row>
    <row r="1854" customFormat="false" ht="12.95" hidden="false" customHeight="true" outlineLevel="0" collapsed="false">
      <c r="A1854" s="4"/>
      <c r="B1854" s="37"/>
      <c r="C1854" s="37"/>
      <c r="D1854" s="37"/>
      <c r="E1854" s="37"/>
      <c r="F1854" s="37"/>
      <c r="G1854" s="37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</row>
    <row r="1855" customFormat="false" ht="12.95" hidden="false" customHeight="true" outlineLevel="0" collapsed="false">
      <c r="A1855" s="4"/>
      <c r="B1855" s="37"/>
      <c r="C1855" s="37"/>
      <c r="D1855" s="37"/>
      <c r="E1855" s="37"/>
      <c r="F1855" s="37"/>
      <c r="G1855" s="37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</row>
    <row r="1856" customFormat="false" ht="12.95" hidden="false" customHeight="true" outlineLevel="0" collapsed="false">
      <c r="A1856" s="4"/>
      <c r="B1856" s="37"/>
      <c r="C1856" s="37"/>
      <c r="D1856" s="37"/>
      <c r="E1856" s="37"/>
      <c r="F1856" s="37"/>
      <c r="G1856" s="37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</row>
    <row r="1857" customFormat="false" ht="12.95" hidden="false" customHeight="true" outlineLevel="0" collapsed="false">
      <c r="A1857" s="4"/>
      <c r="B1857" s="37"/>
      <c r="C1857" s="37"/>
      <c r="D1857" s="37"/>
      <c r="E1857" s="37"/>
      <c r="F1857" s="37"/>
      <c r="G1857" s="37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</row>
    <row r="1858" customFormat="false" ht="12.95" hidden="false" customHeight="true" outlineLevel="0" collapsed="false">
      <c r="A1858" s="4"/>
      <c r="B1858" s="37"/>
      <c r="C1858" s="37"/>
      <c r="D1858" s="37"/>
      <c r="E1858" s="37"/>
      <c r="F1858" s="37"/>
      <c r="G1858" s="37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</row>
    <row r="1859" customFormat="false" ht="14.65" hidden="false" customHeight="false" outlineLevel="0" collapsed="false">
      <c r="A1859" s="4"/>
      <c r="B1859" s="37"/>
      <c r="C1859" s="37"/>
      <c r="D1859" s="37"/>
      <c r="E1859" s="37"/>
      <c r="F1859" s="37"/>
      <c r="G1859" s="37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</row>
    <row r="1860" customFormat="false" ht="14.65" hidden="false" customHeight="false" outlineLevel="0" collapsed="false">
      <c r="A1860" s="4"/>
      <c r="B1860" s="37"/>
      <c r="C1860" s="37"/>
      <c r="D1860" s="37"/>
      <c r="E1860" s="37"/>
      <c r="F1860" s="37"/>
      <c r="G1860" s="37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</row>
    <row r="1861" customFormat="false" ht="14.65" hidden="false" customHeight="false" outlineLevel="0" collapsed="false">
      <c r="A1861" s="4"/>
      <c r="B1861" s="37"/>
      <c r="C1861" s="37"/>
      <c r="D1861" s="37"/>
      <c r="E1861" s="37"/>
      <c r="F1861" s="37"/>
      <c r="G1861" s="37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</row>
    <row r="1862" customFormat="false" ht="12" hidden="false" customHeight="true" outlineLevel="0" collapsed="false">
      <c r="A1862" s="36" t="s">
        <v>16</v>
      </c>
      <c r="B1862" s="21"/>
      <c r="C1862" s="22" t="s">
        <v>17</v>
      </c>
      <c r="D1862" s="22"/>
      <c r="E1862" s="22"/>
      <c r="F1862" s="22"/>
      <c r="G1862" s="23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</row>
    <row r="1863" customFormat="false" ht="12" hidden="false" customHeight="true" outlineLevel="0" collapsed="false">
      <c r="A1863" s="5" t="s">
        <v>4</v>
      </c>
      <c r="B1863" s="13" t="s">
        <v>18</v>
      </c>
      <c r="C1863" s="14" t="s">
        <v>19</v>
      </c>
      <c r="D1863" s="14" t="s">
        <v>20</v>
      </c>
      <c r="E1863" s="24" t="s">
        <v>21</v>
      </c>
      <c r="F1863" s="14" t="s">
        <v>22</v>
      </c>
      <c r="G1863" s="24" t="s">
        <v>23</v>
      </c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</row>
    <row r="1864" customFormat="false" ht="15.95" hidden="false" customHeight="true" outlineLevel="0" collapsed="false">
      <c r="A1864" s="4"/>
      <c r="B1864" s="25" t="s">
        <v>24</v>
      </c>
      <c r="C1864" s="26" t="n">
        <v>6794</v>
      </c>
      <c r="D1864" s="27" t="n">
        <v>6835</v>
      </c>
      <c r="E1864" s="27"/>
      <c r="F1864" s="27" t="n">
        <v>7654</v>
      </c>
      <c r="G1864" s="25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</row>
    <row r="1865" customFormat="false" ht="14.65" hidden="false" customHeight="false" outlineLevel="0" collapsed="false">
      <c r="A1865" s="4"/>
      <c r="B1865" s="25" t="s">
        <v>25</v>
      </c>
      <c r="C1865" s="28" t="n">
        <v>15158</v>
      </c>
      <c r="D1865" s="29" t="n">
        <v>15696</v>
      </c>
      <c r="E1865" s="25"/>
      <c r="F1865" s="29" t="n">
        <v>15464</v>
      </c>
      <c r="G1865" s="25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</row>
    <row r="1866" customFormat="false" ht="14.65" hidden="false" customHeight="false" outlineLevel="0" collapsed="false">
      <c r="A1866" s="4"/>
      <c r="B1866" s="25" t="s">
        <v>26</v>
      </c>
      <c r="C1866" s="28" t="n">
        <v>13740</v>
      </c>
      <c r="D1866" s="29" t="n">
        <v>16188</v>
      </c>
      <c r="E1866" s="25"/>
      <c r="F1866" s="29" t="n">
        <v>15797</v>
      </c>
      <c r="G1866" s="25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</row>
    <row r="1867" customFormat="false" ht="14.65" hidden="false" customHeight="false" outlineLevel="0" collapsed="false">
      <c r="A1867" s="4"/>
      <c r="B1867" s="25" t="s">
        <v>27</v>
      </c>
      <c r="C1867" s="28" t="n">
        <v>9346</v>
      </c>
      <c r="D1867" s="29" t="n">
        <v>10787</v>
      </c>
      <c r="E1867" s="25"/>
      <c r="F1867" s="29" t="n">
        <v>10597</v>
      </c>
      <c r="G1867" s="25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</row>
    <row r="1868" customFormat="false" ht="14.65" hidden="false" customHeight="false" outlineLevel="0" collapsed="false">
      <c r="A1868" s="4"/>
      <c r="B1868" s="25" t="s">
        <v>28</v>
      </c>
      <c r="C1868" s="28" t="n">
        <v>22609</v>
      </c>
      <c r="D1868" s="29" t="n">
        <v>23615</v>
      </c>
      <c r="E1868" s="25"/>
      <c r="F1868" s="29" t="n">
        <v>23728</v>
      </c>
      <c r="G1868" s="25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</row>
    <row r="1869" customFormat="false" ht="19.9" hidden="false" customHeight="true" outlineLevel="0" collapsed="false">
      <c r="A1869" s="4"/>
      <c r="B1869" s="25" t="s">
        <v>29</v>
      </c>
      <c r="C1869" s="28" t="n">
        <v>209412</v>
      </c>
      <c r="D1869" s="29" t="n">
        <v>210968</v>
      </c>
      <c r="E1869" s="25"/>
      <c r="F1869" s="29" t="n">
        <v>231851</v>
      </c>
      <c r="G1869" s="25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</row>
    <row r="1870" customFormat="false" ht="14.65" hidden="false" customHeight="false" outlineLevel="0" collapsed="false">
      <c r="A1870" s="4"/>
      <c r="B1870" s="25" t="s">
        <v>30</v>
      </c>
      <c r="C1870" s="28" t="n">
        <v>21526</v>
      </c>
      <c r="D1870" s="29" t="n">
        <v>18599</v>
      </c>
      <c r="E1870" s="25"/>
      <c r="F1870" s="29" t="n">
        <v>22878</v>
      </c>
      <c r="G1870" s="25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</row>
    <row r="1871" customFormat="false" ht="14.65" hidden="false" customHeight="false" outlineLevel="0" collapsed="false">
      <c r="A1871" s="4"/>
      <c r="B1871" s="25" t="s">
        <v>31</v>
      </c>
      <c r="C1871" s="28" t="n">
        <v>16204</v>
      </c>
      <c r="D1871" s="29" t="n">
        <v>18811</v>
      </c>
      <c r="E1871" s="25"/>
      <c r="F1871" s="29" t="n">
        <v>15871</v>
      </c>
      <c r="G1871" s="25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</row>
    <row r="1872" customFormat="false" ht="14.65" hidden="false" customHeight="false" outlineLevel="0" collapsed="false">
      <c r="A1872" s="4"/>
      <c r="B1872" s="25" t="s">
        <v>32</v>
      </c>
      <c r="C1872" s="28" t="n">
        <v>23709</v>
      </c>
      <c r="D1872" s="29" t="n">
        <v>24893</v>
      </c>
      <c r="E1872" s="25"/>
      <c r="F1872" s="29" t="n">
        <v>29849</v>
      </c>
      <c r="G1872" s="25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</row>
    <row r="1873" customFormat="false" ht="14.65" hidden="false" customHeight="false" outlineLevel="0" collapsed="false">
      <c r="A1873" s="4"/>
      <c r="B1873" s="25" t="s">
        <v>33</v>
      </c>
      <c r="C1873" s="28" t="n">
        <v>86529</v>
      </c>
      <c r="D1873" s="29" t="n">
        <v>82671</v>
      </c>
      <c r="E1873" s="25"/>
      <c r="F1873" s="29" t="n">
        <v>96204</v>
      </c>
      <c r="G1873" s="25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</row>
    <row r="1874" customFormat="false" ht="14.65" hidden="false" customHeight="false" outlineLevel="0" collapsed="false">
      <c r="A1874" s="4"/>
      <c r="B1874" s="25" t="s">
        <v>34</v>
      </c>
      <c r="C1874" s="28" t="n">
        <v>2093</v>
      </c>
      <c r="D1874" s="29" t="n">
        <v>2423</v>
      </c>
      <c r="E1874" s="25"/>
      <c r="F1874" s="29" t="n">
        <v>2203</v>
      </c>
      <c r="G1874" s="25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</row>
    <row r="1875" customFormat="false" ht="14.65" hidden="false" customHeight="false" outlineLevel="0" collapsed="false">
      <c r="A1875" s="4"/>
      <c r="B1875" s="25" t="s">
        <v>35</v>
      </c>
      <c r="C1875" s="28" t="n">
        <v>7479</v>
      </c>
      <c r="D1875" s="29" t="n">
        <v>7887</v>
      </c>
      <c r="E1875" s="25"/>
      <c r="F1875" s="29" t="n">
        <v>8129</v>
      </c>
      <c r="G1875" s="25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</row>
    <row r="1876" customFormat="false" ht="14.65" hidden="false" customHeight="false" outlineLevel="0" collapsed="false">
      <c r="A1876" s="4"/>
      <c r="B1876" s="25" t="s">
        <v>36</v>
      </c>
      <c r="C1876" s="28" t="n">
        <v>19613</v>
      </c>
      <c r="D1876" s="29" t="n">
        <v>17590</v>
      </c>
      <c r="E1876" s="25"/>
      <c r="F1876" s="29" t="n">
        <v>21147</v>
      </c>
      <c r="G1876" s="25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</row>
    <row r="1877" customFormat="false" ht="14.65" hidden="false" customHeight="false" outlineLevel="0" collapsed="false">
      <c r="A1877" s="4"/>
      <c r="B1877" s="25" t="s">
        <v>37</v>
      </c>
      <c r="C1877" s="28" t="n">
        <v>32259</v>
      </c>
      <c r="D1877" s="29" t="n">
        <v>38094</v>
      </c>
      <c r="E1877" s="25"/>
      <c r="F1877" s="29" t="n">
        <v>35570</v>
      </c>
      <c r="G1877" s="25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</row>
    <row r="1878" customFormat="false" ht="19.9" hidden="false" customHeight="true" outlineLevel="0" collapsed="false">
      <c r="A1878" s="4"/>
      <c r="B1878" s="25" t="s">
        <v>38</v>
      </c>
      <c r="C1878" s="28" t="n">
        <v>45034</v>
      </c>
      <c r="D1878" s="29" t="n">
        <v>42212</v>
      </c>
      <c r="E1878" s="25"/>
      <c r="F1878" s="29" t="n">
        <v>47637</v>
      </c>
      <c r="G1878" s="25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</row>
    <row r="1879" customFormat="false" ht="14.65" hidden="false" customHeight="false" outlineLevel="0" collapsed="false">
      <c r="A1879" s="4"/>
      <c r="B1879" s="25" t="s">
        <v>39</v>
      </c>
      <c r="C1879" s="28" t="n">
        <v>1011</v>
      </c>
      <c r="D1879" s="29" t="n">
        <v>799</v>
      </c>
      <c r="E1879" s="25"/>
      <c r="F1879" s="29" t="n">
        <v>1021</v>
      </c>
      <c r="G1879" s="25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</row>
    <row r="1880" customFormat="false" ht="14.65" hidden="false" customHeight="false" outlineLevel="0" collapsed="false">
      <c r="A1880" s="4"/>
      <c r="B1880" s="25" t="s">
        <v>40</v>
      </c>
      <c r="C1880" s="28" t="n">
        <v>924</v>
      </c>
      <c r="D1880" s="29" t="n">
        <v>1011</v>
      </c>
      <c r="E1880" s="25"/>
      <c r="F1880" s="29" t="n">
        <v>713</v>
      </c>
      <c r="G1880" s="25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</row>
    <row r="1881" customFormat="false" ht="14.65" hidden="false" customHeight="false" outlineLevel="0" collapsed="false">
      <c r="A1881" s="4"/>
      <c r="B1881" s="25" t="s">
        <v>41</v>
      </c>
      <c r="C1881" s="28" t="n">
        <v>13782</v>
      </c>
      <c r="D1881" s="29" t="n">
        <v>13977</v>
      </c>
      <c r="E1881" s="25"/>
      <c r="F1881" s="29" t="n">
        <v>16736</v>
      </c>
      <c r="G1881" s="25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</row>
    <row r="1882" customFormat="false" ht="14.65" hidden="false" customHeight="false" outlineLevel="0" collapsed="false">
      <c r="A1882" s="4"/>
      <c r="B1882" s="25" t="s">
        <v>42</v>
      </c>
      <c r="C1882" s="28" t="n">
        <v>18557</v>
      </c>
      <c r="D1882" s="29" t="n">
        <v>17917</v>
      </c>
      <c r="E1882" s="25"/>
      <c r="F1882" s="29" t="n">
        <v>18330</v>
      </c>
      <c r="G1882" s="25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</row>
    <row r="1883" customFormat="false" ht="14.65" hidden="false" customHeight="false" outlineLevel="0" collapsed="false">
      <c r="A1883" s="4"/>
      <c r="B1883" s="25" t="s">
        <v>43</v>
      </c>
      <c r="C1883" s="28" t="n">
        <v>10760</v>
      </c>
      <c r="D1883" s="29" t="n">
        <v>8508</v>
      </c>
      <c r="E1883" s="25"/>
      <c r="F1883" s="29" t="n">
        <v>10837</v>
      </c>
      <c r="G1883" s="25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</row>
    <row r="1884" customFormat="false" ht="19.9" hidden="false" customHeight="true" outlineLevel="0" collapsed="false">
      <c r="A1884" s="4"/>
      <c r="B1884" s="25" t="s">
        <v>44</v>
      </c>
      <c r="C1884" s="28" t="n">
        <v>9108</v>
      </c>
      <c r="D1884" s="29" t="n">
        <v>7084</v>
      </c>
      <c r="E1884" s="25"/>
      <c r="F1884" s="29" t="n">
        <v>9242</v>
      </c>
      <c r="G1884" s="25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</row>
    <row r="1885" customFormat="false" ht="14.65" hidden="false" customHeight="false" outlineLevel="0" collapsed="false">
      <c r="A1885" s="4"/>
      <c r="B1885" s="15" t="s">
        <v>45</v>
      </c>
      <c r="C1885" s="28" t="n">
        <v>4073</v>
      </c>
      <c r="D1885" s="29" t="n">
        <v>4567</v>
      </c>
      <c r="E1885" s="38"/>
      <c r="F1885" s="29" t="n">
        <v>3370</v>
      </c>
      <c r="G1885" s="15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</row>
    <row r="1886" customFormat="false" ht="14.65" hidden="false" customHeight="false" outlineLevel="0" collapsed="false">
      <c r="A1886" s="4"/>
      <c r="B1886" s="31" t="s">
        <v>46</v>
      </c>
      <c r="C1886" s="32" t="n">
        <v>335274</v>
      </c>
      <c r="D1886" s="32" t="n">
        <v>337952</v>
      </c>
      <c r="E1886" s="32"/>
      <c r="F1886" s="32" t="n">
        <v>365340</v>
      </c>
      <c r="G1886" s="31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</row>
    <row r="1887" customFormat="false" ht="9.95" hidden="false" customHeight="true" outlineLevel="0" collapsed="false">
      <c r="A1887" s="4"/>
      <c r="B1887" s="4"/>
      <c r="C1887" s="4"/>
      <c r="D1887" s="4"/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</row>
    <row r="1888" customFormat="false" ht="14.65" hidden="false" customHeight="false" outlineLevel="0" collapsed="false">
      <c r="A1888" s="4"/>
      <c r="B1888" s="34" t="s">
        <v>47</v>
      </c>
      <c r="C1888" s="4"/>
      <c r="D1888" s="4"/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</row>
    <row r="1889" customFormat="false" ht="9.95" hidden="false" customHeight="true" outlineLevel="0" collapsed="false">
      <c r="A1889" s="4"/>
      <c r="B1889" s="34" t="s">
        <v>48</v>
      </c>
      <c r="C1889" s="4"/>
      <c r="D1889" s="4"/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</row>
    <row r="1890" customFormat="false" ht="33.95" hidden="false" customHeight="true" outlineLevel="0" collapsed="false">
      <c r="A1890" s="1" t="s">
        <v>89</v>
      </c>
      <c r="B1890" s="1"/>
      <c r="C1890" s="1"/>
      <c r="D1890" s="1"/>
      <c r="E1890" s="1"/>
      <c r="F1890" s="1"/>
      <c r="G1890" s="1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</row>
    <row r="1891" customFormat="false" ht="14.65" hidden="false" customHeight="false" outlineLevel="0" collapsed="false">
      <c r="A1891" s="4"/>
      <c r="B1891" s="4"/>
      <c r="C1891" s="4"/>
      <c r="D1891" s="4"/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</row>
    <row r="1892" customFormat="false" ht="14.65" hidden="false" customHeight="false" outlineLevel="0" collapsed="false">
      <c r="A1892" s="4"/>
      <c r="B1892" s="4"/>
      <c r="C1892" s="4"/>
      <c r="D1892" s="4"/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</row>
    <row r="1893" customFormat="false" ht="12" hidden="false" customHeight="true" outlineLevel="0" collapsed="false">
      <c r="A1893" s="36" t="s">
        <v>1</v>
      </c>
      <c r="B1893" s="7"/>
      <c r="C1893" s="8" t="s">
        <v>2</v>
      </c>
      <c r="D1893" s="8"/>
      <c r="E1893" s="10"/>
      <c r="F1893" s="11" t="s">
        <v>3</v>
      </c>
      <c r="G1893" s="10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</row>
    <row r="1894" customFormat="false" ht="9.95" hidden="false" customHeight="true" outlineLevel="0" collapsed="false">
      <c r="A1894" s="5" t="s">
        <v>4</v>
      </c>
      <c r="B1894" s="13" t="s">
        <v>5</v>
      </c>
      <c r="C1894" s="14" t="s">
        <v>6</v>
      </c>
      <c r="D1894" s="14" t="s">
        <v>7</v>
      </c>
      <c r="E1894" s="13"/>
      <c r="F1894" s="14" t="s">
        <v>8</v>
      </c>
      <c r="G1894" s="13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</row>
    <row r="1895" customFormat="false" ht="14.65" hidden="false" customHeight="false" outlineLevel="0" collapsed="false">
      <c r="A1895" s="4"/>
      <c r="B1895" s="15" t="s">
        <v>9</v>
      </c>
      <c r="C1895" s="16" t="n">
        <v>939854</v>
      </c>
      <c r="D1895" s="16" t="n">
        <v>70590</v>
      </c>
      <c r="E1895" s="15"/>
      <c r="F1895" s="17" t="n">
        <v>8.12066299766239</v>
      </c>
      <c r="G1895" s="15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</row>
    <row r="1896" customFormat="false" ht="14.65" hidden="false" customHeight="false" outlineLevel="0" collapsed="false">
      <c r="A1896" s="4"/>
      <c r="B1896" s="15" t="s">
        <v>10</v>
      </c>
      <c r="C1896" s="15" t="n">
        <v>937287</v>
      </c>
      <c r="D1896" s="15" t="n">
        <v>-2567</v>
      </c>
      <c r="E1896" s="15"/>
      <c r="F1896" s="17" t="n">
        <v>-0.273127528318228</v>
      </c>
      <c r="G1896" s="15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</row>
    <row r="1897" customFormat="false" ht="14.65" hidden="false" customHeight="false" outlineLevel="0" collapsed="false">
      <c r="A1897" s="4"/>
      <c r="B1897" s="15" t="s">
        <v>11</v>
      </c>
      <c r="C1897" s="15" t="n">
        <v>911460</v>
      </c>
      <c r="D1897" s="15" t="n">
        <v>-25827</v>
      </c>
      <c r="E1897" s="15"/>
      <c r="F1897" s="17" t="n">
        <v>-2.75550605097478</v>
      </c>
      <c r="G1897" s="15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</row>
    <row r="1898" customFormat="false" ht="14.65" hidden="false" customHeight="false" outlineLevel="0" collapsed="false">
      <c r="A1898" s="4"/>
      <c r="B1898" s="15" t="s">
        <v>12</v>
      </c>
      <c r="C1898" s="15" t="n">
        <v>951106</v>
      </c>
      <c r="D1898" s="15" t="n">
        <v>39646</v>
      </c>
      <c r="E1898" s="15"/>
      <c r="F1898" s="17" t="n">
        <v>4.34972461764641</v>
      </c>
      <c r="G1898" s="15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</row>
    <row r="1899" customFormat="false" ht="14.65" hidden="false" customHeight="false" outlineLevel="0" collapsed="false">
      <c r="A1899" s="4"/>
      <c r="B1899" s="15" t="s">
        <v>13</v>
      </c>
      <c r="C1899" s="15" t="n">
        <v>971595</v>
      </c>
      <c r="D1899" s="15" t="n">
        <v>20489</v>
      </c>
      <c r="E1899" s="15"/>
      <c r="F1899" s="17" t="n">
        <v>2.15422886618316</v>
      </c>
      <c r="G1899" s="15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</row>
    <row r="1900" customFormat="false" ht="14.65" hidden="false" customHeight="false" outlineLevel="0" collapsed="false">
      <c r="A1900" s="4"/>
      <c r="B1900" s="34"/>
      <c r="C1900" s="34"/>
      <c r="D1900" s="34"/>
      <c r="E1900" s="34"/>
      <c r="F1900" s="40"/>
      <c r="G1900" s="3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</row>
    <row r="1901" customFormat="false" ht="14.65" hidden="false" customHeight="false" outlineLevel="0" collapsed="false">
      <c r="A1901" s="4"/>
      <c r="B1901" s="37"/>
      <c r="C1901" s="37"/>
      <c r="D1901" s="37"/>
      <c r="E1901" s="42"/>
      <c r="F1901" s="37"/>
      <c r="G1901" s="37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</row>
    <row r="1902" customFormat="false" ht="12.95" hidden="false" customHeight="true" outlineLevel="0" collapsed="false">
      <c r="A1902" s="20" t="s">
        <v>14</v>
      </c>
      <c r="B1902" s="37"/>
      <c r="C1902" s="37"/>
      <c r="D1902" s="37"/>
      <c r="E1902" s="42"/>
      <c r="F1902" s="37"/>
      <c r="G1902" s="37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</row>
    <row r="1903" customFormat="false" ht="12.95" hidden="false" customHeight="true" outlineLevel="0" collapsed="false">
      <c r="A1903" s="4" t="s">
        <v>15</v>
      </c>
      <c r="B1903" s="37"/>
      <c r="C1903" s="37"/>
      <c r="D1903" s="37"/>
      <c r="E1903" s="42"/>
      <c r="F1903" s="37"/>
      <c r="G1903" s="37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</row>
    <row r="1904" customFormat="false" ht="12.95" hidden="false" customHeight="true" outlineLevel="0" collapsed="false">
      <c r="A1904" s="4"/>
      <c r="B1904" s="37"/>
      <c r="C1904" s="37"/>
      <c r="D1904" s="37"/>
      <c r="E1904" s="42"/>
      <c r="F1904" s="37"/>
      <c r="G1904" s="37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</row>
    <row r="1905" customFormat="false" ht="12.95" hidden="false" customHeight="true" outlineLevel="0" collapsed="false">
      <c r="A1905" s="4"/>
      <c r="B1905" s="37"/>
      <c r="C1905" s="37"/>
      <c r="D1905" s="37"/>
      <c r="E1905" s="42"/>
      <c r="F1905" s="37"/>
      <c r="G1905" s="37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</row>
    <row r="1906" customFormat="false" ht="12.95" hidden="false" customHeight="true" outlineLevel="0" collapsed="false">
      <c r="A1906" s="4"/>
      <c r="B1906" s="37"/>
      <c r="C1906" s="37"/>
      <c r="D1906" s="37"/>
      <c r="E1906" s="42"/>
      <c r="F1906" s="37"/>
      <c r="G1906" s="37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</row>
    <row r="1907" customFormat="false" ht="12.95" hidden="false" customHeight="true" outlineLevel="0" collapsed="false">
      <c r="A1907" s="4"/>
      <c r="B1907" s="37"/>
      <c r="C1907" s="37"/>
      <c r="D1907" s="37"/>
      <c r="E1907" s="42"/>
      <c r="F1907" s="37"/>
      <c r="G1907" s="37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</row>
    <row r="1908" customFormat="false" ht="12.95" hidden="false" customHeight="true" outlineLevel="0" collapsed="false">
      <c r="A1908" s="4"/>
      <c r="B1908" s="37"/>
      <c r="C1908" s="37"/>
      <c r="D1908" s="37"/>
      <c r="E1908" s="42"/>
      <c r="F1908" s="37"/>
      <c r="G1908" s="37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</row>
    <row r="1909" customFormat="false" ht="12.95" hidden="false" customHeight="true" outlineLevel="0" collapsed="false">
      <c r="A1909" s="4"/>
      <c r="B1909" s="37"/>
      <c r="C1909" s="37"/>
      <c r="D1909" s="37"/>
      <c r="E1909" s="42"/>
      <c r="F1909" s="37"/>
      <c r="G1909" s="37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</row>
    <row r="1910" customFormat="false" ht="14.65" hidden="false" customHeight="false" outlineLevel="0" collapsed="false">
      <c r="A1910" s="4"/>
      <c r="B1910" s="37"/>
      <c r="C1910" s="37"/>
      <c r="D1910" s="37"/>
      <c r="E1910" s="42"/>
      <c r="F1910" s="37"/>
      <c r="G1910" s="37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</row>
    <row r="1911" customFormat="false" ht="14.65" hidden="false" customHeight="false" outlineLevel="0" collapsed="false">
      <c r="A1911" s="4"/>
      <c r="B1911" s="37"/>
      <c r="C1911" s="37"/>
      <c r="D1911" s="37"/>
      <c r="E1911" s="42"/>
      <c r="F1911" s="37"/>
      <c r="G1911" s="37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</row>
    <row r="1912" customFormat="false" ht="14.65" hidden="false" customHeight="false" outlineLevel="0" collapsed="false">
      <c r="A1912" s="4"/>
      <c r="B1912" s="37"/>
      <c r="C1912" s="37"/>
      <c r="D1912" s="37"/>
      <c r="E1912" s="42"/>
      <c r="F1912" s="37"/>
      <c r="G1912" s="37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</row>
    <row r="1913" customFormat="false" ht="12" hidden="false" customHeight="true" outlineLevel="0" collapsed="false">
      <c r="A1913" s="36" t="s">
        <v>16</v>
      </c>
      <c r="B1913" s="21"/>
      <c r="C1913" s="22" t="s">
        <v>17</v>
      </c>
      <c r="D1913" s="22"/>
      <c r="E1913" s="22"/>
      <c r="F1913" s="22"/>
      <c r="G1913" s="23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</row>
    <row r="1914" customFormat="false" ht="12" hidden="false" customHeight="true" outlineLevel="0" collapsed="false">
      <c r="A1914" s="5" t="s">
        <v>4</v>
      </c>
      <c r="B1914" s="13" t="s">
        <v>18</v>
      </c>
      <c r="C1914" s="14" t="s">
        <v>19</v>
      </c>
      <c r="D1914" s="14" t="s">
        <v>20</v>
      </c>
      <c r="E1914" s="24" t="s">
        <v>21</v>
      </c>
      <c r="F1914" s="14" t="s">
        <v>22</v>
      </c>
      <c r="G1914" s="24" t="s">
        <v>23</v>
      </c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</row>
    <row r="1915" customFormat="false" ht="15.95" hidden="false" customHeight="true" outlineLevel="0" collapsed="false">
      <c r="A1915" s="4"/>
      <c r="B1915" s="25" t="s">
        <v>24</v>
      </c>
      <c r="C1915" s="26" t="n">
        <v>9914</v>
      </c>
      <c r="D1915" s="27" t="n">
        <v>9339</v>
      </c>
      <c r="E1915" s="27"/>
      <c r="F1915" s="27" t="n">
        <v>9735</v>
      </c>
      <c r="G1915" s="25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</row>
    <row r="1916" customFormat="false" ht="14.65" hidden="false" customHeight="false" outlineLevel="0" collapsed="false">
      <c r="A1916" s="4"/>
      <c r="B1916" s="25" t="s">
        <v>25</v>
      </c>
      <c r="C1916" s="28" t="n">
        <v>27152</v>
      </c>
      <c r="D1916" s="29" t="n">
        <v>26801</v>
      </c>
      <c r="E1916" s="25"/>
      <c r="F1916" s="29" t="n">
        <v>30088</v>
      </c>
      <c r="G1916" s="25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</row>
    <row r="1917" customFormat="false" ht="14.65" hidden="false" customHeight="false" outlineLevel="0" collapsed="false">
      <c r="A1917" s="4"/>
      <c r="B1917" s="25" t="s">
        <v>26</v>
      </c>
      <c r="C1917" s="28" t="n">
        <v>20206</v>
      </c>
      <c r="D1917" s="29" t="n">
        <v>20850</v>
      </c>
      <c r="E1917" s="25"/>
      <c r="F1917" s="29" t="n">
        <v>20858</v>
      </c>
      <c r="G1917" s="25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</row>
    <row r="1918" customFormat="false" ht="14.65" hidden="false" customHeight="false" outlineLevel="0" collapsed="false">
      <c r="A1918" s="4"/>
      <c r="B1918" s="25" t="s">
        <v>27</v>
      </c>
      <c r="C1918" s="28" t="n">
        <v>18216</v>
      </c>
      <c r="D1918" s="29" t="n">
        <v>19710</v>
      </c>
      <c r="E1918" s="25"/>
      <c r="F1918" s="29" t="n">
        <v>18814</v>
      </c>
      <c r="G1918" s="25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</row>
    <row r="1919" customFormat="false" ht="14.65" hidden="false" customHeight="false" outlineLevel="0" collapsed="false">
      <c r="A1919" s="4"/>
      <c r="B1919" s="25" t="s">
        <v>28</v>
      </c>
      <c r="C1919" s="28" t="n">
        <v>45094</v>
      </c>
      <c r="D1919" s="29" t="n">
        <v>39629</v>
      </c>
      <c r="E1919" s="25"/>
      <c r="F1919" s="29" t="n">
        <v>39607</v>
      </c>
      <c r="G1919" s="25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</row>
    <row r="1920" customFormat="false" ht="19.9" hidden="false" customHeight="true" outlineLevel="0" collapsed="false">
      <c r="A1920" s="4"/>
      <c r="B1920" s="25" t="s">
        <v>29</v>
      </c>
      <c r="C1920" s="28" t="n">
        <v>302907</v>
      </c>
      <c r="D1920" s="29" t="n">
        <v>296632</v>
      </c>
      <c r="E1920" s="25"/>
      <c r="F1920" s="29" t="n">
        <v>325790</v>
      </c>
      <c r="G1920" s="25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</row>
    <row r="1921" customFormat="false" ht="14.65" hidden="false" customHeight="false" outlineLevel="0" collapsed="false">
      <c r="A1921" s="4"/>
      <c r="B1921" s="25" t="s">
        <v>30</v>
      </c>
      <c r="C1921" s="28" t="n">
        <v>22018</v>
      </c>
      <c r="D1921" s="29" t="n">
        <v>16266</v>
      </c>
      <c r="E1921" s="25"/>
      <c r="F1921" s="29" t="n">
        <v>21301</v>
      </c>
      <c r="G1921" s="25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</row>
    <row r="1922" customFormat="false" ht="14.65" hidden="false" customHeight="false" outlineLevel="0" collapsed="false">
      <c r="A1922" s="4"/>
      <c r="B1922" s="25" t="s">
        <v>31</v>
      </c>
      <c r="C1922" s="28" t="n">
        <v>43048</v>
      </c>
      <c r="D1922" s="29" t="n">
        <v>52019</v>
      </c>
      <c r="E1922" s="25"/>
      <c r="F1922" s="29" t="n">
        <v>47778</v>
      </c>
      <c r="G1922" s="25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</row>
    <row r="1923" customFormat="false" ht="14.65" hidden="false" customHeight="false" outlineLevel="0" collapsed="false">
      <c r="A1923" s="4"/>
      <c r="B1923" s="25" t="s">
        <v>32</v>
      </c>
      <c r="C1923" s="28" t="n">
        <v>46079</v>
      </c>
      <c r="D1923" s="29" t="n">
        <v>45206</v>
      </c>
      <c r="E1923" s="25"/>
      <c r="F1923" s="29" t="n">
        <v>48524</v>
      </c>
      <c r="G1923" s="25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</row>
    <row r="1924" customFormat="false" ht="14.65" hidden="false" customHeight="false" outlineLevel="0" collapsed="false">
      <c r="A1924" s="4"/>
      <c r="B1924" s="25" t="s">
        <v>33</v>
      </c>
      <c r="C1924" s="28" t="n">
        <v>104723</v>
      </c>
      <c r="D1924" s="29" t="n">
        <v>97451</v>
      </c>
      <c r="E1924" s="25"/>
      <c r="F1924" s="29" t="n">
        <v>118206</v>
      </c>
      <c r="G1924" s="25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</row>
    <row r="1925" customFormat="false" ht="14.65" hidden="false" customHeight="false" outlineLevel="0" collapsed="false">
      <c r="A1925" s="4"/>
      <c r="B1925" s="25" t="s">
        <v>34</v>
      </c>
      <c r="C1925" s="28" t="n">
        <v>3573</v>
      </c>
      <c r="D1925" s="29" t="n">
        <v>3387</v>
      </c>
      <c r="E1925" s="25"/>
      <c r="F1925" s="29" t="n">
        <v>3611</v>
      </c>
      <c r="G1925" s="25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</row>
    <row r="1926" customFormat="false" ht="14.65" hidden="false" customHeight="false" outlineLevel="0" collapsed="false">
      <c r="A1926" s="4"/>
      <c r="B1926" s="25" t="s">
        <v>35</v>
      </c>
      <c r="C1926" s="28" t="n">
        <v>13381</v>
      </c>
      <c r="D1926" s="29" t="n">
        <v>11815</v>
      </c>
      <c r="E1926" s="25"/>
      <c r="F1926" s="29" t="n">
        <v>13342</v>
      </c>
      <c r="G1926" s="25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</row>
    <row r="1927" customFormat="false" ht="14.65" hidden="false" customHeight="false" outlineLevel="0" collapsed="false">
      <c r="A1927" s="4"/>
      <c r="B1927" s="25" t="s">
        <v>36</v>
      </c>
      <c r="C1927" s="28" t="n">
        <v>37802</v>
      </c>
      <c r="D1927" s="29" t="n">
        <v>34482</v>
      </c>
      <c r="E1927" s="25"/>
      <c r="F1927" s="29" t="n">
        <v>38032</v>
      </c>
      <c r="G1927" s="25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</row>
    <row r="1928" customFormat="false" ht="14.65" hidden="false" customHeight="false" outlineLevel="0" collapsed="false">
      <c r="A1928" s="4"/>
      <c r="B1928" s="25" t="s">
        <v>37</v>
      </c>
      <c r="C1928" s="28" t="n">
        <v>32283</v>
      </c>
      <c r="D1928" s="29" t="n">
        <v>36006</v>
      </c>
      <c r="E1928" s="25"/>
      <c r="F1928" s="29" t="n">
        <v>34996</v>
      </c>
      <c r="G1928" s="25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</row>
    <row r="1929" customFormat="false" ht="19.9" hidden="false" customHeight="true" outlineLevel="0" collapsed="false">
      <c r="A1929" s="4"/>
      <c r="B1929" s="25" t="s">
        <v>38</v>
      </c>
      <c r="C1929" s="28" t="n">
        <v>60665</v>
      </c>
      <c r="D1929" s="29" t="n">
        <v>55818</v>
      </c>
      <c r="E1929" s="25"/>
      <c r="F1929" s="29" t="n">
        <v>60127</v>
      </c>
      <c r="G1929" s="25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</row>
    <row r="1930" customFormat="false" ht="14.65" hidden="false" customHeight="false" outlineLevel="0" collapsed="false">
      <c r="A1930" s="4"/>
      <c r="B1930" s="25" t="s">
        <v>39</v>
      </c>
      <c r="C1930" s="28" t="n">
        <v>2484</v>
      </c>
      <c r="D1930" s="29" t="n">
        <v>1875</v>
      </c>
      <c r="E1930" s="25"/>
      <c r="F1930" s="29" t="n">
        <v>2593</v>
      </c>
      <c r="G1930" s="25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</row>
    <row r="1931" customFormat="false" ht="14.65" hidden="false" customHeight="false" outlineLevel="0" collapsed="false">
      <c r="A1931" s="4"/>
      <c r="B1931" s="25" t="s">
        <v>40</v>
      </c>
      <c r="C1931" s="28" t="n">
        <v>1022</v>
      </c>
      <c r="D1931" s="29" t="n">
        <v>1208</v>
      </c>
      <c r="E1931" s="25"/>
      <c r="F1931" s="29" t="n">
        <v>743</v>
      </c>
      <c r="G1931" s="25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</row>
    <row r="1932" customFormat="false" ht="14.65" hidden="false" customHeight="false" outlineLevel="0" collapsed="false">
      <c r="A1932" s="4"/>
      <c r="B1932" s="25" t="s">
        <v>41</v>
      </c>
      <c r="C1932" s="28" t="n">
        <v>20642</v>
      </c>
      <c r="D1932" s="29" t="n">
        <v>16365</v>
      </c>
      <c r="E1932" s="25"/>
      <c r="F1932" s="29" t="n">
        <v>18377</v>
      </c>
      <c r="G1932" s="25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</row>
    <row r="1933" customFormat="false" ht="14.65" hidden="false" customHeight="false" outlineLevel="0" collapsed="false">
      <c r="A1933" s="4"/>
      <c r="B1933" s="25" t="s">
        <v>42</v>
      </c>
      <c r="C1933" s="28" t="n">
        <v>19540</v>
      </c>
      <c r="D1933" s="29" t="n">
        <v>16862</v>
      </c>
      <c r="E1933" s="25"/>
      <c r="F1933" s="29" t="n">
        <v>20506</v>
      </c>
      <c r="G1933" s="25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</row>
    <row r="1934" customFormat="false" ht="14.65" hidden="false" customHeight="false" outlineLevel="0" collapsed="false">
      <c r="A1934" s="4"/>
      <c r="B1934" s="25" t="s">
        <v>43</v>
      </c>
      <c r="C1934" s="28" t="n">
        <v>16977</v>
      </c>
      <c r="D1934" s="29" t="n">
        <v>19508</v>
      </c>
      <c r="E1934" s="25"/>
      <c r="F1934" s="29" t="n">
        <v>17908</v>
      </c>
      <c r="G1934" s="25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</row>
    <row r="1935" customFormat="false" ht="19.9" hidden="false" customHeight="true" outlineLevel="0" collapsed="false">
      <c r="A1935" s="4"/>
      <c r="B1935" s="25" t="s">
        <v>44</v>
      </c>
      <c r="C1935" s="28" t="n">
        <v>5806</v>
      </c>
      <c r="D1935" s="29" t="n">
        <v>3138</v>
      </c>
      <c r="E1935" s="25"/>
      <c r="F1935" s="29" t="n">
        <v>6060</v>
      </c>
      <c r="G1935" s="25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</row>
    <row r="1936" customFormat="false" ht="14.65" hidden="false" customHeight="false" outlineLevel="0" collapsed="false">
      <c r="A1936" s="4"/>
      <c r="B1936" s="15" t="s">
        <v>45</v>
      </c>
      <c r="C1936" s="28" t="n">
        <v>5016</v>
      </c>
      <c r="D1936" s="29" t="n">
        <v>4702</v>
      </c>
      <c r="E1936" s="38"/>
      <c r="F1936" s="29" t="n">
        <v>5252</v>
      </c>
      <c r="G1936" s="15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</row>
    <row r="1937" customFormat="false" ht="14.65" hidden="false" customHeight="false" outlineLevel="0" collapsed="false">
      <c r="A1937" s="4"/>
      <c r="B1937" s="31" t="s">
        <v>46</v>
      </c>
      <c r="C1937" s="32" t="n">
        <v>494976</v>
      </c>
      <c r="D1937" s="32" t="n">
        <v>476619</v>
      </c>
      <c r="E1937" s="32"/>
      <c r="F1937" s="32" t="n">
        <v>516331</v>
      </c>
      <c r="G1937" s="31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</row>
    <row r="1938" customFormat="false" ht="9.95" hidden="false" customHeight="true" outlineLevel="0" collapsed="false">
      <c r="A1938" s="4"/>
      <c r="B1938" s="4"/>
      <c r="C1938" s="4"/>
      <c r="D1938" s="4"/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</row>
    <row r="1939" customFormat="false" ht="14.65" hidden="false" customHeight="false" outlineLevel="0" collapsed="false">
      <c r="A1939" s="4"/>
      <c r="B1939" s="34" t="s">
        <v>47</v>
      </c>
      <c r="C1939" s="4"/>
      <c r="D1939" s="4"/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</row>
    <row r="1940" customFormat="false" ht="9.95" hidden="false" customHeight="true" outlineLevel="0" collapsed="false">
      <c r="A1940" s="4"/>
      <c r="B1940" s="34" t="s">
        <v>48</v>
      </c>
      <c r="C1940" s="4"/>
      <c r="D1940" s="4"/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</row>
    <row r="1941" customFormat="false" ht="33.95" hidden="false" customHeight="true" outlineLevel="0" collapsed="false">
      <c r="A1941" s="1" t="s">
        <v>90</v>
      </c>
      <c r="B1941" s="1"/>
      <c r="C1941" s="1"/>
      <c r="D1941" s="1"/>
      <c r="E1941" s="1"/>
      <c r="F1941" s="1"/>
      <c r="G1941" s="1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</row>
    <row r="1942" customFormat="false" ht="14.65" hidden="false" customHeight="false" outlineLevel="0" collapsed="false">
      <c r="A1942" s="4"/>
      <c r="B1942" s="4"/>
      <c r="C1942" s="4"/>
      <c r="D1942" s="4"/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</row>
    <row r="1943" customFormat="false" ht="14.65" hidden="false" customHeight="false" outlineLevel="0" collapsed="false">
      <c r="A1943" s="4"/>
      <c r="B1943" s="4"/>
      <c r="C1943" s="4"/>
      <c r="D1943" s="4"/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</row>
    <row r="1944" customFormat="false" ht="12" hidden="false" customHeight="true" outlineLevel="0" collapsed="false">
      <c r="A1944" s="36" t="s">
        <v>1</v>
      </c>
      <c r="B1944" s="7"/>
      <c r="C1944" s="8" t="s">
        <v>2</v>
      </c>
      <c r="D1944" s="8"/>
      <c r="E1944" s="10"/>
      <c r="F1944" s="11" t="s">
        <v>3</v>
      </c>
      <c r="G1944" s="10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</row>
    <row r="1945" customFormat="false" ht="9.95" hidden="false" customHeight="true" outlineLevel="0" collapsed="false">
      <c r="A1945" s="5" t="s">
        <v>4</v>
      </c>
      <c r="B1945" s="13" t="s">
        <v>5</v>
      </c>
      <c r="C1945" s="14" t="s">
        <v>6</v>
      </c>
      <c r="D1945" s="14" t="s">
        <v>7</v>
      </c>
      <c r="E1945" s="13"/>
      <c r="F1945" s="14" t="s">
        <v>8</v>
      </c>
      <c r="G1945" s="13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</row>
    <row r="1946" customFormat="false" ht="14.65" hidden="false" customHeight="false" outlineLevel="0" collapsed="false">
      <c r="A1946" s="4"/>
      <c r="B1946" s="15" t="s">
        <v>9</v>
      </c>
      <c r="C1946" s="16" t="n">
        <v>2171787</v>
      </c>
      <c r="D1946" s="16" t="n">
        <v>85345</v>
      </c>
      <c r="E1946" s="15"/>
      <c r="F1946" s="17" t="n">
        <v>4.09045638460115</v>
      </c>
      <c r="G1946" s="15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</row>
    <row r="1947" customFormat="false" ht="14.65" hidden="false" customHeight="false" outlineLevel="0" collapsed="false">
      <c r="A1947" s="4"/>
      <c r="B1947" s="15" t="s">
        <v>10</v>
      </c>
      <c r="C1947" s="15" t="n">
        <v>2293825</v>
      </c>
      <c r="D1947" s="15" t="n">
        <v>122038</v>
      </c>
      <c r="E1947" s="15"/>
      <c r="F1947" s="17" t="n">
        <v>5.61924350776572</v>
      </c>
      <c r="G1947" s="15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</row>
    <row r="1948" customFormat="false" ht="14.65" hidden="false" customHeight="false" outlineLevel="0" collapsed="false">
      <c r="A1948" s="4"/>
      <c r="B1948" s="15" t="s">
        <v>11</v>
      </c>
      <c r="C1948" s="15" t="n">
        <v>2292531</v>
      </c>
      <c r="D1948" s="15" t="n">
        <v>-1294</v>
      </c>
      <c r="E1948" s="15"/>
      <c r="F1948" s="17" t="n">
        <v>-0.0564123243926629</v>
      </c>
      <c r="G1948" s="15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</row>
    <row r="1949" customFormat="false" ht="14.65" hidden="false" customHeight="false" outlineLevel="0" collapsed="false">
      <c r="A1949" s="4"/>
      <c r="B1949" s="15" t="s">
        <v>12</v>
      </c>
      <c r="C1949" s="15" t="n">
        <v>2473065</v>
      </c>
      <c r="D1949" s="15" t="n">
        <v>180534</v>
      </c>
      <c r="E1949" s="15"/>
      <c r="F1949" s="17" t="n">
        <v>7.87487715542342</v>
      </c>
      <c r="G1949" s="15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</row>
    <row r="1950" customFormat="false" ht="14.65" hidden="false" customHeight="false" outlineLevel="0" collapsed="false">
      <c r="A1950" s="4"/>
      <c r="B1950" s="15" t="s">
        <v>13</v>
      </c>
      <c r="C1950" s="15" t="n">
        <v>2643688</v>
      </c>
      <c r="D1950" s="15" t="n">
        <v>170623</v>
      </c>
      <c r="E1950" s="15"/>
      <c r="F1950" s="17" t="n">
        <v>6.89925254694074</v>
      </c>
      <c r="G1950" s="15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</row>
    <row r="1951" customFormat="false" ht="14.65" hidden="false" customHeight="false" outlineLevel="0" collapsed="false">
      <c r="A1951" s="4"/>
      <c r="B1951" s="37"/>
      <c r="C1951" s="37"/>
      <c r="D1951" s="37"/>
      <c r="E1951" s="37"/>
      <c r="F1951" s="37"/>
      <c r="G1951" s="37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</row>
    <row r="1952" customFormat="false" ht="14.65" hidden="false" customHeight="false" outlineLevel="0" collapsed="false">
      <c r="A1952" s="4"/>
      <c r="B1952" s="37"/>
      <c r="C1952" s="37"/>
      <c r="D1952" s="37"/>
      <c r="E1952" s="37"/>
      <c r="F1952" s="37"/>
      <c r="G1952" s="37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</row>
    <row r="1953" customFormat="false" ht="12.95" hidden="false" customHeight="true" outlineLevel="0" collapsed="false">
      <c r="A1953" s="20" t="s">
        <v>14</v>
      </c>
      <c r="B1953" s="37"/>
      <c r="C1953" s="37"/>
      <c r="D1953" s="37"/>
      <c r="E1953" s="37"/>
      <c r="F1953" s="37"/>
      <c r="G1953" s="37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</row>
    <row r="1954" customFormat="false" ht="12.95" hidden="false" customHeight="true" outlineLevel="0" collapsed="false">
      <c r="A1954" s="4" t="s">
        <v>15</v>
      </c>
      <c r="B1954" s="37"/>
      <c r="C1954" s="37"/>
      <c r="D1954" s="37"/>
      <c r="E1954" s="37"/>
      <c r="F1954" s="37"/>
      <c r="G1954" s="37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</row>
    <row r="1955" customFormat="false" ht="12.95" hidden="false" customHeight="true" outlineLevel="0" collapsed="false">
      <c r="A1955" s="4"/>
      <c r="B1955" s="37"/>
      <c r="C1955" s="37"/>
      <c r="D1955" s="37"/>
      <c r="E1955" s="37"/>
      <c r="F1955" s="37"/>
      <c r="G1955" s="37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</row>
    <row r="1956" customFormat="false" ht="12.95" hidden="false" customHeight="true" outlineLevel="0" collapsed="false">
      <c r="A1956" s="4"/>
      <c r="B1956" s="37"/>
      <c r="C1956" s="37"/>
      <c r="D1956" s="37"/>
      <c r="E1956" s="37"/>
      <c r="F1956" s="37"/>
      <c r="G1956" s="37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</row>
    <row r="1957" customFormat="false" ht="12.95" hidden="false" customHeight="true" outlineLevel="0" collapsed="false">
      <c r="A1957" s="4"/>
      <c r="B1957" s="37"/>
      <c r="C1957" s="37"/>
      <c r="D1957" s="37"/>
      <c r="E1957" s="37"/>
      <c r="F1957" s="37"/>
      <c r="G1957" s="37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</row>
    <row r="1958" customFormat="false" ht="12.95" hidden="false" customHeight="true" outlineLevel="0" collapsed="false">
      <c r="A1958" s="4"/>
      <c r="B1958" s="37"/>
      <c r="C1958" s="37"/>
      <c r="D1958" s="37"/>
      <c r="E1958" s="37"/>
      <c r="F1958" s="37"/>
      <c r="G1958" s="37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</row>
    <row r="1959" customFormat="false" ht="12.95" hidden="false" customHeight="true" outlineLevel="0" collapsed="false">
      <c r="A1959" s="4"/>
      <c r="B1959" s="37"/>
      <c r="C1959" s="37"/>
      <c r="D1959" s="37"/>
      <c r="E1959" s="37"/>
      <c r="F1959" s="37"/>
      <c r="G1959" s="37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</row>
    <row r="1960" customFormat="false" ht="12.95" hidden="false" customHeight="true" outlineLevel="0" collapsed="false">
      <c r="A1960" s="4"/>
      <c r="B1960" s="37"/>
      <c r="C1960" s="37"/>
      <c r="D1960" s="37"/>
      <c r="E1960" s="37"/>
      <c r="F1960" s="37"/>
      <c r="G1960" s="37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</row>
    <row r="1961" customFormat="false" ht="12" hidden="false" customHeight="true" outlineLevel="0" collapsed="false">
      <c r="A1961" s="4"/>
      <c r="B1961" s="37"/>
      <c r="C1961" s="37"/>
      <c r="D1961" s="37"/>
      <c r="E1961" s="37"/>
      <c r="F1961" s="37"/>
      <c r="G1961" s="37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</row>
    <row r="1962" customFormat="false" ht="14.65" hidden="false" customHeight="false" outlineLevel="0" collapsed="false">
      <c r="A1962" s="4"/>
      <c r="B1962" s="37"/>
      <c r="C1962" s="37"/>
      <c r="D1962" s="37"/>
      <c r="E1962" s="37"/>
      <c r="F1962" s="37"/>
      <c r="G1962" s="37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</row>
    <row r="1963" customFormat="false" ht="14.65" hidden="false" customHeight="false" outlineLevel="0" collapsed="false">
      <c r="A1963" s="4"/>
      <c r="B1963" s="37"/>
      <c r="C1963" s="37"/>
      <c r="D1963" s="37"/>
      <c r="E1963" s="37"/>
      <c r="F1963" s="37"/>
      <c r="G1963" s="37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</row>
    <row r="1964" customFormat="false" ht="12" hidden="false" customHeight="true" outlineLevel="0" collapsed="false">
      <c r="A1964" s="36" t="s">
        <v>16</v>
      </c>
      <c r="B1964" s="21"/>
      <c r="C1964" s="22" t="s">
        <v>17</v>
      </c>
      <c r="D1964" s="22"/>
      <c r="E1964" s="22"/>
      <c r="F1964" s="22"/>
      <c r="G1964" s="23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</row>
    <row r="1965" customFormat="false" ht="12" hidden="false" customHeight="true" outlineLevel="0" collapsed="false">
      <c r="A1965" s="5" t="s">
        <v>4</v>
      </c>
      <c r="B1965" s="13" t="s">
        <v>18</v>
      </c>
      <c r="C1965" s="14" t="s">
        <v>19</v>
      </c>
      <c r="D1965" s="14" t="s">
        <v>20</v>
      </c>
      <c r="E1965" s="24" t="s">
        <v>21</v>
      </c>
      <c r="F1965" s="14" t="s">
        <v>22</v>
      </c>
      <c r="G1965" s="24" t="s">
        <v>23</v>
      </c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</row>
    <row r="1966" customFormat="false" ht="15.95" hidden="false" customHeight="true" outlineLevel="0" collapsed="false">
      <c r="A1966" s="4"/>
      <c r="B1966" s="25" t="s">
        <v>24</v>
      </c>
      <c r="C1966" s="26" t="n">
        <v>26104</v>
      </c>
      <c r="D1966" s="27" t="n">
        <v>31291</v>
      </c>
      <c r="E1966" s="27"/>
      <c r="F1966" s="27" t="n">
        <v>26431</v>
      </c>
      <c r="G1966" s="25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</row>
    <row r="1967" customFormat="false" ht="14.65" hidden="false" customHeight="false" outlineLevel="0" collapsed="false">
      <c r="A1967" s="4"/>
      <c r="B1967" s="25" t="s">
        <v>25</v>
      </c>
      <c r="C1967" s="28" t="n">
        <v>77208</v>
      </c>
      <c r="D1967" s="29" t="n">
        <v>97842</v>
      </c>
      <c r="E1967" s="25"/>
      <c r="F1967" s="29" t="n">
        <v>72735</v>
      </c>
      <c r="G1967" s="25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</row>
    <row r="1968" customFormat="false" ht="14.65" hidden="false" customHeight="false" outlineLevel="0" collapsed="false">
      <c r="A1968" s="4"/>
      <c r="B1968" s="25" t="s">
        <v>26</v>
      </c>
      <c r="C1968" s="28" t="n">
        <v>52003</v>
      </c>
      <c r="D1968" s="29" t="n">
        <v>53636</v>
      </c>
      <c r="E1968" s="25"/>
      <c r="F1968" s="29" t="n">
        <v>60004</v>
      </c>
      <c r="G1968" s="25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</row>
    <row r="1969" customFormat="false" ht="14.65" hidden="false" customHeight="false" outlineLevel="0" collapsed="false">
      <c r="A1969" s="4"/>
      <c r="B1969" s="25" t="s">
        <v>27</v>
      </c>
      <c r="C1969" s="28" t="n">
        <v>55883</v>
      </c>
      <c r="D1969" s="29" t="n">
        <v>53636</v>
      </c>
      <c r="E1969" s="25"/>
      <c r="F1969" s="29" t="n">
        <v>55444</v>
      </c>
      <c r="G1969" s="25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</row>
    <row r="1970" customFormat="false" ht="14.65" hidden="false" customHeight="false" outlineLevel="0" collapsed="false">
      <c r="A1970" s="4"/>
      <c r="B1970" s="25" t="s">
        <v>28</v>
      </c>
      <c r="C1970" s="28" t="n">
        <v>108316</v>
      </c>
      <c r="D1970" s="29" t="n">
        <v>109885</v>
      </c>
      <c r="E1970" s="25"/>
      <c r="F1970" s="29" t="n">
        <v>108744</v>
      </c>
      <c r="G1970" s="25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</row>
    <row r="1971" customFormat="false" ht="19.9" hidden="false" customHeight="true" outlineLevel="0" collapsed="false">
      <c r="A1971" s="4"/>
      <c r="B1971" s="25" t="s">
        <v>29</v>
      </c>
      <c r="C1971" s="28" t="n">
        <v>701062</v>
      </c>
      <c r="D1971" s="29" t="n">
        <v>723882</v>
      </c>
      <c r="E1971" s="25"/>
      <c r="F1971" s="29" t="n">
        <v>834347</v>
      </c>
      <c r="G1971" s="25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</row>
    <row r="1972" customFormat="false" ht="14.65" hidden="false" customHeight="false" outlineLevel="0" collapsed="false">
      <c r="A1972" s="4"/>
      <c r="B1972" s="25" t="s">
        <v>30</v>
      </c>
      <c r="C1972" s="28" t="n">
        <v>44322</v>
      </c>
      <c r="D1972" s="29" t="n">
        <v>37709</v>
      </c>
      <c r="E1972" s="25"/>
      <c r="F1972" s="29" t="n">
        <v>68126</v>
      </c>
      <c r="G1972" s="25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</row>
    <row r="1973" customFormat="false" ht="14.65" hidden="false" customHeight="false" outlineLevel="0" collapsed="false">
      <c r="A1973" s="4"/>
      <c r="B1973" s="25" t="s">
        <v>31</v>
      </c>
      <c r="C1973" s="28" t="n">
        <v>97160</v>
      </c>
      <c r="D1973" s="29" t="n">
        <v>117405</v>
      </c>
      <c r="E1973" s="25"/>
      <c r="F1973" s="29" t="n">
        <v>129168</v>
      </c>
      <c r="G1973" s="25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</row>
    <row r="1974" customFormat="false" ht="14.65" hidden="false" customHeight="false" outlineLevel="0" collapsed="false">
      <c r="A1974" s="4"/>
      <c r="B1974" s="25" t="s">
        <v>32</v>
      </c>
      <c r="C1974" s="28" t="n">
        <v>64895</v>
      </c>
      <c r="D1974" s="29" t="n">
        <v>61888</v>
      </c>
      <c r="E1974" s="25"/>
      <c r="F1974" s="29" t="n">
        <v>65886</v>
      </c>
      <c r="G1974" s="25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</row>
    <row r="1975" customFormat="false" ht="14.65" hidden="false" customHeight="false" outlineLevel="0" collapsed="false">
      <c r="A1975" s="4"/>
      <c r="B1975" s="25" t="s">
        <v>33</v>
      </c>
      <c r="C1975" s="28" t="n">
        <v>220344</v>
      </c>
      <c r="D1975" s="29" t="n">
        <v>204300</v>
      </c>
      <c r="E1975" s="25"/>
      <c r="F1975" s="29" t="n">
        <v>223883</v>
      </c>
      <c r="G1975" s="25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</row>
    <row r="1976" customFormat="false" ht="14.65" hidden="false" customHeight="false" outlineLevel="0" collapsed="false">
      <c r="A1976" s="4"/>
      <c r="B1976" s="25" t="s">
        <v>34</v>
      </c>
      <c r="C1976" s="28" t="n">
        <v>42945</v>
      </c>
      <c r="D1976" s="29" t="n">
        <v>46005</v>
      </c>
      <c r="E1976" s="25"/>
      <c r="F1976" s="29" t="n">
        <v>67821</v>
      </c>
      <c r="G1976" s="25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</row>
    <row r="1977" customFormat="false" ht="14.65" hidden="false" customHeight="false" outlineLevel="0" collapsed="false">
      <c r="A1977" s="4"/>
      <c r="B1977" s="25" t="s">
        <v>35</v>
      </c>
      <c r="C1977" s="28" t="n">
        <v>45897</v>
      </c>
      <c r="D1977" s="29" t="n">
        <v>51101</v>
      </c>
      <c r="E1977" s="25"/>
      <c r="F1977" s="29" t="n">
        <v>57230</v>
      </c>
      <c r="G1977" s="25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</row>
    <row r="1978" customFormat="false" ht="14.65" hidden="false" customHeight="false" outlineLevel="0" collapsed="false">
      <c r="A1978" s="4"/>
      <c r="B1978" s="25" t="s">
        <v>36</v>
      </c>
      <c r="C1978" s="28" t="n">
        <v>86615</v>
      </c>
      <c r="D1978" s="29" t="n">
        <v>83712</v>
      </c>
      <c r="E1978" s="25"/>
      <c r="F1978" s="29" t="n">
        <v>96361</v>
      </c>
      <c r="G1978" s="25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</row>
    <row r="1979" customFormat="false" ht="14.65" hidden="false" customHeight="false" outlineLevel="0" collapsed="false">
      <c r="A1979" s="4"/>
      <c r="B1979" s="25" t="s">
        <v>37</v>
      </c>
      <c r="C1979" s="28" t="n">
        <v>98884</v>
      </c>
      <c r="D1979" s="29" t="n">
        <v>121762</v>
      </c>
      <c r="E1979" s="25"/>
      <c r="F1979" s="29" t="n">
        <v>125872</v>
      </c>
      <c r="G1979" s="25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</row>
    <row r="1980" customFormat="false" ht="19.9" hidden="false" customHeight="true" outlineLevel="0" collapsed="false">
      <c r="A1980" s="4"/>
      <c r="B1980" s="25" t="s">
        <v>38</v>
      </c>
      <c r="C1980" s="28" t="n">
        <v>191041</v>
      </c>
      <c r="D1980" s="29" t="n">
        <v>207398</v>
      </c>
      <c r="E1980" s="25"/>
      <c r="F1980" s="29" t="n">
        <v>198655</v>
      </c>
      <c r="G1980" s="25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</row>
    <row r="1981" customFormat="false" ht="14.65" hidden="false" customHeight="false" outlineLevel="0" collapsed="false">
      <c r="A1981" s="4"/>
      <c r="B1981" s="25" t="s">
        <v>39</v>
      </c>
      <c r="C1981" s="28" t="n">
        <v>16728</v>
      </c>
      <c r="D1981" s="29" t="n">
        <v>17299</v>
      </c>
      <c r="E1981" s="25"/>
      <c r="F1981" s="29" t="n">
        <v>18780</v>
      </c>
      <c r="G1981" s="25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</row>
    <row r="1982" customFormat="false" ht="14.65" hidden="false" customHeight="false" outlineLevel="0" collapsed="false">
      <c r="A1982" s="4"/>
      <c r="B1982" s="25" t="s">
        <v>40</v>
      </c>
      <c r="C1982" s="28" t="n">
        <v>3403</v>
      </c>
      <c r="D1982" s="29" t="n">
        <v>3535</v>
      </c>
      <c r="E1982" s="25"/>
      <c r="F1982" s="29" t="n">
        <v>3739</v>
      </c>
      <c r="G1982" s="25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</row>
    <row r="1983" customFormat="false" ht="14.65" hidden="false" customHeight="false" outlineLevel="0" collapsed="false">
      <c r="A1983" s="4"/>
      <c r="B1983" s="25" t="s">
        <v>41</v>
      </c>
      <c r="C1983" s="28" t="n">
        <v>76659</v>
      </c>
      <c r="D1983" s="29" t="n">
        <v>90607</v>
      </c>
      <c r="E1983" s="25"/>
      <c r="F1983" s="29" t="n">
        <v>82524</v>
      </c>
      <c r="G1983" s="25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</row>
    <row r="1984" customFormat="false" ht="14.65" hidden="false" customHeight="false" outlineLevel="0" collapsed="false">
      <c r="A1984" s="4"/>
      <c r="B1984" s="25" t="s">
        <v>42</v>
      </c>
      <c r="C1984" s="28" t="n">
        <v>48705</v>
      </c>
      <c r="D1984" s="29" t="n">
        <v>45679</v>
      </c>
      <c r="E1984" s="25"/>
      <c r="F1984" s="29" t="n">
        <v>49815</v>
      </c>
      <c r="G1984" s="25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</row>
    <row r="1985" customFormat="false" ht="14.65" hidden="false" customHeight="false" outlineLevel="0" collapsed="false">
      <c r="A1985" s="4"/>
      <c r="B1985" s="25" t="s">
        <v>43</v>
      </c>
      <c r="C1985" s="28" t="n">
        <v>45546</v>
      </c>
      <c r="D1985" s="29" t="n">
        <v>50278</v>
      </c>
      <c r="E1985" s="25"/>
      <c r="F1985" s="29" t="n">
        <v>43797</v>
      </c>
      <c r="G1985" s="25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</row>
    <row r="1986" customFormat="false" ht="19.9" hidden="false" customHeight="true" outlineLevel="0" collapsed="false">
      <c r="A1986" s="4"/>
      <c r="B1986" s="25" t="s">
        <v>44</v>
      </c>
      <c r="C1986" s="28" t="n">
        <v>37040</v>
      </c>
      <c r="D1986" s="29" t="n">
        <v>30313</v>
      </c>
      <c r="E1986" s="25"/>
      <c r="F1986" s="29" t="n">
        <v>37436</v>
      </c>
      <c r="G1986" s="25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</row>
    <row r="1987" customFormat="false" ht="14.65" hidden="false" customHeight="false" outlineLevel="0" collapsed="false">
      <c r="A1987" s="4"/>
      <c r="B1987" s="15" t="s">
        <v>45</v>
      </c>
      <c r="C1987" s="28" t="n">
        <v>41815</v>
      </c>
      <c r="D1987" s="29" t="n">
        <v>45333</v>
      </c>
      <c r="E1987" s="38"/>
      <c r="F1987" s="29" t="n">
        <v>70107</v>
      </c>
      <c r="G1987" s="15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</row>
    <row r="1988" customFormat="false" ht="14.65" hidden="false" customHeight="false" outlineLevel="0" collapsed="false">
      <c r="A1988" s="4"/>
      <c r="B1988" s="31" t="s">
        <v>46</v>
      </c>
      <c r="C1988" s="32" t="n">
        <v>1290472</v>
      </c>
      <c r="D1988" s="32" t="n">
        <v>1353216</v>
      </c>
      <c r="E1988" s="32"/>
      <c r="F1988" s="32" t="n">
        <v>1463903</v>
      </c>
      <c r="G1988" s="31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</row>
    <row r="1989" customFormat="false" ht="9.95" hidden="false" customHeight="true" outlineLevel="0" collapsed="false">
      <c r="A1989" s="4"/>
      <c r="B1989" s="4"/>
      <c r="C1989" s="4"/>
      <c r="D1989" s="4"/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</row>
    <row r="1990" customFormat="false" ht="14.65" hidden="false" customHeight="false" outlineLevel="0" collapsed="false">
      <c r="A1990" s="4"/>
      <c r="B1990" s="34" t="s">
        <v>47</v>
      </c>
      <c r="C1990" s="4"/>
      <c r="D1990" s="4"/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</row>
    <row r="1991" customFormat="false" ht="9.95" hidden="false" customHeight="true" outlineLevel="0" collapsed="false">
      <c r="A1991" s="4"/>
      <c r="B1991" s="4" t="s">
        <v>48</v>
      </c>
      <c r="C1991" s="4"/>
      <c r="D1991" s="4"/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</row>
    <row r="1992" customFormat="false" ht="33.95" hidden="false" customHeight="true" outlineLevel="0" collapsed="false">
      <c r="A1992" s="1" t="s">
        <v>91</v>
      </c>
      <c r="B1992" s="1"/>
      <c r="C1992" s="1"/>
      <c r="D1992" s="1"/>
      <c r="E1992" s="1"/>
      <c r="F1992" s="1"/>
      <c r="G1992" s="1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</row>
    <row r="1993" customFormat="false" ht="14.65" hidden="false" customHeight="false" outlineLevel="0" collapsed="false">
      <c r="A1993" s="4"/>
      <c r="B1993" s="4"/>
      <c r="C1993" s="4"/>
      <c r="D1993" s="4"/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</row>
    <row r="1994" customFormat="false" ht="14.65" hidden="false" customHeight="false" outlineLevel="0" collapsed="false">
      <c r="A1994" s="4"/>
      <c r="B1994" s="4"/>
      <c r="C1994" s="4"/>
      <c r="D1994" s="4"/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</row>
    <row r="1995" customFormat="false" ht="12" hidden="false" customHeight="true" outlineLevel="0" collapsed="false">
      <c r="A1995" s="36" t="s">
        <v>1</v>
      </c>
      <c r="B1995" s="7"/>
      <c r="C1995" s="8" t="s">
        <v>2</v>
      </c>
      <c r="D1995" s="10"/>
      <c r="E1995" s="8"/>
      <c r="F1995" s="11" t="s">
        <v>3</v>
      </c>
      <c r="G1995" s="10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</row>
    <row r="1996" customFormat="false" ht="9.95" hidden="false" customHeight="true" outlineLevel="0" collapsed="false">
      <c r="A1996" s="5" t="s">
        <v>4</v>
      </c>
      <c r="B1996" s="13" t="s">
        <v>5</v>
      </c>
      <c r="C1996" s="14" t="s">
        <v>6</v>
      </c>
      <c r="D1996" s="14" t="s">
        <v>7</v>
      </c>
      <c r="E1996" s="13"/>
      <c r="F1996" s="14" t="s">
        <v>8</v>
      </c>
      <c r="G1996" s="13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</row>
    <row r="1997" customFormat="false" ht="14.65" hidden="false" customHeight="false" outlineLevel="0" collapsed="false">
      <c r="A1997" s="4"/>
      <c r="B1997" s="15" t="s">
        <v>9</v>
      </c>
      <c r="C1997" s="16" t="n">
        <v>838020</v>
      </c>
      <c r="D1997" s="16" t="n">
        <v>10171</v>
      </c>
      <c r="E1997" s="15"/>
      <c r="F1997" s="17" t="n">
        <v>1.22860569983173</v>
      </c>
      <c r="G1997" s="15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</row>
    <row r="1998" customFormat="false" ht="14.65" hidden="false" customHeight="false" outlineLevel="0" collapsed="false">
      <c r="A1998" s="4"/>
      <c r="B1998" s="15" t="s">
        <v>10</v>
      </c>
      <c r="C1998" s="15" t="n">
        <v>851780</v>
      </c>
      <c r="D1998" s="15" t="n">
        <v>13760</v>
      </c>
      <c r="E1998" s="15"/>
      <c r="F1998" s="17" t="n">
        <v>1.64196558554688</v>
      </c>
      <c r="G1998" s="15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</row>
    <row r="1999" customFormat="false" ht="14.65" hidden="false" customHeight="false" outlineLevel="0" collapsed="false">
      <c r="A1999" s="4"/>
      <c r="B1999" s="15" t="s">
        <v>11</v>
      </c>
      <c r="C1999" s="15" t="n">
        <v>849187</v>
      </c>
      <c r="D1999" s="15" t="n">
        <v>-2593</v>
      </c>
      <c r="E1999" s="15"/>
      <c r="F1999" s="17" t="n">
        <v>-0.304421329451267</v>
      </c>
      <c r="G1999" s="15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</row>
    <row r="2000" customFormat="false" ht="14.65" hidden="false" customHeight="false" outlineLevel="0" collapsed="false">
      <c r="A2000" s="4"/>
      <c r="B2000" s="15" t="s">
        <v>12</v>
      </c>
      <c r="C2000" s="15" t="n">
        <v>851804</v>
      </c>
      <c r="D2000" s="15" t="n">
        <v>2617</v>
      </c>
      <c r="E2000" s="15"/>
      <c r="F2000" s="17" t="n">
        <v>0.308177115287917</v>
      </c>
      <c r="G2000" s="15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</row>
    <row r="2001" customFormat="false" ht="14.65" hidden="false" customHeight="false" outlineLevel="0" collapsed="false">
      <c r="A2001" s="4"/>
      <c r="B2001" s="15" t="s">
        <v>13</v>
      </c>
      <c r="C2001" s="15" t="n">
        <v>881852</v>
      </c>
      <c r="D2001" s="15" t="n">
        <v>30048</v>
      </c>
      <c r="E2001" s="15"/>
      <c r="F2001" s="17" t="n">
        <v>3.52757207057022</v>
      </c>
      <c r="G2001" s="15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</row>
    <row r="2002" customFormat="false" ht="14.65" hidden="false" customHeight="false" outlineLevel="0" collapsed="false">
      <c r="A2002" s="4"/>
      <c r="B2002" s="34"/>
      <c r="C2002" s="34"/>
      <c r="D2002" s="34"/>
      <c r="E2002" s="34"/>
      <c r="F2002" s="40"/>
      <c r="G2002" s="3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</row>
    <row r="2003" customFormat="false" ht="14.65" hidden="false" customHeight="false" outlineLevel="0" collapsed="false">
      <c r="A2003" s="4"/>
      <c r="B2003" s="37"/>
      <c r="C2003" s="37"/>
      <c r="D2003" s="37"/>
      <c r="E2003" s="37"/>
      <c r="F2003" s="37"/>
      <c r="G2003" s="37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</row>
    <row r="2004" customFormat="false" ht="12.95" hidden="false" customHeight="true" outlineLevel="0" collapsed="false">
      <c r="A2004" s="4"/>
      <c r="B2004" s="37"/>
      <c r="C2004" s="37"/>
      <c r="D2004" s="37"/>
      <c r="E2004" s="37"/>
      <c r="F2004" s="37"/>
      <c r="G2004" s="37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</row>
    <row r="2005" customFormat="false" ht="12.95" hidden="false" customHeight="true" outlineLevel="0" collapsed="false">
      <c r="A2005" s="20" t="s">
        <v>14</v>
      </c>
      <c r="B2005" s="37"/>
      <c r="C2005" s="37"/>
      <c r="D2005" s="37"/>
      <c r="E2005" s="37"/>
      <c r="F2005" s="37"/>
      <c r="G2005" s="37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</row>
    <row r="2006" customFormat="false" ht="12.95" hidden="false" customHeight="true" outlineLevel="0" collapsed="false">
      <c r="A2006" s="4" t="s">
        <v>15</v>
      </c>
      <c r="B2006" s="37"/>
      <c r="C2006" s="37"/>
      <c r="D2006" s="37"/>
      <c r="E2006" s="37"/>
      <c r="F2006" s="37"/>
      <c r="G2006" s="37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</row>
    <row r="2007" customFormat="false" ht="12.95" hidden="false" customHeight="true" outlineLevel="0" collapsed="false">
      <c r="A2007" s="4"/>
      <c r="B2007" s="37"/>
      <c r="C2007" s="37"/>
      <c r="D2007" s="37"/>
      <c r="E2007" s="37"/>
      <c r="F2007" s="37"/>
      <c r="G2007" s="37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</row>
    <row r="2008" customFormat="false" ht="12.95" hidden="false" customHeight="true" outlineLevel="0" collapsed="false">
      <c r="A2008" s="4"/>
      <c r="B2008" s="37"/>
      <c r="C2008" s="37"/>
      <c r="D2008" s="37"/>
      <c r="E2008" s="37"/>
      <c r="F2008" s="37"/>
      <c r="G2008" s="37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</row>
    <row r="2009" customFormat="false" ht="12.95" hidden="false" customHeight="true" outlineLevel="0" collapsed="false">
      <c r="A2009" s="4"/>
      <c r="B2009" s="37"/>
      <c r="C2009" s="37"/>
      <c r="D2009" s="37"/>
      <c r="E2009" s="37"/>
      <c r="F2009" s="37"/>
      <c r="G2009" s="37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</row>
    <row r="2010" customFormat="false" ht="12.95" hidden="false" customHeight="true" outlineLevel="0" collapsed="false">
      <c r="A2010" s="4"/>
      <c r="B2010" s="37"/>
      <c r="C2010" s="37"/>
      <c r="D2010" s="37"/>
      <c r="E2010" s="37"/>
      <c r="F2010" s="37"/>
      <c r="G2010" s="37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</row>
    <row r="2011" customFormat="false" ht="12.95" hidden="false" customHeight="true" outlineLevel="0" collapsed="false">
      <c r="A2011" s="4"/>
      <c r="B2011" s="37"/>
      <c r="C2011" s="37"/>
      <c r="D2011" s="37"/>
      <c r="E2011" s="37"/>
      <c r="F2011" s="37"/>
      <c r="G2011" s="37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</row>
    <row r="2012" customFormat="false" ht="14.65" hidden="false" customHeight="false" outlineLevel="0" collapsed="false">
      <c r="A2012" s="4"/>
      <c r="B2012" s="37"/>
      <c r="C2012" s="37"/>
      <c r="D2012" s="37"/>
      <c r="E2012" s="37"/>
      <c r="F2012" s="37"/>
      <c r="G2012" s="37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</row>
    <row r="2013" customFormat="false" ht="14.65" hidden="false" customHeight="false" outlineLevel="0" collapsed="false">
      <c r="A2013" s="4"/>
      <c r="B2013" s="37"/>
      <c r="C2013" s="37"/>
      <c r="D2013" s="37"/>
      <c r="E2013" s="37"/>
      <c r="F2013" s="37"/>
      <c r="G2013" s="37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</row>
    <row r="2014" customFormat="false" ht="14.65" hidden="false" customHeight="false" outlineLevel="0" collapsed="false">
      <c r="A2014" s="4"/>
      <c r="B2014" s="37"/>
      <c r="C2014" s="37"/>
      <c r="D2014" s="37"/>
      <c r="E2014" s="37"/>
      <c r="F2014" s="37"/>
      <c r="G2014" s="37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</row>
    <row r="2015" customFormat="false" ht="12" hidden="false" customHeight="true" outlineLevel="0" collapsed="false">
      <c r="A2015" s="36" t="s">
        <v>16</v>
      </c>
      <c r="B2015" s="21"/>
      <c r="C2015" s="22" t="s">
        <v>17</v>
      </c>
      <c r="D2015" s="22"/>
      <c r="E2015" s="22"/>
      <c r="F2015" s="22"/>
      <c r="G2015" s="23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</row>
    <row r="2016" customFormat="false" ht="12" hidden="false" customHeight="true" outlineLevel="0" collapsed="false">
      <c r="A2016" s="5" t="s">
        <v>4</v>
      </c>
      <c r="B2016" s="13" t="s">
        <v>18</v>
      </c>
      <c r="C2016" s="14" t="s">
        <v>19</v>
      </c>
      <c r="D2016" s="14" t="s">
        <v>20</v>
      </c>
      <c r="E2016" s="24" t="s">
        <v>21</v>
      </c>
      <c r="F2016" s="14" t="s">
        <v>22</v>
      </c>
      <c r="G2016" s="24" t="s">
        <v>23</v>
      </c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</row>
    <row r="2017" customFormat="false" ht="15.95" hidden="false" customHeight="true" outlineLevel="0" collapsed="false">
      <c r="A2017" s="4"/>
      <c r="B2017" s="25" t="s">
        <v>24</v>
      </c>
      <c r="C2017" s="26" t="n">
        <v>7802</v>
      </c>
      <c r="D2017" s="27" t="n">
        <v>8934</v>
      </c>
      <c r="E2017" s="27"/>
      <c r="F2017" s="27" t="n">
        <v>11980</v>
      </c>
      <c r="G2017" s="25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</row>
    <row r="2018" customFormat="false" ht="14.65" hidden="false" customHeight="false" outlineLevel="0" collapsed="false">
      <c r="A2018" s="4"/>
      <c r="B2018" s="25" t="s">
        <v>25</v>
      </c>
      <c r="C2018" s="28" t="n">
        <v>26797</v>
      </c>
      <c r="D2018" s="29" t="n">
        <v>27964</v>
      </c>
      <c r="E2018" s="25"/>
      <c r="F2018" s="29" t="n">
        <v>28993</v>
      </c>
      <c r="G2018" s="25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</row>
    <row r="2019" customFormat="false" ht="14.65" hidden="false" customHeight="false" outlineLevel="0" collapsed="false">
      <c r="A2019" s="4"/>
      <c r="B2019" s="25" t="s">
        <v>26</v>
      </c>
      <c r="C2019" s="28" t="n">
        <v>13078</v>
      </c>
      <c r="D2019" s="29" t="n">
        <v>14460</v>
      </c>
      <c r="E2019" s="25"/>
      <c r="F2019" s="29" t="n">
        <v>14273</v>
      </c>
      <c r="G2019" s="25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</row>
    <row r="2020" customFormat="false" ht="14.65" hidden="false" customHeight="false" outlineLevel="0" collapsed="false">
      <c r="A2020" s="4"/>
      <c r="B2020" s="25" t="s">
        <v>27</v>
      </c>
      <c r="C2020" s="28" t="n">
        <v>30274</v>
      </c>
      <c r="D2020" s="29" t="n">
        <v>34392</v>
      </c>
      <c r="E2020" s="25"/>
      <c r="F2020" s="29" t="n">
        <v>44318</v>
      </c>
      <c r="G2020" s="25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</row>
    <row r="2021" customFormat="false" ht="14.65" hidden="false" customHeight="false" outlineLevel="0" collapsed="false">
      <c r="A2021" s="4"/>
      <c r="B2021" s="25" t="s">
        <v>28</v>
      </c>
      <c r="C2021" s="28" t="n">
        <v>43853</v>
      </c>
      <c r="D2021" s="29" t="n">
        <v>39149</v>
      </c>
      <c r="E2021" s="25"/>
      <c r="F2021" s="29" t="n">
        <v>41132</v>
      </c>
      <c r="G2021" s="25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</row>
    <row r="2022" customFormat="false" ht="19.9" hidden="false" customHeight="true" outlineLevel="0" collapsed="false">
      <c r="A2022" s="4"/>
      <c r="B2022" s="25" t="s">
        <v>29</v>
      </c>
      <c r="C2022" s="28" t="n">
        <v>267753</v>
      </c>
      <c r="D2022" s="29" t="n">
        <v>263351</v>
      </c>
      <c r="E2022" s="25"/>
      <c r="F2022" s="29" t="n">
        <v>281476</v>
      </c>
      <c r="G2022" s="25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</row>
    <row r="2023" customFormat="false" ht="14.65" hidden="false" customHeight="false" outlineLevel="0" collapsed="false">
      <c r="A2023" s="4"/>
      <c r="B2023" s="25" t="s">
        <v>30</v>
      </c>
      <c r="C2023" s="28" t="n">
        <v>20986</v>
      </c>
      <c r="D2023" s="29" t="n">
        <v>19521</v>
      </c>
      <c r="E2023" s="25"/>
      <c r="F2023" s="29" t="n">
        <v>24448</v>
      </c>
      <c r="G2023" s="25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</row>
    <row r="2024" customFormat="false" ht="14.65" hidden="false" customHeight="false" outlineLevel="0" collapsed="false">
      <c r="A2024" s="4"/>
      <c r="B2024" s="25" t="s">
        <v>31</v>
      </c>
      <c r="C2024" s="28" t="n">
        <v>54426</v>
      </c>
      <c r="D2024" s="29" t="n">
        <v>65357</v>
      </c>
      <c r="E2024" s="25"/>
      <c r="F2024" s="29" t="n">
        <v>57443</v>
      </c>
      <c r="G2024" s="25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</row>
    <row r="2025" customFormat="false" ht="14.65" hidden="false" customHeight="false" outlineLevel="0" collapsed="false">
      <c r="A2025" s="4"/>
      <c r="B2025" s="25" t="s">
        <v>32</v>
      </c>
      <c r="C2025" s="28" t="n">
        <v>19161</v>
      </c>
      <c r="D2025" s="29" t="n">
        <v>17159</v>
      </c>
      <c r="E2025" s="25"/>
      <c r="F2025" s="29" t="n">
        <v>19495</v>
      </c>
      <c r="G2025" s="25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</row>
    <row r="2026" customFormat="false" ht="14.65" hidden="false" customHeight="false" outlineLevel="0" collapsed="false">
      <c r="A2026" s="4"/>
      <c r="B2026" s="25" t="s">
        <v>33</v>
      </c>
      <c r="C2026" s="28" t="n">
        <v>91391</v>
      </c>
      <c r="D2026" s="29" t="n">
        <v>74209</v>
      </c>
      <c r="E2026" s="25"/>
      <c r="F2026" s="29" t="n">
        <v>96257</v>
      </c>
      <c r="G2026" s="25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</row>
    <row r="2027" customFormat="false" ht="14.65" hidden="false" customHeight="false" outlineLevel="0" collapsed="false">
      <c r="A2027" s="4"/>
      <c r="B2027" s="25" t="s">
        <v>34</v>
      </c>
      <c r="C2027" s="28" t="n">
        <v>5988</v>
      </c>
      <c r="D2027" s="29" t="n">
        <v>6375</v>
      </c>
      <c r="E2027" s="25"/>
      <c r="F2027" s="29" t="n">
        <v>6008</v>
      </c>
      <c r="G2027" s="25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</row>
    <row r="2028" customFormat="false" ht="14.65" hidden="false" customHeight="false" outlineLevel="0" collapsed="false">
      <c r="A2028" s="4"/>
      <c r="B2028" s="25" t="s">
        <v>35</v>
      </c>
      <c r="C2028" s="28" t="n">
        <v>9058</v>
      </c>
      <c r="D2028" s="29" t="n">
        <v>9281</v>
      </c>
      <c r="E2028" s="25"/>
      <c r="F2028" s="29" t="n">
        <v>9074</v>
      </c>
      <c r="G2028" s="25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</row>
    <row r="2029" customFormat="false" ht="14.65" hidden="false" customHeight="false" outlineLevel="0" collapsed="false">
      <c r="A2029" s="4"/>
      <c r="B2029" s="25" t="s">
        <v>36</v>
      </c>
      <c r="C2029" s="28" t="n">
        <v>26599</v>
      </c>
      <c r="D2029" s="29" t="n">
        <v>24923</v>
      </c>
      <c r="E2029" s="25"/>
      <c r="F2029" s="29" t="n">
        <v>27574</v>
      </c>
      <c r="G2029" s="25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</row>
    <row r="2030" customFormat="false" ht="14.65" hidden="false" customHeight="false" outlineLevel="0" collapsed="false">
      <c r="A2030" s="4"/>
      <c r="B2030" s="25" t="s">
        <v>37</v>
      </c>
      <c r="C2030" s="28" t="n">
        <v>40144</v>
      </c>
      <c r="D2030" s="29" t="n">
        <v>46526</v>
      </c>
      <c r="E2030" s="25"/>
      <c r="F2030" s="29" t="n">
        <v>41177</v>
      </c>
      <c r="G2030" s="25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</row>
    <row r="2031" customFormat="false" ht="19.9" hidden="false" customHeight="true" outlineLevel="0" collapsed="false">
      <c r="A2031" s="4"/>
      <c r="B2031" s="25" t="s">
        <v>38</v>
      </c>
      <c r="C2031" s="28" t="n">
        <v>37601</v>
      </c>
      <c r="D2031" s="29" t="n">
        <v>42501</v>
      </c>
      <c r="E2031" s="25"/>
      <c r="F2031" s="29" t="n">
        <v>42496</v>
      </c>
      <c r="G2031" s="25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</row>
    <row r="2032" customFormat="false" ht="14.65" hidden="false" customHeight="false" outlineLevel="0" collapsed="false">
      <c r="A2032" s="4"/>
      <c r="B2032" s="25" t="s">
        <v>39</v>
      </c>
      <c r="C2032" s="28" t="n">
        <v>6185</v>
      </c>
      <c r="D2032" s="29" t="n">
        <v>5892</v>
      </c>
      <c r="E2032" s="25"/>
      <c r="F2032" s="29" t="n">
        <v>6251</v>
      </c>
      <c r="G2032" s="25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</row>
    <row r="2033" customFormat="false" ht="14.65" hidden="false" customHeight="false" outlineLevel="0" collapsed="false">
      <c r="A2033" s="4"/>
      <c r="B2033" s="25" t="s">
        <v>40</v>
      </c>
      <c r="C2033" s="28" t="n">
        <v>1210</v>
      </c>
      <c r="D2033" s="29" t="n">
        <v>1288</v>
      </c>
      <c r="E2033" s="25"/>
      <c r="F2033" s="29" t="n">
        <v>1236</v>
      </c>
      <c r="G2033" s="25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</row>
    <row r="2034" customFormat="false" ht="14.65" hidden="false" customHeight="false" outlineLevel="0" collapsed="false">
      <c r="A2034" s="4"/>
      <c r="B2034" s="25" t="s">
        <v>41</v>
      </c>
      <c r="C2034" s="28" t="n">
        <v>10066</v>
      </c>
      <c r="D2034" s="29" t="n">
        <v>13488</v>
      </c>
      <c r="E2034" s="25"/>
      <c r="F2034" s="29" t="n">
        <v>12852</v>
      </c>
      <c r="G2034" s="25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</row>
    <row r="2035" customFormat="false" ht="14.65" hidden="false" customHeight="false" outlineLevel="0" collapsed="false">
      <c r="A2035" s="4"/>
      <c r="B2035" s="25" t="s">
        <v>42</v>
      </c>
      <c r="C2035" s="28" t="n">
        <v>9959</v>
      </c>
      <c r="D2035" s="29" t="n">
        <v>8699</v>
      </c>
      <c r="E2035" s="25"/>
      <c r="F2035" s="29" t="n">
        <v>8962</v>
      </c>
      <c r="G2035" s="25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</row>
    <row r="2036" customFormat="false" ht="14.65" hidden="false" customHeight="false" outlineLevel="0" collapsed="false">
      <c r="A2036" s="4"/>
      <c r="B2036" s="25" t="s">
        <v>43</v>
      </c>
      <c r="C2036" s="28" t="n">
        <v>10181</v>
      </c>
      <c r="D2036" s="29" t="n">
        <v>13134</v>
      </c>
      <c r="E2036" s="25"/>
      <c r="F2036" s="29" t="n">
        <v>13195</v>
      </c>
      <c r="G2036" s="25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</row>
    <row r="2037" customFormat="false" ht="19.9" hidden="false" customHeight="true" outlineLevel="0" collapsed="false">
      <c r="A2037" s="4"/>
      <c r="B2037" s="25" t="s">
        <v>44</v>
      </c>
      <c r="C2037" s="28" t="n">
        <v>9321</v>
      </c>
      <c r="D2037" s="29" t="n">
        <v>6606</v>
      </c>
      <c r="E2037" s="25"/>
      <c r="F2037" s="29" t="n">
        <v>17172</v>
      </c>
      <c r="G2037" s="25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</row>
    <row r="2038" customFormat="false" ht="14.65" hidden="false" customHeight="false" outlineLevel="0" collapsed="false">
      <c r="A2038" s="4"/>
      <c r="B2038" s="15" t="s">
        <v>45</v>
      </c>
      <c r="C2038" s="28" t="n">
        <v>4257</v>
      </c>
      <c r="D2038" s="29" t="n">
        <v>3759</v>
      </c>
      <c r="E2038" s="38"/>
      <c r="F2038" s="29" t="n">
        <v>4265</v>
      </c>
      <c r="G2038" s="15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</row>
    <row r="2039" customFormat="false" ht="14.65" hidden="false" customHeight="false" outlineLevel="0" collapsed="false">
      <c r="A2039" s="4"/>
      <c r="B2039" s="31" t="s">
        <v>46</v>
      </c>
      <c r="C2039" s="32" t="n">
        <v>440736</v>
      </c>
      <c r="D2039" s="32" t="n">
        <v>441116</v>
      </c>
      <c r="E2039" s="32"/>
      <c r="F2039" s="32" t="n">
        <v>486105</v>
      </c>
      <c r="G2039" s="31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</row>
    <row r="2040" customFormat="false" ht="9.95" hidden="false" customHeight="true" outlineLevel="0" collapsed="false">
      <c r="A2040" s="4"/>
      <c r="B2040" s="4"/>
      <c r="C2040" s="4"/>
      <c r="D2040" s="4"/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</row>
    <row r="2041" customFormat="false" ht="14.65" hidden="false" customHeight="false" outlineLevel="0" collapsed="false">
      <c r="A2041" s="4"/>
      <c r="B2041" s="34" t="s">
        <v>47</v>
      </c>
      <c r="C2041" s="4"/>
      <c r="D2041" s="4"/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</row>
    <row r="2042" customFormat="false" ht="9.95" hidden="false" customHeight="true" outlineLevel="0" collapsed="false">
      <c r="A2042" s="4"/>
      <c r="B2042" s="34" t="s">
        <v>48</v>
      </c>
      <c r="C2042" s="4"/>
      <c r="D2042" s="4"/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</row>
    <row r="2043" customFormat="false" ht="33.95" hidden="false" customHeight="true" outlineLevel="0" collapsed="false">
      <c r="A2043" s="1" t="s">
        <v>92</v>
      </c>
      <c r="B2043" s="1"/>
      <c r="C2043" s="1"/>
      <c r="D2043" s="1"/>
      <c r="E2043" s="1"/>
      <c r="F2043" s="1"/>
      <c r="G2043" s="1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</row>
    <row r="2044" customFormat="false" ht="14.65" hidden="false" customHeight="false" outlineLevel="0" collapsed="false">
      <c r="A2044" s="4"/>
      <c r="B2044" s="4"/>
      <c r="C2044" s="4"/>
      <c r="D2044" s="4"/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</row>
    <row r="2045" customFormat="false" ht="14.65" hidden="false" customHeight="false" outlineLevel="0" collapsed="false">
      <c r="A2045" s="4"/>
      <c r="B2045" s="4"/>
      <c r="C2045" s="4"/>
      <c r="D2045" s="4"/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</row>
    <row r="2046" customFormat="false" ht="12" hidden="false" customHeight="true" outlineLevel="0" collapsed="false">
      <c r="A2046" s="36" t="s">
        <v>1</v>
      </c>
      <c r="B2046" s="7"/>
      <c r="C2046" s="8" t="s">
        <v>2</v>
      </c>
      <c r="D2046" s="8"/>
      <c r="E2046" s="10"/>
      <c r="F2046" s="11" t="s">
        <v>3</v>
      </c>
      <c r="G2046" s="10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</row>
    <row r="2047" customFormat="false" ht="9.95" hidden="false" customHeight="true" outlineLevel="0" collapsed="false">
      <c r="A2047" s="5" t="s">
        <v>4</v>
      </c>
      <c r="B2047" s="13" t="s">
        <v>5</v>
      </c>
      <c r="C2047" s="14" t="s">
        <v>6</v>
      </c>
      <c r="D2047" s="14" t="s">
        <v>7</v>
      </c>
      <c r="E2047" s="13"/>
      <c r="F2047" s="14" t="s">
        <v>8</v>
      </c>
      <c r="G2047" s="13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</row>
    <row r="2048" customFormat="false" ht="14.65" hidden="false" customHeight="false" outlineLevel="0" collapsed="false">
      <c r="A2048" s="4"/>
      <c r="B2048" s="15" t="s">
        <v>9</v>
      </c>
      <c r="C2048" s="16" t="n">
        <v>1532910</v>
      </c>
      <c r="D2048" s="16" t="n">
        <v>115278</v>
      </c>
      <c r="E2048" s="15"/>
      <c r="F2048" s="17" t="n">
        <v>8.13172953206474</v>
      </c>
      <c r="G2048" s="15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</row>
    <row r="2049" customFormat="false" ht="14.65" hidden="false" customHeight="false" outlineLevel="0" collapsed="false">
      <c r="A2049" s="4"/>
      <c r="B2049" s="15" t="s">
        <v>10</v>
      </c>
      <c r="C2049" s="15" t="n">
        <v>1608420</v>
      </c>
      <c r="D2049" s="15" t="n">
        <v>75510</v>
      </c>
      <c r="E2049" s="15"/>
      <c r="F2049" s="17" t="n">
        <v>4.92592520108813</v>
      </c>
      <c r="G2049" s="15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</row>
    <row r="2050" customFormat="false" ht="14.65" hidden="false" customHeight="false" outlineLevel="0" collapsed="false">
      <c r="A2050" s="4"/>
      <c r="B2050" s="15" t="s">
        <v>11</v>
      </c>
      <c r="C2050" s="15" t="n">
        <v>1619109</v>
      </c>
      <c r="D2050" s="15" t="n">
        <v>10689</v>
      </c>
      <c r="E2050" s="15"/>
      <c r="F2050" s="17" t="n">
        <v>0.664565225500802</v>
      </c>
      <c r="G2050" s="15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</row>
    <row r="2051" customFormat="false" ht="14.65" hidden="false" customHeight="false" outlineLevel="0" collapsed="false">
      <c r="A2051" s="4"/>
      <c r="B2051" s="15" t="s">
        <v>12</v>
      </c>
      <c r="C2051" s="15" t="n">
        <v>1706330</v>
      </c>
      <c r="D2051" s="15" t="n">
        <v>87221</v>
      </c>
      <c r="E2051" s="15"/>
      <c r="F2051" s="17" t="n">
        <v>5.38697518202913</v>
      </c>
      <c r="G2051" s="15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</row>
    <row r="2052" customFormat="false" ht="14.65" hidden="false" customHeight="false" outlineLevel="0" collapsed="false">
      <c r="A2052" s="4"/>
      <c r="B2052" s="15" t="s">
        <v>13</v>
      </c>
      <c r="C2052" s="15" t="n">
        <v>1752587</v>
      </c>
      <c r="D2052" s="15" t="n">
        <v>46257</v>
      </c>
      <c r="E2052" s="15"/>
      <c r="F2052" s="17" t="n">
        <v>2.71090586228924</v>
      </c>
      <c r="G2052" s="15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</row>
    <row r="2053" customFormat="false" ht="14.65" hidden="false" customHeight="false" outlineLevel="0" collapsed="false">
      <c r="A2053" s="4"/>
      <c r="B2053" s="34"/>
      <c r="C2053" s="34"/>
      <c r="D2053" s="34"/>
      <c r="E2053" s="34"/>
      <c r="F2053" s="40"/>
      <c r="G2053" s="3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</row>
    <row r="2054" customFormat="false" ht="14.65" hidden="false" customHeight="false" outlineLevel="0" collapsed="false">
      <c r="A2054" s="4"/>
      <c r="B2054" s="37"/>
      <c r="C2054" s="37"/>
      <c r="D2054" s="37"/>
      <c r="E2054" s="37"/>
      <c r="F2054" s="37"/>
      <c r="G2054" s="37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</row>
    <row r="2055" customFormat="false" ht="12.95" hidden="false" customHeight="true" outlineLevel="0" collapsed="false">
      <c r="A2055" s="4"/>
      <c r="B2055" s="37"/>
      <c r="C2055" s="37"/>
      <c r="D2055" s="37"/>
      <c r="E2055" s="37"/>
      <c r="F2055" s="37"/>
      <c r="G2055" s="37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</row>
    <row r="2056" customFormat="false" ht="12.95" hidden="false" customHeight="true" outlineLevel="0" collapsed="false">
      <c r="A2056" s="20" t="s">
        <v>14</v>
      </c>
      <c r="B2056" s="37"/>
      <c r="C2056" s="37"/>
      <c r="D2056" s="37"/>
      <c r="E2056" s="37"/>
      <c r="F2056" s="37"/>
      <c r="G2056" s="37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</row>
    <row r="2057" customFormat="false" ht="12.95" hidden="false" customHeight="true" outlineLevel="0" collapsed="false">
      <c r="A2057" s="4" t="s">
        <v>15</v>
      </c>
      <c r="B2057" s="37"/>
      <c r="C2057" s="37"/>
      <c r="D2057" s="37"/>
      <c r="E2057" s="37"/>
      <c r="F2057" s="37"/>
      <c r="G2057" s="37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</row>
    <row r="2058" customFormat="false" ht="12.95" hidden="false" customHeight="true" outlineLevel="0" collapsed="false">
      <c r="A2058" s="4"/>
      <c r="B2058" s="37"/>
      <c r="C2058" s="37"/>
      <c r="D2058" s="37"/>
      <c r="E2058" s="37"/>
      <c r="F2058" s="37"/>
      <c r="G2058" s="37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</row>
    <row r="2059" customFormat="false" ht="12.95" hidden="false" customHeight="true" outlineLevel="0" collapsed="false">
      <c r="A2059" s="4"/>
      <c r="B2059" s="37"/>
      <c r="C2059" s="37"/>
      <c r="D2059" s="37"/>
      <c r="E2059" s="37"/>
      <c r="F2059" s="37"/>
      <c r="G2059" s="37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</row>
    <row r="2060" customFormat="false" ht="12.95" hidden="false" customHeight="true" outlineLevel="0" collapsed="false">
      <c r="A2060" s="4"/>
      <c r="B2060" s="37"/>
      <c r="C2060" s="37"/>
      <c r="D2060" s="37"/>
      <c r="E2060" s="37"/>
      <c r="F2060" s="37"/>
      <c r="G2060" s="37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</row>
    <row r="2061" customFormat="false" ht="12.95" hidden="false" customHeight="true" outlineLevel="0" collapsed="false">
      <c r="A2061" s="4"/>
      <c r="B2061" s="37"/>
      <c r="C2061" s="37"/>
      <c r="D2061" s="37"/>
      <c r="E2061" s="37"/>
      <c r="F2061" s="37"/>
      <c r="G2061" s="37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</row>
    <row r="2062" customFormat="false" ht="12.95" hidden="false" customHeight="true" outlineLevel="0" collapsed="false">
      <c r="A2062" s="4"/>
      <c r="B2062" s="37"/>
      <c r="C2062" s="37"/>
      <c r="D2062" s="37"/>
      <c r="E2062" s="37"/>
      <c r="F2062" s="37"/>
      <c r="G2062" s="37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</row>
    <row r="2063" customFormat="false" ht="14.65" hidden="false" customHeight="false" outlineLevel="0" collapsed="false">
      <c r="A2063" s="4"/>
      <c r="B2063" s="37"/>
      <c r="C2063" s="37"/>
      <c r="D2063" s="37"/>
      <c r="E2063" s="37"/>
      <c r="F2063" s="37"/>
      <c r="G2063" s="37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</row>
    <row r="2064" customFormat="false" ht="14.65" hidden="false" customHeight="false" outlineLevel="0" collapsed="false">
      <c r="A2064" s="4"/>
      <c r="B2064" s="37"/>
      <c r="C2064" s="37"/>
      <c r="D2064" s="37"/>
      <c r="E2064" s="37"/>
      <c r="F2064" s="37"/>
      <c r="G2064" s="37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</row>
    <row r="2065" customFormat="false" ht="14.65" hidden="false" customHeight="false" outlineLevel="0" collapsed="false">
      <c r="A2065" s="4"/>
      <c r="B2065" s="37"/>
      <c r="C2065" s="37"/>
      <c r="D2065" s="37"/>
      <c r="E2065" s="37"/>
      <c r="F2065" s="37"/>
      <c r="G2065" s="37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</row>
    <row r="2066" customFormat="false" ht="14.65" hidden="false" customHeight="false" outlineLevel="0" collapsed="false">
      <c r="A2066" s="4"/>
      <c r="B2066" s="37"/>
      <c r="C2066" s="37"/>
      <c r="D2066" s="37"/>
      <c r="E2066" s="37"/>
      <c r="F2066" s="37"/>
      <c r="G2066" s="37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</row>
    <row r="2067" customFormat="false" ht="12" hidden="false" customHeight="true" outlineLevel="0" collapsed="false">
      <c r="A2067" s="36" t="s">
        <v>16</v>
      </c>
      <c r="B2067" s="21"/>
      <c r="C2067" s="22" t="s">
        <v>17</v>
      </c>
      <c r="D2067" s="22"/>
      <c r="E2067" s="22"/>
      <c r="F2067" s="22"/>
      <c r="G2067" s="23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</row>
    <row r="2068" customFormat="false" ht="12" hidden="false" customHeight="true" outlineLevel="0" collapsed="false">
      <c r="A2068" s="5" t="s">
        <v>4</v>
      </c>
      <c r="B2068" s="13" t="s">
        <v>18</v>
      </c>
      <c r="C2068" s="14" t="s">
        <v>19</v>
      </c>
      <c r="D2068" s="14" t="s">
        <v>20</v>
      </c>
      <c r="E2068" s="24" t="s">
        <v>21</v>
      </c>
      <c r="F2068" s="14" t="s">
        <v>22</v>
      </c>
      <c r="G2068" s="24" t="s">
        <v>23</v>
      </c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</row>
    <row r="2069" customFormat="false" ht="15.95" hidden="false" customHeight="true" outlineLevel="0" collapsed="false">
      <c r="A2069" s="4"/>
      <c r="B2069" s="25" t="s">
        <v>24</v>
      </c>
      <c r="C2069" s="26" t="n">
        <v>17606</v>
      </c>
      <c r="D2069" s="27" t="n">
        <v>14910</v>
      </c>
      <c r="E2069" s="27"/>
      <c r="F2069" s="27" t="n">
        <v>16927</v>
      </c>
      <c r="G2069" s="25"/>
      <c r="H2069" s="4"/>
      <c r="I2069" s="4"/>
      <c r="J2069" s="4"/>
      <c r="K2069" s="4"/>
      <c r="L2069" s="4"/>
      <c r="M2069" s="4"/>
      <c r="N2069" s="4"/>
      <c r="O2069" s="4"/>
      <c r="P2069" s="4"/>
      <c r="Q2069" s="4"/>
      <c r="R2069" s="4"/>
    </row>
    <row r="2070" customFormat="false" ht="14.65" hidden="false" customHeight="false" outlineLevel="0" collapsed="false">
      <c r="A2070" s="4"/>
      <c r="B2070" s="25" t="s">
        <v>25</v>
      </c>
      <c r="C2070" s="28" t="n">
        <v>37647</v>
      </c>
      <c r="D2070" s="29" t="n">
        <v>36620</v>
      </c>
      <c r="E2070" s="25"/>
      <c r="F2070" s="29" t="n">
        <v>37941</v>
      </c>
      <c r="G2070" s="25"/>
      <c r="H2070" s="4"/>
      <c r="I2070" s="4"/>
      <c r="J2070" s="4"/>
      <c r="K2070" s="4"/>
      <c r="L2070" s="4"/>
      <c r="M2070" s="4"/>
      <c r="N2070" s="4"/>
      <c r="O2070" s="4"/>
      <c r="P2070" s="4"/>
      <c r="Q2070" s="4"/>
      <c r="R2070" s="4"/>
    </row>
    <row r="2071" customFormat="false" ht="14.65" hidden="false" customHeight="false" outlineLevel="0" collapsed="false">
      <c r="A2071" s="4"/>
      <c r="B2071" s="25" t="s">
        <v>26</v>
      </c>
      <c r="C2071" s="28" t="n">
        <v>29965</v>
      </c>
      <c r="D2071" s="29" t="n">
        <v>30397</v>
      </c>
      <c r="E2071" s="25"/>
      <c r="F2071" s="29" t="n">
        <v>31857</v>
      </c>
      <c r="G2071" s="25"/>
      <c r="H2071" s="4"/>
      <c r="I2071" s="4"/>
      <c r="J2071" s="4"/>
      <c r="K2071" s="4"/>
      <c r="L2071" s="4"/>
      <c r="M2071" s="4"/>
      <c r="N2071" s="4"/>
      <c r="O2071" s="4"/>
      <c r="P2071" s="4"/>
      <c r="Q2071" s="4"/>
      <c r="R2071" s="4"/>
    </row>
    <row r="2072" customFormat="false" ht="14.65" hidden="false" customHeight="false" outlineLevel="0" collapsed="false">
      <c r="A2072" s="4"/>
      <c r="B2072" s="25" t="s">
        <v>27</v>
      </c>
      <c r="C2072" s="28" t="n">
        <v>27529</v>
      </c>
      <c r="D2072" s="29" t="n">
        <v>27668</v>
      </c>
      <c r="E2072" s="25"/>
      <c r="F2072" s="29" t="n">
        <v>28989</v>
      </c>
      <c r="G2072" s="25"/>
      <c r="H2072" s="4"/>
      <c r="I2072" s="4"/>
      <c r="J2072" s="4"/>
      <c r="K2072" s="4"/>
      <c r="L2072" s="4"/>
      <c r="M2072" s="4"/>
      <c r="N2072" s="4"/>
      <c r="O2072" s="4"/>
      <c r="P2072" s="4"/>
      <c r="Q2072" s="4"/>
      <c r="R2072" s="4"/>
    </row>
    <row r="2073" customFormat="false" ht="14.65" hidden="false" customHeight="false" outlineLevel="0" collapsed="false">
      <c r="A2073" s="4"/>
      <c r="B2073" s="25" t="s">
        <v>28</v>
      </c>
      <c r="C2073" s="28" t="n">
        <v>69709</v>
      </c>
      <c r="D2073" s="29" t="n">
        <v>67411</v>
      </c>
      <c r="E2073" s="25"/>
      <c r="F2073" s="29" t="n">
        <v>68812</v>
      </c>
      <c r="G2073" s="25"/>
      <c r="H2073" s="4"/>
      <c r="I2073" s="4"/>
      <c r="J2073" s="4"/>
      <c r="K2073" s="4"/>
      <c r="L2073" s="4"/>
      <c r="M2073" s="4"/>
      <c r="N2073" s="4"/>
      <c r="O2073" s="4"/>
      <c r="P2073" s="4"/>
      <c r="Q2073" s="4"/>
      <c r="R2073" s="4"/>
    </row>
    <row r="2074" customFormat="false" ht="19.9" hidden="false" customHeight="true" outlineLevel="0" collapsed="false">
      <c r="A2074" s="4"/>
      <c r="B2074" s="25" t="s">
        <v>29</v>
      </c>
      <c r="C2074" s="28" t="n">
        <v>574997</v>
      </c>
      <c r="D2074" s="29" t="n">
        <v>547235</v>
      </c>
      <c r="E2074" s="25"/>
      <c r="F2074" s="29" t="n">
        <v>608426</v>
      </c>
      <c r="G2074" s="25"/>
      <c r="H2074" s="4"/>
      <c r="I2074" s="4"/>
      <c r="J2074" s="4"/>
      <c r="K2074" s="4"/>
      <c r="L2074" s="4"/>
      <c r="M2074" s="4"/>
      <c r="N2074" s="4"/>
      <c r="O2074" s="4"/>
      <c r="P2074" s="4"/>
      <c r="Q2074" s="4"/>
      <c r="R2074" s="4"/>
    </row>
    <row r="2075" customFormat="false" ht="14.65" hidden="false" customHeight="false" outlineLevel="0" collapsed="false">
      <c r="A2075" s="4"/>
      <c r="B2075" s="25" t="s">
        <v>30</v>
      </c>
      <c r="C2075" s="28" t="n">
        <v>58406</v>
      </c>
      <c r="D2075" s="29" t="n">
        <v>40999</v>
      </c>
      <c r="E2075" s="25"/>
      <c r="F2075" s="29" t="n">
        <v>50302</v>
      </c>
      <c r="G2075" s="25"/>
      <c r="H2075" s="4"/>
      <c r="I2075" s="4"/>
      <c r="J2075" s="4"/>
      <c r="K2075" s="4"/>
      <c r="L2075" s="4"/>
      <c r="M2075" s="4"/>
      <c r="N2075" s="4"/>
      <c r="O2075" s="4"/>
      <c r="P2075" s="4"/>
      <c r="Q2075" s="4"/>
      <c r="R2075" s="4"/>
    </row>
    <row r="2076" customFormat="false" ht="14.65" hidden="false" customHeight="false" outlineLevel="0" collapsed="false">
      <c r="A2076" s="4"/>
      <c r="B2076" s="25" t="s">
        <v>31</v>
      </c>
      <c r="C2076" s="28" t="n">
        <v>78988</v>
      </c>
      <c r="D2076" s="29" t="n">
        <v>91767</v>
      </c>
      <c r="E2076" s="25"/>
      <c r="F2076" s="29" t="n">
        <v>84120</v>
      </c>
      <c r="G2076" s="25"/>
      <c r="H2076" s="4"/>
      <c r="I2076" s="4"/>
      <c r="J2076" s="4"/>
      <c r="K2076" s="4"/>
      <c r="L2076" s="4"/>
      <c r="M2076" s="4"/>
      <c r="N2076" s="4"/>
      <c r="O2076" s="4"/>
      <c r="P2076" s="4"/>
      <c r="Q2076" s="4"/>
      <c r="R2076" s="4"/>
    </row>
    <row r="2077" customFormat="false" ht="14.65" hidden="false" customHeight="false" outlineLevel="0" collapsed="false">
      <c r="A2077" s="4"/>
      <c r="B2077" s="25" t="s">
        <v>32</v>
      </c>
      <c r="C2077" s="28" t="n">
        <v>71648</v>
      </c>
      <c r="D2077" s="29" t="n">
        <v>67446</v>
      </c>
      <c r="E2077" s="25"/>
      <c r="F2077" s="29" t="n">
        <v>69898</v>
      </c>
      <c r="G2077" s="25"/>
      <c r="H2077" s="4"/>
      <c r="I2077" s="4"/>
      <c r="J2077" s="4"/>
      <c r="K2077" s="4"/>
      <c r="L2077" s="4"/>
      <c r="M2077" s="4"/>
      <c r="N2077" s="4"/>
      <c r="O2077" s="4"/>
      <c r="P2077" s="4"/>
      <c r="Q2077" s="4"/>
      <c r="R2077" s="4"/>
    </row>
    <row r="2078" customFormat="false" ht="14.65" hidden="false" customHeight="false" outlineLevel="0" collapsed="false">
      <c r="A2078" s="4"/>
      <c r="B2078" s="25" t="s">
        <v>33</v>
      </c>
      <c r="C2078" s="28" t="n">
        <v>177089</v>
      </c>
      <c r="D2078" s="29" t="n">
        <v>156160</v>
      </c>
      <c r="E2078" s="25"/>
      <c r="F2078" s="29" t="n">
        <v>198566</v>
      </c>
      <c r="G2078" s="25"/>
      <c r="H2078" s="4"/>
      <c r="I2078" s="4"/>
      <c r="J2078" s="4"/>
      <c r="K2078" s="4"/>
      <c r="L2078" s="4"/>
      <c r="M2078" s="4"/>
      <c r="N2078" s="4"/>
      <c r="O2078" s="4"/>
      <c r="P2078" s="4"/>
      <c r="Q2078" s="4"/>
      <c r="R2078" s="4"/>
    </row>
    <row r="2079" customFormat="false" ht="14.65" hidden="false" customHeight="false" outlineLevel="0" collapsed="false">
      <c r="A2079" s="4"/>
      <c r="B2079" s="25" t="s">
        <v>34</v>
      </c>
      <c r="C2079" s="28" t="n">
        <v>20299</v>
      </c>
      <c r="D2079" s="29" t="n">
        <v>22183</v>
      </c>
      <c r="E2079" s="25"/>
      <c r="F2079" s="29" t="n">
        <v>23929</v>
      </c>
      <c r="G2079" s="25"/>
      <c r="H2079" s="4"/>
      <c r="I2079" s="4"/>
      <c r="J2079" s="4"/>
      <c r="K2079" s="4"/>
      <c r="L2079" s="4"/>
      <c r="M2079" s="4"/>
      <c r="N2079" s="4"/>
      <c r="O2079" s="4"/>
      <c r="P2079" s="4"/>
      <c r="Q2079" s="4"/>
      <c r="R2079" s="4"/>
    </row>
    <row r="2080" customFormat="false" ht="14.65" hidden="false" customHeight="false" outlineLevel="0" collapsed="false">
      <c r="A2080" s="4"/>
      <c r="B2080" s="25" t="s">
        <v>35</v>
      </c>
      <c r="C2080" s="28" t="n">
        <v>22852</v>
      </c>
      <c r="D2080" s="29" t="n">
        <v>26173</v>
      </c>
      <c r="E2080" s="25"/>
      <c r="F2080" s="29" t="n">
        <v>30598</v>
      </c>
      <c r="G2080" s="25"/>
      <c r="H2080" s="4"/>
      <c r="I2080" s="4"/>
      <c r="J2080" s="4"/>
      <c r="K2080" s="4"/>
      <c r="L2080" s="4"/>
      <c r="M2080" s="4"/>
      <c r="N2080" s="4"/>
      <c r="O2080" s="4"/>
      <c r="P2080" s="4"/>
      <c r="Q2080" s="4"/>
      <c r="R2080" s="4"/>
    </row>
    <row r="2081" customFormat="false" ht="14.65" hidden="false" customHeight="false" outlineLevel="0" collapsed="false">
      <c r="A2081" s="4"/>
      <c r="B2081" s="25" t="s">
        <v>36</v>
      </c>
      <c r="C2081" s="28" t="n">
        <v>71881</v>
      </c>
      <c r="D2081" s="29" t="n">
        <v>57274</v>
      </c>
      <c r="E2081" s="25"/>
      <c r="F2081" s="29" t="n">
        <v>75550</v>
      </c>
      <c r="G2081" s="25"/>
      <c r="H2081" s="4"/>
      <c r="I2081" s="4"/>
      <c r="J2081" s="4"/>
      <c r="K2081" s="4"/>
      <c r="L2081" s="4"/>
      <c r="M2081" s="4"/>
      <c r="N2081" s="4"/>
      <c r="O2081" s="4"/>
      <c r="P2081" s="4"/>
      <c r="Q2081" s="4"/>
      <c r="R2081" s="4"/>
    </row>
    <row r="2082" customFormat="false" ht="14.65" hidden="false" customHeight="false" outlineLevel="0" collapsed="false">
      <c r="A2082" s="4"/>
      <c r="B2082" s="25" t="s">
        <v>37</v>
      </c>
      <c r="C2082" s="28" t="n">
        <v>73834</v>
      </c>
      <c r="D2082" s="29" t="n">
        <v>85233</v>
      </c>
      <c r="E2082" s="25"/>
      <c r="F2082" s="29" t="n">
        <v>75463</v>
      </c>
      <c r="G2082" s="25"/>
      <c r="H2082" s="4"/>
      <c r="I2082" s="4"/>
      <c r="J2082" s="4"/>
      <c r="K2082" s="4"/>
      <c r="L2082" s="4"/>
      <c r="M2082" s="4"/>
      <c r="N2082" s="4"/>
      <c r="O2082" s="4"/>
      <c r="P2082" s="4"/>
      <c r="Q2082" s="4"/>
      <c r="R2082" s="4"/>
    </row>
    <row r="2083" customFormat="false" ht="19.9" hidden="false" customHeight="true" outlineLevel="0" collapsed="false">
      <c r="A2083" s="4"/>
      <c r="B2083" s="25" t="s">
        <v>38</v>
      </c>
      <c r="C2083" s="28" t="n">
        <v>112814</v>
      </c>
      <c r="D2083" s="29" t="n">
        <v>98357</v>
      </c>
      <c r="E2083" s="25"/>
      <c r="F2083" s="29" t="n">
        <v>114034</v>
      </c>
      <c r="G2083" s="25"/>
      <c r="H2083" s="4"/>
      <c r="I2083" s="4"/>
      <c r="J2083" s="4"/>
      <c r="K2083" s="4"/>
      <c r="L2083" s="4"/>
      <c r="M2083" s="4"/>
      <c r="N2083" s="4"/>
      <c r="O2083" s="4"/>
      <c r="P2083" s="4"/>
      <c r="Q2083" s="4"/>
      <c r="R2083" s="4"/>
    </row>
    <row r="2084" customFormat="false" ht="14.65" hidden="false" customHeight="false" outlineLevel="0" collapsed="false">
      <c r="A2084" s="4"/>
      <c r="B2084" s="25" t="s">
        <v>39</v>
      </c>
      <c r="C2084" s="28" t="n">
        <v>21332</v>
      </c>
      <c r="D2084" s="29" t="n">
        <v>11737</v>
      </c>
      <c r="E2084" s="25"/>
      <c r="F2084" s="29" t="n">
        <v>21196</v>
      </c>
      <c r="G2084" s="25"/>
      <c r="H2084" s="4"/>
      <c r="I2084" s="4"/>
      <c r="J2084" s="4"/>
      <c r="K2084" s="4"/>
      <c r="L2084" s="4"/>
      <c r="M2084" s="4"/>
      <c r="N2084" s="4"/>
      <c r="O2084" s="4"/>
      <c r="P2084" s="4"/>
      <c r="Q2084" s="4"/>
      <c r="R2084" s="4"/>
    </row>
    <row r="2085" customFormat="false" ht="14.65" hidden="false" customHeight="false" outlineLevel="0" collapsed="false">
      <c r="A2085" s="4"/>
      <c r="B2085" s="25" t="s">
        <v>40</v>
      </c>
      <c r="C2085" s="28" t="n">
        <v>3527</v>
      </c>
      <c r="D2085" s="29" t="n">
        <v>3710</v>
      </c>
      <c r="E2085" s="25"/>
      <c r="F2085" s="29" t="n">
        <v>3076</v>
      </c>
      <c r="G2085" s="25"/>
      <c r="H2085" s="4"/>
      <c r="I2085" s="4"/>
      <c r="J2085" s="4"/>
      <c r="K2085" s="4"/>
      <c r="L2085" s="4"/>
      <c r="M2085" s="4"/>
      <c r="N2085" s="4"/>
      <c r="O2085" s="4"/>
      <c r="P2085" s="4"/>
      <c r="Q2085" s="4"/>
      <c r="R2085" s="4"/>
    </row>
    <row r="2086" customFormat="false" ht="14.65" hidden="false" customHeight="false" outlineLevel="0" collapsed="false">
      <c r="A2086" s="4"/>
      <c r="B2086" s="25" t="s">
        <v>41</v>
      </c>
      <c r="C2086" s="28" t="n">
        <v>28104</v>
      </c>
      <c r="D2086" s="29" t="n">
        <v>28776</v>
      </c>
      <c r="E2086" s="25"/>
      <c r="F2086" s="29" t="n">
        <v>30324</v>
      </c>
      <c r="G2086" s="25"/>
      <c r="H2086" s="4"/>
      <c r="I2086" s="4"/>
      <c r="J2086" s="4"/>
      <c r="K2086" s="4"/>
      <c r="L2086" s="4"/>
      <c r="M2086" s="4"/>
      <c r="N2086" s="4"/>
      <c r="O2086" s="4"/>
      <c r="P2086" s="4"/>
      <c r="Q2086" s="4"/>
      <c r="R2086" s="4"/>
    </row>
    <row r="2087" customFormat="false" ht="14.65" hidden="false" customHeight="false" outlineLevel="0" collapsed="false">
      <c r="A2087" s="4"/>
      <c r="B2087" s="25" t="s">
        <v>42</v>
      </c>
      <c r="C2087" s="28" t="n">
        <v>31607</v>
      </c>
      <c r="D2087" s="29" t="n">
        <v>29057</v>
      </c>
      <c r="E2087" s="25"/>
      <c r="F2087" s="29" t="n">
        <v>31994</v>
      </c>
      <c r="G2087" s="25"/>
      <c r="H2087" s="4"/>
      <c r="I2087" s="4"/>
      <c r="J2087" s="4"/>
      <c r="K2087" s="4"/>
      <c r="L2087" s="4"/>
      <c r="M2087" s="4"/>
      <c r="N2087" s="4"/>
      <c r="O2087" s="4"/>
      <c r="P2087" s="4"/>
      <c r="Q2087" s="4"/>
      <c r="R2087" s="4"/>
    </row>
    <row r="2088" customFormat="false" ht="14.65" hidden="false" customHeight="false" outlineLevel="0" collapsed="false">
      <c r="A2088" s="4"/>
      <c r="B2088" s="25" t="s">
        <v>43</v>
      </c>
      <c r="C2088" s="28" t="n">
        <v>28244</v>
      </c>
      <c r="D2088" s="29" t="n">
        <v>25077</v>
      </c>
      <c r="E2088" s="25"/>
      <c r="F2088" s="29" t="n">
        <v>27444</v>
      </c>
      <c r="G2088" s="25"/>
      <c r="H2088" s="4"/>
      <c r="I2088" s="4"/>
      <c r="J2088" s="4"/>
      <c r="K2088" s="4"/>
      <c r="L2088" s="4"/>
      <c r="M2088" s="4"/>
      <c r="N2088" s="4"/>
      <c r="O2088" s="4"/>
      <c r="P2088" s="4"/>
      <c r="Q2088" s="4"/>
      <c r="R2088" s="4"/>
    </row>
    <row r="2089" customFormat="false" ht="19.9" hidden="false" customHeight="true" outlineLevel="0" collapsed="false">
      <c r="A2089" s="4"/>
      <c r="B2089" s="25" t="s">
        <v>44</v>
      </c>
      <c r="C2089" s="28" t="n">
        <v>19235</v>
      </c>
      <c r="D2089" s="29" t="n">
        <v>15732</v>
      </c>
      <c r="E2089" s="25"/>
      <c r="F2089" s="29" t="n">
        <v>20958</v>
      </c>
      <c r="G2089" s="25"/>
      <c r="H2089" s="4"/>
      <c r="I2089" s="4"/>
      <c r="J2089" s="4"/>
      <c r="K2089" s="4"/>
      <c r="L2089" s="4"/>
      <c r="M2089" s="4"/>
      <c r="N2089" s="4"/>
      <c r="O2089" s="4"/>
      <c r="P2089" s="4"/>
      <c r="Q2089" s="4"/>
      <c r="R2089" s="4"/>
    </row>
    <row r="2090" customFormat="false" ht="14.65" hidden="false" customHeight="false" outlineLevel="0" collapsed="false">
      <c r="A2090" s="4"/>
      <c r="B2090" s="15" t="s">
        <v>45</v>
      </c>
      <c r="C2090" s="28" t="n">
        <v>9258</v>
      </c>
      <c r="D2090" s="29" t="n">
        <v>15497</v>
      </c>
      <c r="E2090" s="38"/>
      <c r="F2090" s="29" t="n">
        <v>23895</v>
      </c>
      <c r="G2090" s="15"/>
      <c r="H2090" s="4"/>
      <c r="I2090" s="4"/>
      <c r="J2090" s="4"/>
      <c r="K2090" s="4"/>
      <c r="L2090" s="4"/>
      <c r="M2090" s="4"/>
      <c r="N2090" s="4"/>
      <c r="O2090" s="4"/>
      <c r="P2090" s="4"/>
      <c r="Q2090" s="4"/>
      <c r="R2090" s="4"/>
    </row>
    <row r="2091" customFormat="false" ht="14.65" hidden="false" customHeight="false" outlineLevel="0" collapsed="false">
      <c r="A2091" s="4"/>
      <c r="B2091" s="31" t="s">
        <v>46</v>
      </c>
      <c r="C2091" s="32" t="n">
        <v>898760</v>
      </c>
      <c r="D2091" s="32" t="n">
        <v>853827</v>
      </c>
      <c r="E2091" s="32"/>
      <c r="F2091" s="32" t="n">
        <v>951839</v>
      </c>
      <c r="G2091" s="31"/>
      <c r="H2091" s="4"/>
      <c r="I2091" s="4"/>
      <c r="J2091" s="4"/>
      <c r="K2091" s="4"/>
      <c r="L2091" s="4"/>
      <c r="M2091" s="4"/>
      <c r="N2091" s="4"/>
      <c r="O2091" s="4"/>
      <c r="P2091" s="4"/>
      <c r="Q2091" s="4"/>
      <c r="R2091" s="4"/>
    </row>
    <row r="2092" customFormat="false" ht="9.95" hidden="false" customHeight="true" outlineLevel="0" collapsed="false">
      <c r="A2092" s="4"/>
      <c r="B2092" s="4"/>
      <c r="C2092" s="4"/>
      <c r="D2092" s="4"/>
      <c r="E2092" s="4"/>
      <c r="F2092" s="4"/>
      <c r="G2092" s="4"/>
      <c r="H2092" s="4"/>
      <c r="I2092" s="4"/>
      <c r="J2092" s="4"/>
      <c r="K2092" s="4"/>
      <c r="L2092" s="4"/>
      <c r="M2092" s="4"/>
      <c r="N2092" s="4"/>
      <c r="O2092" s="4"/>
      <c r="P2092" s="4"/>
      <c r="Q2092" s="4"/>
      <c r="R2092" s="4"/>
    </row>
    <row r="2093" customFormat="false" ht="14.65" hidden="false" customHeight="false" outlineLevel="0" collapsed="false">
      <c r="A2093" s="4"/>
      <c r="B2093" s="34" t="s">
        <v>47</v>
      </c>
      <c r="C2093" s="4"/>
      <c r="D2093" s="4"/>
      <c r="E2093" s="4"/>
      <c r="F2093" s="4"/>
      <c r="G2093" s="4"/>
      <c r="H2093" s="4"/>
      <c r="I2093" s="4"/>
      <c r="J2093" s="4"/>
      <c r="K2093" s="4"/>
      <c r="L2093" s="4"/>
      <c r="M2093" s="4"/>
      <c r="N2093" s="4"/>
      <c r="O2093" s="4"/>
      <c r="P2093" s="4"/>
      <c r="Q2093" s="4"/>
      <c r="R2093" s="4"/>
    </row>
    <row r="2094" customFormat="false" ht="9.95" hidden="false" customHeight="true" outlineLevel="0" collapsed="false">
      <c r="A2094" s="4"/>
      <c r="B2094" s="34" t="s">
        <v>48</v>
      </c>
      <c r="C2094" s="4"/>
      <c r="D2094" s="4"/>
      <c r="E2094" s="4"/>
      <c r="F2094" s="4"/>
      <c r="G2094" s="4"/>
      <c r="H2094" s="4"/>
      <c r="I2094" s="4"/>
      <c r="J2094" s="4"/>
      <c r="K2094" s="4"/>
      <c r="L2094" s="4"/>
      <c r="M2094" s="4"/>
      <c r="N2094" s="4"/>
      <c r="O2094" s="4"/>
      <c r="P2094" s="4"/>
      <c r="Q2094" s="4"/>
      <c r="R2094" s="4"/>
    </row>
    <row r="2095" customFormat="false" ht="33.95" hidden="false" customHeight="true" outlineLevel="0" collapsed="false">
      <c r="A2095" s="1" t="s">
        <v>93</v>
      </c>
      <c r="B2095" s="1"/>
      <c r="C2095" s="1"/>
      <c r="D2095" s="1"/>
      <c r="E2095" s="1"/>
      <c r="F2095" s="1"/>
      <c r="G2095" s="1"/>
      <c r="H2095" s="4"/>
      <c r="I2095" s="4"/>
      <c r="J2095" s="4"/>
      <c r="K2095" s="4"/>
      <c r="L2095" s="4"/>
      <c r="M2095" s="4"/>
      <c r="N2095" s="4"/>
      <c r="O2095" s="4"/>
      <c r="P2095" s="4"/>
      <c r="Q2095" s="4"/>
      <c r="R2095" s="4"/>
    </row>
    <row r="2096" customFormat="false" ht="14.65" hidden="false" customHeight="false" outlineLevel="0" collapsed="false">
      <c r="A2096" s="4"/>
      <c r="B2096" s="4"/>
      <c r="C2096" s="4"/>
      <c r="D2096" s="4"/>
      <c r="E2096" s="4"/>
      <c r="F2096" s="4"/>
      <c r="G2096" s="4"/>
      <c r="H2096" s="4"/>
      <c r="I2096" s="4"/>
      <c r="J2096" s="4"/>
      <c r="K2096" s="4"/>
      <c r="L2096" s="4"/>
      <c r="M2096" s="4"/>
      <c r="N2096" s="4"/>
      <c r="O2096" s="4"/>
      <c r="P2096" s="4"/>
      <c r="Q2096" s="4"/>
      <c r="R2096" s="4"/>
    </row>
    <row r="2097" customFormat="false" ht="14.65" hidden="false" customHeight="false" outlineLevel="0" collapsed="false">
      <c r="A2097" s="4"/>
      <c r="B2097" s="4"/>
      <c r="C2097" s="4"/>
      <c r="D2097" s="4"/>
      <c r="E2097" s="4"/>
      <c r="F2097" s="4"/>
      <c r="G2097" s="4"/>
      <c r="H2097" s="4"/>
      <c r="I2097" s="4"/>
      <c r="J2097" s="4"/>
      <c r="K2097" s="4"/>
      <c r="L2097" s="4"/>
      <c r="M2097" s="4"/>
      <c r="N2097" s="4"/>
      <c r="O2097" s="4"/>
      <c r="P2097" s="4"/>
      <c r="Q2097" s="4"/>
      <c r="R2097" s="4"/>
    </row>
    <row r="2098" customFormat="false" ht="12" hidden="false" customHeight="true" outlineLevel="0" collapsed="false">
      <c r="A2098" s="36" t="s">
        <v>1</v>
      </c>
      <c r="B2098" s="7"/>
      <c r="C2098" s="8" t="s">
        <v>2</v>
      </c>
      <c r="D2098" s="8"/>
      <c r="E2098" s="10"/>
      <c r="F2098" s="11" t="s">
        <v>3</v>
      </c>
      <c r="G2098" s="10"/>
      <c r="H2098" s="4"/>
      <c r="I2098" s="4"/>
      <c r="J2098" s="4"/>
      <c r="K2098" s="4"/>
      <c r="L2098" s="4"/>
      <c r="M2098" s="4"/>
      <c r="N2098" s="4"/>
      <c r="O2098" s="4"/>
      <c r="P2098" s="4"/>
      <c r="Q2098" s="4"/>
      <c r="R2098" s="4"/>
    </row>
    <row r="2099" customFormat="false" ht="9.95" hidden="false" customHeight="true" outlineLevel="0" collapsed="false">
      <c r="A2099" s="5" t="s">
        <v>4</v>
      </c>
      <c r="B2099" s="13" t="s">
        <v>5</v>
      </c>
      <c r="C2099" s="14" t="s">
        <v>6</v>
      </c>
      <c r="D2099" s="14" t="s">
        <v>7</v>
      </c>
      <c r="E2099" s="13"/>
      <c r="F2099" s="14" t="s">
        <v>8</v>
      </c>
      <c r="G2099" s="13"/>
      <c r="H2099" s="4"/>
      <c r="I2099" s="4"/>
      <c r="J2099" s="4"/>
      <c r="K2099" s="4"/>
      <c r="L2099" s="4"/>
      <c r="M2099" s="4"/>
      <c r="N2099" s="4"/>
      <c r="O2099" s="4"/>
      <c r="P2099" s="4"/>
      <c r="Q2099" s="4"/>
      <c r="R2099" s="4"/>
    </row>
    <row r="2100" customFormat="false" ht="14.65" hidden="false" customHeight="false" outlineLevel="0" collapsed="false">
      <c r="A2100" s="4"/>
      <c r="B2100" s="15" t="s">
        <v>9</v>
      </c>
      <c r="C2100" s="16" t="n">
        <v>1395675</v>
      </c>
      <c r="D2100" s="16" t="n">
        <v>88955</v>
      </c>
      <c r="E2100" s="15"/>
      <c r="F2100" s="17" t="n">
        <v>6.80750275498959</v>
      </c>
      <c r="G2100" s="15"/>
      <c r="H2100" s="4"/>
      <c r="I2100" s="4"/>
      <c r="J2100" s="4"/>
      <c r="K2100" s="4"/>
      <c r="L2100" s="4"/>
      <c r="M2100" s="4"/>
      <c r="N2100" s="4"/>
      <c r="O2100" s="4"/>
      <c r="P2100" s="4"/>
      <c r="Q2100" s="4"/>
      <c r="R2100" s="4"/>
    </row>
    <row r="2101" customFormat="false" ht="14.65" hidden="false" customHeight="false" outlineLevel="0" collapsed="false">
      <c r="A2101" s="4"/>
      <c r="B2101" s="15" t="s">
        <v>10</v>
      </c>
      <c r="C2101" s="15" t="n">
        <v>1376886</v>
      </c>
      <c r="D2101" s="15" t="n">
        <v>-18789</v>
      </c>
      <c r="E2101" s="15"/>
      <c r="F2101" s="17" t="n">
        <v>-1.34623031866301</v>
      </c>
      <c r="G2101" s="15"/>
      <c r="H2101" s="4"/>
      <c r="I2101" s="4"/>
      <c r="J2101" s="4"/>
      <c r="K2101" s="4"/>
      <c r="L2101" s="4"/>
      <c r="M2101" s="4"/>
      <c r="N2101" s="4"/>
      <c r="O2101" s="4"/>
      <c r="P2101" s="4"/>
      <c r="Q2101" s="4"/>
      <c r="R2101" s="4"/>
    </row>
    <row r="2102" customFormat="false" ht="14.65" hidden="false" customHeight="false" outlineLevel="0" collapsed="false">
      <c r="A2102" s="4"/>
      <c r="B2102" s="15" t="s">
        <v>11</v>
      </c>
      <c r="C2102" s="15" t="n">
        <v>1359714</v>
      </c>
      <c r="D2102" s="15" t="n">
        <v>-17172</v>
      </c>
      <c r="E2102" s="15"/>
      <c r="F2102" s="17" t="n">
        <v>-1.2471620744201</v>
      </c>
      <c r="G2102" s="15"/>
      <c r="H2102" s="4"/>
      <c r="I2102" s="4"/>
      <c r="J2102" s="4"/>
      <c r="K2102" s="4"/>
      <c r="L2102" s="4"/>
      <c r="M2102" s="4"/>
      <c r="N2102" s="4"/>
      <c r="O2102" s="4"/>
      <c r="P2102" s="4"/>
      <c r="Q2102" s="4"/>
      <c r="R2102" s="4"/>
    </row>
    <row r="2103" customFormat="false" ht="14.65" hidden="false" customHeight="false" outlineLevel="0" collapsed="false">
      <c r="A2103" s="4"/>
      <c r="B2103" s="15" t="s">
        <v>12</v>
      </c>
      <c r="C2103" s="15" t="n">
        <v>1398833</v>
      </c>
      <c r="D2103" s="15" t="n">
        <v>39119</v>
      </c>
      <c r="E2103" s="15"/>
      <c r="F2103" s="17" t="n">
        <v>2.87700207543645</v>
      </c>
      <c r="G2103" s="15"/>
      <c r="H2103" s="4"/>
      <c r="I2103" s="4"/>
      <c r="J2103" s="4"/>
      <c r="K2103" s="4"/>
      <c r="L2103" s="4"/>
      <c r="M2103" s="4"/>
      <c r="N2103" s="4"/>
      <c r="O2103" s="4"/>
      <c r="P2103" s="4"/>
      <c r="Q2103" s="4"/>
      <c r="R2103" s="4"/>
    </row>
    <row r="2104" customFormat="false" ht="14.65" hidden="false" customHeight="false" outlineLevel="0" collapsed="false">
      <c r="A2104" s="4"/>
      <c r="B2104" s="15" t="s">
        <v>13</v>
      </c>
      <c r="C2104" s="15" t="n">
        <v>1461920</v>
      </c>
      <c r="D2104" s="15" t="n">
        <v>63087</v>
      </c>
      <c r="E2104" s="15"/>
      <c r="F2104" s="17" t="n">
        <v>4.50997367090997</v>
      </c>
      <c r="G2104" s="15"/>
      <c r="H2104" s="4"/>
      <c r="I2104" s="4"/>
      <c r="J2104" s="4"/>
      <c r="K2104" s="4"/>
      <c r="L2104" s="4"/>
      <c r="M2104" s="4"/>
      <c r="N2104" s="4"/>
      <c r="O2104" s="4"/>
      <c r="P2104" s="4"/>
      <c r="Q2104" s="4"/>
      <c r="R2104" s="4"/>
    </row>
    <row r="2105" customFormat="false" ht="14.65" hidden="false" customHeight="false" outlineLevel="0" collapsed="false">
      <c r="A2105" s="4"/>
      <c r="B2105" s="34"/>
      <c r="C2105" s="34"/>
      <c r="D2105" s="34"/>
      <c r="E2105" s="34"/>
      <c r="F2105" s="40"/>
      <c r="G2105" s="34"/>
      <c r="H2105" s="4"/>
      <c r="I2105" s="4"/>
      <c r="J2105" s="4"/>
      <c r="K2105" s="4"/>
      <c r="L2105" s="4"/>
      <c r="M2105" s="4"/>
      <c r="N2105" s="4"/>
      <c r="O2105" s="4"/>
      <c r="P2105" s="4"/>
      <c r="Q2105" s="4"/>
      <c r="R2105" s="4"/>
    </row>
    <row r="2106" customFormat="false" ht="14.65" hidden="false" customHeight="false" outlineLevel="0" collapsed="false">
      <c r="A2106" s="4"/>
      <c r="B2106" s="37"/>
      <c r="C2106" s="37"/>
      <c r="D2106" s="37"/>
      <c r="E2106" s="37"/>
      <c r="F2106" s="37"/>
      <c r="G2106" s="37"/>
      <c r="H2106" s="4"/>
      <c r="I2106" s="4"/>
      <c r="J2106" s="4"/>
      <c r="K2106" s="4"/>
      <c r="L2106" s="4"/>
      <c r="M2106" s="4"/>
      <c r="N2106" s="4"/>
      <c r="O2106" s="4"/>
      <c r="P2106" s="4"/>
      <c r="Q2106" s="4"/>
      <c r="R2106" s="4"/>
    </row>
    <row r="2107" customFormat="false" ht="12.95" hidden="false" customHeight="true" outlineLevel="0" collapsed="false">
      <c r="A2107" s="4"/>
      <c r="B2107" s="37"/>
      <c r="C2107" s="37"/>
      <c r="D2107" s="37"/>
      <c r="E2107" s="37"/>
      <c r="F2107" s="37"/>
      <c r="G2107" s="37"/>
      <c r="H2107" s="4"/>
      <c r="I2107" s="4"/>
      <c r="J2107" s="4"/>
      <c r="K2107" s="4"/>
      <c r="L2107" s="4"/>
      <c r="M2107" s="4"/>
      <c r="N2107" s="4"/>
      <c r="O2107" s="4"/>
      <c r="P2107" s="4"/>
      <c r="Q2107" s="4"/>
      <c r="R2107" s="4"/>
    </row>
    <row r="2108" customFormat="false" ht="12.95" hidden="false" customHeight="true" outlineLevel="0" collapsed="false">
      <c r="A2108" s="20" t="s">
        <v>14</v>
      </c>
      <c r="B2108" s="37"/>
      <c r="C2108" s="37"/>
      <c r="D2108" s="37"/>
      <c r="E2108" s="37"/>
      <c r="F2108" s="37"/>
      <c r="G2108" s="37"/>
      <c r="H2108" s="4"/>
      <c r="I2108" s="4"/>
      <c r="J2108" s="4"/>
      <c r="K2108" s="4"/>
      <c r="L2108" s="4"/>
      <c r="M2108" s="4"/>
      <c r="N2108" s="4"/>
      <c r="O2108" s="4"/>
      <c r="P2108" s="4"/>
      <c r="Q2108" s="4"/>
      <c r="R2108" s="4"/>
    </row>
    <row r="2109" customFormat="false" ht="12.95" hidden="false" customHeight="true" outlineLevel="0" collapsed="false">
      <c r="A2109" s="4" t="s">
        <v>15</v>
      </c>
      <c r="B2109" s="37"/>
      <c r="C2109" s="37"/>
      <c r="D2109" s="37"/>
      <c r="E2109" s="37"/>
      <c r="F2109" s="37"/>
      <c r="G2109" s="37"/>
      <c r="H2109" s="4"/>
      <c r="I2109" s="4"/>
      <c r="J2109" s="4"/>
      <c r="K2109" s="4"/>
      <c r="L2109" s="4"/>
      <c r="M2109" s="4"/>
      <c r="N2109" s="4"/>
      <c r="O2109" s="4"/>
      <c r="P2109" s="4"/>
      <c r="Q2109" s="4"/>
      <c r="R2109" s="4"/>
    </row>
    <row r="2110" customFormat="false" ht="12.95" hidden="false" customHeight="true" outlineLevel="0" collapsed="false">
      <c r="A2110" s="4"/>
      <c r="B2110" s="37"/>
      <c r="C2110" s="37"/>
      <c r="D2110" s="37"/>
      <c r="E2110" s="37"/>
      <c r="F2110" s="37"/>
      <c r="G2110" s="37"/>
      <c r="H2110" s="4"/>
      <c r="I2110" s="4"/>
      <c r="J2110" s="4"/>
      <c r="K2110" s="4"/>
      <c r="L2110" s="4"/>
      <c r="M2110" s="4"/>
      <c r="N2110" s="4"/>
      <c r="O2110" s="4"/>
      <c r="P2110" s="4"/>
      <c r="Q2110" s="4"/>
      <c r="R2110" s="4"/>
    </row>
    <row r="2111" customFormat="false" ht="12.95" hidden="false" customHeight="true" outlineLevel="0" collapsed="false">
      <c r="A2111" s="4"/>
      <c r="B2111" s="37"/>
      <c r="C2111" s="37"/>
      <c r="D2111" s="37"/>
      <c r="E2111" s="37"/>
      <c r="F2111" s="37"/>
      <c r="G2111" s="37"/>
      <c r="H2111" s="4"/>
      <c r="I2111" s="4"/>
      <c r="J2111" s="4"/>
      <c r="K2111" s="4"/>
      <c r="L2111" s="4"/>
      <c r="M2111" s="4"/>
      <c r="N2111" s="4"/>
      <c r="O2111" s="4"/>
      <c r="P2111" s="4"/>
      <c r="Q2111" s="4"/>
      <c r="R2111" s="4"/>
    </row>
    <row r="2112" customFormat="false" ht="12.95" hidden="false" customHeight="true" outlineLevel="0" collapsed="false">
      <c r="A2112" s="4"/>
      <c r="B2112" s="37"/>
      <c r="C2112" s="37"/>
      <c r="D2112" s="37"/>
      <c r="E2112" s="37"/>
      <c r="F2112" s="37"/>
      <c r="G2112" s="37"/>
      <c r="H2112" s="4"/>
      <c r="I2112" s="4"/>
      <c r="J2112" s="4"/>
      <c r="K2112" s="4"/>
      <c r="L2112" s="4"/>
      <c r="M2112" s="4"/>
      <c r="N2112" s="4"/>
      <c r="O2112" s="4"/>
      <c r="P2112" s="4"/>
      <c r="Q2112" s="4"/>
      <c r="R2112" s="4"/>
    </row>
    <row r="2113" customFormat="false" ht="12.95" hidden="false" customHeight="true" outlineLevel="0" collapsed="false">
      <c r="A2113" s="4"/>
      <c r="B2113" s="37"/>
      <c r="C2113" s="37"/>
      <c r="D2113" s="37"/>
      <c r="E2113" s="37"/>
      <c r="F2113" s="37"/>
      <c r="G2113" s="37"/>
      <c r="H2113" s="4"/>
      <c r="I2113" s="4"/>
      <c r="J2113" s="4"/>
      <c r="K2113" s="4"/>
      <c r="L2113" s="4"/>
      <c r="M2113" s="4"/>
      <c r="N2113" s="4"/>
      <c r="O2113" s="4"/>
      <c r="P2113" s="4"/>
      <c r="Q2113" s="4"/>
      <c r="R2113" s="4"/>
    </row>
    <row r="2114" customFormat="false" ht="12.95" hidden="false" customHeight="true" outlineLevel="0" collapsed="false">
      <c r="A2114" s="4"/>
      <c r="B2114" s="37"/>
      <c r="C2114" s="37"/>
      <c r="D2114" s="37"/>
      <c r="E2114" s="37"/>
      <c r="F2114" s="37"/>
      <c r="G2114" s="37"/>
      <c r="H2114" s="4"/>
      <c r="I2114" s="4"/>
      <c r="J2114" s="4"/>
      <c r="K2114" s="4"/>
      <c r="L2114" s="4"/>
      <c r="M2114" s="4"/>
      <c r="N2114" s="4"/>
      <c r="O2114" s="4"/>
      <c r="P2114" s="4"/>
      <c r="Q2114" s="4"/>
      <c r="R2114" s="4"/>
    </row>
    <row r="2115" customFormat="false" ht="12.95" hidden="false" customHeight="true" outlineLevel="0" collapsed="false">
      <c r="A2115" s="4"/>
      <c r="B2115" s="37"/>
      <c r="C2115" s="37"/>
      <c r="D2115" s="37"/>
      <c r="E2115" s="37"/>
      <c r="F2115" s="37"/>
      <c r="G2115" s="37"/>
      <c r="H2115" s="4"/>
      <c r="I2115" s="4"/>
      <c r="J2115" s="4"/>
      <c r="K2115" s="4"/>
      <c r="L2115" s="4"/>
      <c r="M2115" s="4"/>
      <c r="N2115" s="4"/>
      <c r="O2115" s="4"/>
      <c r="P2115" s="4"/>
      <c r="Q2115" s="4"/>
      <c r="R2115" s="4"/>
    </row>
    <row r="2116" customFormat="false" ht="14.65" hidden="false" customHeight="false" outlineLevel="0" collapsed="false">
      <c r="A2116" s="4"/>
      <c r="B2116" s="37"/>
      <c r="C2116" s="37"/>
      <c r="D2116" s="37"/>
      <c r="E2116" s="37"/>
      <c r="F2116" s="37"/>
      <c r="G2116" s="37"/>
      <c r="H2116" s="4"/>
      <c r="I2116" s="4"/>
      <c r="J2116" s="4"/>
      <c r="K2116" s="4"/>
      <c r="L2116" s="4"/>
      <c r="M2116" s="4"/>
      <c r="N2116" s="4"/>
      <c r="O2116" s="4"/>
      <c r="P2116" s="4"/>
      <c r="Q2116" s="4"/>
      <c r="R2116" s="4"/>
    </row>
    <row r="2117" customFormat="false" ht="14.65" hidden="false" customHeight="false" outlineLevel="0" collapsed="false">
      <c r="A2117" s="4"/>
      <c r="B2117" s="37"/>
      <c r="C2117" s="37"/>
      <c r="D2117" s="37"/>
      <c r="E2117" s="37"/>
      <c r="F2117" s="37"/>
      <c r="G2117" s="37"/>
      <c r="H2117" s="4"/>
      <c r="I2117" s="4"/>
      <c r="J2117" s="4"/>
      <c r="K2117" s="4"/>
      <c r="L2117" s="4"/>
      <c r="M2117" s="4"/>
      <c r="N2117" s="4"/>
      <c r="O2117" s="4"/>
      <c r="P2117" s="4"/>
      <c r="Q2117" s="4"/>
      <c r="R2117" s="4"/>
    </row>
    <row r="2118" customFormat="false" ht="14.65" hidden="false" customHeight="false" outlineLevel="0" collapsed="false">
      <c r="A2118" s="4"/>
      <c r="B2118" s="37"/>
      <c r="C2118" s="37"/>
      <c r="D2118" s="37"/>
      <c r="E2118" s="37"/>
      <c r="F2118" s="37"/>
      <c r="G2118" s="37"/>
      <c r="H2118" s="4"/>
      <c r="I2118" s="4"/>
      <c r="J2118" s="4"/>
      <c r="K2118" s="4"/>
      <c r="L2118" s="4"/>
      <c r="M2118" s="4"/>
      <c r="N2118" s="4"/>
      <c r="O2118" s="4"/>
      <c r="P2118" s="4"/>
      <c r="Q2118" s="4"/>
      <c r="R2118" s="4"/>
    </row>
    <row r="2119" customFormat="false" ht="12" hidden="false" customHeight="true" outlineLevel="0" collapsed="false">
      <c r="A2119" s="36" t="s">
        <v>16</v>
      </c>
      <c r="B2119" s="21"/>
      <c r="C2119" s="22" t="s">
        <v>17</v>
      </c>
      <c r="D2119" s="22"/>
      <c r="E2119" s="22"/>
      <c r="F2119" s="22"/>
      <c r="G2119" s="23"/>
      <c r="H2119" s="4"/>
      <c r="I2119" s="4"/>
      <c r="J2119" s="4"/>
      <c r="K2119" s="4"/>
      <c r="L2119" s="4"/>
      <c r="M2119" s="4"/>
      <c r="N2119" s="4"/>
      <c r="O2119" s="4"/>
      <c r="P2119" s="4"/>
      <c r="Q2119" s="4"/>
      <c r="R2119" s="4"/>
    </row>
    <row r="2120" customFormat="false" ht="12" hidden="false" customHeight="true" outlineLevel="0" collapsed="false">
      <c r="A2120" s="5" t="s">
        <v>4</v>
      </c>
      <c r="B2120" s="13" t="s">
        <v>18</v>
      </c>
      <c r="C2120" s="14" t="s">
        <v>19</v>
      </c>
      <c r="D2120" s="14" t="s">
        <v>20</v>
      </c>
      <c r="E2120" s="24" t="s">
        <v>21</v>
      </c>
      <c r="F2120" s="14" t="s">
        <v>22</v>
      </c>
      <c r="G2120" s="24" t="s">
        <v>23</v>
      </c>
      <c r="H2120" s="4"/>
      <c r="I2120" s="4"/>
      <c r="J2120" s="4"/>
      <c r="K2120" s="4"/>
      <c r="L2120" s="4"/>
      <c r="M2120" s="4"/>
      <c r="N2120" s="4"/>
      <c r="O2120" s="4"/>
      <c r="P2120" s="4"/>
      <c r="Q2120" s="4"/>
      <c r="R2120" s="4"/>
    </row>
    <row r="2121" customFormat="false" ht="15.95" hidden="false" customHeight="true" outlineLevel="0" collapsed="false">
      <c r="A2121" s="4"/>
      <c r="B2121" s="25" t="s">
        <v>24</v>
      </c>
      <c r="C2121" s="26" t="n">
        <v>15088</v>
      </c>
      <c r="D2121" s="27" t="n">
        <v>13596</v>
      </c>
      <c r="E2121" s="27"/>
      <c r="F2121" s="27" t="n">
        <v>10436</v>
      </c>
      <c r="G2121" s="25"/>
      <c r="H2121" s="4"/>
      <c r="I2121" s="4"/>
      <c r="J2121" s="4"/>
      <c r="K2121" s="4"/>
      <c r="L2121" s="4"/>
      <c r="M2121" s="4"/>
      <c r="N2121" s="4"/>
      <c r="O2121" s="4"/>
      <c r="P2121" s="4"/>
      <c r="Q2121" s="4"/>
      <c r="R2121" s="4"/>
    </row>
    <row r="2122" customFormat="false" ht="14.65" hidden="false" customHeight="false" outlineLevel="0" collapsed="false">
      <c r="A2122" s="4"/>
      <c r="B2122" s="25" t="s">
        <v>25</v>
      </c>
      <c r="C2122" s="28" t="n">
        <v>56178</v>
      </c>
      <c r="D2122" s="29" t="n">
        <v>59656</v>
      </c>
      <c r="E2122" s="25"/>
      <c r="F2122" s="29" t="n">
        <v>53809</v>
      </c>
      <c r="G2122" s="25"/>
      <c r="H2122" s="4"/>
      <c r="I2122" s="4"/>
      <c r="J2122" s="4"/>
      <c r="K2122" s="4"/>
      <c r="L2122" s="4"/>
      <c r="M2122" s="4"/>
      <c r="N2122" s="4"/>
      <c r="O2122" s="4"/>
      <c r="P2122" s="4"/>
      <c r="Q2122" s="4"/>
      <c r="R2122" s="4"/>
    </row>
    <row r="2123" customFormat="false" ht="14.65" hidden="false" customHeight="false" outlineLevel="0" collapsed="false">
      <c r="A2123" s="4"/>
      <c r="B2123" s="25" t="s">
        <v>26</v>
      </c>
      <c r="C2123" s="28" t="n">
        <v>23582</v>
      </c>
      <c r="D2123" s="29" t="n">
        <v>24668</v>
      </c>
      <c r="E2123" s="25"/>
      <c r="F2123" s="29" t="n">
        <v>25926</v>
      </c>
      <c r="G2123" s="25"/>
      <c r="H2123" s="4"/>
      <c r="I2123" s="4"/>
      <c r="J2123" s="4"/>
      <c r="K2123" s="4"/>
      <c r="L2123" s="4"/>
      <c r="M2123" s="4"/>
      <c r="N2123" s="4"/>
      <c r="O2123" s="4"/>
      <c r="P2123" s="4"/>
      <c r="Q2123" s="4"/>
      <c r="R2123" s="4"/>
    </row>
    <row r="2124" customFormat="false" ht="14.65" hidden="false" customHeight="false" outlineLevel="0" collapsed="false">
      <c r="A2124" s="4"/>
      <c r="B2124" s="25" t="s">
        <v>27</v>
      </c>
      <c r="C2124" s="28" t="n">
        <v>66744</v>
      </c>
      <c r="D2124" s="29" t="n">
        <v>73710</v>
      </c>
      <c r="E2124" s="25"/>
      <c r="F2124" s="29" t="n">
        <v>65033</v>
      </c>
      <c r="G2124" s="25"/>
      <c r="H2124" s="4"/>
      <c r="I2124" s="4"/>
      <c r="J2124" s="4"/>
      <c r="K2124" s="4"/>
      <c r="L2124" s="4"/>
      <c r="M2124" s="4"/>
      <c r="N2124" s="4"/>
      <c r="O2124" s="4"/>
      <c r="P2124" s="4"/>
      <c r="Q2124" s="4"/>
      <c r="R2124" s="4"/>
    </row>
    <row r="2125" customFormat="false" ht="14.65" hidden="false" customHeight="false" outlineLevel="0" collapsed="false">
      <c r="A2125" s="4"/>
      <c r="B2125" s="25" t="s">
        <v>28</v>
      </c>
      <c r="C2125" s="28" t="n">
        <v>49459</v>
      </c>
      <c r="D2125" s="29" t="n">
        <v>48757</v>
      </c>
      <c r="E2125" s="25"/>
      <c r="F2125" s="29" t="n">
        <v>49644</v>
      </c>
      <c r="G2125" s="25"/>
      <c r="H2125" s="4"/>
      <c r="I2125" s="4"/>
      <c r="J2125" s="4"/>
      <c r="K2125" s="4"/>
      <c r="L2125" s="4"/>
      <c r="M2125" s="4"/>
      <c r="N2125" s="4"/>
      <c r="O2125" s="4"/>
      <c r="P2125" s="4"/>
      <c r="Q2125" s="4"/>
      <c r="R2125" s="4"/>
    </row>
    <row r="2126" customFormat="false" ht="19.9" hidden="false" customHeight="true" outlineLevel="0" collapsed="false">
      <c r="A2126" s="4"/>
      <c r="B2126" s="25" t="s">
        <v>29</v>
      </c>
      <c r="C2126" s="28" t="n">
        <v>408260</v>
      </c>
      <c r="D2126" s="29" t="n">
        <v>411080</v>
      </c>
      <c r="E2126" s="25"/>
      <c r="F2126" s="29" t="n">
        <v>436150</v>
      </c>
      <c r="G2126" s="25"/>
      <c r="H2126" s="4"/>
      <c r="I2126" s="4"/>
      <c r="J2126" s="4"/>
      <c r="K2126" s="4"/>
      <c r="L2126" s="4"/>
      <c r="M2126" s="4"/>
      <c r="N2126" s="4"/>
      <c r="O2126" s="4"/>
      <c r="P2126" s="4"/>
      <c r="Q2126" s="4"/>
      <c r="R2126" s="4"/>
    </row>
    <row r="2127" customFormat="false" ht="14.65" hidden="false" customHeight="false" outlineLevel="0" collapsed="false">
      <c r="A2127" s="4"/>
      <c r="B2127" s="25" t="s">
        <v>30</v>
      </c>
      <c r="C2127" s="28" t="n">
        <v>33701</v>
      </c>
      <c r="D2127" s="29" t="n">
        <v>28603</v>
      </c>
      <c r="E2127" s="25"/>
      <c r="F2127" s="29" t="n">
        <v>36397</v>
      </c>
      <c r="G2127" s="25"/>
      <c r="H2127" s="4"/>
      <c r="I2127" s="4"/>
      <c r="J2127" s="4"/>
      <c r="K2127" s="4"/>
      <c r="L2127" s="4"/>
      <c r="M2127" s="4"/>
      <c r="N2127" s="4"/>
      <c r="O2127" s="4"/>
      <c r="P2127" s="4"/>
      <c r="Q2127" s="4"/>
      <c r="R2127" s="4"/>
    </row>
    <row r="2128" customFormat="false" ht="14.65" hidden="false" customHeight="false" outlineLevel="0" collapsed="false">
      <c r="A2128" s="4"/>
      <c r="B2128" s="25" t="s">
        <v>31</v>
      </c>
      <c r="C2128" s="28" t="n">
        <v>61353</v>
      </c>
      <c r="D2128" s="29" t="n">
        <v>74014</v>
      </c>
      <c r="E2128" s="25"/>
      <c r="F2128" s="29" t="n">
        <v>62412</v>
      </c>
      <c r="G2128" s="25"/>
      <c r="H2128" s="4"/>
      <c r="I2128" s="4"/>
      <c r="J2128" s="4"/>
      <c r="K2128" s="4"/>
      <c r="L2128" s="4"/>
      <c r="M2128" s="4"/>
      <c r="N2128" s="4"/>
      <c r="O2128" s="4"/>
      <c r="P2128" s="4"/>
      <c r="Q2128" s="4"/>
      <c r="R2128" s="4"/>
    </row>
    <row r="2129" customFormat="false" ht="14.65" hidden="false" customHeight="false" outlineLevel="0" collapsed="false">
      <c r="A2129" s="4"/>
      <c r="B2129" s="25" t="s">
        <v>32</v>
      </c>
      <c r="C2129" s="28" t="n">
        <v>49865</v>
      </c>
      <c r="D2129" s="29" t="n">
        <v>50557</v>
      </c>
      <c r="E2129" s="25"/>
      <c r="F2129" s="29" t="n">
        <v>49848</v>
      </c>
      <c r="G2129" s="25"/>
      <c r="H2129" s="4"/>
      <c r="I2129" s="4"/>
      <c r="J2129" s="4"/>
      <c r="K2129" s="4"/>
      <c r="L2129" s="4"/>
      <c r="M2129" s="4"/>
      <c r="N2129" s="4"/>
      <c r="O2129" s="4"/>
      <c r="P2129" s="4"/>
      <c r="Q2129" s="4"/>
      <c r="R2129" s="4"/>
    </row>
    <row r="2130" customFormat="false" ht="14.65" hidden="false" customHeight="false" outlineLevel="0" collapsed="false">
      <c r="A2130" s="4"/>
      <c r="B2130" s="25" t="s">
        <v>33</v>
      </c>
      <c r="C2130" s="28" t="n">
        <v>129740</v>
      </c>
      <c r="D2130" s="29" t="n">
        <v>111840</v>
      </c>
      <c r="E2130" s="25"/>
      <c r="F2130" s="29" t="n">
        <v>141246</v>
      </c>
      <c r="G2130" s="25"/>
      <c r="H2130" s="4"/>
      <c r="I2130" s="4"/>
      <c r="J2130" s="4"/>
      <c r="K2130" s="4"/>
      <c r="L2130" s="4"/>
      <c r="M2130" s="4"/>
      <c r="N2130" s="4"/>
      <c r="O2130" s="4"/>
      <c r="P2130" s="4"/>
      <c r="Q2130" s="4"/>
      <c r="R2130" s="4"/>
    </row>
    <row r="2131" customFormat="false" ht="14.65" hidden="false" customHeight="false" outlineLevel="0" collapsed="false">
      <c r="A2131" s="4"/>
      <c r="B2131" s="25" t="s">
        <v>34</v>
      </c>
      <c r="C2131" s="28" t="n">
        <v>14264</v>
      </c>
      <c r="D2131" s="29" t="n">
        <v>15448</v>
      </c>
      <c r="E2131" s="25"/>
      <c r="F2131" s="29" t="n">
        <v>15269</v>
      </c>
      <c r="G2131" s="25"/>
      <c r="H2131" s="4"/>
      <c r="I2131" s="4"/>
      <c r="J2131" s="4"/>
      <c r="K2131" s="4"/>
      <c r="L2131" s="4"/>
      <c r="M2131" s="4"/>
      <c r="N2131" s="4"/>
      <c r="O2131" s="4"/>
      <c r="P2131" s="4"/>
      <c r="Q2131" s="4"/>
      <c r="R2131" s="4"/>
    </row>
    <row r="2132" customFormat="false" ht="14.65" hidden="false" customHeight="false" outlineLevel="0" collapsed="false">
      <c r="A2132" s="4"/>
      <c r="B2132" s="25" t="s">
        <v>35</v>
      </c>
      <c r="C2132" s="28" t="n">
        <v>17059</v>
      </c>
      <c r="D2132" s="29" t="n">
        <v>19512</v>
      </c>
      <c r="E2132" s="25"/>
      <c r="F2132" s="29" t="n">
        <v>24139</v>
      </c>
      <c r="G2132" s="25"/>
      <c r="H2132" s="4"/>
      <c r="I2132" s="4"/>
      <c r="J2132" s="4"/>
      <c r="K2132" s="4"/>
      <c r="L2132" s="4"/>
      <c r="M2132" s="4"/>
      <c r="N2132" s="4"/>
      <c r="O2132" s="4"/>
      <c r="P2132" s="4"/>
      <c r="Q2132" s="4"/>
      <c r="R2132" s="4"/>
    </row>
    <row r="2133" customFormat="false" ht="14.65" hidden="false" customHeight="false" outlineLevel="0" collapsed="false">
      <c r="A2133" s="4"/>
      <c r="B2133" s="25" t="s">
        <v>36</v>
      </c>
      <c r="C2133" s="28" t="n">
        <v>42081</v>
      </c>
      <c r="D2133" s="29" t="n">
        <v>39280</v>
      </c>
      <c r="E2133" s="25"/>
      <c r="F2133" s="29" t="n">
        <v>42713</v>
      </c>
      <c r="G2133" s="25"/>
      <c r="H2133" s="4"/>
      <c r="I2133" s="4"/>
      <c r="J2133" s="4"/>
      <c r="K2133" s="4"/>
      <c r="L2133" s="4"/>
      <c r="M2133" s="4"/>
      <c r="N2133" s="4"/>
      <c r="O2133" s="4"/>
      <c r="P2133" s="4"/>
      <c r="Q2133" s="4"/>
      <c r="R2133" s="4"/>
    </row>
    <row r="2134" customFormat="false" ht="14.65" hidden="false" customHeight="false" outlineLevel="0" collapsed="false">
      <c r="A2134" s="4"/>
      <c r="B2134" s="25" t="s">
        <v>37</v>
      </c>
      <c r="C2134" s="28" t="n">
        <v>60197</v>
      </c>
      <c r="D2134" s="29" t="n">
        <v>71826</v>
      </c>
      <c r="E2134" s="25"/>
      <c r="F2134" s="29" t="n">
        <v>64126</v>
      </c>
      <c r="G2134" s="25"/>
      <c r="H2134" s="4"/>
      <c r="I2134" s="4"/>
      <c r="J2134" s="4"/>
      <c r="K2134" s="4"/>
      <c r="L2134" s="4"/>
      <c r="M2134" s="4"/>
      <c r="N2134" s="4"/>
      <c r="O2134" s="4"/>
      <c r="P2134" s="4"/>
      <c r="Q2134" s="4"/>
      <c r="R2134" s="4"/>
    </row>
    <row r="2135" customFormat="false" ht="19.9" hidden="false" customHeight="true" outlineLevel="0" collapsed="false">
      <c r="A2135" s="4"/>
      <c r="B2135" s="25" t="s">
        <v>38</v>
      </c>
      <c r="C2135" s="28" t="n">
        <v>81242</v>
      </c>
      <c r="D2135" s="29" t="n">
        <v>80363</v>
      </c>
      <c r="E2135" s="25"/>
      <c r="F2135" s="29" t="n">
        <v>75605</v>
      </c>
      <c r="G2135" s="25"/>
      <c r="H2135" s="4"/>
      <c r="I2135" s="4"/>
      <c r="J2135" s="4"/>
      <c r="K2135" s="4"/>
      <c r="L2135" s="4"/>
      <c r="M2135" s="4"/>
      <c r="N2135" s="4"/>
      <c r="O2135" s="4"/>
      <c r="P2135" s="4"/>
      <c r="Q2135" s="4"/>
      <c r="R2135" s="4"/>
    </row>
    <row r="2136" customFormat="false" ht="14.65" hidden="false" customHeight="false" outlineLevel="0" collapsed="false">
      <c r="A2136" s="4"/>
      <c r="B2136" s="25" t="s">
        <v>39</v>
      </c>
      <c r="C2136" s="28" t="n">
        <v>4353</v>
      </c>
      <c r="D2136" s="29" t="n">
        <v>3603</v>
      </c>
      <c r="E2136" s="25"/>
      <c r="F2136" s="29" t="n">
        <v>4438</v>
      </c>
      <c r="G2136" s="25"/>
      <c r="H2136" s="4"/>
      <c r="I2136" s="4"/>
      <c r="J2136" s="4"/>
      <c r="K2136" s="4"/>
      <c r="L2136" s="4"/>
      <c r="M2136" s="4"/>
      <c r="N2136" s="4"/>
      <c r="O2136" s="4"/>
      <c r="P2136" s="4"/>
      <c r="Q2136" s="4"/>
      <c r="R2136" s="4"/>
    </row>
    <row r="2137" customFormat="false" ht="14.65" hidden="false" customHeight="false" outlineLevel="0" collapsed="false">
      <c r="A2137" s="4"/>
      <c r="B2137" s="25" t="s">
        <v>40</v>
      </c>
      <c r="C2137" s="28" t="n">
        <v>1949</v>
      </c>
      <c r="D2137" s="29" t="n">
        <v>2571</v>
      </c>
      <c r="E2137" s="25"/>
      <c r="F2137" s="29" t="n">
        <v>2229</v>
      </c>
      <c r="G2137" s="25"/>
      <c r="H2137" s="4"/>
      <c r="I2137" s="4"/>
      <c r="J2137" s="4"/>
      <c r="K2137" s="4"/>
      <c r="L2137" s="4"/>
      <c r="M2137" s="4"/>
      <c r="N2137" s="4"/>
      <c r="O2137" s="4"/>
      <c r="P2137" s="4"/>
      <c r="Q2137" s="4"/>
      <c r="R2137" s="4"/>
    </row>
    <row r="2138" customFormat="false" ht="14.65" hidden="false" customHeight="false" outlineLevel="0" collapsed="false">
      <c r="A2138" s="4"/>
      <c r="B2138" s="25" t="s">
        <v>41</v>
      </c>
      <c r="C2138" s="28" t="n">
        <v>30907</v>
      </c>
      <c r="D2138" s="29" t="n">
        <v>30569</v>
      </c>
      <c r="E2138" s="25"/>
      <c r="F2138" s="29" t="n">
        <v>29057</v>
      </c>
      <c r="G2138" s="25"/>
      <c r="H2138" s="4"/>
      <c r="I2138" s="4"/>
      <c r="J2138" s="4"/>
      <c r="K2138" s="4"/>
      <c r="L2138" s="4"/>
      <c r="M2138" s="4"/>
      <c r="N2138" s="4"/>
      <c r="O2138" s="4"/>
      <c r="P2138" s="4"/>
      <c r="Q2138" s="4"/>
      <c r="R2138" s="4"/>
    </row>
    <row r="2139" customFormat="false" ht="14.65" hidden="false" customHeight="false" outlineLevel="0" collapsed="false">
      <c r="A2139" s="4"/>
      <c r="B2139" s="25" t="s">
        <v>42</v>
      </c>
      <c r="C2139" s="28" t="n">
        <v>22954</v>
      </c>
      <c r="D2139" s="29" t="n">
        <v>21865</v>
      </c>
      <c r="E2139" s="25"/>
      <c r="F2139" s="29" t="n">
        <v>24091</v>
      </c>
      <c r="G2139" s="25"/>
      <c r="H2139" s="4"/>
      <c r="I2139" s="4"/>
      <c r="J2139" s="4"/>
      <c r="K2139" s="4"/>
      <c r="L2139" s="4"/>
      <c r="M2139" s="4"/>
      <c r="N2139" s="4"/>
      <c r="O2139" s="4"/>
      <c r="P2139" s="4"/>
      <c r="Q2139" s="4"/>
      <c r="R2139" s="4"/>
    </row>
    <row r="2140" customFormat="false" ht="14.65" hidden="false" customHeight="false" outlineLevel="0" collapsed="false">
      <c r="A2140" s="4"/>
      <c r="B2140" s="25" t="s">
        <v>43</v>
      </c>
      <c r="C2140" s="28" t="n">
        <v>21079</v>
      </c>
      <c r="D2140" s="29" t="n">
        <v>21755</v>
      </c>
      <c r="E2140" s="25"/>
      <c r="F2140" s="29" t="n">
        <v>15790</v>
      </c>
      <c r="G2140" s="25"/>
      <c r="H2140" s="4"/>
      <c r="I2140" s="4"/>
      <c r="J2140" s="4"/>
      <c r="K2140" s="4"/>
      <c r="L2140" s="4"/>
      <c r="M2140" s="4"/>
      <c r="N2140" s="4"/>
      <c r="O2140" s="4"/>
      <c r="P2140" s="4"/>
      <c r="Q2140" s="4"/>
      <c r="R2140" s="4"/>
    </row>
    <row r="2141" customFormat="false" ht="19.9" hidden="false" customHeight="true" outlineLevel="0" collapsed="false">
      <c r="A2141" s="4"/>
      <c r="B2141" s="25" t="s">
        <v>44</v>
      </c>
      <c r="C2141" s="28" t="n">
        <v>12442</v>
      </c>
      <c r="D2141" s="29" t="n">
        <v>9190</v>
      </c>
      <c r="E2141" s="25"/>
      <c r="F2141" s="29" t="n">
        <v>11930</v>
      </c>
      <c r="G2141" s="25"/>
      <c r="H2141" s="4"/>
      <c r="I2141" s="4"/>
      <c r="J2141" s="4"/>
      <c r="K2141" s="4"/>
      <c r="L2141" s="4"/>
      <c r="M2141" s="4"/>
      <c r="N2141" s="4"/>
      <c r="O2141" s="4"/>
      <c r="P2141" s="4"/>
      <c r="Q2141" s="4"/>
      <c r="R2141" s="4"/>
    </row>
    <row r="2142" customFormat="false" ht="14.65" hidden="false" customHeight="false" outlineLevel="0" collapsed="false">
      <c r="A2142" s="4"/>
      <c r="B2142" s="15" t="s">
        <v>45</v>
      </c>
      <c r="C2142" s="28" t="n">
        <v>15225</v>
      </c>
      <c r="D2142" s="29" t="n">
        <v>12680</v>
      </c>
      <c r="E2142" s="38"/>
      <c r="F2142" s="29" t="n">
        <v>14098</v>
      </c>
      <c r="G2142" s="15"/>
      <c r="H2142" s="4"/>
      <c r="I2142" s="4"/>
      <c r="J2142" s="4"/>
      <c r="K2142" s="4"/>
      <c r="L2142" s="4"/>
      <c r="M2142" s="4"/>
      <c r="N2142" s="4"/>
      <c r="O2142" s="4"/>
      <c r="P2142" s="4"/>
      <c r="Q2142" s="4"/>
      <c r="R2142" s="4"/>
    </row>
    <row r="2143" customFormat="false" ht="14.65" hidden="false" customHeight="false" outlineLevel="0" collapsed="false">
      <c r="A2143" s="4"/>
      <c r="B2143" s="31" t="s">
        <v>46</v>
      </c>
      <c r="C2143" s="32" t="n">
        <v>728220</v>
      </c>
      <c r="D2143" s="32" t="n">
        <v>733700</v>
      </c>
      <c r="E2143" s="32"/>
      <c r="F2143" s="32" t="n">
        <v>742631</v>
      </c>
      <c r="G2143" s="31"/>
      <c r="H2143" s="4"/>
      <c r="I2143" s="4"/>
      <c r="J2143" s="4"/>
      <c r="K2143" s="4"/>
      <c r="L2143" s="4"/>
      <c r="M2143" s="4"/>
      <c r="N2143" s="4"/>
      <c r="O2143" s="4"/>
      <c r="P2143" s="4"/>
      <c r="Q2143" s="4"/>
      <c r="R2143" s="4"/>
    </row>
    <row r="2144" customFormat="false" ht="9.95" hidden="false" customHeight="true" outlineLevel="0" collapsed="false">
      <c r="A2144" s="4"/>
      <c r="B2144" s="4"/>
      <c r="C2144" s="4"/>
      <c r="D2144" s="4"/>
      <c r="E2144" s="4"/>
      <c r="F2144" s="4"/>
      <c r="G2144" s="4"/>
      <c r="H2144" s="4"/>
      <c r="I2144" s="4"/>
      <c r="J2144" s="4"/>
      <c r="K2144" s="4"/>
      <c r="L2144" s="4"/>
      <c r="M2144" s="4"/>
      <c r="N2144" s="4"/>
      <c r="O2144" s="4"/>
      <c r="P2144" s="4"/>
      <c r="Q2144" s="4"/>
      <c r="R2144" s="4"/>
    </row>
    <row r="2145" customFormat="false" ht="14.65" hidden="false" customHeight="false" outlineLevel="0" collapsed="false">
      <c r="A2145" s="4"/>
      <c r="B2145" s="34" t="s">
        <v>47</v>
      </c>
      <c r="C2145" s="4"/>
      <c r="D2145" s="4"/>
      <c r="E2145" s="4"/>
      <c r="F2145" s="4"/>
      <c r="G2145" s="4"/>
      <c r="H2145" s="4"/>
      <c r="I2145" s="4"/>
      <c r="J2145" s="4"/>
      <c r="K2145" s="4"/>
      <c r="L2145" s="4"/>
      <c r="M2145" s="4"/>
      <c r="N2145" s="4"/>
      <c r="O2145" s="4"/>
      <c r="P2145" s="4"/>
      <c r="Q2145" s="4"/>
      <c r="R2145" s="4"/>
    </row>
    <row r="2146" customFormat="false" ht="9.95" hidden="false" customHeight="true" outlineLevel="0" collapsed="false">
      <c r="A2146" s="4"/>
      <c r="B2146" s="34" t="s">
        <v>48</v>
      </c>
      <c r="C2146" s="4"/>
      <c r="D2146" s="4"/>
      <c r="E2146" s="4"/>
      <c r="F2146" s="4"/>
      <c r="G2146" s="4"/>
      <c r="H2146" s="4"/>
      <c r="I2146" s="4"/>
      <c r="J2146" s="4"/>
      <c r="K2146" s="4"/>
      <c r="L2146" s="4"/>
      <c r="M2146" s="4"/>
      <c r="N2146" s="4"/>
      <c r="O2146" s="4"/>
      <c r="P2146" s="4"/>
      <c r="Q2146" s="4"/>
      <c r="R2146" s="4"/>
    </row>
    <row r="2147" customFormat="false" ht="33.95" hidden="false" customHeight="true" outlineLevel="0" collapsed="false">
      <c r="A2147" s="1" t="s">
        <v>94</v>
      </c>
      <c r="B2147" s="1"/>
      <c r="C2147" s="1"/>
      <c r="D2147" s="1"/>
      <c r="E2147" s="1"/>
      <c r="F2147" s="1"/>
      <c r="G2147" s="1"/>
      <c r="H2147" s="4"/>
      <c r="I2147" s="4"/>
      <c r="J2147" s="4"/>
      <c r="K2147" s="4"/>
      <c r="L2147" s="4"/>
      <c r="M2147" s="4"/>
      <c r="N2147" s="4"/>
      <c r="O2147" s="4"/>
      <c r="P2147" s="4"/>
      <c r="Q2147" s="4"/>
      <c r="R2147" s="4"/>
    </row>
    <row r="2148" customFormat="false" ht="14.65" hidden="false" customHeight="false" outlineLevel="0" collapsed="false">
      <c r="A2148" s="4"/>
      <c r="B2148" s="4"/>
      <c r="C2148" s="4"/>
      <c r="D2148" s="4"/>
      <c r="E2148" s="4"/>
      <c r="F2148" s="4"/>
      <c r="G2148" s="4"/>
      <c r="H2148" s="4"/>
      <c r="I2148" s="4"/>
      <c r="J2148" s="4"/>
      <c r="K2148" s="4"/>
      <c r="L2148" s="4"/>
      <c r="M2148" s="4"/>
      <c r="N2148" s="4"/>
      <c r="O2148" s="4"/>
      <c r="P2148" s="4"/>
      <c r="Q2148" s="4"/>
      <c r="R2148" s="4"/>
    </row>
    <row r="2149" customFormat="false" ht="14.65" hidden="false" customHeight="false" outlineLevel="0" collapsed="false">
      <c r="A2149" s="4"/>
      <c r="B2149" s="4"/>
      <c r="C2149" s="4"/>
      <c r="D2149" s="4"/>
      <c r="E2149" s="4"/>
      <c r="F2149" s="4"/>
      <c r="G2149" s="4"/>
      <c r="H2149" s="4"/>
      <c r="I2149" s="4"/>
      <c r="J2149" s="4"/>
      <c r="K2149" s="4"/>
      <c r="L2149" s="4"/>
      <c r="M2149" s="4"/>
      <c r="N2149" s="4"/>
      <c r="O2149" s="4"/>
      <c r="P2149" s="4"/>
      <c r="Q2149" s="4"/>
      <c r="R2149" s="4"/>
    </row>
    <row r="2150" customFormat="false" ht="12" hidden="false" customHeight="true" outlineLevel="0" collapsed="false">
      <c r="A2150" s="36" t="s">
        <v>1</v>
      </c>
      <c r="B2150" s="7"/>
      <c r="C2150" s="8" t="s">
        <v>2</v>
      </c>
      <c r="D2150" s="8"/>
      <c r="E2150" s="8"/>
      <c r="F2150" s="11" t="s">
        <v>3</v>
      </c>
      <c r="G2150" s="8"/>
      <c r="H2150" s="4"/>
      <c r="I2150" s="4"/>
      <c r="J2150" s="4"/>
      <c r="K2150" s="4"/>
      <c r="L2150" s="4"/>
      <c r="M2150" s="4"/>
      <c r="N2150" s="4"/>
      <c r="O2150" s="4"/>
      <c r="P2150" s="4"/>
      <c r="Q2150" s="4"/>
      <c r="R2150" s="4"/>
    </row>
    <row r="2151" customFormat="false" ht="9.95" hidden="false" customHeight="true" outlineLevel="0" collapsed="false">
      <c r="A2151" s="5" t="s">
        <v>4</v>
      </c>
      <c r="B2151" s="13" t="s">
        <v>5</v>
      </c>
      <c r="C2151" s="14" t="s">
        <v>6</v>
      </c>
      <c r="D2151" s="14" t="s">
        <v>7</v>
      </c>
      <c r="E2151" s="13"/>
      <c r="F2151" s="14" t="s">
        <v>8</v>
      </c>
      <c r="G2151" s="13"/>
      <c r="H2151" s="4"/>
      <c r="I2151" s="4"/>
      <c r="J2151" s="4"/>
      <c r="K2151" s="4"/>
      <c r="L2151" s="4"/>
      <c r="M2151" s="4"/>
      <c r="N2151" s="4"/>
      <c r="O2151" s="4"/>
      <c r="P2151" s="4"/>
      <c r="Q2151" s="4"/>
      <c r="R2151" s="4"/>
    </row>
    <row r="2152" customFormat="false" ht="14.65" hidden="false" customHeight="false" outlineLevel="0" collapsed="false">
      <c r="A2152" s="4"/>
      <c r="B2152" s="15" t="s">
        <v>9</v>
      </c>
      <c r="C2152" s="16" t="n">
        <v>179426</v>
      </c>
      <c r="D2152" s="16" t="n">
        <v>15593</v>
      </c>
      <c r="E2152" s="15"/>
      <c r="F2152" s="17" t="n">
        <v>9.51761855059726</v>
      </c>
      <c r="G2152" s="15"/>
      <c r="H2152" s="4"/>
      <c r="I2152" s="4"/>
      <c r="J2152" s="4"/>
      <c r="K2152" s="4"/>
      <c r="L2152" s="4"/>
      <c r="M2152" s="4"/>
      <c r="N2152" s="4"/>
      <c r="O2152" s="4"/>
      <c r="P2152" s="4"/>
      <c r="Q2152" s="4"/>
      <c r="R2152" s="4"/>
    </row>
    <row r="2153" customFormat="false" ht="14.65" hidden="false" customHeight="false" outlineLevel="0" collapsed="false">
      <c r="A2153" s="4"/>
      <c r="B2153" s="15" t="s">
        <v>10</v>
      </c>
      <c r="C2153" s="15" t="n">
        <v>180459</v>
      </c>
      <c r="D2153" s="15" t="n">
        <v>1033</v>
      </c>
      <c r="E2153" s="15"/>
      <c r="F2153" s="17" t="n">
        <v>0.575724811342838</v>
      </c>
      <c r="G2153" s="15"/>
      <c r="H2153" s="4"/>
      <c r="I2153" s="4"/>
      <c r="J2153" s="4"/>
      <c r="K2153" s="4"/>
      <c r="L2153" s="4"/>
      <c r="M2153" s="4"/>
      <c r="N2153" s="4"/>
      <c r="O2153" s="4"/>
      <c r="P2153" s="4"/>
      <c r="Q2153" s="4"/>
      <c r="R2153" s="4"/>
    </row>
    <row r="2154" customFormat="false" ht="14.65" hidden="false" customHeight="false" outlineLevel="0" collapsed="false">
      <c r="A2154" s="4"/>
      <c r="B2154" s="15" t="s">
        <v>11</v>
      </c>
      <c r="C2154" s="15" t="n">
        <v>202890</v>
      </c>
      <c r="D2154" s="15" t="n">
        <v>22431</v>
      </c>
      <c r="E2154" s="15"/>
      <c r="F2154" s="17" t="n">
        <v>12.4299702425482</v>
      </c>
      <c r="G2154" s="15"/>
      <c r="H2154" s="4"/>
      <c r="I2154" s="4"/>
      <c r="J2154" s="4"/>
      <c r="K2154" s="4"/>
      <c r="L2154" s="4"/>
      <c r="M2154" s="4"/>
      <c r="N2154" s="4"/>
      <c r="O2154" s="4"/>
      <c r="P2154" s="4"/>
      <c r="Q2154" s="4"/>
      <c r="R2154" s="4"/>
    </row>
    <row r="2155" customFormat="false" ht="14.65" hidden="false" customHeight="false" outlineLevel="0" collapsed="false">
      <c r="A2155" s="4"/>
      <c r="B2155" s="15" t="s">
        <v>12</v>
      </c>
      <c r="C2155" s="15" t="n">
        <v>224236</v>
      </c>
      <c r="D2155" s="15" t="n">
        <v>21346</v>
      </c>
      <c r="E2155" s="15"/>
      <c r="F2155" s="17" t="n">
        <v>10.5209719552467</v>
      </c>
      <c r="G2155" s="15"/>
      <c r="H2155" s="4"/>
      <c r="I2155" s="4"/>
      <c r="J2155" s="4"/>
      <c r="K2155" s="4"/>
      <c r="L2155" s="4"/>
      <c r="M2155" s="4"/>
      <c r="N2155" s="4"/>
      <c r="O2155" s="4"/>
      <c r="P2155" s="4"/>
      <c r="Q2155" s="4"/>
      <c r="R2155" s="4"/>
    </row>
    <row r="2156" customFormat="false" ht="14.65" hidden="false" customHeight="false" outlineLevel="0" collapsed="false">
      <c r="A2156" s="4"/>
      <c r="B2156" s="15" t="s">
        <v>13</v>
      </c>
      <c r="C2156" s="15" t="n">
        <v>202357</v>
      </c>
      <c r="D2156" s="15" t="n">
        <v>-21879</v>
      </c>
      <c r="E2156" s="15"/>
      <c r="F2156" s="17" t="n">
        <v>-9.75713087996575</v>
      </c>
      <c r="G2156" s="15"/>
      <c r="H2156" s="4"/>
      <c r="I2156" s="4"/>
      <c r="J2156" s="4"/>
      <c r="K2156" s="4"/>
      <c r="L2156" s="4"/>
      <c r="M2156" s="4"/>
      <c r="N2156" s="4"/>
      <c r="O2156" s="4"/>
      <c r="P2156" s="4"/>
      <c r="Q2156" s="4"/>
      <c r="R2156" s="4"/>
    </row>
    <row r="2157" customFormat="false" ht="14.65" hidden="false" customHeight="false" outlineLevel="0" collapsed="false">
      <c r="A2157" s="4"/>
      <c r="B2157" s="37"/>
      <c r="C2157" s="37"/>
      <c r="D2157" s="37"/>
      <c r="E2157" s="37"/>
      <c r="F2157" s="37"/>
      <c r="G2157" s="37"/>
      <c r="H2157" s="4"/>
      <c r="I2157" s="4"/>
      <c r="J2157" s="4"/>
      <c r="K2157" s="4"/>
      <c r="L2157" s="4"/>
      <c r="M2157" s="4"/>
      <c r="N2157" s="4"/>
      <c r="O2157" s="4"/>
      <c r="P2157" s="4"/>
      <c r="Q2157" s="4"/>
      <c r="R2157" s="4"/>
    </row>
    <row r="2158" customFormat="false" ht="14.65" hidden="false" customHeight="false" outlineLevel="0" collapsed="false">
      <c r="A2158" s="4"/>
      <c r="B2158" s="37"/>
      <c r="C2158" s="37"/>
      <c r="D2158" s="37"/>
      <c r="E2158" s="37"/>
      <c r="F2158" s="37"/>
      <c r="G2158" s="37"/>
      <c r="H2158" s="4"/>
      <c r="I2158" s="4"/>
      <c r="J2158" s="4"/>
      <c r="K2158" s="4"/>
      <c r="L2158" s="4"/>
      <c r="M2158" s="4"/>
      <c r="N2158" s="4"/>
      <c r="O2158" s="4"/>
      <c r="P2158" s="4"/>
      <c r="Q2158" s="4"/>
      <c r="R2158" s="4"/>
    </row>
    <row r="2159" customFormat="false" ht="12.95" hidden="false" customHeight="true" outlineLevel="0" collapsed="false">
      <c r="A2159" s="4"/>
      <c r="B2159" s="37"/>
      <c r="C2159" s="37"/>
      <c r="D2159" s="37"/>
      <c r="E2159" s="37"/>
      <c r="F2159" s="37"/>
      <c r="G2159" s="37"/>
      <c r="H2159" s="4"/>
      <c r="I2159" s="4"/>
      <c r="J2159" s="4"/>
      <c r="K2159" s="4"/>
      <c r="L2159" s="4"/>
      <c r="M2159" s="4"/>
      <c r="N2159" s="4"/>
      <c r="O2159" s="4"/>
      <c r="P2159" s="4"/>
      <c r="Q2159" s="4"/>
      <c r="R2159" s="4"/>
    </row>
    <row r="2160" customFormat="false" ht="12.95" hidden="false" customHeight="true" outlineLevel="0" collapsed="false">
      <c r="A2160" s="20" t="s">
        <v>14</v>
      </c>
      <c r="B2160" s="37"/>
      <c r="C2160" s="37"/>
      <c r="D2160" s="37"/>
      <c r="E2160" s="37"/>
      <c r="F2160" s="37"/>
      <c r="G2160" s="37"/>
      <c r="H2160" s="4"/>
      <c r="I2160" s="4"/>
      <c r="J2160" s="4"/>
      <c r="K2160" s="4"/>
      <c r="L2160" s="4"/>
      <c r="M2160" s="4"/>
      <c r="N2160" s="4"/>
      <c r="O2160" s="4"/>
      <c r="P2160" s="4"/>
      <c r="Q2160" s="4"/>
      <c r="R2160" s="4"/>
    </row>
    <row r="2161" customFormat="false" ht="12.95" hidden="false" customHeight="true" outlineLevel="0" collapsed="false">
      <c r="A2161" s="4" t="s">
        <v>15</v>
      </c>
      <c r="B2161" s="37"/>
      <c r="C2161" s="37"/>
      <c r="D2161" s="37"/>
      <c r="E2161" s="37"/>
      <c r="F2161" s="37"/>
      <c r="G2161" s="37"/>
      <c r="H2161" s="4"/>
      <c r="I2161" s="4"/>
      <c r="J2161" s="4"/>
      <c r="K2161" s="4"/>
      <c r="L2161" s="4"/>
      <c r="M2161" s="4"/>
      <c r="N2161" s="4"/>
      <c r="O2161" s="4"/>
      <c r="P2161" s="4"/>
      <c r="Q2161" s="4"/>
      <c r="R2161" s="4"/>
    </row>
    <row r="2162" customFormat="false" ht="12.95" hidden="false" customHeight="true" outlineLevel="0" collapsed="false">
      <c r="A2162" s="4"/>
      <c r="B2162" s="37"/>
      <c r="C2162" s="37"/>
      <c r="D2162" s="37"/>
      <c r="E2162" s="37"/>
      <c r="F2162" s="37"/>
      <c r="G2162" s="37"/>
      <c r="H2162" s="4"/>
      <c r="I2162" s="4"/>
      <c r="J2162" s="4"/>
      <c r="K2162" s="4"/>
      <c r="L2162" s="4"/>
      <c r="M2162" s="4"/>
      <c r="N2162" s="4"/>
      <c r="O2162" s="4"/>
      <c r="P2162" s="4"/>
      <c r="Q2162" s="4"/>
      <c r="R2162" s="4"/>
    </row>
    <row r="2163" customFormat="false" ht="12.95" hidden="false" customHeight="true" outlineLevel="0" collapsed="false">
      <c r="A2163" s="4"/>
      <c r="B2163" s="37"/>
      <c r="C2163" s="37"/>
      <c r="D2163" s="37"/>
      <c r="E2163" s="37"/>
      <c r="F2163" s="37"/>
      <c r="G2163" s="37"/>
      <c r="H2163" s="4"/>
      <c r="I2163" s="4"/>
      <c r="J2163" s="4"/>
      <c r="K2163" s="4"/>
      <c r="L2163" s="4"/>
      <c r="M2163" s="4"/>
      <c r="N2163" s="4"/>
      <c r="O2163" s="4"/>
      <c r="P2163" s="4"/>
      <c r="Q2163" s="4"/>
      <c r="R2163" s="4"/>
    </row>
    <row r="2164" customFormat="false" ht="12.95" hidden="false" customHeight="true" outlineLevel="0" collapsed="false">
      <c r="A2164" s="4"/>
      <c r="B2164" s="37"/>
      <c r="C2164" s="37"/>
      <c r="D2164" s="37"/>
      <c r="E2164" s="37"/>
      <c r="F2164" s="37"/>
      <c r="G2164" s="37"/>
      <c r="H2164" s="4"/>
      <c r="I2164" s="4"/>
      <c r="J2164" s="4"/>
      <c r="K2164" s="4"/>
      <c r="L2164" s="4"/>
      <c r="M2164" s="4"/>
      <c r="N2164" s="4"/>
      <c r="O2164" s="4"/>
      <c r="P2164" s="4"/>
      <c r="Q2164" s="4"/>
      <c r="R2164" s="4"/>
    </row>
    <row r="2165" customFormat="false" ht="12.95" hidden="false" customHeight="true" outlineLevel="0" collapsed="false">
      <c r="A2165" s="4"/>
      <c r="B2165" s="37"/>
      <c r="C2165" s="37"/>
      <c r="D2165" s="37"/>
      <c r="E2165" s="37"/>
      <c r="F2165" s="37"/>
      <c r="G2165" s="37"/>
      <c r="H2165" s="4"/>
      <c r="I2165" s="4"/>
      <c r="J2165" s="4"/>
      <c r="K2165" s="4"/>
      <c r="L2165" s="4"/>
      <c r="M2165" s="4"/>
      <c r="N2165" s="4"/>
      <c r="O2165" s="4"/>
      <c r="P2165" s="4"/>
      <c r="Q2165" s="4"/>
      <c r="R2165" s="4"/>
    </row>
    <row r="2166" customFormat="false" ht="12.95" hidden="false" customHeight="true" outlineLevel="0" collapsed="false">
      <c r="A2166" s="4"/>
      <c r="B2166" s="37"/>
      <c r="C2166" s="37"/>
      <c r="D2166" s="37"/>
      <c r="E2166" s="37"/>
      <c r="F2166" s="37"/>
      <c r="G2166" s="37"/>
      <c r="H2166" s="4"/>
      <c r="I2166" s="4"/>
      <c r="J2166" s="4"/>
      <c r="K2166" s="4"/>
      <c r="L2166" s="4"/>
      <c r="M2166" s="4"/>
      <c r="N2166" s="4"/>
      <c r="O2166" s="4"/>
      <c r="P2166" s="4"/>
      <c r="Q2166" s="4"/>
      <c r="R2166" s="4"/>
    </row>
    <row r="2167" customFormat="false" ht="14.65" hidden="false" customHeight="false" outlineLevel="0" collapsed="false">
      <c r="A2167" s="4"/>
      <c r="B2167" s="37"/>
      <c r="C2167" s="37"/>
      <c r="D2167" s="37"/>
      <c r="E2167" s="37"/>
      <c r="F2167" s="37"/>
      <c r="G2167" s="37"/>
      <c r="H2167" s="4"/>
      <c r="I2167" s="4"/>
      <c r="J2167" s="4"/>
      <c r="K2167" s="4"/>
      <c r="L2167" s="4"/>
      <c r="M2167" s="4"/>
      <c r="N2167" s="4"/>
      <c r="O2167" s="4"/>
      <c r="P2167" s="4"/>
      <c r="Q2167" s="4"/>
      <c r="R2167" s="4"/>
    </row>
    <row r="2168" customFormat="false" ht="14.65" hidden="false" customHeight="false" outlineLevel="0" collapsed="false">
      <c r="A2168" s="4"/>
      <c r="B2168" s="37"/>
      <c r="C2168" s="37"/>
      <c r="D2168" s="37"/>
      <c r="E2168" s="37"/>
      <c r="F2168" s="37"/>
      <c r="G2168" s="37"/>
      <c r="H2168" s="4"/>
      <c r="I2168" s="4"/>
      <c r="J2168" s="4"/>
      <c r="K2168" s="4"/>
      <c r="L2168" s="4"/>
      <c r="M2168" s="4"/>
      <c r="N2168" s="4"/>
      <c r="O2168" s="4"/>
      <c r="P2168" s="4"/>
      <c r="Q2168" s="4"/>
      <c r="R2168" s="4"/>
    </row>
    <row r="2169" customFormat="false" ht="14.65" hidden="false" customHeight="false" outlineLevel="0" collapsed="false">
      <c r="A2169" s="4"/>
      <c r="B2169" s="37"/>
      <c r="C2169" s="37"/>
      <c r="D2169" s="37"/>
      <c r="E2169" s="37"/>
      <c r="F2169" s="37"/>
      <c r="G2169" s="37"/>
      <c r="H2169" s="4"/>
      <c r="I2169" s="4"/>
      <c r="J2169" s="4"/>
      <c r="K2169" s="4"/>
      <c r="L2169" s="4"/>
      <c r="M2169" s="4"/>
      <c r="N2169" s="4"/>
      <c r="O2169" s="4"/>
      <c r="P2169" s="4"/>
      <c r="Q2169" s="4"/>
      <c r="R2169" s="4"/>
    </row>
    <row r="2170" customFormat="false" ht="12" hidden="false" customHeight="true" outlineLevel="0" collapsed="false">
      <c r="A2170" s="36" t="s">
        <v>16</v>
      </c>
      <c r="B2170" s="21"/>
      <c r="C2170" s="22" t="s">
        <v>17</v>
      </c>
      <c r="D2170" s="22"/>
      <c r="E2170" s="22"/>
      <c r="F2170" s="22"/>
      <c r="G2170" s="23"/>
      <c r="H2170" s="4"/>
      <c r="I2170" s="4"/>
      <c r="J2170" s="4"/>
      <c r="K2170" s="4"/>
      <c r="L2170" s="4"/>
      <c r="M2170" s="4"/>
      <c r="N2170" s="4"/>
      <c r="O2170" s="4"/>
      <c r="P2170" s="4"/>
      <c r="Q2170" s="4"/>
      <c r="R2170" s="4"/>
    </row>
    <row r="2171" customFormat="false" ht="12" hidden="false" customHeight="true" outlineLevel="0" collapsed="false">
      <c r="A2171" s="5" t="s">
        <v>4</v>
      </c>
      <c r="B2171" s="13" t="s">
        <v>18</v>
      </c>
      <c r="C2171" s="14" t="s">
        <v>19</v>
      </c>
      <c r="D2171" s="14" t="s">
        <v>20</v>
      </c>
      <c r="E2171" s="24" t="s">
        <v>21</v>
      </c>
      <c r="F2171" s="14" t="s">
        <v>22</v>
      </c>
      <c r="G2171" s="24" t="s">
        <v>23</v>
      </c>
      <c r="H2171" s="4"/>
      <c r="I2171" s="4"/>
      <c r="J2171" s="4"/>
      <c r="K2171" s="4"/>
      <c r="L2171" s="4"/>
      <c r="M2171" s="4"/>
      <c r="N2171" s="4"/>
      <c r="O2171" s="4"/>
      <c r="P2171" s="4"/>
      <c r="Q2171" s="4"/>
      <c r="R2171" s="4"/>
    </row>
    <row r="2172" customFormat="false" ht="15.95" hidden="false" customHeight="true" outlineLevel="0" collapsed="false">
      <c r="A2172" s="4"/>
      <c r="B2172" s="25" t="s">
        <v>24</v>
      </c>
      <c r="C2172" s="26" t="n">
        <v>1465</v>
      </c>
      <c r="D2172" s="27" t="n">
        <v>1637</v>
      </c>
      <c r="E2172" s="27"/>
      <c r="F2172" s="27" t="n">
        <v>1389</v>
      </c>
      <c r="G2172" s="25"/>
      <c r="H2172" s="4"/>
      <c r="I2172" s="4"/>
      <c r="J2172" s="4"/>
      <c r="K2172" s="4"/>
      <c r="L2172" s="4"/>
      <c r="M2172" s="4"/>
      <c r="N2172" s="4"/>
      <c r="O2172" s="4"/>
      <c r="P2172" s="4"/>
      <c r="Q2172" s="4"/>
      <c r="R2172" s="4"/>
    </row>
    <row r="2173" customFormat="false" ht="14.65" hidden="false" customHeight="false" outlineLevel="0" collapsed="false">
      <c r="A2173" s="4"/>
      <c r="B2173" s="25" t="s">
        <v>25</v>
      </c>
      <c r="C2173" s="28" t="n">
        <v>4150</v>
      </c>
      <c r="D2173" s="29" t="n">
        <v>2783</v>
      </c>
      <c r="E2173" s="25"/>
      <c r="F2173" s="29" t="n">
        <v>3476</v>
      </c>
      <c r="G2173" s="25"/>
      <c r="H2173" s="4"/>
      <c r="I2173" s="4"/>
      <c r="J2173" s="4"/>
      <c r="K2173" s="4"/>
      <c r="L2173" s="4"/>
      <c r="M2173" s="4"/>
      <c r="N2173" s="4"/>
      <c r="O2173" s="4"/>
      <c r="P2173" s="4"/>
      <c r="Q2173" s="4"/>
      <c r="R2173" s="4"/>
    </row>
    <row r="2174" customFormat="false" ht="14.65" hidden="false" customHeight="false" outlineLevel="0" collapsed="false">
      <c r="A2174" s="4"/>
      <c r="B2174" s="25" t="s">
        <v>26</v>
      </c>
      <c r="C2174" s="28" t="n">
        <v>3459</v>
      </c>
      <c r="D2174" s="29" t="n">
        <v>3619</v>
      </c>
      <c r="E2174" s="25"/>
      <c r="F2174" s="29" t="n">
        <v>3753</v>
      </c>
      <c r="G2174" s="25"/>
      <c r="H2174" s="4"/>
      <c r="I2174" s="4"/>
      <c r="J2174" s="4"/>
      <c r="K2174" s="4"/>
      <c r="L2174" s="4"/>
      <c r="M2174" s="4"/>
      <c r="N2174" s="4"/>
      <c r="O2174" s="4"/>
      <c r="P2174" s="4"/>
      <c r="Q2174" s="4"/>
      <c r="R2174" s="4"/>
    </row>
    <row r="2175" customFormat="false" ht="14.65" hidden="false" customHeight="false" outlineLevel="0" collapsed="false">
      <c r="A2175" s="4"/>
      <c r="B2175" s="25" t="s">
        <v>27</v>
      </c>
      <c r="C2175" s="28" t="n">
        <v>3272</v>
      </c>
      <c r="D2175" s="29" t="n">
        <v>3461</v>
      </c>
      <c r="E2175" s="25"/>
      <c r="F2175" s="29" t="n">
        <v>3326</v>
      </c>
      <c r="G2175" s="25"/>
      <c r="H2175" s="4"/>
      <c r="I2175" s="4"/>
      <c r="J2175" s="4"/>
      <c r="K2175" s="4"/>
      <c r="L2175" s="4"/>
      <c r="M2175" s="4"/>
      <c r="N2175" s="4"/>
      <c r="O2175" s="4"/>
      <c r="P2175" s="4"/>
      <c r="Q2175" s="4"/>
      <c r="R2175" s="4"/>
    </row>
    <row r="2176" customFormat="false" ht="14.65" hidden="false" customHeight="false" outlineLevel="0" collapsed="false">
      <c r="A2176" s="4"/>
      <c r="B2176" s="25" t="s">
        <v>28</v>
      </c>
      <c r="C2176" s="28" t="n">
        <v>10782</v>
      </c>
      <c r="D2176" s="29" t="n">
        <v>9114</v>
      </c>
      <c r="E2176" s="25"/>
      <c r="F2176" s="29" t="n">
        <v>10575</v>
      </c>
      <c r="G2176" s="25"/>
      <c r="H2176" s="4"/>
      <c r="I2176" s="4"/>
      <c r="J2176" s="4"/>
      <c r="K2176" s="4"/>
      <c r="L2176" s="4"/>
      <c r="M2176" s="4"/>
      <c r="N2176" s="4"/>
      <c r="O2176" s="4"/>
      <c r="P2176" s="4"/>
      <c r="Q2176" s="4"/>
      <c r="R2176" s="4"/>
    </row>
    <row r="2177" customFormat="false" ht="19.9" hidden="false" customHeight="true" outlineLevel="0" collapsed="false">
      <c r="A2177" s="4"/>
      <c r="B2177" s="25" t="s">
        <v>29</v>
      </c>
      <c r="C2177" s="28" t="n">
        <v>66317</v>
      </c>
      <c r="D2177" s="29" t="n">
        <v>63959</v>
      </c>
      <c r="E2177" s="25"/>
      <c r="F2177" s="29" t="n">
        <v>71389</v>
      </c>
      <c r="G2177" s="25"/>
      <c r="H2177" s="4"/>
      <c r="I2177" s="4"/>
      <c r="J2177" s="4"/>
      <c r="K2177" s="4"/>
      <c r="L2177" s="4"/>
      <c r="M2177" s="4"/>
      <c r="N2177" s="4"/>
      <c r="O2177" s="4"/>
      <c r="P2177" s="4"/>
      <c r="Q2177" s="4"/>
      <c r="R2177" s="4"/>
    </row>
    <row r="2178" customFormat="false" ht="14.65" hidden="false" customHeight="false" outlineLevel="0" collapsed="false">
      <c r="A2178" s="4"/>
      <c r="B2178" s="25" t="s">
        <v>30</v>
      </c>
      <c r="C2178" s="28" t="n">
        <v>4647</v>
      </c>
      <c r="D2178" s="29" t="n">
        <v>3964</v>
      </c>
      <c r="E2178" s="25"/>
      <c r="F2178" s="29" t="n">
        <v>4844</v>
      </c>
      <c r="G2178" s="25"/>
      <c r="H2178" s="4"/>
      <c r="I2178" s="4"/>
      <c r="J2178" s="4"/>
      <c r="K2178" s="4"/>
      <c r="L2178" s="4"/>
      <c r="M2178" s="4"/>
      <c r="N2178" s="4"/>
      <c r="O2178" s="4"/>
      <c r="P2178" s="4"/>
      <c r="Q2178" s="4"/>
      <c r="R2178" s="4"/>
    </row>
    <row r="2179" customFormat="false" ht="14.65" hidden="false" customHeight="false" outlineLevel="0" collapsed="false">
      <c r="A2179" s="4"/>
      <c r="B2179" s="25" t="s">
        <v>31</v>
      </c>
      <c r="C2179" s="28" t="n">
        <v>13875</v>
      </c>
      <c r="D2179" s="29" t="n">
        <v>14445</v>
      </c>
      <c r="E2179" s="25"/>
      <c r="F2179" s="29" t="n">
        <v>14757</v>
      </c>
      <c r="G2179" s="25"/>
      <c r="H2179" s="4"/>
      <c r="I2179" s="4"/>
      <c r="J2179" s="4"/>
      <c r="K2179" s="4"/>
      <c r="L2179" s="4"/>
      <c r="M2179" s="4"/>
      <c r="N2179" s="4"/>
      <c r="O2179" s="4"/>
      <c r="P2179" s="4"/>
      <c r="Q2179" s="4"/>
      <c r="R2179" s="4"/>
    </row>
    <row r="2180" customFormat="false" ht="14.65" hidden="false" customHeight="false" outlineLevel="0" collapsed="false">
      <c r="A2180" s="4"/>
      <c r="B2180" s="25" t="s">
        <v>32</v>
      </c>
      <c r="C2180" s="28" t="n">
        <v>7483</v>
      </c>
      <c r="D2180" s="29" t="n">
        <v>7412</v>
      </c>
      <c r="E2180" s="25"/>
      <c r="F2180" s="29" t="n">
        <v>7695</v>
      </c>
      <c r="G2180" s="25"/>
      <c r="H2180" s="4"/>
      <c r="I2180" s="4"/>
      <c r="J2180" s="4"/>
      <c r="K2180" s="4"/>
      <c r="L2180" s="4"/>
      <c r="M2180" s="4"/>
      <c r="N2180" s="4"/>
      <c r="O2180" s="4"/>
      <c r="P2180" s="4"/>
      <c r="Q2180" s="4"/>
      <c r="R2180" s="4"/>
    </row>
    <row r="2181" customFormat="false" ht="14.65" hidden="false" customHeight="false" outlineLevel="0" collapsed="false">
      <c r="A2181" s="4"/>
      <c r="B2181" s="25" t="s">
        <v>33</v>
      </c>
      <c r="C2181" s="28" t="n">
        <v>21713</v>
      </c>
      <c r="D2181" s="29" t="n">
        <v>19915</v>
      </c>
      <c r="E2181" s="25"/>
      <c r="F2181" s="29" t="n">
        <v>24882</v>
      </c>
      <c r="G2181" s="25"/>
      <c r="H2181" s="4"/>
      <c r="I2181" s="4"/>
      <c r="J2181" s="4"/>
      <c r="K2181" s="4"/>
      <c r="L2181" s="4"/>
      <c r="M2181" s="4"/>
      <c r="N2181" s="4"/>
      <c r="O2181" s="4"/>
      <c r="P2181" s="4"/>
      <c r="Q2181" s="4"/>
      <c r="R2181" s="4"/>
    </row>
    <row r="2182" customFormat="false" ht="14.65" hidden="false" customHeight="false" outlineLevel="0" collapsed="false">
      <c r="A2182" s="4"/>
      <c r="B2182" s="25" t="s">
        <v>34</v>
      </c>
      <c r="C2182" s="28" t="n">
        <v>812</v>
      </c>
      <c r="D2182" s="29" t="n">
        <v>693</v>
      </c>
      <c r="E2182" s="25"/>
      <c r="F2182" s="29" t="n">
        <v>1332</v>
      </c>
      <c r="G2182" s="25"/>
      <c r="H2182" s="4"/>
      <c r="I2182" s="4"/>
      <c r="J2182" s="4"/>
      <c r="K2182" s="4"/>
      <c r="L2182" s="4"/>
      <c r="M2182" s="4"/>
      <c r="N2182" s="4"/>
      <c r="O2182" s="4"/>
      <c r="P2182" s="4"/>
      <c r="Q2182" s="4"/>
      <c r="R2182" s="4"/>
    </row>
    <row r="2183" customFormat="false" ht="14.65" hidden="false" customHeight="false" outlineLevel="0" collapsed="false">
      <c r="A2183" s="4"/>
      <c r="B2183" s="25" t="s">
        <v>35</v>
      </c>
      <c r="C2183" s="28" t="n">
        <v>1537</v>
      </c>
      <c r="D2183" s="29" t="n">
        <v>1900</v>
      </c>
      <c r="E2183" s="25"/>
      <c r="F2183" s="29" t="n">
        <v>2316</v>
      </c>
      <c r="G2183" s="25"/>
      <c r="H2183" s="4"/>
      <c r="I2183" s="4"/>
      <c r="J2183" s="4"/>
      <c r="K2183" s="4"/>
      <c r="L2183" s="4"/>
      <c r="M2183" s="4"/>
      <c r="N2183" s="4"/>
      <c r="O2183" s="4"/>
      <c r="P2183" s="4"/>
      <c r="Q2183" s="4"/>
      <c r="R2183" s="4"/>
    </row>
    <row r="2184" customFormat="false" ht="14.65" hidden="false" customHeight="false" outlineLevel="0" collapsed="false">
      <c r="A2184" s="4"/>
      <c r="B2184" s="25" t="s">
        <v>36</v>
      </c>
      <c r="C2184" s="28" t="n">
        <v>5347</v>
      </c>
      <c r="D2184" s="29" t="n">
        <v>4661</v>
      </c>
      <c r="E2184" s="25"/>
      <c r="F2184" s="29" t="n">
        <v>5766</v>
      </c>
      <c r="G2184" s="25"/>
      <c r="H2184" s="4"/>
      <c r="I2184" s="4"/>
      <c r="J2184" s="4"/>
      <c r="K2184" s="4"/>
      <c r="L2184" s="4"/>
      <c r="M2184" s="4"/>
      <c r="N2184" s="4"/>
      <c r="O2184" s="4"/>
      <c r="P2184" s="4"/>
      <c r="Q2184" s="4"/>
      <c r="R2184" s="4"/>
    </row>
    <row r="2185" customFormat="false" ht="14.65" hidden="false" customHeight="false" outlineLevel="0" collapsed="false">
      <c r="A2185" s="4"/>
      <c r="B2185" s="25" t="s">
        <v>37</v>
      </c>
      <c r="C2185" s="28" t="n">
        <v>10903</v>
      </c>
      <c r="D2185" s="29" t="n">
        <v>10969</v>
      </c>
      <c r="E2185" s="25"/>
      <c r="F2185" s="29" t="n">
        <v>9797</v>
      </c>
      <c r="G2185" s="25"/>
      <c r="H2185" s="4"/>
      <c r="I2185" s="4"/>
      <c r="J2185" s="4"/>
      <c r="K2185" s="4"/>
      <c r="L2185" s="4"/>
      <c r="M2185" s="4"/>
      <c r="N2185" s="4"/>
      <c r="O2185" s="4"/>
      <c r="P2185" s="4"/>
      <c r="Q2185" s="4"/>
      <c r="R2185" s="4"/>
    </row>
    <row r="2186" customFormat="false" ht="19.9" hidden="false" customHeight="true" outlineLevel="0" collapsed="false">
      <c r="A2186" s="4"/>
      <c r="B2186" s="25" t="s">
        <v>38</v>
      </c>
      <c r="C2186" s="28" t="n">
        <v>12433</v>
      </c>
      <c r="D2186" s="29" t="n">
        <v>9757</v>
      </c>
      <c r="E2186" s="25"/>
      <c r="F2186" s="29" t="n">
        <v>12416</v>
      </c>
      <c r="G2186" s="25"/>
      <c r="H2186" s="4"/>
      <c r="I2186" s="4"/>
      <c r="J2186" s="4"/>
      <c r="K2186" s="4"/>
      <c r="L2186" s="4"/>
      <c r="M2186" s="4"/>
      <c r="N2186" s="4"/>
      <c r="O2186" s="4"/>
      <c r="P2186" s="4"/>
      <c r="Q2186" s="4"/>
      <c r="R2186" s="4"/>
    </row>
    <row r="2187" customFormat="false" ht="14.65" hidden="false" customHeight="false" outlineLevel="0" collapsed="false">
      <c r="A2187" s="4"/>
      <c r="B2187" s="25" t="s">
        <v>39</v>
      </c>
      <c r="C2187" s="28" t="n">
        <v>1841</v>
      </c>
      <c r="D2187" s="29" t="n">
        <v>1199</v>
      </c>
      <c r="E2187" s="25"/>
      <c r="F2187" s="29" t="n">
        <v>2078</v>
      </c>
      <c r="G2187" s="25"/>
      <c r="H2187" s="4"/>
      <c r="I2187" s="4"/>
      <c r="J2187" s="4"/>
      <c r="K2187" s="4"/>
      <c r="L2187" s="4"/>
      <c r="M2187" s="4"/>
      <c r="N2187" s="4"/>
      <c r="O2187" s="4"/>
      <c r="P2187" s="4"/>
      <c r="Q2187" s="4"/>
      <c r="R2187" s="4"/>
    </row>
    <row r="2188" customFormat="false" ht="14.65" hidden="false" customHeight="false" outlineLevel="0" collapsed="false">
      <c r="A2188" s="4"/>
      <c r="B2188" s="25" t="s">
        <v>40</v>
      </c>
      <c r="C2188" s="28" t="n">
        <v>240</v>
      </c>
      <c r="D2188" s="29" t="n">
        <v>270</v>
      </c>
      <c r="E2188" s="25"/>
      <c r="F2188" s="29" t="n">
        <v>249</v>
      </c>
      <c r="G2188" s="25"/>
      <c r="H2188" s="4"/>
      <c r="I2188" s="4"/>
      <c r="J2188" s="4"/>
      <c r="K2188" s="4"/>
      <c r="L2188" s="4"/>
      <c r="M2188" s="4"/>
      <c r="N2188" s="4"/>
      <c r="O2188" s="4"/>
      <c r="P2188" s="4"/>
      <c r="Q2188" s="4"/>
      <c r="R2188" s="4"/>
    </row>
    <row r="2189" customFormat="false" ht="14.65" hidden="false" customHeight="false" outlineLevel="0" collapsed="false">
      <c r="A2189" s="4"/>
      <c r="B2189" s="25" t="s">
        <v>41</v>
      </c>
      <c r="C2189" s="28" t="n">
        <v>2486</v>
      </c>
      <c r="D2189" s="29" t="n">
        <v>2676</v>
      </c>
      <c r="E2189" s="25"/>
      <c r="F2189" s="29" t="n">
        <v>2872</v>
      </c>
      <c r="G2189" s="25"/>
      <c r="H2189" s="4"/>
      <c r="I2189" s="4"/>
      <c r="J2189" s="4"/>
      <c r="K2189" s="4"/>
      <c r="L2189" s="4"/>
      <c r="M2189" s="4"/>
      <c r="N2189" s="4"/>
      <c r="O2189" s="4"/>
      <c r="P2189" s="4"/>
      <c r="Q2189" s="4"/>
      <c r="R2189" s="4"/>
    </row>
    <row r="2190" customFormat="false" ht="14.65" hidden="false" customHeight="false" outlineLevel="0" collapsed="false">
      <c r="A2190" s="4"/>
      <c r="B2190" s="25" t="s">
        <v>42</v>
      </c>
      <c r="C2190" s="28" t="n">
        <v>3284</v>
      </c>
      <c r="D2190" s="29" t="n">
        <v>2687</v>
      </c>
      <c r="E2190" s="25"/>
      <c r="F2190" s="29" t="n">
        <v>2897</v>
      </c>
      <c r="G2190" s="25"/>
      <c r="H2190" s="4"/>
      <c r="I2190" s="4"/>
      <c r="J2190" s="4"/>
      <c r="K2190" s="4"/>
      <c r="L2190" s="4"/>
      <c r="M2190" s="4"/>
      <c r="N2190" s="4"/>
      <c r="O2190" s="4"/>
      <c r="P2190" s="4"/>
      <c r="Q2190" s="4"/>
      <c r="R2190" s="4"/>
    </row>
    <row r="2191" customFormat="false" ht="14.65" hidden="false" customHeight="false" outlineLevel="0" collapsed="false">
      <c r="A2191" s="4"/>
      <c r="B2191" s="25" t="s">
        <v>43</v>
      </c>
      <c r="C2191" s="28" t="n">
        <v>4582</v>
      </c>
      <c r="D2191" s="29" t="n">
        <v>2925</v>
      </c>
      <c r="E2191" s="25"/>
      <c r="F2191" s="29" t="n">
        <v>4320</v>
      </c>
      <c r="G2191" s="25"/>
      <c r="H2191" s="4"/>
      <c r="I2191" s="4"/>
      <c r="J2191" s="4"/>
      <c r="K2191" s="4"/>
      <c r="L2191" s="4"/>
      <c r="M2191" s="4"/>
      <c r="N2191" s="4"/>
      <c r="O2191" s="4"/>
      <c r="P2191" s="4"/>
      <c r="Q2191" s="4"/>
      <c r="R2191" s="4"/>
    </row>
    <row r="2192" customFormat="false" ht="19.9" hidden="false" customHeight="true" outlineLevel="0" collapsed="false">
      <c r="A2192" s="4"/>
      <c r="B2192" s="25" t="s">
        <v>44</v>
      </c>
      <c r="C2192" s="28" t="n">
        <v>2417</v>
      </c>
      <c r="D2192" s="29" t="n">
        <v>1815</v>
      </c>
      <c r="E2192" s="25"/>
      <c r="F2192" s="29" t="n">
        <v>2426</v>
      </c>
      <c r="G2192" s="25"/>
      <c r="H2192" s="4"/>
      <c r="I2192" s="4"/>
      <c r="J2192" s="4"/>
      <c r="K2192" s="4"/>
      <c r="L2192" s="4"/>
      <c r="M2192" s="4"/>
      <c r="N2192" s="4"/>
      <c r="O2192" s="4"/>
      <c r="P2192" s="4"/>
      <c r="Q2192" s="4"/>
      <c r="R2192" s="4"/>
    </row>
    <row r="2193" customFormat="false" ht="14.65" hidden="false" customHeight="false" outlineLevel="0" collapsed="false">
      <c r="A2193" s="4"/>
      <c r="B2193" s="15" t="s">
        <v>45</v>
      </c>
      <c r="C2193" s="28" t="n">
        <v>879</v>
      </c>
      <c r="D2193" s="29" t="n">
        <v>1038</v>
      </c>
      <c r="E2193" s="38"/>
      <c r="F2193" s="29" t="n">
        <v>885</v>
      </c>
      <c r="G2193" s="15"/>
      <c r="H2193" s="4"/>
      <c r="I2193" s="4"/>
      <c r="J2193" s="4"/>
      <c r="K2193" s="4"/>
      <c r="L2193" s="4"/>
      <c r="M2193" s="4"/>
      <c r="N2193" s="4"/>
      <c r="O2193" s="4"/>
      <c r="P2193" s="4"/>
      <c r="Q2193" s="4"/>
      <c r="R2193" s="4"/>
    </row>
    <row r="2194" customFormat="false" ht="14.65" hidden="false" customHeight="false" outlineLevel="0" collapsed="false">
      <c r="A2194" s="4"/>
      <c r="B2194" s="31" t="s">
        <v>46</v>
      </c>
      <c r="C2194" s="32" t="n">
        <v>105174</v>
      </c>
      <c r="D2194" s="32" t="n">
        <v>97183</v>
      </c>
      <c r="E2194" s="32"/>
      <c r="F2194" s="32" t="n">
        <v>109635</v>
      </c>
      <c r="G2194" s="31"/>
      <c r="H2194" s="4"/>
      <c r="I2194" s="4"/>
      <c r="J2194" s="4"/>
      <c r="K2194" s="4"/>
      <c r="L2194" s="4"/>
      <c r="M2194" s="4"/>
      <c r="N2194" s="4"/>
      <c r="O2194" s="4"/>
      <c r="P2194" s="4"/>
      <c r="Q2194" s="4"/>
      <c r="R2194" s="4"/>
    </row>
    <row r="2195" customFormat="false" ht="9.95" hidden="false" customHeight="true" outlineLevel="0" collapsed="false">
      <c r="A2195" s="4"/>
      <c r="B2195" s="4"/>
      <c r="C2195" s="4"/>
      <c r="D2195" s="4"/>
      <c r="E2195" s="4"/>
      <c r="F2195" s="4"/>
      <c r="G2195" s="4"/>
      <c r="H2195" s="4"/>
      <c r="I2195" s="4"/>
      <c r="J2195" s="4"/>
      <c r="K2195" s="4"/>
      <c r="L2195" s="4"/>
      <c r="M2195" s="4"/>
      <c r="N2195" s="4"/>
      <c r="O2195" s="4"/>
      <c r="P2195" s="4"/>
      <c r="Q2195" s="4"/>
      <c r="R2195" s="4"/>
    </row>
    <row r="2196" customFormat="false" ht="14.65" hidden="false" customHeight="false" outlineLevel="0" collapsed="false">
      <c r="A2196" s="4"/>
      <c r="B2196" s="34" t="s">
        <v>47</v>
      </c>
      <c r="C2196" s="4"/>
      <c r="D2196" s="4"/>
      <c r="E2196" s="4"/>
      <c r="F2196" s="4"/>
      <c r="G2196" s="4"/>
      <c r="H2196" s="4"/>
      <c r="I2196" s="4"/>
      <c r="J2196" s="4"/>
      <c r="K2196" s="4"/>
      <c r="L2196" s="4"/>
      <c r="M2196" s="4"/>
      <c r="N2196" s="4"/>
      <c r="O2196" s="4"/>
      <c r="P2196" s="4"/>
      <c r="Q2196" s="4"/>
      <c r="R2196" s="4"/>
    </row>
    <row r="2197" customFormat="false" ht="9.95" hidden="false" customHeight="true" outlineLevel="0" collapsed="false">
      <c r="A2197" s="4"/>
      <c r="B2197" s="34" t="s">
        <v>48</v>
      </c>
      <c r="C2197" s="4"/>
      <c r="D2197" s="4"/>
      <c r="E2197" s="4"/>
      <c r="F2197" s="4"/>
      <c r="G2197" s="4"/>
      <c r="H2197" s="4"/>
      <c r="I2197" s="4"/>
      <c r="J2197" s="4"/>
      <c r="K2197" s="4"/>
      <c r="L2197" s="4"/>
      <c r="M2197" s="4"/>
      <c r="N2197" s="4"/>
      <c r="O2197" s="4"/>
      <c r="P2197" s="4"/>
      <c r="Q2197" s="4"/>
      <c r="R2197" s="4"/>
    </row>
    <row r="2198" customFormat="false" ht="33.95" hidden="false" customHeight="true" outlineLevel="0" collapsed="false">
      <c r="A2198" s="1" t="s">
        <v>95</v>
      </c>
      <c r="B2198" s="1"/>
      <c r="C2198" s="1"/>
      <c r="D2198" s="1"/>
      <c r="E2198" s="1"/>
      <c r="F2198" s="1"/>
      <c r="G2198" s="1"/>
      <c r="H2198" s="4"/>
      <c r="I2198" s="4"/>
      <c r="J2198" s="4"/>
      <c r="K2198" s="4"/>
      <c r="L2198" s="4"/>
      <c r="M2198" s="4"/>
      <c r="N2198" s="4"/>
      <c r="O2198" s="4"/>
      <c r="P2198" s="4"/>
      <c r="Q2198" s="4"/>
      <c r="R2198" s="4"/>
    </row>
    <row r="2199" customFormat="false" ht="14.65" hidden="false" customHeight="false" outlineLevel="0" collapsed="false">
      <c r="A2199" s="4"/>
      <c r="B2199" s="4"/>
      <c r="C2199" s="4"/>
      <c r="D2199" s="4"/>
      <c r="E2199" s="4"/>
      <c r="F2199" s="4"/>
      <c r="G2199" s="4"/>
      <c r="H2199" s="4"/>
      <c r="I2199" s="4"/>
      <c r="J2199" s="4"/>
      <c r="K2199" s="4"/>
      <c r="L2199" s="4"/>
      <c r="M2199" s="4"/>
      <c r="N2199" s="4"/>
      <c r="O2199" s="4"/>
      <c r="P2199" s="4"/>
      <c r="Q2199" s="4"/>
      <c r="R2199" s="4"/>
    </row>
    <row r="2200" customFormat="false" ht="14.65" hidden="false" customHeight="false" outlineLevel="0" collapsed="false">
      <c r="A2200" s="4"/>
      <c r="B2200" s="4"/>
      <c r="C2200" s="4"/>
      <c r="D2200" s="4"/>
      <c r="E2200" s="4"/>
      <c r="F2200" s="4"/>
      <c r="G2200" s="4"/>
      <c r="H2200" s="4"/>
      <c r="I2200" s="4"/>
      <c r="J2200" s="4"/>
      <c r="K2200" s="4"/>
      <c r="L2200" s="4"/>
      <c r="M2200" s="4"/>
      <c r="N2200" s="4"/>
      <c r="O2200" s="4"/>
      <c r="P2200" s="4"/>
      <c r="Q2200" s="4"/>
      <c r="R2200" s="4"/>
    </row>
    <row r="2201" customFormat="false" ht="12" hidden="false" customHeight="true" outlineLevel="0" collapsed="false">
      <c r="A2201" s="36" t="s">
        <v>1</v>
      </c>
      <c r="B2201" s="7"/>
      <c r="C2201" s="8" t="s">
        <v>2</v>
      </c>
      <c r="D2201" s="8"/>
      <c r="E2201" s="10"/>
      <c r="F2201" s="11" t="s">
        <v>3</v>
      </c>
      <c r="G2201" s="10"/>
      <c r="H2201" s="4"/>
      <c r="I2201" s="4"/>
      <c r="J2201" s="4"/>
      <c r="K2201" s="4"/>
      <c r="L2201" s="4"/>
      <c r="M2201" s="4"/>
      <c r="N2201" s="4"/>
      <c r="O2201" s="4"/>
      <c r="P2201" s="4"/>
      <c r="Q2201" s="4"/>
      <c r="R2201" s="4"/>
    </row>
    <row r="2202" customFormat="false" ht="9.95" hidden="false" customHeight="true" outlineLevel="0" collapsed="false">
      <c r="A2202" s="5" t="s">
        <v>4</v>
      </c>
      <c r="B2202" s="13" t="s">
        <v>5</v>
      </c>
      <c r="C2202" s="14" t="s">
        <v>6</v>
      </c>
      <c r="D2202" s="14" t="s">
        <v>7</v>
      </c>
      <c r="E2202" s="13"/>
      <c r="F2202" s="14" t="s">
        <v>8</v>
      </c>
      <c r="G2202" s="13"/>
      <c r="H2202" s="4"/>
      <c r="I2202" s="4"/>
      <c r="J2202" s="4"/>
      <c r="K2202" s="4"/>
      <c r="L2202" s="4"/>
      <c r="M2202" s="4"/>
      <c r="N2202" s="4"/>
      <c r="O2202" s="4"/>
      <c r="P2202" s="4"/>
      <c r="Q2202" s="4"/>
      <c r="R2202" s="4"/>
    </row>
    <row r="2203" customFormat="false" ht="14.65" hidden="false" customHeight="false" outlineLevel="0" collapsed="false">
      <c r="A2203" s="4"/>
      <c r="B2203" s="15" t="s">
        <v>9</v>
      </c>
      <c r="C2203" s="16" t="n">
        <v>99907</v>
      </c>
      <c r="D2203" s="16" t="n">
        <v>1427</v>
      </c>
      <c r="E2203" s="15"/>
      <c r="F2203" s="17" t="n">
        <v>1.44902518277823</v>
      </c>
      <c r="G2203" s="15"/>
      <c r="H2203" s="4"/>
      <c r="I2203" s="4"/>
      <c r="J2203" s="4"/>
      <c r="K2203" s="4"/>
      <c r="L2203" s="4"/>
      <c r="M2203" s="4"/>
      <c r="N2203" s="4"/>
      <c r="O2203" s="4"/>
      <c r="P2203" s="4"/>
      <c r="Q2203" s="4"/>
      <c r="R2203" s="4"/>
    </row>
    <row r="2204" customFormat="false" ht="14.65" hidden="false" customHeight="false" outlineLevel="0" collapsed="false">
      <c r="A2204" s="4"/>
      <c r="B2204" s="15" t="s">
        <v>10</v>
      </c>
      <c r="C2204" s="15" t="n">
        <v>104222</v>
      </c>
      <c r="D2204" s="15" t="n">
        <v>4315</v>
      </c>
      <c r="E2204" s="15"/>
      <c r="F2204" s="17" t="n">
        <v>4.31901668551753</v>
      </c>
      <c r="G2204" s="15"/>
      <c r="H2204" s="4"/>
      <c r="I2204" s="4"/>
      <c r="J2204" s="4"/>
      <c r="K2204" s="4"/>
      <c r="L2204" s="4"/>
      <c r="M2204" s="4"/>
      <c r="N2204" s="4"/>
      <c r="O2204" s="4"/>
      <c r="P2204" s="4"/>
      <c r="Q2204" s="4"/>
      <c r="R2204" s="4"/>
    </row>
    <row r="2205" customFormat="false" ht="14.65" hidden="false" customHeight="false" outlineLevel="0" collapsed="false">
      <c r="A2205" s="4"/>
      <c r="B2205" s="15" t="s">
        <v>11</v>
      </c>
      <c r="C2205" s="15" t="n">
        <v>107739</v>
      </c>
      <c r="D2205" s="15" t="n">
        <v>3517</v>
      </c>
      <c r="E2205" s="15"/>
      <c r="F2205" s="17" t="n">
        <v>3.37452745101802</v>
      </c>
      <c r="G2205" s="15"/>
      <c r="H2205" s="4"/>
      <c r="I2205" s="4"/>
      <c r="J2205" s="4"/>
      <c r="K2205" s="4"/>
      <c r="L2205" s="4"/>
      <c r="M2205" s="4"/>
      <c r="N2205" s="4"/>
      <c r="O2205" s="4"/>
      <c r="P2205" s="4"/>
      <c r="Q2205" s="4"/>
      <c r="R2205" s="4"/>
    </row>
    <row r="2206" customFormat="false" ht="14.65" hidden="false" customHeight="false" outlineLevel="0" collapsed="false">
      <c r="A2206" s="4"/>
      <c r="B2206" s="15" t="s">
        <v>12</v>
      </c>
      <c r="C2206" s="15" t="n">
        <v>109885</v>
      </c>
      <c r="D2206" s="15" t="n">
        <v>2146</v>
      </c>
      <c r="E2206" s="15"/>
      <c r="F2206" s="17" t="n">
        <v>1.99185067617112</v>
      </c>
      <c r="G2206" s="15"/>
      <c r="H2206" s="4"/>
      <c r="I2206" s="4"/>
      <c r="J2206" s="4"/>
      <c r="K2206" s="4"/>
      <c r="L2206" s="4"/>
      <c r="M2206" s="4"/>
      <c r="N2206" s="4"/>
      <c r="O2206" s="4"/>
      <c r="P2206" s="4"/>
      <c r="Q2206" s="4"/>
      <c r="R2206" s="4"/>
    </row>
    <row r="2207" customFormat="false" ht="14.65" hidden="false" customHeight="false" outlineLevel="0" collapsed="false">
      <c r="A2207" s="4"/>
      <c r="B2207" s="15" t="s">
        <v>13</v>
      </c>
      <c r="C2207" s="15" t="n">
        <v>118219</v>
      </c>
      <c r="D2207" s="15" t="n">
        <v>8334</v>
      </c>
      <c r="E2207" s="15"/>
      <c r="F2207" s="17" t="n">
        <v>7.58429266960914</v>
      </c>
      <c r="G2207" s="15"/>
      <c r="H2207" s="4"/>
      <c r="I2207" s="4"/>
      <c r="J2207" s="4"/>
      <c r="K2207" s="4"/>
      <c r="L2207" s="4"/>
      <c r="M2207" s="4"/>
      <c r="N2207" s="4"/>
      <c r="O2207" s="4"/>
      <c r="P2207" s="4"/>
      <c r="Q2207" s="4"/>
      <c r="R2207" s="4"/>
    </row>
    <row r="2208" customFormat="false" ht="14.65" hidden="false" customHeight="false" outlineLevel="0" collapsed="false">
      <c r="A2208" s="4"/>
      <c r="B2208" s="37"/>
      <c r="C2208" s="37"/>
      <c r="D2208" s="37"/>
      <c r="E2208" s="37"/>
      <c r="F2208" s="37"/>
      <c r="G2208" s="37"/>
      <c r="H2208" s="4"/>
      <c r="I2208" s="4"/>
      <c r="J2208" s="4"/>
      <c r="K2208" s="4"/>
      <c r="L2208" s="4"/>
      <c r="M2208" s="4"/>
      <c r="N2208" s="4"/>
      <c r="O2208" s="4"/>
      <c r="P2208" s="4"/>
      <c r="Q2208" s="4"/>
      <c r="R2208" s="4"/>
    </row>
    <row r="2209" customFormat="false" ht="14.65" hidden="false" customHeight="false" outlineLevel="0" collapsed="false">
      <c r="A2209" s="4"/>
      <c r="B2209" s="37"/>
      <c r="C2209" s="37"/>
      <c r="D2209" s="37"/>
      <c r="E2209" s="37"/>
      <c r="F2209" s="37"/>
      <c r="G2209" s="37"/>
      <c r="H2209" s="4"/>
      <c r="I2209" s="4"/>
      <c r="J2209" s="4"/>
      <c r="K2209" s="4"/>
      <c r="L2209" s="4"/>
      <c r="M2209" s="4"/>
      <c r="N2209" s="4"/>
      <c r="O2209" s="4"/>
      <c r="P2209" s="4"/>
      <c r="Q2209" s="4"/>
      <c r="R2209" s="4"/>
    </row>
    <row r="2210" customFormat="false" ht="12.95" hidden="false" customHeight="true" outlineLevel="0" collapsed="false">
      <c r="A2210" s="20" t="s">
        <v>14</v>
      </c>
      <c r="B2210" s="37"/>
      <c r="C2210" s="37"/>
      <c r="D2210" s="37"/>
      <c r="E2210" s="37"/>
      <c r="F2210" s="37"/>
      <c r="G2210" s="37"/>
      <c r="H2210" s="4"/>
      <c r="I2210" s="4"/>
      <c r="J2210" s="4"/>
      <c r="K2210" s="4"/>
      <c r="L2210" s="4"/>
      <c r="M2210" s="4"/>
      <c r="N2210" s="4"/>
      <c r="O2210" s="4"/>
      <c r="P2210" s="4"/>
      <c r="Q2210" s="4"/>
      <c r="R2210" s="4"/>
    </row>
    <row r="2211" customFormat="false" ht="12.95" hidden="false" customHeight="true" outlineLevel="0" collapsed="false">
      <c r="A2211" s="4" t="s">
        <v>15</v>
      </c>
      <c r="B2211" s="37"/>
      <c r="C2211" s="37"/>
      <c r="D2211" s="37"/>
      <c r="E2211" s="37"/>
      <c r="F2211" s="37"/>
      <c r="G2211" s="37"/>
      <c r="H2211" s="4"/>
      <c r="I2211" s="4"/>
      <c r="J2211" s="4"/>
      <c r="K2211" s="4"/>
      <c r="L2211" s="4"/>
      <c r="M2211" s="4"/>
      <c r="N2211" s="4"/>
      <c r="O2211" s="4"/>
      <c r="P2211" s="4"/>
      <c r="Q2211" s="4"/>
      <c r="R2211" s="4"/>
    </row>
    <row r="2212" customFormat="false" ht="12.95" hidden="false" customHeight="true" outlineLevel="0" collapsed="false">
      <c r="A2212" s="4"/>
      <c r="B2212" s="37"/>
      <c r="C2212" s="37"/>
      <c r="D2212" s="37"/>
      <c r="E2212" s="37"/>
      <c r="F2212" s="37"/>
      <c r="G2212" s="37"/>
      <c r="H2212" s="4"/>
      <c r="I2212" s="4"/>
      <c r="J2212" s="4"/>
      <c r="K2212" s="4"/>
      <c r="L2212" s="4"/>
      <c r="M2212" s="4"/>
      <c r="N2212" s="4"/>
      <c r="O2212" s="4"/>
      <c r="P2212" s="4"/>
      <c r="Q2212" s="4"/>
      <c r="R2212" s="4"/>
    </row>
    <row r="2213" customFormat="false" ht="12.95" hidden="false" customHeight="true" outlineLevel="0" collapsed="false">
      <c r="A2213" s="4"/>
      <c r="B2213" s="37"/>
      <c r="C2213" s="37"/>
      <c r="D2213" s="37"/>
      <c r="E2213" s="37"/>
      <c r="F2213" s="37"/>
      <c r="G2213" s="37"/>
      <c r="H2213" s="4"/>
      <c r="I2213" s="4"/>
      <c r="J2213" s="4"/>
      <c r="K2213" s="4"/>
      <c r="L2213" s="4"/>
      <c r="M2213" s="4"/>
      <c r="N2213" s="4"/>
      <c r="O2213" s="4"/>
      <c r="P2213" s="4"/>
      <c r="Q2213" s="4"/>
      <c r="R2213" s="4"/>
    </row>
    <row r="2214" customFormat="false" ht="12.95" hidden="false" customHeight="true" outlineLevel="0" collapsed="false">
      <c r="A2214" s="4"/>
      <c r="B2214" s="37"/>
      <c r="C2214" s="37"/>
      <c r="D2214" s="37"/>
      <c r="E2214" s="37"/>
      <c r="F2214" s="37"/>
      <c r="G2214" s="37"/>
      <c r="H2214" s="4"/>
      <c r="I2214" s="4"/>
      <c r="J2214" s="4"/>
      <c r="K2214" s="4"/>
      <c r="L2214" s="4"/>
      <c r="M2214" s="4"/>
      <c r="N2214" s="4"/>
      <c r="O2214" s="4"/>
      <c r="P2214" s="4"/>
      <c r="Q2214" s="4"/>
      <c r="R2214" s="4"/>
    </row>
    <row r="2215" customFormat="false" ht="12.95" hidden="false" customHeight="true" outlineLevel="0" collapsed="false">
      <c r="A2215" s="4"/>
      <c r="B2215" s="37"/>
      <c r="C2215" s="37"/>
      <c r="D2215" s="37"/>
      <c r="E2215" s="37"/>
      <c r="F2215" s="37"/>
      <c r="G2215" s="37"/>
      <c r="H2215" s="4"/>
      <c r="I2215" s="4"/>
      <c r="J2215" s="4"/>
      <c r="K2215" s="4"/>
      <c r="L2215" s="4"/>
      <c r="M2215" s="4"/>
      <c r="N2215" s="4"/>
      <c r="O2215" s="4"/>
      <c r="P2215" s="4"/>
      <c r="Q2215" s="4"/>
      <c r="R2215" s="4"/>
    </row>
    <row r="2216" customFormat="false" ht="12.95" hidden="false" customHeight="true" outlineLevel="0" collapsed="false">
      <c r="A2216" s="4"/>
      <c r="B2216" s="37"/>
      <c r="C2216" s="37"/>
      <c r="D2216" s="37"/>
      <c r="E2216" s="37"/>
      <c r="F2216" s="37"/>
      <c r="G2216" s="37"/>
      <c r="H2216" s="4"/>
      <c r="I2216" s="4"/>
      <c r="J2216" s="4"/>
      <c r="K2216" s="4"/>
      <c r="L2216" s="4"/>
      <c r="M2216" s="4"/>
      <c r="N2216" s="4"/>
      <c r="O2216" s="4"/>
      <c r="P2216" s="4"/>
      <c r="Q2216" s="4"/>
      <c r="R2216" s="4"/>
    </row>
    <row r="2217" customFormat="false" ht="12.95" hidden="false" customHeight="true" outlineLevel="0" collapsed="false">
      <c r="A2217" s="4"/>
      <c r="B2217" s="37"/>
      <c r="C2217" s="37"/>
      <c r="D2217" s="37"/>
      <c r="E2217" s="37"/>
      <c r="F2217" s="37"/>
      <c r="G2217" s="37"/>
      <c r="H2217" s="4"/>
      <c r="I2217" s="4"/>
      <c r="J2217" s="4"/>
      <c r="K2217" s="4"/>
      <c r="L2217" s="4"/>
      <c r="M2217" s="4"/>
      <c r="N2217" s="4"/>
      <c r="O2217" s="4"/>
      <c r="P2217" s="4"/>
      <c r="Q2217" s="4"/>
      <c r="R2217" s="4"/>
    </row>
    <row r="2218" customFormat="false" ht="14.65" hidden="false" customHeight="false" outlineLevel="0" collapsed="false">
      <c r="A2218" s="4"/>
      <c r="B2218" s="37"/>
      <c r="C2218" s="37"/>
      <c r="D2218" s="37"/>
      <c r="E2218" s="37"/>
      <c r="F2218" s="37"/>
      <c r="G2218" s="37"/>
      <c r="H2218" s="4"/>
      <c r="I2218" s="4"/>
      <c r="J2218" s="4"/>
      <c r="K2218" s="4"/>
      <c r="L2218" s="4"/>
      <c r="M2218" s="4"/>
      <c r="N2218" s="4"/>
      <c r="O2218" s="4"/>
      <c r="P2218" s="4"/>
      <c r="Q2218" s="4"/>
      <c r="R2218" s="4"/>
    </row>
    <row r="2219" customFormat="false" ht="14.65" hidden="false" customHeight="false" outlineLevel="0" collapsed="false">
      <c r="A2219" s="4"/>
      <c r="B2219" s="37"/>
      <c r="C2219" s="37"/>
      <c r="D2219" s="37"/>
      <c r="E2219" s="37"/>
      <c r="F2219" s="37"/>
      <c r="G2219" s="37"/>
      <c r="H2219" s="4"/>
      <c r="I2219" s="4"/>
      <c r="J2219" s="4"/>
      <c r="K2219" s="4"/>
      <c r="L2219" s="4"/>
      <c r="M2219" s="4"/>
      <c r="N2219" s="4"/>
      <c r="O2219" s="4"/>
      <c r="P2219" s="4"/>
      <c r="Q2219" s="4"/>
      <c r="R2219" s="4"/>
    </row>
    <row r="2220" customFormat="false" ht="14.65" hidden="false" customHeight="false" outlineLevel="0" collapsed="false">
      <c r="A2220" s="4"/>
      <c r="B2220" s="37"/>
      <c r="C2220" s="37"/>
      <c r="D2220" s="37"/>
      <c r="E2220" s="37"/>
      <c r="F2220" s="37"/>
      <c r="G2220" s="37"/>
      <c r="H2220" s="4"/>
      <c r="I2220" s="4"/>
      <c r="J2220" s="4"/>
      <c r="K2220" s="4"/>
      <c r="L2220" s="4"/>
      <c r="M2220" s="4"/>
      <c r="N2220" s="4"/>
      <c r="O2220" s="4"/>
      <c r="P2220" s="4"/>
      <c r="Q2220" s="4"/>
      <c r="R2220" s="4"/>
    </row>
    <row r="2221" customFormat="false" ht="12" hidden="false" customHeight="true" outlineLevel="0" collapsed="false">
      <c r="A2221" s="36" t="s">
        <v>16</v>
      </c>
      <c r="B2221" s="21"/>
      <c r="C2221" s="22" t="s">
        <v>17</v>
      </c>
      <c r="D2221" s="22"/>
      <c r="E2221" s="22"/>
      <c r="F2221" s="22"/>
      <c r="G2221" s="23"/>
      <c r="H2221" s="4"/>
      <c r="I2221" s="4"/>
      <c r="J2221" s="4"/>
      <c r="K2221" s="4"/>
      <c r="L2221" s="4"/>
      <c r="M2221" s="4"/>
      <c r="N2221" s="4"/>
      <c r="O2221" s="4"/>
      <c r="P2221" s="4"/>
      <c r="Q2221" s="4"/>
      <c r="R2221" s="4"/>
    </row>
    <row r="2222" customFormat="false" ht="12" hidden="false" customHeight="true" outlineLevel="0" collapsed="false">
      <c r="A2222" s="5" t="s">
        <v>4</v>
      </c>
      <c r="B2222" s="13" t="s">
        <v>18</v>
      </c>
      <c r="C2222" s="14" t="s">
        <v>19</v>
      </c>
      <c r="D2222" s="14" t="s">
        <v>20</v>
      </c>
      <c r="E2222" s="24" t="s">
        <v>21</v>
      </c>
      <c r="F2222" s="14" t="s">
        <v>22</v>
      </c>
      <c r="G2222" s="24" t="s">
        <v>23</v>
      </c>
      <c r="H2222" s="4"/>
      <c r="I2222" s="4"/>
      <c r="J2222" s="4"/>
      <c r="K2222" s="4"/>
      <c r="L2222" s="4"/>
      <c r="M2222" s="4"/>
      <c r="N2222" s="4"/>
      <c r="O2222" s="4"/>
      <c r="P2222" s="4"/>
      <c r="Q2222" s="4"/>
      <c r="R2222" s="4"/>
    </row>
    <row r="2223" customFormat="false" ht="15.95" hidden="false" customHeight="true" outlineLevel="0" collapsed="false">
      <c r="A2223" s="4"/>
      <c r="B2223" s="25" t="s">
        <v>24</v>
      </c>
      <c r="C2223" s="26" t="n">
        <v>1818</v>
      </c>
      <c r="D2223" s="27" t="n">
        <v>1237</v>
      </c>
      <c r="E2223" s="27"/>
      <c r="F2223" s="27" t="n">
        <v>1124</v>
      </c>
      <c r="G2223" s="25"/>
      <c r="H2223" s="4"/>
      <c r="I2223" s="4"/>
      <c r="J2223" s="4"/>
      <c r="K2223" s="4"/>
      <c r="L2223" s="4"/>
      <c r="M2223" s="4"/>
      <c r="N2223" s="4"/>
      <c r="O2223" s="4"/>
      <c r="P2223" s="4"/>
      <c r="Q2223" s="4"/>
      <c r="R2223" s="4"/>
    </row>
    <row r="2224" customFormat="false" ht="14.65" hidden="false" customHeight="false" outlineLevel="0" collapsed="false">
      <c r="A2224" s="4"/>
      <c r="B2224" s="25" t="s">
        <v>25</v>
      </c>
      <c r="C2224" s="28" t="n">
        <v>5123</v>
      </c>
      <c r="D2224" s="29" t="n">
        <v>4552</v>
      </c>
      <c r="E2224" s="25"/>
      <c r="F2224" s="29" t="n">
        <v>4114</v>
      </c>
      <c r="G2224" s="25"/>
      <c r="H2224" s="4"/>
      <c r="I2224" s="4"/>
      <c r="J2224" s="4"/>
      <c r="K2224" s="4"/>
      <c r="L2224" s="4"/>
      <c r="M2224" s="4"/>
      <c r="N2224" s="4"/>
      <c r="O2224" s="4"/>
      <c r="P2224" s="4"/>
      <c r="Q2224" s="4"/>
      <c r="R2224" s="4"/>
    </row>
    <row r="2225" customFormat="false" ht="14.65" hidden="false" customHeight="false" outlineLevel="0" collapsed="false">
      <c r="A2225" s="4"/>
      <c r="B2225" s="25" t="s">
        <v>26</v>
      </c>
      <c r="C2225" s="28" t="n">
        <v>2094</v>
      </c>
      <c r="D2225" s="29" t="n">
        <v>1903</v>
      </c>
      <c r="E2225" s="25"/>
      <c r="F2225" s="29" t="n">
        <v>2270</v>
      </c>
      <c r="G2225" s="25"/>
      <c r="H2225" s="4"/>
      <c r="I2225" s="4"/>
      <c r="J2225" s="4"/>
      <c r="K2225" s="4"/>
      <c r="L2225" s="4"/>
      <c r="M2225" s="4"/>
      <c r="N2225" s="4"/>
      <c r="O2225" s="4"/>
      <c r="P2225" s="4"/>
      <c r="Q2225" s="4"/>
      <c r="R2225" s="4"/>
    </row>
    <row r="2226" customFormat="false" ht="14.65" hidden="false" customHeight="false" outlineLevel="0" collapsed="false">
      <c r="A2226" s="4"/>
      <c r="B2226" s="25" t="s">
        <v>27</v>
      </c>
      <c r="C2226" s="28" t="n">
        <v>4507</v>
      </c>
      <c r="D2226" s="29" t="n">
        <v>2601</v>
      </c>
      <c r="E2226" s="25"/>
      <c r="F2226" s="29" t="n">
        <v>1589</v>
      </c>
      <c r="G2226" s="25"/>
      <c r="H2226" s="4"/>
      <c r="I2226" s="4"/>
      <c r="J2226" s="4"/>
      <c r="K2226" s="4"/>
      <c r="L2226" s="4"/>
      <c r="M2226" s="4"/>
      <c r="N2226" s="4"/>
      <c r="O2226" s="4"/>
      <c r="P2226" s="4"/>
      <c r="Q2226" s="4"/>
      <c r="R2226" s="4"/>
    </row>
    <row r="2227" customFormat="false" ht="14.65" hidden="false" customHeight="false" outlineLevel="0" collapsed="false">
      <c r="A2227" s="4"/>
      <c r="B2227" s="25" t="s">
        <v>28</v>
      </c>
      <c r="C2227" s="28" t="n">
        <v>6395</v>
      </c>
      <c r="D2227" s="29" t="n">
        <v>3832</v>
      </c>
      <c r="E2227" s="25"/>
      <c r="F2227" s="29" t="n">
        <v>5904</v>
      </c>
      <c r="G2227" s="25"/>
      <c r="H2227" s="4"/>
      <c r="I2227" s="4"/>
      <c r="J2227" s="4"/>
      <c r="K2227" s="4"/>
      <c r="L2227" s="4"/>
      <c r="M2227" s="4"/>
      <c r="N2227" s="4"/>
      <c r="O2227" s="4"/>
      <c r="P2227" s="4"/>
      <c r="Q2227" s="4"/>
      <c r="R2227" s="4"/>
    </row>
    <row r="2228" customFormat="false" ht="19.9" hidden="false" customHeight="true" outlineLevel="0" collapsed="false">
      <c r="A2228" s="4"/>
      <c r="B2228" s="25" t="s">
        <v>29</v>
      </c>
      <c r="C2228" s="28" t="n">
        <v>38308</v>
      </c>
      <c r="D2228" s="29" t="n">
        <v>29825</v>
      </c>
      <c r="E2228" s="25"/>
      <c r="F2228" s="29" t="n">
        <v>42912</v>
      </c>
      <c r="G2228" s="25"/>
      <c r="H2228" s="4"/>
      <c r="I2228" s="4"/>
      <c r="J2228" s="4"/>
      <c r="K2228" s="4"/>
      <c r="L2228" s="4"/>
      <c r="M2228" s="4"/>
      <c r="N2228" s="4"/>
      <c r="O2228" s="4"/>
      <c r="P2228" s="4"/>
      <c r="Q2228" s="4"/>
      <c r="R2228" s="4"/>
    </row>
    <row r="2229" customFormat="false" ht="14.65" hidden="false" customHeight="false" outlineLevel="0" collapsed="false">
      <c r="A2229" s="4"/>
      <c r="B2229" s="25" t="s">
        <v>30</v>
      </c>
      <c r="C2229" s="28" t="n">
        <v>2740</v>
      </c>
      <c r="D2229" s="29" t="n">
        <v>2229</v>
      </c>
      <c r="E2229" s="25"/>
      <c r="F2229" s="29" t="n">
        <v>3079</v>
      </c>
      <c r="G2229" s="25"/>
      <c r="H2229" s="4"/>
      <c r="I2229" s="4"/>
      <c r="J2229" s="4"/>
      <c r="K2229" s="4"/>
      <c r="L2229" s="4"/>
      <c r="M2229" s="4"/>
      <c r="N2229" s="4"/>
      <c r="O2229" s="4"/>
      <c r="P2229" s="4"/>
      <c r="Q2229" s="4"/>
      <c r="R2229" s="4"/>
    </row>
    <row r="2230" customFormat="false" ht="14.65" hidden="false" customHeight="false" outlineLevel="0" collapsed="false">
      <c r="A2230" s="4"/>
      <c r="B2230" s="25" t="s">
        <v>31</v>
      </c>
      <c r="C2230" s="28" t="n">
        <v>486</v>
      </c>
      <c r="D2230" s="29" t="n">
        <v>486</v>
      </c>
      <c r="E2230" s="25"/>
      <c r="F2230" s="29" t="n">
        <v>433</v>
      </c>
      <c r="G2230" s="25"/>
      <c r="H2230" s="4"/>
      <c r="I2230" s="4"/>
      <c r="J2230" s="4"/>
      <c r="K2230" s="4"/>
      <c r="L2230" s="4"/>
      <c r="M2230" s="4"/>
      <c r="N2230" s="4"/>
      <c r="O2230" s="4"/>
      <c r="P2230" s="4"/>
      <c r="Q2230" s="4"/>
      <c r="R2230" s="4"/>
    </row>
    <row r="2231" customFormat="false" ht="14.65" hidden="false" customHeight="false" outlineLevel="0" collapsed="false">
      <c r="A2231" s="4"/>
      <c r="B2231" s="25" t="s">
        <v>32</v>
      </c>
      <c r="C2231" s="28" t="n">
        <v>4776</v>
      </c>
      <c r="D2231" s="29" t="n">
        <v>4226</v>
      </c>
      <c r="E2231" s="25"/>
      <c r="F2231" s="29" t="n">
        <v>5119</v>
      </c>
      <c r="G2231" s="25"/>
      <c r="H2231" s="4"/>
      <c r="I2231" s="4"/>
      <c r="J2231" s="4"/>
      <c r="K2231" s="4"/>
      <c r="L2231" s="4"/>
      <c r="M2231" s="4"/>
      <c r="N2231" s="4"/>
      <c r="O2231" s="4"/>
      <c r="P2231" s="4"/>
      <c r="Q2231" s="4"/>
      <c r="R2231" s="4"/>
    </row>
    <row r="2232" customFormat="false" ht="14.65" hidden="false" customHeight="false" outlineLevel="0" collapsed="false">
      <c r="A2232" s="4"/>
      <c r="B2232" s="25" t="s">
        <v>33</v>
      </c>
      <c r="C2232" s="28" t="n">
        <v>13357</v>
      </c>
      <c r="D2232" s="29" t="n">
        <v>11294</v>
      </c>
      <c r="E2232" s="25"/>
      <c r="F2232" s="29" t="n">
        <v>16181</v>
      </c>
      <c r="G2232" s="25"/>
      <c r="H2232" s="4"/>
      <c r="I2232" s="4"/>
      <c r="J2232" s="4"/>
      <c r="K2232" s="4"/>
      <c r="L2232" s="4"/>
      <c r="M2232" s="4"/>
      <c r="N2232" s="4"/>
      <c r="O2232" s="4"/>
      <c r="P2232" s="4"/>
      <c r="Q2232" s="4"/>
      <c r="R2232" s="4"/>
    </row>
    <row r="2233" customFormat="false" ht="14.65" hidden="false" customHeight="false" outlineLevel="0" collapsed="false">
      <c r="A2233" s="4"/>
      <c r="B2233" s="25" t="s">
        <v>34</v>
      </c>
      <c r="C2233" s="28" t="n">
        <v>1010</v>
      </c>
      <c r="D2233" s="29" t="n">
        <v>1214</v>
      </c>
      <c r="E2233" s="25"/>
      <c r="F2233" s="29" t="n">
        <v>1040</v>
      </c>
      <c r="G2233" s="25"/>
      <c r="H2233" s="4"/>
      <c r="I2233" s="4"/>
      <c r="J2233" s="4"/>
      <c r="K2233" s="4"/>
      <c r="L2233" s="4"/>
      <c r="M2233" s="4"/>
      <c r="N2233" s="4"/>
      <c r="O2233" s="4"/>
      <c r="P2233" s="4"/>
      <c r="Q2233" s="4"/>
      <c r="R2233" s="4"/>
    </row>
    <row r="2234" customFormat="false" ht="14.65" hidden="false" customHeight="false" outlineLevel="0" collapsed="false">
      <c r="A2234" s="4"/>
      <c r="B2234" s="25" t="s">
        <v>35</v>
      </c>
      <c r="C2234" s="28" t="n">
        <v>386</v>
      </c>
      <c r="D2234" s="29" t="n">
        <v>373</v>
      </c>
      <c r="E2234" s="25"/>
      <c r="F2234" s="29" t="n">
        <v>361</v>
      </c>
      <c r="G2234" s="25"/>
      <c r="H2234" s="4"/>
      <c r="I2234" s="4"/>
      <c r="J2234" s="4"/>
      <c r="K2234" s="4"/>
      <c r="L2234" s="4"/>
      <c r="M2234" s="4"/>
      <c r="N2234" s="4"/>
      <c r="O2234" s="4"/>
      <c r="P2234" s="4"/>
      <c r="Q2234" s="4"/>
      <c r="R2234" s="4"/>
    </row>
    <row r="2235" customFormat="false" ht="14.65" hidden="false" customHeight="false" outlineLevel="0" collapsed="false">
      <c r="A2235" s="4"/>
      <c r="B2235" s="25" t="s">
        <v>36</v>
      </c>
      <c r="C2235" s="28" t="n">
        <v>5264</v>
      </c>
      <c r="D2235" s="29" t="n">
        <v>3524</v>
      </c>
      <c r="E2235" s="25"/>
      <c r="F2235" s="29" t="n">
        <v>5491</v>
      </c>
      <c r="G2235" s="25"/>
      <c r="H2235" s="4"/>
      <c r="I2235" s="4"/>
      <c r="J2235" s="4"/>
      <c r="K2235" s="4"/>
      <c r="L2235" s="4"/>
      <c r="M2235" s="4"/>
      <c r="N2235" s="4"/>
      <c r="O2235" s="4"/>
      <c r="P2235" s="4"/>
      <c r="Q2235" s="4"/>
      <c r="R2235" s="4"/>
    </row>
    <row r="2236" customFormat="false" ht="14.65" hidden="false" customHeight="false" outlineLevel="0" collapsed="false">
      <c r="A2236" s="4"/>
      <c r="B2236" s="25" t="s">
        <v>37</v>
      </c>
      <c r="C2236" s="28" t="n">
        <v>10289</v>
      </c>
      <c r="D2236" s="29" t="n">
        <v>6479</v>
      </c>
      <c r="E2236" s="25"/>
      <c r="F2236" s="29" t="n">
        <v>11208</v>
      </c>
      <c r="G2236" s="25"/>
      <c r="H2236" s="4"/>
      <c r="I2236" s="4"/>
      <c r="J2236" s="4"/>
      <c r="K2236" s="4"/>
      <c r="L2236" s="4"/>
      <c r="M2236" s="4"/>
      <c r="N2236" s="4"/>
      <c r="O2236" s="4"/>
      <c r="P2236" s="4"/>
      <c r="Q2236" s="4"/>
      <c r="R2236" s="4"/>
    </row>
    <row r="2237" customFormat="false" ht="19.9" hidden="false" customHeight="true" outlineLevel="0" collapsed="false">
      <c r="A2237" s="4"/>
      <c r="B2237" s="25" t="s">
        <v>38</v>
      </c>
      <c r="C2237" s="28" t="n">
        <v>7346</v>
      </c>
      <c r="D2237" s="29" t="n">
        <v>5686</v>
      </c>
      <c r="E2237" s="25"/>
      <c r="F2237" s="29" t="n">
        <v>7499</v>
      </c>
      <c r="G2237" s="25"/>
      <c r="H2237" s="4"/>
      <c r="I2237" s="4"/>
      <c r="J2237" s="4"/>
      <c r="K2237" s="4"/>
      <c r="L2237" s="4"/>
      <c r="M2237" s="4"/>
      <c r="N2237" s="4"/>
      <c r="O2237" s="4"/>
      <c r="P2237" s="4"/>
      <c r="Q2237" s="4"/>
      <c r="R2237" s="4"/>
    </row>
    <row r="2238" customFormat="false" ht="14.65" hidden="false" customHeight="false" outlineLevel="0" collapsed="false">
      <c r="A2238" s="4"/>
      <c r="B2238" s="25" t="s">
        <v>39</v>
      </c>
      <c r="C2238" s="28" t="n">
        <v>1817</v>
      </c>
      <c r="D2238" s="29" t="n">
        <v>850</v>
      </c>
      <c r="E2238" s="25"/>
      <c r="F2238" s="29" t="n">
        <v>1868</v>
      </c>
      <c r="G2238" s="25"/>
      <c r="H2238" s="4"/>
      <c r="I2238" s="4"/>
      <c r="J2238" s="4"/>
      <c r="K2238" s="4"/>
      <c r="L2238" s="4"/>
      <c r="M2238" s="4"/>
      <c r="N2238" s="4"/>
      <c r="O2238" s="4"/>
      <c r="P2238" s="4"/>
      <c r="Q2238" s="4"/>
      <c r="R2238" s="4"/>
    </row>
    <row r="2239" customFormat="false" ht="14.65" hidden="false" customHeight="false" outlineLevel="0" collapsed="false">
      <c r="A2239" s="4"/>
      <c r="B2239" s="25" t="s">
        <v>40</v>
      </c>
      <c r="C2239" s="28" t="n">
        <v>93</v>
      </c>
      <c r="D2239" s="29" t="n">
        <v>64</v>
      </c>
      <c r="E2239" s="25"/>
      <c r="F2239" s="29" t="n">
        <v>55</v>
      </c>
      <c r="G2239" s="25"/>
      <c r="H2239" s="4"/>
      <c r="I2239" s="4"/>
      <c r="J2239" s="4"/>
      <c r="K2239" s="4"/>
      <c r="L2239" s="4"/>
      <c r="M2239" s="4"/>
      <c r="N2239" s="4"/>
      <c r="O2239" s="4"/>
      <c r="P2239" s="4"/>
      <c r="Q2239" s="4"/>
      <c r="R2239" s="4"/>
    </row>
    <row r="2240" customFormat="false" ht="14.65" hidden="false" customHeight="false" outlineLevel="0" collapsed="false">
      <c r="A2240" s="4"/>
      <c r="B2240" s="25" t="s">
        <v>41</v>
      </c>
      <c r="C2240" s="28" t="n">
        <v>2224</v>
      </c>
      <c r="D2240" s="29" t="n">
        <v>1890</v>
      </c>
      <c r="E2240" s="25"/>
      <c r="F2240" s="29" t="n">
        <v>1386</v>
      </c>
      <c r="G2240" s="25"/>
      <c r="H2240" s="4"/>
      <c r="I2240" s="4"/>
      <c r="J2240" s="4"/>
      <c r="K2240" s="4"/>
      <c r="L2240" s="4"/>
      <c r="M2240" s="4"/>
      <c r="N2240" s="4"/>
      <c r="O2240" s="4"/>
      <c r="P2240" s="4"/>
      <c r="Q2240" s="4"/>
      <c r="R2240" s="4"/>
    </row>
    <row r="2241" customFormat="false" ht="14.65" hidden="false" customHeight="false" outlineLevel="0" collapsed="false">
      <c r="A2241" s="4"/>
      <c r="B2241" s="25" t="s">
        <v>42</v>
      </c>
      <c r="C2241" s="28" t="n">
        <v>1650</v>
      </c>
      <c r="D2241" s="29" t="n">
        <v>1756</v>
      </c>
      <c r="E2241" s="25"/>
      <c r="F2241" s="29" t="n">
        <v>2147</v>
      </c>
      <c r="G2241" s="25"/>
      <c r="H2241" s="4"/>
      <c r="I2241" s="4"/>
      <c r="J2241" s="4"/>
      <c r="K2241" s="4"/>
      <c r="L2241" s="4"/>
      <c r="M2241" s="4"/>
      <c r="N2241" s="4"/>
      <c r="O2241" s="4"/>
      <c r="P2241" s="4"/>
      <c r="Q2241" s="4"/>
      <c r="R2241" s="4"/>
    </row>
    <row r="2242" customFormat="false" ht="14.65" hidden="false" customHeight="false" outlineLevel="0" collapsed="false">
      <c r="A2242" s="4"/>
      <c r="B2242" s="25" t="s">
        <v>43</v>
      </c>
      <c r="C2242" s="28" t="n">
        <v>1562</v>
      </c>
      <c r="D2242" s="29" t="n">
        <v>1126</v>
      </c>
      <c r="E2242" s="25"/>
      <c r="F2242" s="29" t="n">
        <v>2043</v>
      </c>
      <c r="G2242" s="25"/>
      <c r="H2242" s="4"/>
      <c r="I2242" s="4"/>
      <c r="J2242" s="4"/>
      <c r="K2242" s="4"/>
      <c r="L2242" s="4"/>
      <c r="M2242" s="4"/>
      <c r="N2242" s="4"/>
      <c r="O2242" s="4"/>
      <c r="P2242" s="4"/>
      <c r="Q2242" s="4"/>
      <c r="R2242" s="4"/>
    </row>
    <row r="2243" customFormat="false" ht="19.9" hidden="false" customHeight="true" outlineLevel="0" collapsed="false">
      <c r="A2243" s="4"/>
      <c r="B2243" s="25" t="s">
        <v>44</v>
      </c>
      <c r="C2243" s="28" t="n">
        <v>1163</v>
      </c>
      <c r="D2243" s="29" t="n">
        <v>952</v>
      </c>
      <c r="E2243" s="25"/>
      <c r="F2243" s="29" t="n">
        <v>889</v>
      </c>
      <c r="G2243" s="25"/>
      <c r="H2243" s="4"/>
      <c r="I2243" s="4"/>
      <c r="J2243" s="4"/>
      <c r="K2243" s="4"/>
      <c r="L2243" s="4"/>
      <c r="M2243" s="4"/>
      <c r="N2243" s="4"/>
      <c r="O2243" s="4"/>
      <c r="P2243" s="4"/>
      <c r="Q2243" s="4"/>
      <c r="R2243" s="4"/>
    </row>
    <row r="2244" customFormat="false" ht="14.65" hidden="false" customHeight="false" outlineLevel="0" collapsed="false">
      <c r="A2244" s="4"/>
      <c r="B2244" s="15" t="s">
        <v>45</v>
      </c>
      <c r="C2244" s="28" t="n">
        <v>415</v>
      </c>
      <c r="D2244" s="29" t="n">
        <v>462</v>
      </c>
      <c r="E2244" s="38"/>
      <c r="F2244" s="29" t="n">
        <v>653</v>
      </c>
      <c r="G2244" s="15"/>
      <c r="H2244" s="4"/>
      <c r="I2244" s="4"/>
      <c r="J2244" s="4"/>
      <c r="K2244" s="4"/>
      <c r="L2244" s="4"/>
      <c r="M2244" s="4"/>
      <c r="N2244" s="4"/>
      <c r="O2244" s="4"/>
      <c r="P2244" s="4"/>
      <c r="Q2244" s="4"/>
      <c r="R2244" s="4"/>
    </row>
    <row r="2245" customFormat="false" ht="14.65" hidden="false" customHeight="false" outlineLevel="0" collapsed="false">
      <c r="A2245" s="4"/>
      <c r="B2245" s="31" t="s">
        <v>46</v>
      </c>
      <c r="C2245" s="32" t="n">
        <v>67169</v>
      </c>
      <c r="D2245" s="32" t="n">
        <v>51050</v>
      </c>
      <c r="E2245" s="32"/>
      <c r="F2245" s="32" t="n">
        <v>66954</v>
      </c>
      <c r="G2245" s="31"/>
      <c r="H2245" s="4"/>
      <c r="I2245" s="4"/>
      <c r="J2245" s="4"/>
      <c r="K2245" s="4"/>
      <c r="L2245" s="4"/>
      <c r="M2245" s="4"/>
      <c r="N2245" s="4"/>
      <c r="O2245" s="4"/>
      <c r="P2245" s="4"/>
      <c r="Q2245" s="4"/>
      <c r="R2245" s="4"/>
    </row>
    <row r="2246" customFormat="false" ht="9.95" hidden="false" customHeight="true" outlineLevel="0" collapsed="false">
      <c r="A2246" s="4"/>
      <c r="B2246" s="4"/>
      <c r="C2246" s="4"/>
      <c r="D2246" s="4"/>
      <c r="E2246" s="4"/>
      <c r="F2246" s="4"/>
      <c r="G2246" s="4"/>
      <c r="H2246" s="4"/>
      <c r="I2246" s="4"/>
      <c r="J2246" s="4"/>
      <c r="K2246" s="4"/>
      <c r="L2246" s="4"/>
      <c r="M2246" s="4"/>
      <c r="N2246" s="4"/>
      <c r="O2246" s="4"/>
      <c r="P2246" s="4"/>
      <c r="Q2246" s="4"/>
      <c r="R2246" s="4"/>
    </row>
    <row r="2247" customFormat="false" ht="14.65" hidden="false" customHeight="false" outlineLevel="0" collapsed="false">
      <c r="A2247" s="4"/>
      <c r="B2247" s="34" t="s">
        <v>47</v>
      </c>
      <c r="C2247" s="4"/>
      <c r="D2247" s="4"/>
      <c r="E2247" s="4"/>
      <c r="F2247" s="4"/>
      <c r="G2247" s="4"/>
      <c r="H2247" s="4"/>
      <c r="I2247" s="4"/>
      <c r="J2247" s="4"/>
      <c r="K2247" s="4"/>
      <c r="L2247" s="4"/>
      <c r="M2247" s="4"/>
      <c r="N2247" s="4"/>
      <c r="O2247" s="4"/>
      <c r="P2247" s="4"/>
      <c r="Q2247" s="4"/>
      <c r="R2247" s="4"/>
    </row>
    <row r="2248" customFormat="false" ht="9.95" hidden="false" customHeight="true" outlineLevel="0" collapsed="false">
      <c r="A2248" s="4"/>
      <c r="B2248" s="34" t="s">
        <v>48</v>
      </c>
      <c r="C2248" s="4"/>
      <c r="D2248" s="4"/>
      <c r="E2248" s="4"/>
      <c r="F2248" s="4"/>
      <c r="G2248" s="4"/>
      <c r="H2248" s="4"/>
      <c r="I2248" s="4"/>
      <c r="J2248" s="4"/>
      <c r="K2248" s="4"/>
      <c r="L2248" s="4"/>
      <c r="M2248" s="4"/>
      <c r="N2248" s="4"/>
      <c r="O2248" s="4"/>
      <c r="P2248" s="4"/>
      <c r="Q2248" s="4"/>
      <c r="R2248" s="4"/>
    </row>
    <row r="2249" customFormat="false" ht="33.95" hidden="false" customHeight="true" outlineLevel="0" collapsed="false">
      <c r="A2249" s="1" t="s">
        <v>96</v>
      </c>
      <c r="B2249" s="1"/>
      <c r="C2249" s="1"/>
      <c r="D2249" s="1"/>
      <c r="E2249" s="1"/>
      <c r="F2249" s="1"/>
      <c r="G2249" s="1"/>
      <c r="H2249" s="4"/>
      <c r="I2249" s="4"/>
      <c r="J2249" s="4"/>
      <c r="K2249" s="4"/>
      <c r="L2249" s="4"/>
      <c r="M2249" s="4"/>
      <c r="N2249" s="4"/>
      <c r="O2249" s="4"/>
      <c r="P2249" s="4"/>
      <c r="Q2249" s="4"/>
      <c r="R2249" s="4"/>
    </row>
    <row r="2250" customFormat="false" ht="14.65" hidden="false" customHeight="false" outlineLevel="0" collapsed="false">
      <c r="A2250" s="4"/>
      <c r="B2250" s="4"/>
      <c r="C2250" s="4"/>
      <c r="D2250" s="4"/>
      <c r="E2250" s="4"/>
      <c r="F2250" s="4"/>
      <c r="G2250" s="4"/>
      <c r="H2250" s="4"/>
      <c r="I2250" s="4"/>
      <c r="J2250" s="4"/>
      <c r="K2250" s="4"/>
      <c r="L2250" s="4"/>
      <c r="M2250" s="4"/>
      <c r="N2250" s="4"/>
      <c r="O2250" s="4"/>
      <c r="P2250" s="4"/>
      <c r="Q2250" s="4"/>
      <c r="R2250" s="4"/>
    </row>
    <row r="2251" customFormat="false" ht="14.65" hidden="false" customHeight="false" outlineLevel="0" collapsed="false">
      <c r="A2251" s="4"/>
      <c r="B2251" s="4"/>
      <c r="C2251" s="4"/>
      <c r="D2251" s="4"/>
      <c r="E2251" s="4"/>
      <c r="F2251" s="4"/>
      <c r="G2251" s="4"/>
      <c r="H2251" s="4"/>
      <c r="I2251" s="4"/>
      <c r="J2251" s="4"/>
      <c r="K2251" s="4"/>
      <c r="L2251" s="4"/>
      <c r="M2251" s="4"/>
      <c r="N2251" s="4"/>
      <c r="O2251" s="4"/>
      <c r="P2251" s="4"/>
      <c r="Q2251" s="4"/>
      <c r="R2251" s="4"/>
    </row>
    <row r="2252" customFormat="false" ht="12" hidden="false" customHeight="true" outlineLevel="0" collapsed="false">
      <c r="A2252" s="36" t="s">
        <v>1</v>
      </c>
      <c r="B2252" s="7"/>
      <c r="C2252" s="8" t="s">
        <v>2</v>
      </c>
      <c r="D2252" s="8"/>
      <c r="E2252" s="10"/>
      <c r="F2252" s="11" t="s">
        <v>3</v>
      </c>
      <c r="G2252" s="10"/>
      <c r="H2252" s="4"/>
      <c r="I2252" s="4"/>
      <c r="J2252" s="4"/>
      <c r="K2252" s="4"/>
      <c r="L2252" s="4"/>
      <c r="M2252" s="4"/>
      <c r="N2252" s="4"/>
      <c r="O2252" s="4"/>
      <c r="P2252" s="4"/>
      <c r="Q2252" s="4"/>
      <c r="R2252" s="4"/>
    </row>
    <row r="2253" customFormat="false" ht="9.95" hidden="false" customHeight="true" outlineLevel="0" collapsed="false">
      <c r="A2253" s="5" t="s">
        <v>4</v>
      </c>
      <c r="B2253" s="13" t="s">
        <v>5</v>
      </c>
      <c r="C2253" s="14" t="s">
        <v>6</v>
      </c>
      <c r="D2253" s="14" t="s">
        <v>7</v>
      </c>
      <c r="E2253" s="13"/>
      <c r="F2253" s="14" t="s">
        <v>8</v>
      </c>
      <c r="G2253" s="13"/>
      <c r="H2253" s="4"/>
      <c r="I2253" s="4"/>
      <c r="J2253" s="4"/>
      <c r="K2253" s="4"/>
      <c r="L2253" s="4"/>
      <c r="M2253" s="4"/>
      <c r="N2253" s="4"/>
      <c r="O2253" s="4"/>
      <c r="P2253" s="4"/>
      <c r="Q2253" s="4"/>
      <c r="R2253" s="4"/>
    </row>
    <row r="2254" customFormat="false" ht="14.65" hidden="false" customHeight="false" outlineLevel="0" collapsed="false">
      <c r="A2254" s="4"/>
      <c r="B2254" s="15" t="s">
        <v>9</v>
      </c>
      <c r="C2254" s="16" t="n">
        <v>201789</v>
      </c>
      <c r="D2254" s="16" t="n">
        <v>3906</v>
      </c>
      <c r="E2254" s="15"/>
      <c r="F2254" s="17" t="n">
        <v>1.97389366443808</v>
      </c>
      <c r="G2254" s="15"/>
      <c r="H2254" s="4"/>
      <c r="I2254" s="4"/>
      <c r="J2254" s="4"/>
      <c r="K2254" s="4"/>
      <c r="L2254" s="4"/>
      <c r="M2254" s="4"/>
      <c r="N2254" s="4"/>
      <c r="O2254" s="4"/>
      <c r="P2254" s="4"/>
      <c r="Q2254" s="4"/>
      <c r="R2254" s="4"/>
    </row>
    <row r="2255" customFormat="false" ht="14.65" hidden="false" customHeight="false" outlineLevel="0" collapsed="false">
      <c r="A2255" s="4"/>
      <c r="B2255" s="15" t="s">
        <v>10</v>
      </c>
      <c r="C2255" s="15" t="n">
        <v>207570</v>
      </c>
      <c r="D2255" s="15" t="n">
        <v>5781</v>
      </c>
      <c r="E2255" s="15"/>
      <c r="F2255" s="17" t="n">
        <v>2.86487370471136</v>
      </c>
      <c r="G2255" s="15"/>
      <c r="H2255" s="4"/>
      <c r="I2255" s="4"/>
      <c r="J2255" s="4"/>
      <c r="K2255" s="4"/>
      <c r="L2255" s="4"/>
      <c r="M2255" s="4"/>
      <c r="N2255" s="4"/>
      <c r="O2255" s="4"/>
      <c r="P2255" s="4"/>
      <c r="Q2255" s="4"/>
      <c r="R2255" s="4"/>
    </row>
    <row r="2256" customFormat="false" ht="14.65" hidden="false" customHeight="false" outlineLevel="0" collapsed="false">
      <c r="A2256" s="4"/>
      <c r="B2256" s="15" t="s">
        <v>11</v>
      </c>
      <c r="C2256" s="15" t="n">
        <v>261495</v>
      </c>
      <c r="D2256" s="15" t="n">
        <v>53925</v>
      </c>
      <c r="E2256" s="15"/>
      <c r="F2256" s="17" t="n">
        <v>25.9791877438936</v>
      </c>
      <c r="G2256" s="15"/>
      <c r="H2256" s="4"/>
      <c r="I2256" s="4"/>
      <c r="J2256" s="4"/>
      <c r="K2256" s="4"/>
      <c r="L2256" s="4"/>
      <c r="M2256" s="4"/>
      <c r="N2256" s="4"/>
      <c r="O2256" s="4"/>
      <c r="P2256" s="4"/>
      <c r="Q2256" s="4"/>
      <c r="R2256" s="4"/>
    </row>
    <row r="2257" customFormat="false" ht="14.65" hidden="false" customHeight="false" outlineLevel="0" collapsed="false">
      <c r="A2257" s="4"/>
      <c r="B2257" s="15" t="s">
        <v>12</v>
      </c>
      <c r="C2257" s="15" t="n">
        <v>274859</v>
      </c>
      <c r="D2257" s="15" t="n">
        <v>13364</v>
      </c>
      <c r="E2257" s="15"/>
      <c r="F2257" s="17" t="n">
        <v>5.11061396967437</v>
      </c>
      <c r="G2257" s="15"/>
      <c r="H2257" s="4"/>
      <c r="I2257" s="4"/>
      <c r="J2257" s="4"/>
      <c r="K2257" s="4"/>
      <c r="L2257" s="4"/>
      <c r="M2257" s="4"/>
      <c r="N2257" s="4"/>
      <c r="O2257" s="4"/>
      <c r="P2257" s="4"/>
      <c r="Q2257" s="4"/>
      <c r="R2257" s="4"/>
    </row>
    <row r="2258" customFormat="false" ht="14.65" hidden="false" customHeight="false" outlineLevel="0" collapsed="false">
      <c r="A2258" s="4"/>
      <c r="B2258" s="15" t="s">
        <v>13</v>
      </c>
      <c r="C2258" s="15" t="n">
        <v>315070</v>
      </c>
      <c r="D2258" s="15" t="n">
        <v>40211</v>
      </c>
      <c r="E2258" s="15"/>
      <c r="F2258" s="17" t="n">
        <v>14.6296828555732</v>
      </c>
      <c r="G2258" s="15"/>
      <c r="H2258" s="4"/>
      <c r="I2258" s="4"/>
      <c r="J2258" s="4"/>
      <c r="K2258" s="4"/>
      <c r="L2258" s="4"/>
      <c r="M2258" s="4"/>
      <c r="N2258" s="4"/>
      <c r="O2258" s="4"/>
      <c r="P2258" s="4"/>
      <c r="Q2258" s="4"/>
      <c r="R2258" s="4"/>
    </row>
    <row r="2259" customFormat="false" ht="14.65" hidden="false" customHeight="false" outlineLevel="0" collapsed="false">
      <c r="A2259" s="4"/>
      <c r="B2259" s="37"/>
      <c r="C2259" s="37"/>
      <c r="D2259" s="37"/>
      <c r="E2259" s="37"/>
      <c r="F2259" s="37"/>
      <c r="G2259" s="37"/>
      <c r="H2259" s="4"/>
      <c r="I2259" s="4"/>
      <c r="J2259" s="4"/>
      <c r="K2259" s="4"/>
      <c r="L2259" s="4"/>
      <c r="M2259" s="4"/>
      <c r="N2259" s="4"/>
      <c r="O2259" s="4"/>
      <c r="P2259" s="4"/>
      <c r="Q2259" s="4"/>
      <c r="R2259" s="4"/>
    </row>
    <row r="2260" customFormat="false" ht="14.65" hidden="false" customHeight="false" outlineLevel="0" collapsed="false">
      <c r="A2260" s="4"/>
      <c r="B2260" s="37"/>
      <c r="C2260" s="37"/>
      <c r="D2260" s="37"/>
      <c r="E2260" s="37"/>
      <c r="F2260" s="37"/>
      <c r="G2260" s="37"/>
      <c r="H2260" s="4"/>
      <c r="I2260" s="4"/>
      <c r="J2260" s="4"/>
      <c r="K2260" s="4"/>
      <c r="L2260" s="4"/>
      <c r="M2260" s="4"/>
      <c r="N2260" s="4"/>
      <c r="O2260" s="4"/>
      <c r="P2260" s="4"/>
      <c r="Q2260" s="4"/>
      <c r="R2260" s="4"/>
    </row>
    <row r="2261" customFormat="false" ht="12.95" hidden="false" customHeight="true" outlineLevel="0" collapsed="false">
      <c r="A2261" s="4"/>
      <c r="B2261" s="37"/>
      <c r="C2261" s="37"/>
      <c r="D2261" s="37"/>
      <c r="E2261" s="37"/>
      <c r="F2261" s="37"/>
      <c r="G2261" s="37"/>
      <c r="H2261" s="4"/>
      <c r="I2261" s="4"/>
      <c r="J2261" s="4"/>
      <c r="K2261" s="4"/>
      <c r="L2261" s="4"/>
      <c r="M2261" s="4"/>
      <c r="N2261" s="4"/>
      <c r="O2261" s="4"/>
      <c r="P2261" s="4"/>
      <c r="Q2261" s="4"/>
      <c r="R2261" s="4"/>
    </row>
    <row r="2262" customFormat="false" ht="12.95" hidden="false" customHeight="true" outlineLevel="0" collapsed="false">
      <c r="A2262" s="20" t="s">
        <v>14</v>
      </c>
      <c r="B2262" s="37"/>
      <c r="C2262" s="37"/>
      <c r="D2262" s="37"/>
      <c r="E2262" s="37"/>
      <c r="F2262" s="37"/>
      <c r="G2262" s="37"/>
      <c r="H2262" s="4"/>
      <c r="I2262" s="4"/>
      <c r="J2262" s="4"/>
      <c r="K2262" s="4"/>
      <c r="L2262" s="4"/>
      <c r="M2262" s="4"/>
      <c r="N2262" s="4"/>
      <c r="O2262" s="4"/>
      <c r="P2262" s="4"/>
      <c r="Q2262" s="4"/>
      <c r="R2262" s="4"/>
    </row>
    <row r="2263" customFormat="false" ht="12.95" hidden="false" customHeight="true" outlineLevel="0" collapsed="false">
      <c r="A2263" s="4" t="s">
        <v>15</v>
      </c>
      <c r="B2263" s="37"/>
      <c r="C2263" s="37"/>
      <c r="D2263" s="37"/>
      <c r="E2263" s="37"/>
      <c r="F2263" s="37"/>
      <c r="G2263" s="37"/>
      <c r="H2263" s="4"/>
      <c r="I2263" s="4"/>
      <c r="J2263" s="4"/>
      <c r="K2263" s="4"/>
      <c r="L2263" s="4"/>
      <c r="M2263" s="4"/>
      <c r="N2263" s="4"/>
      <c r="O2263" s="4"/>
      <c r="P2263" s="4"/>
      <c r="Q2263" s="4"/>
      <c r="R2263" s="4"/>
    </row>
    <row r="2264" customFormat="false" ht="12.95" hidden="false" customHeight="true" outlineLevel="0" collapsed="false">
      <c r="A2264" s="4"/>
      <c r="B2264" s="37"/>
      <c r="C2264" s="37"/>
      <c r="D2264" s="37"/>
      <c r="E2264" s="37"/>
      <c r="F2264" s="37"/>
      <c r="G2264" s="37"/>
      <c r="H2264" s="4"/>
      <c r="I2264" s="4"/>
      <c r="J2264" s="4"/>
      <c r="K2264" s="4"/>
      <c r="L2264" s="4"/>
      <c r="M2264" s="4"/>
      <c r="N2264" s="4"/>
      <c r="O2264" s="4"/>
      <c r="P2264" s="4"/>
      <c r="Q2264" s="4"/>
      <c r="R2264" s="4"/>
    </row>
    <row r="2265" customFormat="false" ht="12.95" hidden="false" customHeight="true" outlineLevel="0" collapsed="false">
      <c r="A2265" s="4"/>
      <c r="B2265" s="37"/>
      <c r="C2265" s="37"/>
      <c r="D2265" s="37"/>
      <c r="E2265" s="37"/>
      <c r="F2265" s="37"/>
      <c r="G2265" s="37"/>
      <c r="H2265" s="4"/>
      <c r="I2265" s="4"/>
      <c r="J2265" s="4"/>
      <c r="K2265" s="4"/>
      <c r="L2265" s="4"/>
      <c r="M2265" s="4"/>
      <c r="N2265" s="4"/>
      <c r="O2265" s="4"/>
      <c r="P2265" s="4"/>
      <c r="Q2265" s="4"/>
      <c r="R2265" s="4"/>
    </row>
    <row r="2266" customFormat="false" ht="12.95" hidden="false" customHeight="true" outlineLevel="0" collapsed="false">
      <c r="A2266" s="4"/>
      <c r="B2266" s="37"/>
      <c r="C2266" s="37"/>
      <c r="D2266" s="37"/>
      <c r="E2266" s="37"/>
      <c r="F2266" s="37"/>
      <c r="G2266" s="37"/>
      <c r="H2266" s="4"/>
      <c r="I2266" s="4"/>
      <c r="J2266" s="4"/>
      <c r="K2266" s="4"/>
      <c r="L2266" s="4"/>
      <c r="M2266" s="4"/>
      <c r="N2266" s="4"/>
      <c r="O2266" s="4"/>
      <c r="P2266" s="4"/>
      <c r="Q2266" s="4"/>
      <c r="R2266" s="4"/>
    </row>
    <row r="2267" customFormat="false" ht="12.95" hidden="false" customHeight="true" outlineLevel="0" collapsed="false">
      <c r="A2267" s="4"/>
      <c r="B2267" s="37"/>
      <c r="C2267" s="37"/>
      <c r="D2267" s="37"/>
      <c r="E2267" s="37"/>
      <c r="F2267" s="37"/>
      <c r="G2267" s="37"/>
      <c r="H2267" s="4"/>
      <c r="I2267" s="4"/>
      <c r="J2267" s="4"/>
      <c r="K2267" s="4"/>
      <c r="L2267" s="4"/>
      <c r="M2267" s="4"/>
      <c r="N2267" s="4"/>
      <c r="O2267" s="4"/>
      <c r="P2267" s="4"/>
      <c r="Q2267" s="4"/>
      <c r="R2267" s="4"/>
    </row>
    <row r="2268" customFormat="false" ht="12.95" hidden="false" customHeight="true" outlineLevel="0" collapsed="false">
      <c r="A2268" s="4"/>
      <c r="B2268" s="37"/>
      <c r="C2268" s="37"/>
      <c r="D2268" s="37"/>
      <c r="E2268" s="37"/>
      <c r="F2268" s="37"/>
      <c r="G2268" s="37"/>
      <c r="H2268" s="4"/>
      <c r="I2268" s="4"/>
      <c r="J2268" s="4"/>
      <c r="K2268" s="4"/>
      <c r="L2268" s="4"/>
      <c r="M2268" s="4"/>
      <c r="N2268" s="4"/>
      <c r="O2268" s="4"/>
      <c r="P2268" s="4"/>
      <c r="Q2268" s="4"/>
      <c r="R2268" s="4"/>
    </row>
    <row r="2269" customFormat="false" ht="14.65" hidden="false" customHeight="false" outlineLevel="0" collapsed="false">
      <c r="A2269" s="4"/>
      <c r="B2269" s="37"/>
      <c r="C2269" s="37"/>
      <c r="D2269" s="37"/>
      <c r="E2269" s="37"/>
      <c r="F2269" s="37"/>
      <c r="G2269" s="37"/>
      <c r="H2269" s="4"/>
      <c r="I2269" s="4"/>
      <c r="J2269" s="4"/>
      <c r="K2269" s="4"/>
      <c r="L2269" s="4"/>
      <c r="M2269" s="4"/>
      <c r="N2269" s="4"/>
      <c r="O2269" s="4"/>
      <c r="P2269" s="4"/>
      <c r="Q2269" s="4"/>
      <c r="R2269" s="4"/>
    </row>
    <row r="2270" customFormat="false" ht="14.65" hidden="false" customHeight="false" outlineLevel="0" collapsed="false">
      <c r="A2270" s="4"/>
      <c r="B2270" s="37"/>
      <c r="C2270" s="37"/>
      <c r="D2270" s="37"/>
      <c r="E2270" s="37"/>
      <c r="F2270" s="37"/>
      <c r="G2270" s="37"/>
      <c r="H2270" s="4"/>
      <c r="I2270" s="4"/>
      <c r="J2270" s="4"/>
      <c r="K2270" s="4"/>
      <c r="L2270" s="4"/>
      <c r="M2270" s="4"/>
      <c r="N2270" s="4"/>
      <c r="O2270" s="4"/>
      <c r="P2270" s="4"/>
      <c r="Q2270" s="4"/>
      <c r="R2270" s="4"/>
    </row>
    <row r="2271" customFormat="false" ht="14.65" hidden="false" customHeight="false" outlineLevel="0" collapsed="false">
      <c r="A2271" s="4"/>
      <c r="B2271" s="37"/>
      <c r="C2271" s="37"/>
      <c r="D2271" s="37"/>
      <c r="E2271" s="37"/>
      <c r="F2271" s="37"/>
      <c r="G2271" s="37"/>
      <c r="H2271" s="4"/>
      <c r="I2271" s="4"/>
      <c r="J2271" s="4"/>
      <c r="K2271" s="4"/>
      <c r="L2271" s="4"/>
      <c r="M2271" s="4"/>
      <c r="N2271" s="4"/>
      <c r="O2271" s="4"/>
      <c r="P2271" s="4"/>
      <c r="Q2271" s="4"/>
      <c r="R2271" s="4"/>
    </row>
    <row r="2272" customFormat="false" ht="12" hidden="false" customHeight="true" outlineLevel="0" collapsed="false">
      <c r="A2272" s="36" t="s">
        <v>16</v>
      </c>
      <c r="B2272" s="21"/>
      <c r="C2272" s="22" t="s">
        <v>17</v>
      </c>
      <c r="D2272" s="22"/>
      <c r="E2272" s="22"/>
      <c r="F2272" s="22"/>
      <c r="G2272" s="23"/>
      <c r="H2272" s="4"/>
      <c r="I2272" s="4"/>
      <c r="J2272" s="4"/>
      <c r="K2272" s="4"/>
      <c r="L2272" s="4"/>
      <c r="M2272" s="4"/>
      <c r="N2272" s="4"/>
      <c r="O2272" s="4"/>
      <c r="P2272" s="4"/>
      <c r="Q2272" s="4"/>
      <c r="R2272" s="4"/>
    </row>
    <row r="2273" customFormat="false" ht="12" hidden="false" customHeight="true" outlineLevel="0" collapsed="false">
      <c r="A2273" s="5" t="s">
        <v>4</v>
      </c>
      <c r="B2273" s="13" t="s">
        <v>18</v>
      </c>
      <c r="C2273" s="14" t="s">
        <v>19</v>
      </c>
      <c r="D2273" s="14" t="s">
        <v>20</v>
      </c>
      <c r="E2273" s="24" t="s">
        <v>21</v>
      </c>
      <c r="F2273" s="14" t="s">
        <v>22</v>
      </c>
      <c r="G2273" s="24" t="s">
        <v>23</v>
      </c>
      <c r="H2273" s="4"/>
      <c r="I2273" s="4"/>
      <c r="J2273" s="4"/>
      <c r="K2273" s="4"/>
      <c r="L2273" s="4"/>
      <c r="M2273" s="4"/>
      <c r="N2273" s="4"/>
      <c r="O2273" s="4"/>
      <c r="P2273" s="4"/>
      <c r="Q2273" s="4"/>
      <c r="R2273" s="4"/>
    </row>
    <row r="2274" customFormat="false" ht="15.95" hidden="false" customHeight="true" outlineLevel="0" collapsed="false">
      <c r="A2274" s="4"/>
      <c r="B2274" s="25" t="s">
        <v>24</v>
      </c>
      <c r="C2274" s="26" t="n">
        <v>1947</v>
      </c>
      <c r="D2274" s="27" t="n">
        <v>2071</v>
      </c>
      <c r="E2274" s="27"/>
      <c r="F2274" s="27" t="n">
        <v>2166</v>
      </c>
      <c r="G2274" s="25"/>
      <c r="H2274" s="4"/>
      <c r="I2274" s="4"/>
      <c r="J2274" s="4"/>
      <c r="K2274" s="4"/>
      <c r="L2274" s="4"/>
      <c r="M2274" s="4"/>
      <c r="N2274" s="4"/>
      <c r="O2274" s="4"/>
      <c r="P2274" s="4"/>
      <c r="Q2274" s="4"/>
      <c r="R2274" s="4"/>
    </row>
    <row r="2275" customFormat="false" ht="14.65" hidden="false" customHeight="false" outlineLevel="0" collapsed="false">
      <c r="A2275" s="4"/>
      <c r="B2275" s="25" t="s">
        <v>25</v>
      </c>
      <c r="C2275" s="28" t="n">
        <v>12284</v>
      </c>
      <c r="D2275" s="29" t="n">
        <v>11605</v>
      </c>
      <c r="E2275" s="25"/>
      <c r="F2275" s="29" t="n">
        <v>11798</v>
      </c>
      <c r="G2275" s="25"/>
      <c r="H2275" s="4"/>
      <c r="I2275" s="4"/>
      <c r="J2275" s="4"/>
      <c r="K2275" s="4"/>
      <c r="L2275" s="4"/>
      <c r="M2275" s="4"/>
      <c r="N2275" s="4"/>
      <c r="O2275" s="4"/>
      <c r="P2275" s="4"/>
      <c r="Q2275" s="4"/>
      <c r="R2275" s="4"/>
    </row>
    <row r="2276" customFormat="false" ht="14.65" hidden="false" customHeight="false" outlineLevel="0" collapsed="false">
      <c r="A2276" s="4"/>
      <c r="B2276" s="25" t="s">
        <v>26</v>
      </c>
      <c r="C2276" s="28" t="n">
        <v>4800</v>
      </c>
      <c r="D2276" s="29" t="n">
        <v>4382</v>
      </c>
      <c r="E2276" s="25"/>
      <c r="F2276" s="29" t="n">
        <v>4505</v>
      </c>
      <c r="G2276" s="25"/>
      <c r="H2276" s="4"/>
      <c r="I2276" s="4"/>
      <c r="J2276" s="4"/>
      <c r="K2276" s="4"/>
      <c r="L2276" s="4"/>
      <c r="M2276" s="4"/>
      <c r="N2276" s="4"/>
      <c r="O2276" s="4"/>
      <c r="P2276" s="4"/>
      <c r="Q2276" s="4"/>
      <c r="R2276" s="4"/>
    </row>
    <row r="2277" customFormat="false" ht="14.65" hidden="false" customHeight="false" outlineLevel="0" collapsed="false">
      <c r="A2277" s="4"/>
      <c r="B2277" s="25" t="s">
        <v>27</v>
      </c>
      <c r="C2277" s="28" t="n">
        <v>4475</v>
      </c>
      <c r="D2277" s="29" t="n">
        <v>2835</v>
      </c>
      <c r="E2277" s="25"/>
      <c r="F2277" s="29" t="n">
        <v>4350</v>
      </c>
      <c r="G2277" s="25"/>
      <c r="H2277" s="4"/>
      <c r="I2277" s="4"/>
      <c r="J2277" s="4"/>
      <c r="K2277" s="4"/>
      <c r="L2277" s="4"/>
      <c r="M2277" s="4"/>
      <c r="N2277" s="4"/>
      <c r="O2277" s="4"/>
      <c r="P2277" s="4"/>
      <c r="Q2277" s="4"/>
      <c r="R2277" s="4"/>
    </row>
    <row r="2278" customFormat="false" ht="14.65" hidden="false" customHeight="false" outlineLevel="0" collapsed="false">
      <c r="A2278" s="4"/>
      <c r="B2278" s="25" t="s">
        <v>28</v>
      </c>
      <c r="C2278" s="28" t="n">
        <v>16138</v>
      </c>
      <c r="D2278" s="29" t="n">
        <v>14749</v>
      </c>
      <c r="E2278" s="25"/>
      <c r="F2278" s="29" t="n">
        <v>16477</v>
      </c>
      <c r="G2278" s="25"/>
      <c r="H2278" s="4"/>
      <c r="I2278" s="4"/>
      <c r="J2278" s="4"/>
      <c r="K2278" s="4"/>
      <c r="L2278" s="4"/>
      <c r="M2278" s="4"/>
      <c r="N2278" s="4"/>
      <c r="O2278" s="4"/>
      <c r="P2278" s="4"/>
      <c r="Q2278" s="4"/>
      <c r="R2278" s="4"/>
    </row>
    <row r="2279" customFormat="false" ht="19.9" hidden="false" customHeight="true" outlineLevel="0" collapsed="false">
      <c r="A2279" s="4"/>
      <c r="B2279" s="25" t="s">
        <v>29</v>
      </c>
      <c r="C2279" s="28" t="n">
        <v>106082</v>
      </c>
      <c r="D2279" s="29" t="n">
        <v>98147</v>
      </c>
      <c r="E2279" s="25"/>
      <c r="F2279" s="29" t="n">
        <v>111277</v>
      </c>
      <c r="G2279" s="25"/>
      <c r="H2279" s="4"/>
      <c r="I2279" s="4"/>
      <c r="J2279" s="4"/>
      <c r="K2279" s="4"/>
      <c r="L2279" s="4"/>
      <c r="M2279" s="4"/>
      <c r="N2279" s="4"/>
      <c r="O2279" s="4"/>
      <c r="P2279" s="4"/>
      <c r="Q2279" s="4"/>
      <c r="R2279" s="4"/>
    </row>
    <row r="2280" customFormat="false" ht="14.65" hidden="false" customHeight="false" outlineLevel="0" collapsed="false">
      <c r="A2280" s="4"/>
      <c r="B2280" s="25" t="s">
        <v>30</v>
      </c>
      <c r="C2280" s="28" t="n">
        <v>7265</v>
      </c>
      <c r="D2280" s="29" t="n">
        <v>5425</v>
      </c>
      <c r="E2280" s="25"/>
      <c r="F2280" s="29" t="n">
        <v>6357</v>
      </c>
      <c r="G2280" s="25"/>
      <c r="H2280" s="4"/>
      <c r="I2280" s="4"/>
      <c r="J2280" s="4"/>
      <c r="K2280" s="4"/>
      <c r="L2280" s="4"/>
      <c r="M2280" s="4"/>
      <c r="N2280" s="4"/>
      <c r="O2280" s="4"/>
      <c r="P2280" s="4"/>
      <c r="Q2280" s="4"/>
      <c r="R2280" s="4"/>
    </row>
    <row r="2281" customFormat="false" ht="14.65" hidden="false" customHeight="false" outlineLevel="0" collapsed="false">
      <c r="A2281" s="4"/>
      <c r="B2281" s="25" t="s">
        <v>31</v>
      </c>
      <c r="C2281" s="28" t="n">
        <v>10803</v>
      </c>
      <c r="D2281" s="29" t="n">
        <v>10967</v>
      </c>
      <c r="E2281" s="25"/>
      <c r="F2281" s="29" t="n">
        <v>11706</v>
      </c>
      <c r="G2281" s="25"/>
      <c r="H2281" s="4"/>
      <c r="I2281" s="4"/>
      <c r="J2281" s="4"/>
      <c r="K2281" s="4"/>
      <c r="L2281" s="4"/>
      <c r="M2281" s="4"/>
      <c r="N2281" s="4"/>
      <c r="O2281" s="4"/>
      <c r="P2281" s="4"/>
      <c r="Q2281" s="4"/>
      <c r="R2281" s="4"/>
    </row>
    <row r="2282" customFormat="false" ht="14.65" hidden="false" customHeight="false" outlineLevel="0" collapsed="false">
      <c r="A2282" s="4"/>
      <c r="B2282" s="25" t="s">
        <v>32</v>
      </c>
      <c r="C2282" s="28" t="n">
        <v>6197</v>
      </c>
      <c r="D2282" s="29" t="n">
        <v>5632</v>
      </c>
      <c r="E2282" s="25"/>
      <c r="F2282" s="29" t="n">
        <v>6273</v>
      </c>
      <c r="G2282" s="25"/>
      <c r="H2282" s="4"/>
      <c r="I2282" s="4"/>
      <c r="J2282" s="4"/>
      <c r="K2282" s="4"/>
      <c r="L2282" s="4"/>
      <c r="M2282" s="4"/>
      <c r="N2282" s="4"/>
      <c r="O2282" s="4"/>
      <c r="P2282" s="4"/>
      <c r="Q2282" s="4"/>
      <c r="R2282" s="4"/>
    </row>
    <row r="2283" customFormat="false" ht="14.65" hidden="false" customHeight="false" outlineLevel="0" collapsed="false">
      <c r="A2283" s="4"/>
      <c r="B2283" s="25" t="s">
        <v>33</v>
      </c>
      <c r="C2283" s="28" t="n">
        <v>25884</v>
      </c>
      <c r="D2283" s="29" t="n">
        <v>21650</v>
      </c>
      <c r="E2283" s="25"/>
      <c r="F2283" s="29" t="n">
        <v>29423</v>
      </c>
      <c r="G2283" s="25"/>
      <c r="H2283" s="4"/>
      <c r="I2283" s="4"/>
      <c r="J2283" s="4"/>
      <c r="K2283" s="4"/>
      <c r="L2283" s="4"/>
      <c r="M2283" s="4"/>
      <c r="N2283" s="4"/>
      <c r="O2283" s="4"/>
      <c r="P2283" s="4"/>
      <c r="Q2283" s="4"/>
      <c r="R2283" s="4"/>
    </row>
    <row r="2284" customFormat="false" ht="14.65" hidden="false" customHeight="false" outlineLevel="0" collapsed="false">
      <c r="A2284" s="4"/>
      <c r="B2284" s="25" t="s">
        <v>34</v>
      </c>
      <c r="C2284" s="28" t="n">
        <v>28214</v>
      </c>
      <c r="D2284" s="29" t="n">
        <v>26009</v>
      </c>
      <c r="E2284" s="25"/>
      <c r="F2284" s="29" t="n">
        <v>28722</v>
      </c>
      <c r="G2284" s="25"/>
      <c r="H2284" s="4"/>
      <c r="I2284" s="4"/>
      <c r="J2284" s="4"/>
      <c r="K2284" s="4"/>
      <c r="L2284" s="4"/>
      <c r="M2284" s="4"/>
      <c r="N2284" s="4"/>
      <c r="O2284" s="4"/>
      <c r="P2284" s="4"/>
      <c r="Q2284" s="4"/>
      <c r="R2284" s="4"/>
    </row>
    <row r="2285" customFormat="false" ht="14.65" hidden="false" customHeight="false" outlineLevel="0" collapsed="false">
      <c r="A2285" s="4"/>
      <c r="B2285" s="25" t="s">
        <v>35</v>
      </c>
      <c r="C2285" s="28" t="n">
        <v>4321</v>
      </c>
      <c r="D2285" s="29" t="n">
        <v>5805</v>
      </c>
      <c r="E2285" s="25"/>
      <c r="F2285" s="29" t="n">
        <v>5265</v>
      </c>
      <c r="G2285" s="25"/>
      <c r="H2285" s="4"/>
      <c r="I2285" s="4"/>
      <c r="J2285" s="4"/>
      <c r="K2285" s="4"/>
      <c r="L2285" s="4"/>
      <c r="M2285" s="4"/>
      <c r="N2285" s="4"/>
      <c r="O2285" s="4"/>
      <c r="P2285" s="4"/>
      <c r="Q2285" s="4"/>
      <c r="R2285" s="4"/>
    </row>
    <row r="2286" customFormat="false" ht="14.65" hidden="false" customHeight="false" outlineLevel="0" collapsed="false">
      <c r="A2286" s="4"/>
      <c r="B2286" s="25" t="s">
        <v>36</v>
      </c>
      <c r="C2286" s="28" t="n">
        <v>10241</v>
      </c>
      <c r="D2286" s="29" t="n">
        <v>7482</v>
      </c>
      <c r="E2286" s="25"/>
      <c r="F2286" s="29" t="n">
        <v>9917</v>
      </c>
      <c r="G2286" s="25"/>
      <c r="H2286" s="4"/>
      <c r="I2286" s="4"/>
      <c r="J2286" s="4"/>
      <c r="K2286" s="4"/>
      <c r="L2286" s="4"/>
      <c r="M2286" s="4"/>
      <c r="N2286" s="4"/>
      <c r="O2286" s="4"/>
      <c r="P2286" s="4"/>
      <c r="Q2286" s="4"/>
      <c r="R2286" s="4"/>
    </row>
    <row r="2287" customFormat="false" ht="14.65" hidden="false" customHeight="false" outlineLevel="0" collapsed="false">
      <c r="A2287" s="4"/>
      <c r="B2287" s="25" t="s">
        <v>37</v>
      </c>
      <c r="C2287" s="28" t="n">
        <v>13157</v>
      </c>
      <c r="D2287" s="29" t="n">
        <v>15177</v>
      </c>
      <c r="E2287" s="25"/>
      <c r="F2287" s="29" t="n">
        <v>13614</v>
      </c>
      <c r="G2287" s="25"/>
      <c r="H2287" s="4"/>
      <c r="I2287" s="4"/>
      <c r="J2287" s="4"/>
      <c r="K2287" s="4"/>
      <c r="L2287" s="4"/>
      <c r="M2287" s="4"/>
      <c r="N2287" s="4"/>
      <c r="O2287" s="4"/>
      <c r="P2287" s="4"/>
      <c r="Q2287" s="4"/>
      <c r="R2287" s="4"/>
    </row>
    <row r="2288" customFormat="false" ht="19.9" hidden="false" customHeight="true" outlineLevel="0" collapsed="false">
      <c r="A2288" s="4"/>
      <c r="B2288" s="25" t="s">
        <v>38</v>
      </c>
      <c r="C2288" s="28" t="n">
        <v>13608</v>
      </c>
      <c r="D2288" s="29" t="n">
        <v>13235</v>
      </c>
      <c r="E2288" s="25"/>
      <c r="F2288" s="29" t="n">
        <v>12111</v>
      </c>
      <c r="G2288" s="25"/>
      <c r="H2288" s="4"/>
      <c r="I2288" s="4"/>
      <c r="J2288" s="4"/>
      <c r="K2288" s="4"/>
      <c r="L2288" s="4"/>
      <c r="M2288" s="4"/>
      <c r="N2288" s="4"/>
      <c r="O2288" s="4"/>
      <c r="P2288" s="4"/>
      <c r="Q2288" s="4"/>
      <c r="R2288" s="4"/>
    </row>
    <row r="2289" customFormat="false" ht="14.65" hidden="false" customHeight="false" outlineLevel="0" collapsed="false">
      <c r="A2289" s="4"/>
      <c r="B2289" s="25" t="s">
        <v>39</v>
      </c>
      <c r="C2289" s="28" t="n">
        <v>2489</v>
      </c>
      <c r="D2289" s="29" t="n">
        <v>1843</v>
      </c>
      <c r="E2289" s="25"/>
      <c r="F2289" s="29" t="n">
        <v>2200</v>
      </c>
      <c r="G2289" s="25"/>
      <c r="H2289" s="4"/>
      <c r="I2289" s="4"/>
      <c r="J2289" s="4"/>
      <c r="K2289" s="4"/>
      <c r="L2289" s="4"/>
      <c r="M2289" s="4"/>
      <c r="N2289" s="4"/>
      <c r="O2289" s="4"/>
      <c r="P2289" s="4"/>
      <c r="Q2289" s="4"/>
      <c r="R2289" s="4"/>
    </row>
    <row r="2290" customFormat="false" ht="14.65" hidden="false" customHeight="false" outlineLevel="0" collapsed="false">
      <c r="A2290" s="4"/>
      <c r="B2290" s="25" t="s">
        <v>40</v>
      </c>
      <c r="C2290" s="28" t="n">
        <v>212</v>
      </c>
      <c r="D2290" s="29" t="n">
        <v>270</v>
      </c>
      <c r="E2290" s="25"/>
      <c r="F2290" s="29" t="n">
        <v>223</v>
      </c>
      <c r="G2290" s="25"/>
      <c r="H2290" s="4"/>
      <c r="I2290" s="4"/>
      <c r="J2290" s="4"/>
      <c r="K2290" s="4"/>
      <c r="L2290" s="4"/>
      <c r="M2290" s="4"/>
      <c r="N2290" s="4"/>
      <c r="O2290" s="4"/>
      <c r="P2290" s="4"/>
      <c r="Q2290" s="4"/>
      <c r="R2290" s="4"/>
    </row>
    <row r="2291" customFormat="false" ht="14.65" hidden="false" customHeight="false" outlineLevel="0" collapsed="false">
      <c r="A2291" s="4"/>
      <c r="B2291" s="25" t="s">
        <v>41</v>
      </c>
      <c r="C2291" s="28" t="n">
        <v>4926</v>
      </c>
      <c r="D2291" s="29" t="n">
        <v>5296</v>
      </c>
      <c r="E2291" s="25"/>
      <c r="F2291" s="29" t="n">
        <v>3482</v>
      </c>
      <c r="G2291" s="25"/>
      <c r="H2291" s="4"/>
      <c r="I2291" s="4"/>
      <c r="J2291" s="4"/>
      <c r="K2291" s="4"/>
      <c r="L2291" s="4"/>
      <c r="M2291" s="4"/>
      <c r="N2291" s="4"/>
      <c r="O2291" s="4"/>
      <c r="P2291" s="4"/>
      <c r="Q2291" s="4"/>
      <c r="R2291" s="4"/>
    </row>
    <row r="2292" customFormat="false" ht="14.65" hidden="false" customHeight="false" outlineLevel="0" collapsed="false">
      <c r="A2292" s="4"/>
      <c r="B2292" s="25" t="s">
        <v>42</v>
      </c>
      <c r="C2292" s="28" t="n">
        <v>2607</v>
      </c>
      <c r="D2292" s="29" t="n">
        <v>2498</v>
      </c>
      <c r="E2292" s="25"/>
      <c r="F2292" s="29" t="n">
        <v>2906</v>
      </c>
      <c r="G2292" s="25"/>
      <c r="H2292" s="4"/>
      <c r="I2292" s="4"/>
      <c r="J2292" s="4"/>
      <c r="K2292" s="4"/>
      <c r="L2292" s="4"/>
      <c r="M2292" s="4"/>
      <c r="N2292" s="4"/>
      <c r="O2292" s="4"/>
      <c r="P2292" s="4"/>
      <c r="Q2292" s="4"/>
      <c r="R2292" s="4"/>
    </row>
    <row r="2293" customFormat="false" ht="14.65" hidden="false" customHeight="false" outlineLevel="0" collapsed="false">
      <c r="A2293" s="4"/>
      <c r="B2293" s="25" t="s">
        <v>43</v>
      </c>
      <c r="C2293" s="28" t="n">
        <v>3374</v>
      </c>
      <c r="D2293" s="29" t="n">
        <v>3328</v>
      </c>
      <c r="E2293" s="25"/>
      <c r="F2293" s="29" t="n">
        <v>3300</v>
      </c>
      <c r="G2293" s="25"/>
      <c r="H2293" s="4"/>
      <c r="I2293" s="4"/>
      <c r="J2293" s="4"/>
      <c r="K2293" s="4"/>
      <c r="L2293" s="4"/>
      <c r="M2293" s="4"/>
      <c r="N2293" s="4"/>
      <c r="O2293" s="4"/>
      <c r="P2293" s="4"/>
      <c r="Q2293" s="4"/>
      <c r="R2293" s="4"/>
    </row>
    <row r="2294" customFormat="false" ht="19.9" hidden="false" customHeight="true" outlineLevel="0" collapsed="false">
      <c r="A2294" s="4"/>
      <c r="B2294" s="25" t="s">
        <v>44</v>
      </c>
      <c r="C2294" s="28" t="n">
        <v>3426</v>
      </c>
      <c r="D2294" s="29" t="n">
        <v>2514</v>
      </c>
      <c r="E2294" s="25"/>
      <c r="F2294" s="29" t="n">
        <v>3436</v>
      </c>
      <c r="G2294" s="25"/>
      <c r="H2294" s="4"/>
      <c r="I2294" s="4"/>
      <c r="J2294" s="4"/>
      <c r="K2294" s="4"/>
      <c r="L2294" s="4"/>
      <c r="M2294" s="4"/>
      <c r="N2294" s="4"/>
      <c r="O2294" s="4"/>
      <c r="P2294" s="4"/>
      <c r="Q2294" s="4"/>
      <c r="R2294" s="4"/>
    </row>
    <row r="2295" customFormat="false" ht="14.65" hidden="false" customHeight="false" outlineLevel="0" collapsed="false">
      <c r="A2295" s="4"/>
      <c r="B2295" s="15" t="s">
        <v>45</v>
      </c>
      <c r="C2295" s="28" t="n">
        <v>1506</v>
      </c>
      <c r="D2295" s="29" t="n">
        <v>1266</v>
      </c>
      <c r="E2295" s="38"/>
      <c r="F2295" s="29" t="n">
        <v>1929</v>
      </c>
      <c r="G2295" s="15"/>
      <c r="H2295" s="4"/>
      <c r="I2295" s="4"/>
      <c r="J2295" s="4"/>
      <c r="K2295" s="4"/>
      <c r="L2295" s="4"/>
      <c r="M2295" s="4"/>
      <c r="N2295" s="4"/>
      <c r="O2295" s="4"/>
      <c r="P2295" s="4"/>
      <c r="Q2295" s="4"/>
      <c r="R2295" s="4"/>
    </row>
    <row r="2296" customFormat="false" ht="14.65" hidden="false" customHeight="false" outlineLevel="0" collapsed="false">
      <c r="A2296" s="4"/>
      <c r="B2296" s="31" t="s">
        <v>46</v>
      </c>
      <c r="C2296" s="32" t="n">
        <v>164266</v>
      </c>
      <c r="D2296" s="32" t="n">
        <v>150804</v>
      </c>
      <c r="E2296" s="32"/>
      <c r="F2296" s="32" t="n">
        <v>168049</v>
      </c>
      <c r="G2296" s="31"/>
      <c r="H2296" s="4"/>
      <c r="I2296" s="4"/>
      <c r="J2296" s="4"/>
      <c r="K2296" s="4"/>
      <c r="L2296" s="4"/>
      <c r="M2296" s="4"/>
      <c r="N2296" s="4"/>
      <c r="O2296" s="4"/>
      <c r="P2296" s="4"/>
      <c r="Q2296" s="4"/>
      <c r="R2296" s="4"/>
    </row>
    <row r="2297" customFormat="false" ht="9.95" hidden="false" customHeight="true" outlineLevel="0" collapsed="false">
      <c r="A2297" s="4"/>
      <c r="B2297" s="4"/>
      <c r="C2297" s="4"/>
      <c r="D2297" s="4"/>
      <c r="E2297" s="4"/>
      <c r="F2297" s="4"/>
      <c r="G2297" s="4"/>
      <c r="H2297" s="4"/>
      <c r="I2297" s="4"/>
      <c r="J2297" s="4"/>
      <c r="K2297" s="4"/>
      <c r="L2297" s="4"/>
      <c r="M2297" s="4"/>
      <c r="N2297" s="4"/>
      <c r="O2297" s="4"/>
      <c r="P2297" s="4"/>
      <c r="Q2297" s="4"/>
      <c r="R2297" s="4"/>
    </row>
    <row r="2298" customFormat="false" ht="14.65" hidden="false" customHeight="false" outlineLevel="0" collapsed="false">
      <c r="A2298" s="4"/>
      <c r="B2298" s="34" t="s">
        <v>47</v>
      </c>
      <c r="C2298" s="4"/>
      <c r="D2298" s="4"/>
      <c r="E2298" s="4"/>
      <c r="F2298" s="4"/>
      <c r="G2298" s="4"/>
      <c r="H2298" s="4"/>
      <c r="I2298" s="4"/>
      <c r="J2298" s="4"/>
      <c r="K2298" s="4"/>
      <c r="L2298" s="4"/>
      <c r="M2298" s="4"/>
      <c r="N2298" s="4"/>
      <c r="O2298" s="4"/>
      <c r="P2298" s="4"/>
      <c r="Q2298" s="4"/>
      <c r="R2298" s="4"/>
    </row>
    <row r="2299" customFormat="false" ht="9.95" hidden="false" customHeight="true" outlineLevel="0" collapsed="false">
      <c r="A2299" s="4"/>
      <c r="B2299" s="34" t="s">
        <v>48</v>
      </c>
      <c r="C2299" s="4"/>
      <c r="D2299" s="4"/>
      <c r="E2299" s="4"/>
      <c r="F2299" s="4"/>
      <c r="G2299" s="4"/>
      <c r="H2299" s="4"/>
      <c r="I2299" s="4"/>
      <c r="J2299" s="4"/>
      <c r="K2299" s="4"/>
      <c r="L2299" s="4"/>
      <c r="M2299" s="4"/>
      <c r="N2299" s="4"/>
      <c r="O2299" s="4"/>
      <c r="P2299" s="4"/>
      <c r="Q2299" s="4"/>
      <c r="R2299" s="4"/>
    </row>
    <row r="2300" customFormat="false" ht="33.95" hidden="false" customHeight="true" outlineLevel="0" collapsed="false">
      <c r="A2300" s="1" t="s">
        <v>97</v>
      </c>
      <c r="B2300" s="1"/>
      <c r="C2300" s="1"/>
      <c r="D2300" s="1"/>
      <c r="E2300" s="1"/>
      <c r="F2300" s="1"/>
      <c r="G2300" s="1"/>
      <c r="H2300" s="4"/>
      <c r="I2300" s="4"/>
      <c r="J2300" s="4"/>
      <c r="K2300" s="4"/>
      <c r="L2300" s="4"/>
      <c r="M2300" s="4"/>
      <c r="N2300" s="4"/>
      <c r="O2300" s="4"/>
      <c r="P2300" s="4"/>
      <c r="Q2300" s="4"/>
      <c r="R2300" s="4"/>
    </row>
    <row r="2301" customFormat="false" ht="14.65" hidden="false" customHeight="false" outlineLevel="0" collapsed="false">
      <c r="A2301" s="4"/>
      <c r="B2301" s="4"/>
      <c r="C2301" s="4"/>
      <c r="D2301" s="4"/>
      <c r="E2301" s="4"/>
      <c r="F2301" s="4"/>
      <c r="G2301" s="4"/>
      <c r="H2301" s="4"/>
      <c r="I2301" s="4"/>
      <c r="J2301" s="4"/>
      <c r="K2301" s="4"/>
      <c r="L2301" s="4"/>
      <c r="M2301" s="4"/>
      <c r="N2301" s="4"/>
      <c r="O2301" s="4"/>
      <c r="P2301" s="4"/>
      <c r="Q2301" s="4"/>
      <c r="R2301" s="4"/>
    </row>
    <row r="2302" customFormat="false" ht="14.65" hidden="false" customHeight="false" outlineLevel="0" collapsed="false">
      <c r="A2302" s="4"/>
      <c r="B2302" s="4"/>
      <c r="C2302" s="4"/>
      <c r="D2302" s="4"/>
      <c r="E2302" s="4"/>
      <c r="F2302" s="4"/>
      <c r="G2302" s="4"/>
      <c r="H2302" s="4"/>
      <c r="I2302" s="4"/>
      <c r="J2302" s="4"/>
      <c r="K2302" s="4"/>
      <c r="L2302" s="4"/>
      <c r="M2302" s="4"/>
      <c r="N2302" s="4"/>
      <c r="O2302" s="4"/>
      <c r="P2302" s="4"/>
      <c r="Q2302" s="4"/>
      <c r="R2302" s="4"/>
    </row>
    <row r="2303" customFormat="false" ht="12" hidden="false" customHeight="true" outlineLevel="0" collapsed="false">
      <c r="A2303" s="36" t="s">
        <v>1</v>
      </c>
      <c r="B2303" s="7"/>
      <c r="C2303" s="8" t="s">
        <v>2</v>
      </c>
      <c r="D2303" s="8"/>
      <c r="E2303" s="10"/>
      <c r="F2303" s="11" t="s">
        <v>3</v>
      </c>
      <c r="G2303" s="10"/>
      <c r="H2303" s="4"/>
      <c r="I2303" s="4"/>
      <c r="J2303" s="4"/>
      <c r="K2303" s="4"/>
      <c r="L2303" s="4"/>
      <c r="M2303" s="4"/>
      <c r="N2303" s="4"/>
      <c r="O2303" s="4"/>
      <c r="P2303" s="4"/>
      <c r="Q2303" s="4"/>
      <c r="R2303" s="4"/>
    </row>
    <row r="2304" customFormat="false" ht="9.95" hidden="false" customHeight="true" outlineLevel="0" collapsed="false">
      <c r="A2304" s="5" t="s">
        <v>4</v>
      </c>
      <c r="B2304" s="13" t="s">
        <v>5</v>
      </c>
      <c r="C2304" s="14" t="s">
        <v>6</v>
      </c>
      <c r="D2304" s="14" t="s">
        <v>7</v>
      </c>
      <c r="E2304" s="13"/>
      <c r="F2304" s="14" t="s">
        <v>8</v>
      </c>
      <c r="G2304" s="13"/>
      <c r="H2304" s="4"/>
      <c r="I2304" s="4"/>
      <c r="J2304" s="4"/>
      <c r="K2304" s="4"/>
      <c r="L2304" s="4"/>
      <c r="M2304" s="4"/>
      <c r="N2304" s="4"/>
      <c r="O2304" s="4"/>
      <c r="P2304" s="4"/>
      <c r="Q2304" s="4"/>
      <c r="R2304" s="4"/>
    </row>
    <row r="2305" customFormat="false" ht="14.65" hidden="false" customHeight="false" outlineLevel="0" collapsed="false">
      <c r="A2305" s="4"/>
      <c r="B2305" s="15" t="s">
        <v>9</v>
      </c>
      <c r="C2305" s="16" t="n">
        <v>671489</v>
      </c>
      <c r="D2305" s="16" t="n">
        <v>-26203</v>
      </c>
      <c r="E2305" s="15"/>
      <c r="F2305" s="17" t="n">
        <v>-3.75566869048233</v>
      </c>
      <c r="G2305" s="15"/>
      <c r="H2305" s="4"/>
      <c r="I2305" s="4"/>
      <c r="J2305" s="4"/>
      <c r="K2305" s="4"/>
      <c r="L2305" s="4"/>
      <c r="M2305" s="4"/>
      <c r="N2305" s="4"/>
      <c r="O2305" s="4"/>
      <c r="P2305" s="4"/>
      <c r="Q2305" s="4"/>
      <c r="R2305" s="4"/>
    </row>
    <row r="2306" customFormat="false" ht="14.65" hidden="false" customHeight="false" outlineLevel="0" collapsed="false">
      <c r="A2306" s="4"/>
      <c r="B2306" s="15" t="s">
        <v>10</v>
      </c>
      <c r="C2306" s="15" t="n">
        <v>697620</v>
      </c>
      <c r="D2306" s="15" t="n">
        <v>26131</v>
      </c>
      <c r="E2306" s="15"/>
      <c r="F2306" s="17" t="n">
        <v>3.8915008287552</v>
      </c>
      <c r="G2306" s="15"/>
      <c r="H2306" s="4"/>
      <c r="I2306" s="4"/>
      <c r="J2306" s="4"/>
      <c r="K2306" s="4"/>
      <c r="L2306" s="4"/>
      <c r="M2306" s="4"/>
      <c r="N2306" s="4"/>
      <c r="O2306" s="4"/>
      <c r="P2306" s="4"/>
      <c r="Q2306" s="4"/>
      <c r="R2306" s="4"/>
    </row>
    <row r="2307" customFormat="false" ht="14.65" hidden="false" customHeight="false" outlineLevel="0" collapsed="false">
      <c r="A2307" s="4"/>
      <c r="B2307" s="15" t="s">
        <v>11</v>
      </c>
      <c r="C2307" s="15" t="n">
        <v>717268</v>
      </c>
      <c r="D2307" s="15" t="n">
        <v>19648</v>
      </c>
      <c r="E2307" s="15"/>
      <c r="F2307" s="17" t="n">
        <v>2.81643301510851</v>
      </c>
      <c r="G2307" s="15"/>
      <c r="H2307" s="4"/>
      <c r="I2307" s="4"/>
      <c r="J2307" s="4"/>
      <c r="K2307" s="4"/>
      <c r="L2307" s="4"/>
      <c r="M2307" s="4"/>
      <c r="N2307" s="4"/>
      <c r="O2307" s="4"/>
      <c r="P2307" s="4"/>
      <c r="Q2307" s="4"/>
      <c r="R2307" s="4"/>
    </row>
    <row r="2308" customFormat="false" ht="14.65" hidden="false" customHeight="false" outlineLevel="0" collapsed="false">
      <c r="A2308" s="4"/>
      <c r="B2308" s="15" t="s">
        <v>12</v>
      </c>
      <c r="C2308" s="15" t="n">
        <v>741557</v>
      </c>
      <c r="D2308" s="15" t="n">
        <v>24289</v>
      </c>
      <c r="E2308" s="15"/>
      <c r="F2308" s="17" t="n">
        <v>3.38632143076228</v>
      </c>
      <c r="G2308" s="15"/>
      <c r="H2308" s="4"/>
      <c r="I2308" s="4"/>
      <c r="J2308" s="4"/>
      <c r="K2308" s="4"/>
      <c r="L2308" s="4"/>
      <c r="M2308" s="4"/>
      <c r="N2308" s="4"/>
      <c r="O2308" s="4"/>
      <c r="P2308" s="4"/>
      <c r="Q2308" s="4"/>
      <c r="R2308" s="4"/>
    </row>
    <row r="2309" customFormat="false" ht="14.65" hidden="false" customHeight="false" outlineLevel="0" collapsed="false">
      <c r="A2309" s="4"/>
      <c r="B2309" s="15" t="s">
        <v>13</v>
      </c>
      <c r="C2309" s="15" t="n">
        <v>766386</v>
      </c>
      <c r="D2309" s="15" t="n">
        <v>24829</v>
      </c>
      <c r="E2309" s="15"/>
      <c r="F2309" s="17" t="n">
        <v>3.34822542299513</v>
      </c>
      <c r="G2309" s="15"/>
      <c r="H2309" s="4"/>
      <c r="I2309" s="4"/>
      <c r="J2309" s="4"/>
      <c r="K2309" s="4"/>
      <c r="L2309" s="4"/>
      <c r="M2309" s="4"/>
      <c r="N2309" s="4"/>
      <c r="O2309" s="4"/>
      <c r="P2309" s="4"/>
      <c r="Q2309" s="4"/>
      <c r="R2309" s="4"/>
    </row>
    <row r="2310" customFormat="false" ht="14.65" hidden="false" customHeight="false" outlineLevel="0" collapsed="false">
      <c r="A2310" s="4"/>
      <c r="B2310" s="37"/>
      <c r="C2310" s="37"/>
      <c r="D2310" s="37"/>
      <c r="E2310" s="37"/>
      <c r="F2310" s="37"/>
      <c r="G2310" s="37"/>
      <c r="H2310" s="4"/>
      <c r="I2310" s="4"/>
      <c r="J2310" s="4"/>
      <c r="K2310" s="4"/>
      <c r="L2310" s="4"/>
      <c r="M2310" s="4"/>
      <c r="N2310" s="4"/>
      <c r="O2310" s="4"/>
      <c r="P2310" s="4"/>
      <c r="Q2310" s="4"/>
      <c r="R2310" s="4"/>
    </row>
    <row r="2311" customFormat="false" ht="14.65" hidden="false" customHeight="false" outlineLevel="0" collapsed="false">
      <c r="A2311" s="4"/>
      <c r="B2311" s="37"/>
      <c r="C2311" s="37"/>
      <c r="D2311" s="37"/>
      <c r="E2311" s="37"/>
      <c r="F2311" s="37"/>
      <c r="G2311" s="37"/>
      <c r="H2311" s="4"/>
      <c r="I2311" s="4"/>
      <c r="J2311" s="4"/>
      <c r="K2311" s="4"/>
      <c r="L2311" s="4"/>
      <c r="M2311" s="4"/>
      <c r="N2311" s="4"/>
      <c r="O2311" s="4"/>
      <c r="P2311" s="4"/>
      <c r="Q2311" s="4"/>
      <c r="R2311" s="4"/>
    </row>
    <row r="2312" customFormat="false" ht="12.95" hidden="false" customHeight="true" outlineLevel="0" collapsed="false">
      <c r="A2312" s="20" t="s">
        <v>14</v>
      </c>
      <c r="B2312" s="37"/>
      <c r="C2312" s="37"/>
      <c r="D2312" s="37"/>
      <c r="E2312" s="37"/>
      <c r="F2312" s="37"/>
      <c r="G2312" s="37"/>
      <c r="H2312" s="4"/>
      <c r="I2312" s="4"/>
      <c r="J2312" s="4"/>
      <c r="K2312" s="4"/>
      <c r="L2312" s="4"/>
      <c r="M2312" s="4"/>
      <c r="N2312" s="4"/>
      <c r="O2312" s="4"/>
      <c r="P2312" s="4"/>
      <c r="Q2312" s="4"/>
      <c r="R2312" s="4"/>
    </row>
    <row r="2313" customFormat="false" ht="12.95" hidden="false" customHeight="true" outlineLevel="0" collapsed="false">
      <c r="A2313" s="4" t="s">
        <v>15</v>
      </c>
      <c r="B2313" s="37"/>
      <c r="C2313" s="37"/>
      <c r="D2313" s="37"/>
      <c r="E2313" s="37"/>
      <c r="F2313" s="37"/>
      <c r="G2313" s="37"/>
      <c r="H2313" s="4"/>
      <c r="I2313" s="4"/>
      <c r="J2313" s="4"/>
      <c r="K2313" s="4"/>
      <c r="L2313" s="4"/>
      <c r="M2313" s="4"/>
      <c r="N2313" s="4"/>
      <c r="O2313" s="4"/>
      <c r="P2313" s="4"/>
      <c r="Q2313" s="4"/>
      <c r="R2313" s="4"/>
    </row>
    <row r="2314" customFormat="false" ht="12.95" hidden="false" customHeight="true" outlineLevel="0" collapsed="false">
      <c r="A2314" s="4"/>
      <c r="B2314" s="37"/>
      <c r="C2314" s="37"/>
      <c r="D2314" s="37"/>
      <c r="E2314" s="37"/>
      <c r="F2314" s="37"/>
      <c r="G2314" s="37"/>
      <c r="H2314" s="4"/>
      <c r="I2314" s="4"/>
      <c r="J2314" s="4"/>
      <c r="K2314" s="4"/>
      <c r="L2314" s="4"/>
      <c r="M2314" s="4"/>
      <c r="N2314" s="4"/>
      <c r="O2314" s="4"/>
      <c r="P2314" s="4"/>
      <c r="Q2314" s="4"/>
      <c r="R2314" s="4"/>
    </row>
    <row r="2315" customFormat="false" ht="12.95" hidden="false" customHeight="true" outlineLevel="0" collapsed="false">
      <c r="A2315" s="4"/>
      <c r="B2315" s="37"/>
      <c r="C2315" s="37"/>
      <c r="D2315" s="37"/>
      <c r="E2315" s="37"/>
      <c r="F2315" s="37"/>
      <c r="G2315" s="37"/>
      <c r="H2315" s="4"/>
      <c r="I2315" s="4"/>
      <c r="J2315" s="4"/>
      <c r="K2315" s="4"/>
      <c r="L2315" s="4"/>
      <c r="M2315" s="4"/>
      <c r="N2315" s="4"/>
      <c r="O2315" s="4"/>
      <c r="P2315" s="4"/>
      <c r="Q2315" s="4"/>
      <c r="R2315" s="4"/>
    </row>
    <row r="2316" customFormat="false" ht="12.95" hidden="false" customHeight="true" outlineLevel="0" collapsed="false">
      <c r="A2316" s="4"/>
      <c r="B2316" s="37"/>
      <c r="C2316" s="37"/>
      <c r="D2316" s="37"/>
      <c r="E2316" s="37"/>
      <c r="F2316" s="37"/>
      <c r="G2316" s="37"/>
      <c r="H2316" s="4"/>
      <c r="I2316" s="4"/>
      <c r="J2316" s="4"/>
      <c r="K2316" s="4"/>
      <c r="L2316" s="4"/>
      <c r="M2316" s="4"/>
      <c r="N2316" s="4"/>
      <c r="O2316" s="4"/>
      <c r="P2316" s="4"/>
      <c r="Q2316" s="4"/>
      <c r="R2316" s="4"/>
    </row>
    <row r="2317" customFormat="false" ht="12.95" hidden="false" customHeight="true" outlineLevel="0" collapsed="false">
      <c r="A2317" s="4"/>
      <c r="B2317" s="37"/>
      <c r="C2317" s="37"/>
      <c r="D2317" s="37"/>
      <c r="E2317" s="37"/>
      <c r="F2317" s="37"/>
      <c r="G2317" s="37"/>
      <c r="H2317" s="4"/>
      <c r="I2317" s="4"/>
      <c r="J2317" s="4"/>
      <c r="K2317" s="4"/>
      <c r="L2317" s="4"/>
      <c r="M2317" s="4"/>
      <c r="N2317" s="4"/>
      <c r="O2317" s="4"/>
      <c r="P2317" s="4"/>
      <c r="Q2317" s="4"/>
      <c r="R2317" s="4"/>
    </row>
    <row r="2318" customFormat="false" ht="12.95" hidden="false" customHeight="true" outlineLevel="0" collapsed="false">
      <c r="A2318" s="4"/>
      <c r="B2318" s="37"/>
      <c r="C2318" s="37"/>
      <c r="D2318" s="37"/>
      <c r="E2318" s="37"/>
      <c r="F2318" s="37"/>
      <c r="G2318" s="37"/>
      <c r="H2318" s="4"/>
      <c r="I2318" s="4"/>
      <c r="J2318" s="4"/>
      <c r="K2318" s="4"/>
      <c r="L2318" s="4"/>
      <c r="M2318" s="4"/>
      <c r="N2318" s="4"/>
      <c r="O2318" s="4"/>
      <c r="P2318" s="4"/>
      <c r="Q2318" s="4"/>
      <c r="R2318" s="4"/>
    </row>
    <row r="2319" customFormat="false" ht="12.95" hidden="false" customHeight="true" outlineLevel="0" collapsed="false">
      <c r="A2319" s="4"/>
      <c r="B2319" s="37"/>
      <c r="C2319" s="37"/>
      <c r="D2319" s="37"/>
      <c r="E2319" s="37"/>
      <c r="F2319" s="37"/>
      <c r="G2319" s="37"/>
      <c r="H2319" s="4"/>
      <c r="I2319" s="4"/>
      <c r="J2319" s="4"/>
      <c r="K2319" s="4"/>
      <c r="L2319" s="4"/>
      <c r="M2319" s="4"/>
      <c r="N2319" s="4"/>
      <c r="O2319" s="4"/>
      <c r="P2319" s="4"/>
      <c r="Q2319" s="4"/>
      <c r="R2319" s="4"/>
    </row>
    <row r="2320" customFormat="false" ht="14.65" hidden="false" customHeight="false" outlineLevel="0" collapsed="false">
      <c r="A2320" s="4"/>
      <c r="B2320" s="37"/>
      <c r="C2320" s="37"/>
      <c r="D2320" s="37"/>
      <c r="E2320" s="37"/>
      <c r="F2320" s="37"/>
      <c r="G2320" s="37"/>
      <c r="H2320" s="4"/>
      <c r="I2320" s="4"/>
      <c r="J2320" s="4"/>
      <c r="K2320" s="4"/>
      <c r="L2320" s="4"/>
      <c r="M2320" s="4"/>
      <c r="N2320" s="4"/>
      <c r="O2320" s="4"/>
      <c r="P2320" s="4"/>
      <c r="Q2320" s="4"/>
      <c r="R2320" s="4"/>
    </row>
    <row r="2321" customFormat="false" ht="14.65" hidden="false" customHeight="false" outlineLevel="0" collapsed="false">
      <c r="A2321" s="4"/>
      <c r="B2321" s="37"/>
      <c r="C2321" s="37"/>
      <c r="D2321" s="37"/>
      <c r="E2321" s="37"/>
      <c r="F2321" s="37"/>
      <c r="G2321" s="37"/>
      <c r="H2321" s="4"/>
      <c r="I2321" s="4"/>
      <c r="J2321" s="4"/>
      <c r="K2321" s="4"/>
      <c r="L2321" s="4"/>
      <c r="M2321" s="4"/>
      <c r="N2321" s="4"/>
      <c r="O2321" s="4"/>
      <c r="P2321" s="4"/>
      <c r="Q2321" s="4"/>
      <c r="R2321" s="4"/>
    </row>
    <row r="2322" customFormat="false" ht="14.65" hidden="false" customHeight="false" outlineLevel="0" collapsed="false">
      <c r="A2322" s="4"/>
      <c r="B2322" s="37"/>
      <c r="C2322" s="37"/>
      <c r="D2322" s="37"/>
      <c r="E2322" s="37"/>
      <c r="F2322" s="37"/>
      <c r="G2322" s="37"/>
      <c r="H2322" s="4"/>
      <c r="I2322" s="4"/>
      <c r="J2322" s="4"/>
      <c r="K2322" s="4"/>
      <c r="L2322" s="4"/>
      <c r="M2322" s="4"/>
      <c r="N2322" s="4"/>
      <c r="O2322" s="4"/>
      <c r="P2322" s="4"/>
      <c r="Q2322" s="4"/>
      <c r="R2322" s="4"/>
    </row>
    <row r="2323" customFormat="false" ht="12" hidden="false" customHeight="true" outlineLevel="0" collapsed="false">
      <c r="A2323" s="36" t="s">
        <v>16</v>
      </c>
      <c r="B2323" s="21"/>
      <c r="C2323" s="22" t="s">
        <v>17</v>
      </c>
      <c r="D2323" s="22"/>
      <c r="E2323" s="22"/>
      <c r="F2323" s="22"/>
      <c r="G2323" s="23"/>
      <c r="H2323" s="4"/>
      <c r="I2323" s="4"/>
      <c r="J2323" s="4"/>
      <c r="K2323" s="4"/>
      <c r="L2323" s="4"/>
      <c r="M2323" s="4"/>
      <c r="N2323" s="4"/>
      <c r="O2323" s="4"/>
      <c r="P2323" s="4"/>
      <c r="Q2323" s="4"/>
      <c r="R2323" s="4"/>
    </row>
    <row r="2324" customFormat="false" ht="12" hidden="false" customHeight="true" outlineLevel="0" collapsed="false">
      <c r="A2324" s="5" t="s">
        <v>4</v>
      </c>
      <c r="B2324" s="13" t="s">
        <v>18</v>
      </c>
      <c r="C2324" s="14" t="s">
        <v>19</v>
      </c>
      <c r="D2324" s="14" t="s">
        <v>20</v>
      </c>
      <c r="E2324" s="24" t="s">
        <v>21</v>
      </c>
      <c r="F2324" s="14" t="s">
        <v>22</v>
      </c>
      <c r="G2324" s="24" t="s">
        <v>23</v>
      </c>
      <c r="H2324" s="4"/>
      <c r="I2324" s="4"/>
      <c r="J2324" s="4"/>
      <c r="K2324" s="4"/>
      <c r="L2324" s="4"/>
      <c r="M2324" s="4"/>
      <c r="N2324" s="4"/>
      <c r="O2324" s="4"/>
      <c r="P2324" s="4"/>
      <c r="Q2324" s="4"/>
      <c r="R2324" s="4"/>
    </row>
    <row r="2325" customFormat="false" ht="15.95" hidden="false" customHeight="true" outlineLevel="0" collapsed="false">
      <c r="A2325" s="4"/>
      <c r="B2325" s="25" t="s">
        <v>24</v>
      </c>
      <c r="C2325" s="26" t="n">
        <v>5690</v>
      </c>
      <c r="D2325" s="27" t="n">
        <v>9946</v>
      </c>
      <c r="E2325" s="27"/>
      <c r="F2325" s="27" t="n">
        <v>7598</v>
      </c>
      <c r="G2325" s="25"/>
      <c r="H2325" s="4"/>
      <c r="I2325" s="4"/>
      <c r="J2325" s="4"/>
      <c r="K2325" s="4"/>
      <c r="L2325" s="4"/>
      <c r="M2325" s="4"/>
      <c r="N2325" s="4"/>
      <c r="O2325" s="4"/>
      <c r="P2325" s="4"/>
      <c r="Q2325" s="4"/>
      <c r="R2325" s="4"/>
    </row>
    <row r="2326" customFormat="false" ht="14.65" hidden="false" customHeight="false" outlineLevel="0" collapsed="false">
      <c r="A2326" s="4"/>
      <c r="B2326" s="25" t="s">
        <v>25</v>
      </c>
      <c r="C2326" s="28" t="n">
        <v>40927</v>
      </c>
      <c r="D2326" s="29" t="n">
        <v>46656</v>
      </c>
      <c r="E2326" s="25"/>
      <c r="F2326" s="29" t="n">
        <v>39855</v>
      </c>
      <c r="G2326" s="25"/>
      <c r="H2326" s="4"/>
      <c r="I2326" s="4"/>
      <c r="J2326" s="4"/>
      <c r="K2326" s="4"/>
      <c r="L2326" s="4"/>
      <c r="M2326" s="4"/>
      <c r="N2326" s="4"/>
      <c r="O2326" s="4"/>
      <c r="P2326" s="4"/>
      <c r="Q2326" s="4"/>
      <c r="R2326" s="4"/>
    </row>
    <row r="2327" customFormat="false" ht="14.65" hidden="false" customHeight="false" outlineLevel="0" collapsed="false">
      <c r="A2327" s="4"/>
      <c r="B2327" s="25" t="s">
        <v>26</v>
      </c>
      <c r="C2327" s="28" t="n">
        <v>12725</v>
      </c>
      <c r="D2327" s="29" t="n">
        <v>14198</v>
      </c>
      <c r="E2327" s="25"/>
      <c r="F2327" s="29" t="n">
        <v>14107</v>
      </c>
      <c r="G2327" s="25"/>
      <c r="H2327" s="4"/>
      <c r="I2327" s="4"/>
      <c r="J2327" s="4"/>
      <c r="K2327" s="4"/>
      <c r="L2327" s="4"/>
      <c r="M2327" s="4"/>
      <c r="N2327" s="4"/>
      <c r="O2327" s="4"/>
      <c r="P2327" s="4"/>
      <c r="Q2327" s="4"/>
      <c r="R2327" s="4"/>
    </row>
    <row r="2328" customFormat="false" ht="14.65" hidden="false" customHeight="false" outlineLevel="0" collapsed="false">
      <c r="A2328" s="4"/>
      <c r="B2328" s="25" t="s">
        <v>27</v>
      </c>
      <c r="C2328" s="28" t="n">
        <v>14751</v>
      </c>
      <c r="D2328" s="29" t="n">
        <v>16990</v>
      </c>
      <c r="E2328" s="25"/>
      <c r="F2328" s="29" t="n">
        <v>14969</v>
      </c>
      <c r="G2328" s="25"/>
      <c r="H2328" s="4"/>
      <c r="I2328" s="4"/>
      <c r="J2328" s="4"/>
      <c r="K2328" s="4"/>
      <c r="L2328" s="4"/>
      <c r="M2328" s="4"/>
      <c r="N2328" s="4"/>
      <c r="O2328" s="4"/>
      <c r="P2328" s="4"/>
      <c r="Q2328" s="4"/>
      <c r="R2328" s="4"/>
    </row>
    <row r="2329" customFormat="false" ht="14.65" hidden="false" customHeight="false" outlineLevel="0" collapsed="false">
      <c r="A2329" s="4"/>
      <c r="B2329" s="25" t="s">
        <v>28</v>
      </c>
      <c r="C2329" s="28" t="n">
        <v>26656</v>
      </c>
      <c r="D2329" s="29" t="n">
        <v>23593</v>
      </c>
      <c r="E2329" s="25"/>
      <c r="F2329" s="29" t="n">
        <v>26990</v>
      </c>
      <c r="G2329" s="25"/>
      <c r="H2329" s="4"/>
      <c r="I2329" s="4"/>
      <c r="J2329" s="4"/>
      <c r="K2329" s="4"/>
      <c r="L2329" s="4"/>
      <c r="M2329" s="4"/>
      <c r="N2329" s="4"/>
      <c r="O2329" s="4"/>
      <c r="P2329" s="4"/>
      <c r="Q2329" s="4"/>
      <c r="R2329" s="4"/>
    </row>
    <row r="2330" customFormat="false" ht="19.9" hidden="false" customHeight="true" outlineLevel="0" collapsed="false">
      <c r="A2330" s="4"/>
      <c r="B2330" s="25" t="s">
        <v>29</v>
      </c>
      <c r="C2330" s="28" t="n">
        <v>226932</v>
      </c>
      <c r="D2330" s="29" t="n">
        <v>214075</v>
      </c>
      <c r="E2330" s="25"/>
      <c r="F2330" s="29" t="n">
        <v>241711</v>
      </c>
      <c r="G2330" s="25"/>
      <c r="H2330" s="4"/>
      <c r="I2330" s="4"/>
      <c r="J2330" s="4"/>
      <c r="K2330" s="4"/>
      <c r="L2330" s="4"/>
      <c r="M2330" s="4"/>
      <c r="N2330" s="4"/>
      <c r="O2330" s="4"/>
      <c r="P2330" s="4"/>
      <c r="Q2330" s="4"/>
      <c r="R2330" s="4"/>
    </row>
    <row r="2331" customFormat="false" ht="14.65" hidden="false" customHeight="false" outlineLevel="0" collapsed="false">
      <c r="A2331" s="4"/>
      <c r="B2331" s="25" t="s">
        <v>30</v>
      </c>
      <c r="C2331" s="28" t="n">
        <v>23894</v>
      </c>
      <c r="D2331" s="29" t="n">
        <v>20836</v>
      </c>
      <c r="E2331" s="25"/>
      <c r="F2331" s="29" t="n">
        <v>25754</v>
      </c>
      <c r="G2331" s="25"/>
      <c r="H2331" s="4"/>
      <c r="I2331" s="4"/>
      <c r="J2331" s="4"/>
      <c r="K2331" s="4"/>
      <c r="L2331" s="4"/>
      <c r="M2331" s="4"/>
      <c r="N2331" s="4"/>
      <c r="O2331" s="4"/>
      <c r="P2331" s="4"/>
      <c r="Q2331" s="4"/>
      <c r="R2331" s="4"/>
    </row>
    <row r="2332" customFormat="false" ht="14.65" hidden="false" customHeight="false" outlineLevel="0" collapsed="false">
      <c r="A2332" s="4"/>
      <c r="B2332" s="25" t="s">
        <v>31</v>
      </c>
      <c r="C2332" s="28" t="n">
        <v>34884</v>
      </c>
      <c r="D2332" s="29" t="n">
        <v>39947</v>
      </c>
      <c r="E2332" s="25"/>
      <c r="F2332" s="29" t="n">
        <v>36325</v>
      </c>
      <c r="G2332" s="25"/>
      <c r="H2332" s="4"/>
      <c r="I2332" s="4"/>
      <c r="J2332" s="4"/>
      <c r="K2332" s="4"/>
      <c r="L2332" s="4"/>
      <c r="M2332" s="4"/>
      <c r="N2332" s="4"/>
      <c r="O2332" s="4"/>
      <c r="P2332" s="4"/>
      <c r="Q2332" s="4"/>
      <c r="R2332" s="4"/>
    </row>
    <row r="2333" customFormat="false" ht="14.65" hidden="false" customHeight="false" outlineLevel="0" collapsed="false">
      <c r="A2333" s="4"/>
      <c r="B2333" s="25" t="s">
        <v>32</v>
      </c>
      <c r="C2333" s="28" t="n">
        <v>30583</v>
      </c>
      <c r="D2333" s="29" t="n">
        <v>28141</v>
      </c>
      <c r="E2333" s="25"/>
      <c r="F2333" s="29" t="n">
        <v>30571</v>
      </c>
      <c r="G2333" s="25"/>
      <c r="H2333" s="4"/>
      <c r="I2333" s="4"/>
      <c r="J2333" s="4"/>
      <c r="K2333" s="4"/>
      <c r="L2333" s="4"/>
      <c r="M2333" s="4"/>
      <c r="N2333" s="4"/>
      <c r="O2333" s="4"/>
      <c r="P2333" s="4"/>
      <c r="Q2333" s="4"/>
      <c r="R2333" s="4"/>
    </row>
    <row r="2334" customFormat="false" ht="14.65" hidden="false" customHeight="false" outlineLevel="0" collapsed="false">
      <c r="A2334" s="4"/>
      <c r="B2334" s="25" t="s">
        <v>33</v>
      </c>
      <c r="C2334" s="28" t="n">
        <v>77008</v>
      </c>
      <c r="D2334" s="29" t="n">
        <v>65271</v>
      </c>
      <c r="E2334" s="25"/>
      <c r="F2334" s="29" t="n">
        <v>86393</v>
      </c>
      <c r="G2334" s="25"/>
      <c r="H2334" s="4"/>
      <c r="I2334" s="4"/>
      <c r="J2334" s="4"/>
      <c r="K2334" s="4"/>
      <c r="L2334" s="4"/>
      <c r="M2334" s="4"/>
      <c r="N2334" s="4"/>
      <c r="O2334" s="4"/>
      <c r="P2334" s="4"/>
      <c r="Q2334" s="4"/>
      <c r="R2334" s="4"/>
    </row>
    <row r="2335" customFormat="false" ht="14.65" hidden="false" customHeight="false" outlineLevel="0" collapsed="false">
      <c r="A2335" s="4"/>
      <c r="B2335" s="25" t="s">
        <v>34</v>
      </c>
      <c r="C2335" s="28" t="n">
        <v>2938</v>
      </c>
      <c r="D2335" s="29" t="n">
        <v>2807</v>
      </c>
      <c r="E2335" s="25"/>
      <c r="F2335" s="29" t="n">
        <v>3271</v>
      </c>
      <c r="G2335" s="25"/>
      <c r="H2335" s="4"/>
      <c r="I2335" s="4"/>
      <c r="J2335" s="4"/>
      <c r="K2335" s="4"/>
      <c r="L2335" s="4"/>
      <c r="M2335" s="4"/>
      <c r="N2335" s="4"/>
      <c r="O2335" s="4"/>
      <c r="P2335" s="4"/>
      <c r="Q2335" s="4"/>
      <c r="R2335" s="4"/>
    </row>
    <row r="2336" customFormat="false" ht="14.65" hidden="false" customHeight="false" outlineLevel="0" collapsed="false">
      <c r="A2336" s="4"/>
      <c r="B2336" s="25" t="s">
        <v>35</v>
      </c>
      <c r="C2336" s="28" t="n">
        <v>7070</v>
      </c>
      <c r="D2336" s="29" t="n">
        <v>7564</v>
      </c>
      <c r="E2336" s="25"/>
      <c r="F2336" s="29" t="n">
        <v>7361</v>
      </c>
      <c r="G2336" s="25"/>
      <c r="H2336" s="4"/>
      <c r="I2336" s="4"/>
      <c r="J2336" s="4"/>
      <c r="K2336" s="4"/>
      <c r="L2336" s="4"/>
      <c r="M2336" s="4"/>
      <c r="N2336" s="4"/>
      <c r="O2336" s="4"/>
      <c r="P2336" s="4"/>
      <c r="Q2336" s="4"/>
      <c r="R2336" s="4"/>
    </row>
    <row r="2337" customFormat="false" ht="14.65" hidden="false" customHeight="false" outlineLevel="0" collapsed="false">
      <c r="A2337" s="4"/>
      <c r="B2337" s="25" t="s">
        <v>36</v>
      </c>
      <c r="C2337" s="28" t="n">
        <v>28221</v>
      </c>
      <c r="D2337" s="29" t="n">
        <v>24536</v>
      </c>
      <c r="E2337" s="25"/>
      <c r="F2337" s="29" t="n">
        <v>28901</v>
      </c>
      <c r="G2337" s="25"/>
      <c r="H2337" s="4"/>
      <c r="I2337" s="4"/>
      <c r="J2337" s="4"/>
      <c r="K2337" s="4"/>
      <c r="L2337" s="4"/>
      <c r="M2337" s="4"/>
      <c r="N2337" s="4"/>
      <c r="O2337" s="4"/>
      <c r="P2337" s="4"/>
      <c r="Q2337" s="4"/>
      <c r="R2337" s="4"/>
    </row>
    <row r="2338" customFormat="false" ht="14.65" hidden="false" customHeight="false" outlineLevel="0" collapsed="false">
      <c r="A2338" s="4"/>
      <c r="B2338" s="25" t="s">
        <v>37</v>
      </c>
      <c r="C2338" s="28" t="n">
        <v>22334</v>
      </c>
      <c r="D2338" s="29" t="n">
        <v>24973</v>
      </c>
      <c r="E2338" s="25"/>
      <c r="F2338" s="29" t="n">
        <v>23135</v>
      </c>
      <c r="G2338" s="25"/>
      <c r="H2338" s="4"/>
      <c r="I2338" s="4"/>
      <c r="J2338" s="4"/>
      <c r="K2338" s="4"/>
      <c r="L2338" s="4"/>
      <c r="M2338" s="4"/>
      <c r="N2338" s="4"/>
      <c r="O2338" s="4"/>
      <c r="P2338" s="4"/>
      <c r="Q2338" s="4"/>
      <c r="R2338" s="4"/>
    </row>
    <row r="2339" customFormat="false" ht="19.9" hidden="false" customHeight="true" outlineLevel="0" collapsed="false">
      <c r="A2339" s="4"/>
      <c r="B2339" s="25" t="s">
        <v>38</v>
      </c>
      <c r="C2339" s="28" t="n">
        <v>49018</v>
      </c>
      <c r="D2339" s="29" t="n">
        <v>47016</v>
      </c>
      <c r="E2339" s="25"/>
      <c r="F2339" s="29" t="n">
        <v>50428</v>
      </c>
      <c r="G2339" s="25"/>
      <c r="H2339" s="4"/>
      <c r="I2339" s="4"/>
      <c r="J2339" s="4"/>
      <c r="K2339" s="4"/>
      <c r="L2339" s="4"/>
      <c r="M2339" s="4"/>
      <c r="N2339" s="4"/>
      <c r="O2339" s="4"/>
      <c r="P2339" s="4"/>
      <c r="Q2339" s="4"/>
      <c r="R2339" s="4"/>
    </row>
    <row r="2340" customFormat="false" ht="14.65" hidden="false" customHeight="false" outlineLevel="0" collapsed="false">
      <c r="A2340" s="4"/>
      <c r="B2340" s="25" t="s">
        <v>39</v>
      </c>
      <c r="C2340" s="28" t="n">
        <v>10339</v>
      </c>
      <c r="D2340" s="29" t="n">
        <v>7730</v>
      </c>
      <c r="E2340" s="25"/>
      <c r="F2340" s="29" t="n">
        <v>10319</v>
      </c>
      <c r="G2340" s="25"/>
      <c r="H2340" s="4"/>
      <c r="I2340" s="4"/>
      <c r="J2340" s="4"/>
      <c r="K2340" s="4"/>
      <c r="L2340" s="4"/>
      <c r="M2340" s="4"/>
      <c r="N2340" s="4"/>
      <c r="O2340" s="4"/>
      <c r="P2340" s="4"/>
      <c r="Q2340" s="4"/>
      <c r="R2340" s="4"/>
    </row>
    <row r="2341" customFormat="false" ht="14.65" hidden="false" customHeight="false" outlineLevel="0" collapsed="false">
      <c r="A2341" s="4"/>
      <c r="B2341" s="25" t="s">
        <v>40</v>
      </c>
      <c r="C2341" s="28" t="n">
        <v>614</v>
      </c>
      <c r="D2341" s="29" t="n">
        <v>1238</v>
      </c>
      <c r="E2341" s="25"/>
      <c r="F2341" s="29" t="n">
        <v>1031</v>
      </c>
      <c r="G2341" s="25"/>
      <c r="H2341" s="4"/>
      <c r="I2341" s="4"/>
      <c r="J2341" s="4"/>
      <c r="K2341" s="4"/>
      <c r="L2341" s="4"/>
      <c r="M2341" s="4"/>
      <c r="N2341" s="4"/>
      <c r="O2341" s="4"/>
      <c r="P2341" s="4"/>
      <c r="Q2341" s="4"/>
      <c r="R2341" s="4"/>
    </row>
    <row r="2342" customFormat="false" ht="14.65" hidden="false" customHeight="false" outlineLevel="0" collapsed="false">
      <c r="A2342" s="4"/>
      <c r="B2342" s="25" t="s">
        <v>41</v>
      </c>
      <c r="C2342" s="28" t="n">
        <v>18099</v>
      </c>
      <c r="D2342" s="29" t="n">
        <v>19278</v>
      </c>
      <c r="E2342" s="25"/>
      <c r="F2342" s="29" t="n">
        <v>16641</v>
      </c>
      <c r="G2342" s="25"/>
      <c r="H2342" s="4"/>
      <c r="I2342" s="4"/>
      <c r="J2342" s="4"/>
      <c r="K2342" s="4"/>
      <c r="L2342" s="4"/>
      <c r="M2342" s="4"/>
      <c r="N2342" s="4"/>
      <c r="O2342" s="4"/>
      <c r="P2342" s="4"/>
      <c r="Q2342" s="4"/>
      <c r="R2342" s="4"/>
    </row>
    <row r="2343" customFormat="false" ht="14.65" hidden="false" customHeight="false" outlineLevel="0" collapsed="false">
      <c r="A2343" s="4"/>
      <c r="B2343" s="25" t="s">
        <v>42</v>
      </c>
      <c r="C2343" s="28" t="n">
        <v>9844</v>
      </c>
      <c r="D2343" s="29" t="n">
        <v>9964</v>
      </c>
      <c r="E2343" s="25"/>
      <c r="F2343" s="29" t="n">
        <v>11069</v>
      </c>
      <c r="G2343" s="25"/>
      <c r="H2343" s="4"/>
      <c r="I2343" s="4"/>
      <c r="J2343" s="4"/>
      <c r="K2343" s="4"/>
      <c r="L2343" s="4"/>
      <c r="M2343" s="4"/>
      <c r="N2343" s="4"/>
      <c r="O2343" s="4"/>
      <c r="P2343" s="4"/>
      <c r="Q2343" s="4"/>
      <c r="R2343" s="4"/>
    </row>
    <row r="2344" customFormat="false" ht="14.65" hidden="false" customHeight="false" outlineLevel="0" collapsed="false">
      <c r="A2344" s="4"/>
      <c r="B2344" s="25" t="s">
        <v>43</v>
      </c>
      <c r="C2344" s="28" t="n">
        <v>10122</v>
      </c>
      <c r="D2344" s="29" t="n">
        <v>8806</v>
      </c>
      <c r="E2344" s="25"/>
      <c r="F2344" s="29" t="n">
        <v>11368</v>
      </c>
      <c r="G2344" s="25"/>
      <c r="H2344" s="4"/>
      <c r="I2344" s="4"/>
      <c r="J2344" s="4"/>
      <c r="K2344" s="4"/>
      <c r="L2344" s="4"/>
      <c r="M2344" s="4"/>
      <c r="N2344" s="4"/>
      <c r="O2344" s="4"/>
      <c r="P2344" s="4"/>
      <c r="Q2344" s="4"/>
      <c r="R2344" s="4"/>
    </row>
    <row r="2345" customFormat="false" ht="19.9" hidden="false" customHeight="true" outlineLevel="0" collapsed="false">
      <c r="A2345" s="4"/>
      <c r="B2345" s="25" t="s">
        <v>44</v>
      </c>
      <c r="C2345" s="28" t="n">
        <v>6449</v>
      </c>
      <c r="D2345" s="29" t="n">
        <v>5038</v>
      </c>
      <c r="E2345" s="25"/>
      <c r="F2345" s="29" t="n">
        <v>6184</v>
      </c>
      <c r="G2345" s="25"/>
      <c r="H2345" s="4"/>
      <c r="I2345" s="4"/>
      <c r="J2345" s="4"/>
      <c r="K2345" s="4"/>
      <c r="L2345" s="4"/>
      <c r="M2345" s="4"/>
      <c r="N2345" s="4"/>
      <c r="O2345" s="4"/>
      <c r="P2345" s="4"/>
      <c r="Q2345" s="4"/>
      <c r="R2345" s="4"/>
    </row>
    <row r="2346" customFormat="false" ht="14.65" hidden="false" customHeight="false" outlineLevel="0" collapsed="false">
      <c r="A2346" s="4"/>
      <c r="B2346" s="15" t="s">
        <v>45</v>
      </c>
      <c r="C2346" s="28" t="n">
        <v>3272</v>
      </c>
      <c r="D2346" s="29" t="n">
        <v>2454</v>
      </c>
      <c r="E2346" s="38"/>
      <c r="F2346" s="29" t="n">
        <v>3508</v>
      </c>
      <c r="G2346" s="15"/>
      <c r="H2346" s="4"/>
      <c r="I2346" s="4"/>
      <c r="J2346" s="4"/>
      <c r="K2346" s="4"/>
      <c r="L2346" s="4"/>
      <c r="M2346" s="4"/>
      <c r="N2346" s="4"/>
      <c r="O2346" s="4"/>
      <c r="P2346" s="4"/>
      <c r="Q2346" s="4"/>
      <c r="R2346" s="4"/>
    </row>
    <row r="2347" customFormat="false" ht="14.65" hidden="false" customHeight="false" outlineLevel="0" collapsed="false">
      <c r="A2347" s="4"/>
      <c r="B2347" s="31" t="s">
        <v>46</v>
      </c>
      <c r="C2347" s="32" t="n">
        <v>386420</v>
      </c>
      <c r="D2347" s="32" t="n">
        <v>379966</v>
      </c>
      <c r="E2347" s="32"/>
      <c r="F2347" s="32" t="n">
        <v>405350</v>
      </c>
      <c r="G2347" s="31"/>
      <c r="H2347" s="4"/>
      <c r="I2347" s="4"/>
      <c r="J2347" s="4"/>
      <c r="K2347" s="4"/>
      <c r="L2347" s="4"/>
      <c r="M2347" s="4"/>
      <c r="N2347" s="4"/>
      <c r="O2347" s="4"/>
      <c r="P2347" s="4"/>
      <c r="Q2347" s="4"/>
      <c r="R2347" s="4"/>
    </row>
    <row r="2348" customFormat="false" ht="9.95" hidden="false" customHeight="true" outlineLevel="0" collapsed="false">
      <c r="A2348" s="4"/>
      <c r="B2348" s="4"/>
      <c r="C2348" s="4"/>
      <c r="D2348" s="4"/>
      <c r="E2348" s="4"/>
      <c r="F2348" s="4"/>
      <c r="G2348" s="4"/>
      <c r="H2348" s="4"/>
      <c r="I2348" s="4"/>
      <c r="J2348" s="4"/>
      <c r="K2348" s="4"/>
      <c r="L2348" s="4"/>
      <c r="M2348" s="4"/>
      <c r="N2348" s="4"/>
      <c r="O2348" s="4"/>
      <c r="P2348" s="4"/>
      <c r="Q2348" s="4"/>
      <c r="R2348" s="4"/>
    </row>
    <row r="2349" customFormat="false" ht="14.65" hidden="false" customHeight="false" outlineLevel="0" collapsed="false">
      <c r="A2349" s="4"/>
      <c r="B2349" s="34" t="s">
        <v>47</v>
      </c>
      <c r="C2349" s="4"/>
      <c r="D2349" s="4"/>
      <c r="E2349" s="4"/>
      <c r="F2349" s="4"/>
      <c r="G2349" s="4"/>
      <c r="H2349" s="4"/>
      <c r="I2349" s="4"/>
      <c r="J2349" s="4"/>
      <c r="K2349" s="4"/>
      <c r="L2349" s="4"/>
      <c r="M2349" s="4"/>
      <c r="N2349" s="4"/>
      <c r="O2349" s="4"/>
      <c r="P2349" s="4"/>
      <c r="Q2349" s="4"/>
      <c r="R2349" s="4"/>
    </row>
    <row r="2350" customFormat="false" ht="9.95" hidden="false" customHeight="true" outlineLevel="0" collapsed="false">
      <c r="A2350" s="4"/>
      <c r="B2350" s="34" t="s">
        <v>48</v>
      </c>
      <c r="C2350" s="4"/>
      <c r="D2350" s="4"/>
      <c r="E2350" s="4"/>
      <c r="F2350" s="4"/>
      <c r="G2350" s="4"/>
      <c r="H2350" s="4"/>
      <c r="I2350" s="4"/>
      <c r="J2350" s="4"/>
      <c r="K2350" s="4"/>
      <c r="L2350" s="4"/>
      <c r="M2350" s="4"/>
      <c r="N2350" s="4"/>
      <c r="O2350" s="4"/>
      <c r="P2350" s="4"/>
      <c r="Q2350" s="4"/>
      <c r="R2350" s="4"/>
    </row>
    <row r="2351" customFormat="false" ht="33.95" hidden="false" customHeight="true" outlineLevel="0" collapsed="false">
      <c r="A2351" s="1" t="s">
        <v>98</v>
      </c>
      <c r="B2351" s="1"/>
      <c r="C2351" s="1"/>
      <c r="D2351" s="1"/>
      <c r="E2351" s="1"/>
      <c r="F2351" s="1"/>
      <c r="G2351" s="1"/>
      <c r="H2351" s="4"/>
      <c r="I2351" s="4"/>
      <c r="J2351" s="4"/>
      <c r="K2351" s="4"/>
      <c r="L2351" s="4"/>
      <c r="M2351" s="4"/>
      <c r="N2351" s="4"/>
      <c r="O2351" s="4"/>
      <c r="P2351" s="4"/>
      <c r="Q2351" s="4"/>
      <c r="R2351" s="4"/>
    </row>
    <row r="2352" customFormat="false" ht="14.65" hidden="false" customHeight="false" outlineLevel="0" collapsed="false">
      <c r="A2352" s="4"/>
      <c r="B2352" s="4"/>
      <c r="C2352" s="4"/>
      <c r="D2352" s="4"/>
      <c r="E2352" s="4"/>
      <c r="F2352" s="4"/>
      <c r="G2352" s="4"/>
      <c r="H2352" s="4"/>
      <c r="I2352" s="4"/>
      <c r="J2352" s="4"/>
      <c r="K2352" s="4"/>
      <c r="L2352" s="4"/>
      <c r="M2352" s="4"/>
      <c r="N2352" s="4"/>
      <c r="O2352" s="4"/>
      <c r="P2352" s="4"/>
      <c r="Q2352" s="4"/>
      <c r="R2352" s="4"/>
    </row>
    <row r="2353" customFormat="false" ht="14.65" hidden="false" customHeight="false" outlineLevel="0" collapsed="false">
      <c r="A2353" s="4"/>
      <c r="B2353" s="4"/>
      <c r="C2353" s="4"/>
      <c r="D2353" s="4"/>
      <c r="E2353" s="4"/>
      <c r="F2353" s="4"/>
      <c r="G2353" s="4"/>
      <c r="H2353" s="4"/>
      <c r="I2353" s="4"/>
      <c r="J2353" s="4"/>
      <c r="K2353" s="4"/>
      <c r="L2353" s="4"/>
      <c r="M2353" s="4"/>
      <c r="N2353" s="4"/>
      <c r="O2353" s="4"/>
      <c r="P2353" s="4"/>
      <c r="Q2353" s="4"/>
      <c r="R2353" s="4"/>
    </row>
    <row r="2354" customFormat="false" ht="12" hidden="false" customHeight="true" outlineLevel="0" collapsed="false">
      <c r="A2354" s="36" t="s">
        <v>1</v>
      </c>
      <c r="B2354" s="7"/>
      <c r="C2354" s="8" t="s">
        <v>2</v>
      </c>
      <c r="D2354" s="8"/>
      <c r="E2354" s="10"/>
      <c r="F2354" s="11" t="s">
        <v>3</v>
      </c>
      <c r="G2354" s="10"/>
      <c r="H2354" s="4"/>
      <c r="I2354" s="4"/>
      <c r="J2354" s="4"/>
      <c r="K2354" s="4"/>
      <c r="L2354" s="4"/>
      <c r="M2354" s="4"/>
      <c r="N2354" s="4"/>
      <c r="O2354" s="4"/>
      <c r="P2354" s="4"/>
      <c r="Q2354" s="4"/>
      <c r="R2354" s="4"/>
    </row>
    <row r="2355" customFormat="false" ht="9.95" hidden="false" customHeight="true" outlineLevel="0" collapsed="false">
      <c r="A2355" s="5" t="s">
        <v>4</v>
      </c>
      <c r="B2355" s="13" t="s">
        <v>5</v>
      </c>
      <c r="C2355" s="14" t="s">
        <v>6</v>
      </c>
      <c r="D2355" s="14" t="s">
        <v>7</v>
      </c>
      <c r="E2355" s="13"/>
      <c r="F2355" s="14" t="s">
        <v>8</v>
      </c>
      <c r="G2355" s="13"/>
      <c r="H2355" s="4"/>
      <c r="I2355" s="4"/>
      <c r="J2355" s="4"/>
      <c r="K2355" s="4"/>
      <c r="L2355" s="4"/>
      <c r="M2355" s="4"/>
      <c r="N2355" s="4"/>
      <c r="O2355" s="4"/>
      <c r="P2355" s="4"/>
      <c r="Q2355" s="4"/>
      <c r="R2355" s="4"/>
    </row>
    <row r="2356" customFormat="false" ht="14.65" hidden="false" customHeight="false" outlineLevel="0" collapsed="false">
      <c r="A2356" s="4"/>
      <c r="B2356" s="15" t="s">
        <v>9</v>
      </c>
      <c r="C2356" s="16" t="n">
        <v>13187744</v>
      </c>
      <c r="D2356" s="16" t="n">
        <v>374658</v>
      </c>
      <c r="E2356" s="15"/>
      <c r="F2356" s="17" t="n">
        <v>2.92402626502312</v>
      </c>
      <c r="G2356" s="15"/>
      <c r="H2356" s="4"/>
      <c r="I2356" s="4"/>
      <c r="J2356" s="4"/>
      <c r="K2356" s="4"/>
      <c r="L2356" s="4"/>
      <c r="M2356" s="4"/>
      <c r="N2356" s="4"/>
      <c r="O2356" s="4"/>
      <c r="P2356" s="4"/>
      <c r="Q2356" s="4"/>
      <c r="R2356" s="4"/>
    </row>
    <row r="2357" customFormat="false" ht="14.65" hidden="false" customHeight="false" outlineLevel="0" collapsed="false">
      <c r="A2357" s="4"/>
      <c r="B2357" s="15" t="s">
        <v>10</v>
      </c>
      <c r="C2357" s="15" t="n">
        <v>14071150</v>
      </c>
      <c r="D2357" s="15" t="n">
        <v>883406</v>
      </c>
      <c r="E2357" s="15"/>
      <c r="F2357" s="17" t="n">
        <v>6.69868932851593</v>
      </c>
      <c r="G2357" s="15"/>
      <c r="H2357" s="4"/>
      <c r="I2357" s="4"/>
      <c r="J2357" s="4"/>
      <c r="K2357" s="4"/>
      <c r="L2357" s="4"/>
      <c r="M2357" s="4"/>
      <c r="N2357" s="4"/>
      <c r="O2357" s="4"/>
      <c r="P2357" s="4"/>
      <c r="Q2357" s="4"/>
      <c r="R2357" s="4"/>
    </row>
    <row r="2358" customFormat="false" ht="14.65" hidden="false" customHeight="false" outlineLevel="0" collapsed="false">
      <c r="A2358" s="4"/>
      <c r="B2358" s="15" t="s">
        <v>11</v>
      </c>
      <c r="C2358" s="15" t="n">
        <v>14507202</v>
      </c>
      <c r="D2358" s="15" t="n">
        <v>436052</v>
      </c>
      <c r="E2358" s="15"/>
      <c r="F2358" s="17" t="n">
        <v>3.09890804944869</v>
      </c>
      <c r="G2358" s="15"/>
      <c r="H2358" s="4"/>
      <c r="I2358" s="4"/>
      <c r="J2358" s="4"/>
      <c r="K2358" s="4"/>
      <c r="L2358" s="4"/>
      <c r="M2358" s="4"/>
      <c r="N2358" s="4"/>
      <c r="O2358" s="4"/>
      <c r="P2358" s="4"/>
      <c r="Q2358" s="4"/>
      <c r="R2358" s="4"/>
    </row>
    <row r="2359" customFormat="false" ht="14.65" hidden="false" customHeight="false" outlineLevel="0" collapsed="false">
      <c r="A2359" s="4"/>
      <c r="B2359" s="15" t="s">
        <v>12</v>
      </c>
      <c r="C2359" s="15" t="n">
        <v>15428247</v>
      </c>
      <c r="D2359" s="15" t="n">
        <v>921045</v>
      </c>
      <c r="E2359" s="15"/>
      <c r="F2359" s="17" t="n">
        <v>6.34888105921459</v>
      </c>
      <c r="G2359" s="15"/>
      <c r="H2359" s="4"/>
      <c r="I2359" s="4"/>
      <c r="J2359" s="4"/>
      <c r="K2359" s="4"/>
      <c r="L2359" s="4"/>
      <c r="M2359" s="4"/>
      <c r="N2359" s="4"/>
      <c r="O2359" s="4"/>
      <c r="P2359" s="4"/>
      <c r="Q2359" s="4"/>
      <c r="R2359" s="4"/>
    </row>
    <row r="2360" customFormat="false" ht="14.65" hidden="false" customHeight="false" outlineLevel="0" collapsed="false">
      <c r="A2360" s="4"/>
      <c r="B2360" s="15" t="s">
        <v>13</v>
      </c>
      <c r="C2360" s="15" t="n">
        <v>16271233</v>
      </c>
      <c r="D2360" s="15" t="n">
        <v>842986</v>
      </c>
      <c r="E2360" s="15"/>
      <c r="F2360" s="17" t="n">
        <v>5.46391304209739</v>
      </c>
      <c r="G2360" s="15"/>
      <c r="H2360" s="4"/>
      <c r="I2360" s="4"/>
      <c r="J2360" s="4"/>
      <c r="K2360" s="4"/>
      <c r="L2360" s="4"/>
      <c r="M2360" s="4"/>
      <c r="N2360" s="4"/>
      <c r="O2360" s="4"/>
      <c r="P2360" s="4"/>
      <c r="Q2360" s="4"/>
      <c r="R2360" s="4"/>
    </row>
    <row r="2361" customFormat="false" ht="14.65" hidden="false" customHeight="false" outlineLevel="0" collapsed="false">
      <c r="A2361" s="4"/>
      <c r="B2361" s="37"/>
      <c r="C2361" s="37"/>
      <c r="D2361" s="37"/>
      <c r="E2361" s="37"/>
      <c r="F2361" s="37"/>
      <c r="G2361" s="37"/>
      <c r="H2361" s="4"/>
      <c r="I2361" s="4"/>
      <c r="J2361" s="4"/>
      <c r="K2361" s="4"/>
      <c r="L2361" s="4"/>
      <c r="M2361" s="4"/>
      <c r="N2361" s="4"/>
      <c r="O2361" s="4"/>
      <c r="P2361" s="4"/>
      <c r="Q2361" s="4"/>
      <c r="R2361" s="4"/>
    </row>
    <row r="2362" customFormat="false" ht="14.65" hidden="false" customHeight="false" outlineLevel="0" collapsed="false">
      <c r="A2362" s="4"/>
      <c r="B2362" s="37"/>
      <c r="C2362" s="37"/>
      <c r="D2362" s="37"/>
      <c r="E2362" s="37"/>
      <c r="F2362" s="37"/>
      <c r="G2362" s="37"/>
      <c r="H2362" s="4"/>
      <c r="I2362" s="4"/>
      <c r="J2362" s="4"/>
      <c r="K2362" s="4"/>
      <c r="L2362" s="4"/>
      <c r="M2362" s="4"/>
      <c r="N2362" s="4"/>
      <c r="O2362" s="4"/>
      <c r="P2362" s="4"/>
      <c r="Q2362" s="4"/>
      <c r="R2362" s="4"/>
    </row>
    <row r="2363" customFormat="false" ht="12.95" hidden="false" customHeight="true" outlineLevel="0" collapsed="false">
      <c r="A2363" s="4"/>
      <c r="B2363" s="37"/>
      <c r="C2363" s="37"/>
      <c r="D2363" s="37"/>
      <c r="E2363" s="37"/>
      <c r="F2363" s="37"/>
      <c r="G2363" s="37"/>
      <c r="H2363" s="4"/>
      <c r="I2363" s="4"/>
      <c r="J2363" s="4"/>
      <c r="K2363" s="4"/>
      <c r="L2363" s="4"/>
      <c r="M2363" s="4"/>
      <c r="N2363" s="4"/>
      <c r="O2363" s="4"/>
      <c r="P2363" s="4"/>
      <c r="Q2363" s="4"/>
      <c r="R2363" s="4"/>
    </row>
    <row r="2364" customFormat="false" ht="12.95" hidden="false" customHeight="true" outlineLevel="0" collapsed="false">
      <c r="A2364" s="20" t="s">
        <v>14</v>
      </c>
      <c r="B2364" s="37"/>
      <c r="C2364" s="37"/>
      <c r="D2364" s="37"/>
      <c r="E2364" s="37"/>
      <c r="F2364" s="37"/>
      <c r="G2364" s="37"/>
      <c r="H2364" s="4"/>
      <c r="I2364" s="4"/>
      <c r="J2364" s="4"/>
      <c r="K2364" s="4"/>
      <c r="L2364" s="4"/>
      <c r="M2364" s="4"/>
      <c r="N2364" s="4"/>
      <c r="O2364" s="4"/>
      <c r="P2364" s="4"/>
      <c r="Q2364" s="4"/>
      <c r="R2364" s="4"/>
    </row>
    <row r="2365" customFormat="false" ht="12.95" hidden="false" customHeight="true" outlineLevel="0" collapsed="false">
      <c r="A2365" s="4" t="s">
        <v>15</v>
      </c>
      <c r="B2365" s="37"/>
      <c r="C2365" s="37"/>
      <c r="D2365" s="37"/>
      <c r="E2365" s="37"/>
      <c r="F2365" s="37"/>
      <c r="G2365" s="37"/>
      <c r="H2365" s="4"/>
      <c r="I2365" s="4"/>
      <c r="J2365" s="4"/>
      <c r="K2365" s="4"/>
      <c r="L2365" s="4"/>
      <c r="M2365" s="4"/>
      <c r="N2365" s="4"/>
      <c r="O2365" s="4"/>
      <c r="P2365" s="4"/>
      <c r="Q2365" s="4"/>
      <c r="R2365" s="4"/>
    </row>
    <row r="2366" customFormat="false" ht="12.95" hidden="false" customHeight="true" outlineLevel="0" collapsed="false">
      <c r="A2366" s="4"/>
      <c r="B2366" s="37"/>
      <c r="C2366" s="37"/>
      <c r="D2366" s="37"/>
      <c r="E2366" s="37"/>
      <c r="F2366" s="37"/>
      <c r="G2366" s="37"/>
      <c r="H2366" s="4"/>
      <c r="I2366" s="4"/>
      <c r="J2366" s="4"/>
      <c r="K2366" s="4"/>
      <c r="L2366" s="4"/>
      <c r="M2366" s="4"/>
      <c r="N2366" s="4"/>
      <c r="O2366" s="4"/>
      <c r="P2366" s="4"/>
      <c r="Q2366" s="4"/>
      <c r="R2366" s="4"/>
    </row>
    <row r="2367" customFormat="false" ht="12.95" hidden="false" customHeight="true" outlineLevel="0" collapsed="false">
      <c r="A2367" s="4"/>
      <c r="B2367" s="37"/>
      <c r="C2367" s="37"/>
      <c r="D2367" s="37"/>
      <c r="E2367" s="37"/>
      <c r="F2367" s="37"/>
      <c r="G2367" s="37"/>
      <c r="H2367" s="4"/>
      <c r="I2367" s="4"/>
      <c r="J2367" s="4"/>
      <c r="K2367" s="4"/>
      <c r="L2367" s="4"/>
      <c r="M2367" s="4"/>
      <c r="N2367" s="4"/>
      <c r="O2367" s="4"/>
      <c r="P2367" s="4"/>
      <c r="Q2367" s="4"/>
      <c r="R2367" s="4"/>
    </row>
    <row r="2368" customFormat="false" ht="12.95" hidden="false" customHeight="true" outlineLevel="0" collapsed="false">
      <c r="A2368" s="4"/>
      <c r="B2368" s="37"/>
      <c r="C2368" s="37"/>
      <c r="D2368" s="37"/>
      <c r="E2368" s="37"/>
      <c r="F2368" s="37"/>
      <c r="G2368" s="37"/>
      <c r="H2368" s="4"/>
      <c r="I2368" s="4"/>
      <c r="J2368" s="4"/>
      <c r="K2368" s="4"/>
      <c r="L2368" s="4"/>
      <c r="M2368" s="4"/>
      <c r="N2368" s="4"/>
      <c r="O2368" s="4"/>
      <c r="P2368" s="4"/>
      <c r="Q2368" s="4"/>
      <c r="R2368" s="4"/>
    </row>
    <row r="2369" customFormat="false" ht="12.95" hidden="false" customHeight="true" outlineLevel="0" collapsed="false">
      <c r="A2369" s="4"/>
      <c r="B2369" s="37"/>
      <c r="C2369" s="37"/>
      <c r="D2369" s="37"/>
      <c r="E2369" s="37"/>
      <c r="F2369" s="37"/>
      <c r="G2369" s="37"/>
      <c r="H2369" s="4"/>
      <c r="I2369" s="4"/>
      <c r="J2369" s="4"/>
      <c r="K2369" s="4"/>
      <c r="L2369" s="4"/>
      <c r="M2369" s="4"/>
      <c r="N2369" s="4"/>
      <c r="O2369" s="4"/>
      <c r="P2369" s="4"/>
      <c r="Q2369" s="4"/>
      <c r="R2369" s="4"/>
    </row>
    <row r="2370" customFormat="false" ht="12.95" hidden="false" customHeight="true" outlineLevel="0" collapsed="false">
      <c r="A2370" s="4"/>
      <c r="B2370" s="37"/>
      <c r="C2370" s="37"/>
      <c r="D2370" s="37"/>
      <c r="E2370" s="37"/>
      <c r="F2370" s="37"/>
      <c r="G2370" s="37"/>
      <c r="H2370" s="4"/>
      <c r="I2370" s="4"/>
      <c r="J2370" s="4"/>
      <c r="K2370" s="4"/>
      <c r="L2370" s="4"/>
      <c r="M2370" s="4"/>
      <c r="N2370" s="4"/>
      <c r="O2370" s="4"/>
      <c r="P2370" s="4"/>
      <c r="Q2370" s="4"/>
      <c r="R2370" s="4"/>
    </row>
    <row r="2371" customFormat="false" ht="12.95" hidden="false" customHeight="true" outlineLevel="0" collapsed="false">
      <c r="A2371" s="4"/>
      <c r="B2371" s="37"/>
      <c r="C2371" s="37"/>
      <c r="D2371" s="37"/>
      <c r="E2371" s="37"/>
      <c r="F2371" s="37"/>
      <c r="G2371" s="37"/>
      <c r="H2371" s="4"/>
      <c r="I2371" s="4"/>
      <c r="J2371" s="4"/>
      <c r="K2371" s="4"/>
      <c r="L2371" s="4"/>
      <c r="M2371" s="4"/>
      <c r="N2371" s="4"/>
      <c r="O2371" s="4"/>
      <c r="P2371" s="4"/>
      <c r="Q2371" s="4"/>
      <c r="R2371" s="4"/>
    </row>
    <row r="2372" customFormat="false" ht="14.65" hidden="false" customHeight="false" outlineLevel="0" collapsed="false">
      <c r="A2372" s="4"/>
      <c r="B2372" s="37"/>
      <c r="C2372" s="37"/>
      <c r="D2372" s="37"/>
      <c r="E2372" s="37"/>
      <c r="F2372" s="37"/>
      <c r="G2372" s="37"/>
      <c r="H2372" s="4"/>
      <c r="I2372" s="4"/>
      <c r="J2372" s="4"/>
      <c r="K2372" s="4"/>
      <c r="L2372" s="4"/>
      <c r="M2372" s="4"/>
      <c r="N2372" s="4"/>
      <c r="O2372" s="4"/>
      <c r="P2372" s="4"/>
      <c r="Q2372" s="4"/>
      <c r="R2372" s="4"/>
    </row>
    <row r="2373" customFormat="false" ht="14.65" hidden="false" customHeight="false" outlineLevel="0" collapsed="false">
      <c r="A2373" s="4"/>
      <c r="B2373" s="37"/>
      <c r="C2373" s="37"/>
      <c r="D2373" s="37"/>
      <c r="E2373" s="37"/>
      <c r="F2373" s="37"/>
      <c r="G2373" s="37"/>
      <c r="H2373" s="4"/>
      <c r="I2373" s="4"/>
      <c r="J2373" s="4"/>
      <c r="K2373" s="4"/>
      <c r="L2373" s="4"/>
      <c r="M2373" s="4"/>
      <c r="N2373" s="4"/>
      <c r="O2373" s="4"/>
      <c r="P2373" s="4"/>
      <c r="Q2373" s="4"/>
      <c r="R2373" s="4"/>
    </row>
    <row r="2374" customFormat="false" ht="14.65" hidden="false" customHeight="false" outlineLevel="0" collapsed="false">
      <c r="A2374" s="4"/>
      <c r="B2374" s="37"/>
      <c r="C2374" s="37"/>
      <c r="D2374" s="37"/>
      <c r="E2374" s="37"/>
      <c r="F2374" s="37"/>
      <c r="G2374" s="37"/>
      <c r="H2374" s="4"/>
      <c r="I2374" s="4"/>
      <c r="J2374" s="4"/>
      <c r="K2374" s="4"/>
      <c r="L2374" s="4"/>
      <c r="M2374" s="4"/>
      <c r="N2374" s="4"/>
      <c r="O2374" s="4"/>
      <c r="P2374" s="4"/>
      <c r="Q2374" s="4"/>
      <c r="R2374" s="4"/>
    </row>
    <row r="2375" customFormat="false" ht="12" hidden="false" customHeight="true" outlineLevel="0" collapsed="false">
      <c r="A2375" s="36" t="s">
        <v>16</v>
      </c>
      <c r="B2375" s="21"/>
      <c r="C2375" s="22" t="s">
        <v>17</v>
      </c>
      <c r="D2375" s="22"/>
      <c r="E2375" s="22"/>
      <c r="F2375" s="22"/>
      <c r="G2375" s="23"/>
      <c r="H2375" s="4"/>
      <c r="I2375" s="4"/>
      <c r="J2375" s="4"/>
      <c r="K2375" s="4"/>
      <c r="L2375" s="4"/>
      <c r="M2375" s="4"/>
      <c r="N2375" s="4"/>
      <c r="O2375" s="4"/>
      <c r="P2375" s="4"/>
      <c r="Q2375" s="4"/>
      <c r="R2375" s="4"/>
    </row>
    <row r="2376" customFormat="false" ht="12" hidden="false" customHeight="true" outlineLevel="0" collapsed="false">
      <c r="A2376" s="5" t="s">
        <v>4</v>
      </c>
      <c r="B2376" s="13" t="s">
        <v>18</v>
      </c>
      <c r="C2376" s="14" t="s">
        <v>19</v>
      </c>
      <c r="D2376" s="14" t="s">
        <v>20</v>
      </c>
      <c r="E2376" s="24" t="s">
        <v>21</v>
      </c>
      <c r="F2376" s="14" t="s">
        <v>22</v>
      </c>
      <c r="G2376" s="24" t="s">
        <v>23</v>
      </c>
      <c r="H2376" s="4"/>
      <c r="I2376" s="4"/>
      <c r="J2376" s="4"/>
      <c r="K2376" s="4"/>
      <c r="L2376" s="4"/>
      <c r="M2376" s="4"/>
      <c r="N2376" s="4"/>
      <c r="O2376" s="4"/>
      <c r="P2376" s="4"/>
      <c r="Q2376" s="4"/>
      <c r="R2376" s="4"/>
    </row>
    <row r="2377" customFormat="false" ht="15.95" hidden="false" customHeight="true" outlineLevel="0" collapsed="false">
      <c r="A2377" s="4"/>
      <c r="B2377" s="25" t="s">
        <v>24</v>
      </c>
      <c r="C2377" s="26" t="n">
        <v>125712</v>
      </c>
      <c r="D2377" s="27" t="n">
        <v>114052</v>
      </c>
      <c r="E2377" s="27"/>
      <c r="F2377" s="27" t="n">
        <v>139415</v>
      </c>
      <c r="G2377" s="27"/>
      <c r="H2377" s="4"/>
      <c r="I2377" s="4"/>
      <c r="J2377" s="4"/>
      <c r="K2377" s="4"/>
      <c r="L2377" s="4"/>
      <c r="M2377" s="4"/>
      <c r="N2377" s="4"/>
      <c r="O2377" s="4"/>
      <c r="P2377" s="4"/>
      <c r="Q2377" s="4"/>
      <c r="R2377" s="4"/>
    </row>
    <row r="2378" customFormat="false" ht="14.65" hidden="false" customHeight="false" outlineLevel="0" collapsed="false">
      <c r="A2378" s="4"/>
      <c r="B2378" s="25" t="s">
        <v>25</v>
      </c>
      <c r="C2378" s="28" t="n">
        <v>327569</v>
      </c>
      <c r="D2378" s="29" t="n">
        <v>288726</v>
      </c>
      <c r="E2378" s="25"/>
      <c r="F2378" s="29" t="n">
        <v>322336</v>
      </c>
      <c r="G2378" s="25"/>
      <c r="H2378" s="4"/>
      <c r="I2378" s="4"/>
      <c r="J2378" s="4"/>
      <c r="K2378" s="4"/>
      <c r="L2378" s="4"/>
      <c r="M2378" s="4"/>
      <c r="N2378" s="4"/>
      <c r="O2378" s="4"/>
      <c r="P2378" s="4"/>
      <c r="Q2378" s="4"/>
      <c r="R2378" s="4"/>
    </row>
    <row r="2379" customFormat="false" ht="14.65" hidden="false" customHeight="false" outlineLevel="0" collapsed="false">
      <c r="A2379" s="4"/>
      <c r="B2379" s="25" t="s">
        <v>26</v>
      </c>
      <c r="C2379" s="28" t="n">
        <v>318995</v>
      </c>
      <c r="D2379" s="29" t="n">
        <v>322534</v>
      </c>
      <c r="E2379" s="25"/>
      <c r="F2379" s="29" t="n">
        <v>346053</v>
      </c>
      <c r="G2379" s="25"/>
      <c r="H2379" s="4"/>
      <c r="I2379" s="4"/>
      <c r="J2379" s="4"/>
      <c r="K2379" s="4"/>
      <c r="L2379" s="4"/>
      <c r="M2379" s="4"/>
      <c r="N2379" s="4"/>
      <c r="O2379" s="4"/>
      <c r="P2379" s="4"/>
      <c r="Q2379" s="4"/>
      <c r="R2379" s="4"/>
    </row>
    <row r="2380" customFormat="false" ht="14.65" hidden="false" customHeight="false" outlineLevel="0" collapsed="false">
      <c r="A2380" s="4"/>
      <c r="B2380" s="25" t="s">
        <v>27</v>
      </c>
      <c r="C2380" s="28" t="n">
        <v>627437</v>
      </c>
      <c r="D2380" s="29" t="n">
        <v>666457</v>
      </c>
      <c r="E2380" s="25"/>
      <c r="F2380" s="29" t="n">
        <v>598702</v>
      </c>
      <c r="G2380" s="25"/>
      <c r="H2380" s="4"/>
      <c r="I2380" s="4"/>
      <c r="J2380" s="4"/>
      <c r="K2380" s="4"/>
      <c r="L2380" s="4"/>
      <c r="M2380" s="4"/>
      <c r="N2380" s="4"/>
      <c r="O2380" s="4"/>
      <c r="P2380" s="4"/>
      <c r="Q2380" s="4"/>
      <c r="R2380" s="4"/>
    </row>
    <row r="2381" customFormat="false" ht="14.65" hidden="false" customHeight="false" outlineLevel="0" collapsed="false">
      <c r="A2381" s="4"/>
      <c r="B2381" s="25" t="s">
        <v>28</v>
      </c>
      <c r="C2381" s="28" t="n">
        <v>570205</v>
      </c>
      <c r="D2381" s="29" t="n">
        <v>551697</v>
      </c>
      <c r="E2381" s="25"/>
      <c r="F2381" s="29" t="n">
        <v>624808</v>
      </c>
      <c r="G2381" s="25"/>
      <c r="H2381" s="4"/>
      <c r="I2381" s="4"/>
      <c r="J2381" s="4"/>
      <c r="K2381" s="4"/>
      <c r="L2381" s="4"/>
      <c r="M2381" s="4"/>
      <c r="N2381" s="4"/>
      <c r="O2381" s="4"/>
      <c r="P2381" s="4"/>
      <c r="Q2381" s="4"/>
      <c r="R2381" s="4"/>
    </row>
    <row r="2382" customFormat="false" ht="19.9" hidden="false" customHeight="true" outlineLevel="0" collapsed="false">
      <c r="A2382" s="4"/>
      <c r="B2382" s="25" t="s">
        <v>29</v>
      </c>
      <c r="C2382" s="28" t="n">
        <v>4875618</v>
      </c>
      <c r="D2382" s="29" t="n">
        <v>4965329</v>
      </c>
      <c r="E2382" s="25"/>
      <c r="F2382" s="29" t="n">
        <v>5355542</v>
      </c>
      <c r="G2382" s="25"/>
      <c r="H2382" s="4"/>
      <c r="I2382" s="4"/>
      <c r="J2382" s="4"/>
      <c r="K2382" s="4"/>
      <c r="L2382" s="4"/>
      <c r="M2382" s="4"/>
      <c r="N2382" s="4"/>
      <c r="O2382" s="4"/>
      <c r="P2382" s="4"/>
      <c r="Q2382" s="4"/>
      <c r="R2382" s="4"/>
    </row>
    <row r="2383" customFormat="false" ht="14.65" hidden="false" customHeight="false" outlineLevel="0" collapsed="false">
      <c r="A2383" s="4"/>
      <c r="B2383" s="25" t="s">
        <v>30</v>
      </c>
      <c r="C2383" s="28" t="n">
        <v>507616</v>
      </c>
      <c r="D2383" s="29" t="n">
        <v>446816</v>
      </c>
      <c r="E2383" s="25"/>
      <c r="F2383" s="29" t="n">
        <v>568741</v>
      </c>
      <c r="G2383" s="25"/>
      <c r="H2383" s="4"/>
      <c r="I2383" s="4"/>
      <c r="J2383" s="4"/>
      <c r="K2383" s="4"/>
      <c r="L2383" s="4"/>
      <c r="M2383" s="4"/>
      <c r="N2383" s="4"/>
      <c r="O2383" s="4"/>
      <c r="P2383" s="4"/>
      <c r="Q2383" s="4"/>
      <c r="R2383" s="4"/>
    </row>
    <row r="2384" customFormat="false" ht="14.65" hidden="false" customHeight="false" outlineLevel="0" collapsed="false">
      <c r="A2384" s="4"/>
      <c r="B2384" s="25" t="s">
        <v>31</v>
      </c>
      <c r="C2384" s="28" t="n">
        <v>539332</v>
      </c>
      <c r="D2384" s="29" t="n">
        <v>630037</v>
      </c>
      <c r="E2384" s="25"/>
      <c r="F2384" s="29" t="n">
        <v>573026</v>
      </c>
      <c r="G2384" s="25"/>
      <c r="H2384" s="4"/>
      <c r="I2384" s="4"/>
      <c r="J2384" s="4"/>
      <c r="K2384" s="4"/>
      <c r="L2384" s="4"/>
      <c r="M2384" s="4"/>
      <c r="N2384" s="4"/>
      <c r="O2384" s="4"/>
      <c r="P2384" s="4"/>
      <c r="Q2384" s="4"/>
      <c r="R2384" s="4"/>
    </row>
    <row r="2385" customFormat="false" ht="14.65" hidden="false" customHeight="false" outlineLevel="0" collapsed="false">
      <c r="A2385" s="4"/>
      <c r="B2385" s="25" t="s">
        <v>32</v>
      </c>
      <c r="C2385" s="28" t="n">
        <v>383874</v>
      </c>
      <c r="D2385" s="29" t="n">
        <v>346373</v>
      </c>
      <c r="E2385" s="25"/>
      <c r="F2385" s="29" t="n">
        <v>394144</v>
      </c>
      <c r="G2385" s="25"/>
      <c r="H2385" s="4"/>
      <c r="I2385" s="4"/>
      <c r="J2385" s="4"/>
      <c r="K2385" s="4"/>
      <c r="L2385" s="4"/>
      <c r="M2385" s="4"/>
      <c r="N2385" s="4"/>
      <c r="O2385" s="4"/>
      <c r="P2385" s="4"/>
      <c r="Q2385" s="4"/>
      <c r="R2385" s="4"/>
    </row>
    <row r="2386" customFormat="false" ht="14.65" hidden="false" customHeight="false" outlineLevel="0" collapsed="false">
      <c r="A2386" s="4"/>
      <c r="B2386" s="25" t="s">
        <v>33</v>
      </c>
      <c r="C2386" s="28" t="n">
        <v>1377164</v>
      </c>
      <c r="D2386" s="29" t="n">
        <v>1319051</v>
      </c>
      <c r="E2386" s="25"/>
      <c r="F2386" s="29" t="n">
        <v>1550122</v>
      </c>
      <c r="G2386" s="25"/>
      <c r="H2386" s="4"/>
      <c r="I2386" s="4"/>
      <c r="J2386" s="4"/>
      <c r="K2386" s="4"/>
      <c r="L2386" s="4"/>
      <c r="M2386" s="4"/>
      <c r="N2386" s="4"/>
      <c r="O2386" s="4"/>
      <c r="P2386" s="4"/>
      <c r="Q2386" s="4"/>
      <c r="R2386" s="4"/>
    </row>
    <row r="2387" customFormat="false" ht="14.65" hidden="false" customHeight="false" outlineLevel="0" collapsed="false">
      <c r="A2387" s="4"/>
      <c r="B2387" s="25" t="s">
        <v>34</v>
      </c>
      <c r="C2387" s="28" t="n">
        <v>332234</v>
      </c>
      <c r="D2387" s="29" t="n">
        <v>364491</v>
      </c>
      <c r="E2387" s="25"/>
      <c r="F2387" s="29" t="n">
        <v>402838</v>
      </c>
      <c r="G2387" s="25"/>
      <c r="H2387" s="4"/>
      <c r="I2387" s="4"/>
      <c r="J2387" s="4"/>
      <c r="K2387" s="4"/>
      <c r="L2387" s="4"/>
      <c r="M2387" s="4"/>
      <c r="N2387" s="4"/>
      <c r="O2387" s="4"/>
      <c r="P2387" s="4"/>
      <c r="Q2387" s="4"/>
      <c r="R2387" s="4"/>
    </row>
    <row r="2388" customFormat="false" ht="14.65" hidden="false" customHeight="false" outlineLevel="0" collapsed="false">
      <c r="A2388" s="4"/>
      <c r="B2388" s="25" t="s">
        <v>35</v>
      </c>
      <c r="C2388" s="28" t="n">
        <v>320769</v>
      </c>
      <c r="D2388" s="29" t="n">
        <v>365548</v>
      </c>
      <c r="E2388" s="25"/>
      <c r="F2388" s="29" t="n">
        <v>365025</v>
      </c>
      <c r="G2388" s="25"/>
      <c r="H2388" s="4"/>
      <c r="I2388" s="4"/>
      <c r="J2388" s="4"/>
      <c r="K2388" s="4"/>
      <c r="L2388" s="4"/>
      <c r="M2388" s="4"/>
      <c r="N2388" s="4"/>
      <c r="O2388" s="4"/>
      <c r="P2388" s="4"/>
      <c r="Q2388" s="4"/>
      <c r="R2388" s="4"/>
    </row>
    <row r="2389" customFormat="false" ht="14.65" hidden="false" customHeight="false" outlineLevel="0" collapsed="false">
      <c r="A2389" s="4"/>
      <c r="B2389" s="25" t="s">
        <v>36</v>
      </c>
      <c r="C2389" s="28" t="n">
        <v>521259</v>
      </c>
      <c r="D2389" s="29" t="n">
        <v>455967</v>
      </c>
      <c r="E2389" s="25"/>
      <c r="F2389" s="29" t="n">
        <v>558200</v>
      </c>
      <c r="G2389" s="25"/>
      <c r="H2389" s="4"/>
      <c r="I2389" s="4"/>
      <c r="J2389" s="4"/>
      <c r="K2389" s="4"/>
      <c r="L2389" s="4"/>
      <c r="M2389" s="4"/>
      <c r="N2389" s="4"/>
      <c r="O2389" s="4"/>
      <c r="P2389" s="4"/>
      <c r="Q2389" s="4"/>
      <c r="R2389" s="4"/>
    </row>
    <row r="2390" customFormat="false" ht="14.65" hidden="false" customHeight="false" outlineLevel="0" collapsed="false">
      <c r="A2390" s="4"/>
      <c r="B2390" s="25" t="s">
        <v>37</v>
      </c>
      <c r="C2390" s="28" t="n">
        <v>893370</v>
      </c>
      <c r="D2390" s="29" t="n">
        <v>1037046</v>
      </c>
      <c r="E2390" s="25"/>
      <c r="F2390" s="29" t="n">
        <v>943446</v>
      </c>
      <c r="G2390" s="25"/>
      <c r="H2390" s="4"/>
      <c r="I2390" s="4"/>
      <c r="J2390" s="4"/>
      <c r="K2390" s="4"/>
      <c r="L2390" s="4"/>
      <c r="M2390" s="4"/>
      <c r="N2390" s="4"/>
      <c r="O2390" s="4"/>
      <c r="P2390" s="4"/>
      <c r="Q2390" s="4"/>
      <c r="R2390" s="4"/>
    </row>
    <row r="2391" customFormat="false" ht="19.9" hidden="false" customHeight="true" outlineLevel="0" collapsed="false">
      <c r="A2391" s="4"/>
      <c r="B2391" s="25" t="s">
        <v>38</v>
      </c>
      <c r="C2391" s="28" t="n">
        <v>977039</v>
      </c>
      <c r="D2391" s="29" t="n">
        <v>879539</v>
      </c>
      <c r="E2391" s="25"/>
      <c r="F2391" s="29" t="n">
        <v>997290</v>
      </c>
      <c r="G2391" s="25"/>
      <c r="H2391" s="4"/>
      <c r="I2391" s="4"/>
      <c r="J2391" s="4"/>
      <c r="K2391" s="4"/>
      <c r="L2391" s="4"/>
      <c r="M2391" s="4"/>
      <c r="N2391" s="4"/>
      <c r="O2391" s="4"/>
      <c r="P2391" s="4"/>
      <c r="Q2391" s="4"/>
      <c r="R2391" s="4"/>
    </row>
    <row r="2392" customFormat="false" ht="14.65" hidden="false" customHeight="false" outlineLevel="0" collapsed="false">
      <c r="A2392" s="4"/>
      <c r="B2392" s="25" t="s">
        <v>39</v>
      </c>
      <c r="C2392" s="28" t="n">
        <v>94275</v>
      </c>
      <c r="D2392" s="29" t="n">
        <v>68977</v>
      </c>
      <c r="E2392" s="25"/>
      <c r="F2392" s="29" t="n">
        <v>105157</v>
      </c>
      <c r="G2392" s="25"/>
      <c r="H2392" s="4"/>
      <c r="I2392" s="4"/>
      <c r="J2392" s="4"/>
      <c r="K2392" s="4"/>
      <c r="L2392" s="4"/>
      <c r="M2392" s="4"/>
      <c r="N2392" s="4"/>
      <c r="O2392" s="4"/>
      <c r="P2392" s="4"/>
      <c r="Q2392" s="4"/>
      <c r="R2392" s="4"/>
    </row>
    <row r="2393" customFormat="false" ht="14.65" hidden="false" customHeight="false" outlineLevel="0" collapsed="false">
      <c r="A2393" s="4"/>
      <c r="B2393" s="25" t="s">
        <v>40</v>
      </c>
      <c r="C2393" s="28" t="n">
        <v>27355</v>
      </c>
      <c r="D2393" s="29" t="n">
        <v>20505</v>
      </c>
      <c r="E2393" s="25"/>
      <c r="F2393" s="29" t="n">
        <v>22617</v>
      </c>
      <c r="G2393" s="25"/>
      <c r="H2393" s="4"/>
      <c r="I2393" s="4"/>
      <c r="J2393" s="4"/>
      <c r="K2393" s="4"/>
      <c r="L2393" s="4"/>
      <c r="M2393" s="4"/>
      <c r="N2393" s="4"/>
      <c r="O2393" s="4"/>
      <c r="P2393" s="4"/>
      <c r="Q2393" s="4"/>
      <c r="R2393" s="4"/>
    </row>
    <row r="2394" customFormat="false" ht="14.65" hidden="false" customHeight="false" outlineLevel="0" collapsed="false">
      <c r="A2394" s="4"/>
      <c r="B2394" s="25" t="s">
        <v>41</v>
      </c>
      <c r="C2394" s="28" t="n">
        <v>359491</v>
      </c>
      <c r="D2394" s="29" t="n">
        <v>326160</v>
      </c>
      <c r="E2394" s="25"/>
      <c r="F2394" s="29" t="n">
        <v>361733</v>
      </c>
      <c r="G2394" s="25"/>
      <c r="H2394" s="4"/>
      <c r="I2394" s="4"/>
      <c r="J2394" s="4"/>
      <c r="K2394" s="4"/>
      <c r="L2394" s="4"/>
      <c r="M2394" s="4"/>
      <c r="N2394" s="4"/>
      <c r="O2394" s="4"/>
      <c r="P2394" s="4"/>
      <c r="Q2394" s="4"/>
      <c r="R2394" s="4"/>
    </row>
    <row r="2395" customFormat="false" ht="14.65" hidden="false" customHeight="false" outlineLevel="0" collapsed="false">
      <c r="A2395" s="4"/>
      <c r="B2395" s="25" t="s">
        <v>42</v>
      </c>
      <c r="C2395" s="28" t="n">
        <v>252487</v>
      </c>
      <c r="D2395" s="29" t="n">
        <v>235974</v>
      </c>
      <c r="E2395" s="25"/>
      <c r="F2395" s="29" t="n">
        <v>253491</v>
      </c>
      <c r="G2395" s="25"/>
      <c r="H2395" s="4"/>
      <c r="I2395" s="4"/>
      <c r="J2395" s="4"/>
      <c r="K2395" s="4"/>
      <c r="L2395" s="4"/>
      <c r="M2395" s="4"/>
      <c r="N2395" s="4"/>
      <c r="O2395" s="4"/>
      <c r="P2395" s="4"/>
      <c r="Q2395" s="4"/>
      <c r="R2395" s="4"/>
    </row>
    <row r="2396" customFormat="false" ht="14.65" hidden="false" customHeight="false" outlineLevel="0" collapsed="false">
      <c r="A2396" s="4"/>
      <c r="B2396" s="25" t="s">
        <v>43</v>
      </c>
      <c r="C2396" s="28" t="n">
        <v>243431</v>
      </c>
      <c r="D2396" s="29" t="n">
        <v>227923</v>
      </c>
      <c r="E2396" s="25"/>
      <c r="F2396" s="29" t="n">
        <v>254292</v>
      </c>
      <c r="G2396" s="25"/>
      <c r="H2396" s="4"/>
      <c r="I2396" s="4"/>
      <c r="J2396" s="4"/>
      <c r="K2396" s="4"/>
      <c r="L2396" s="4"/>
      <c r="M2396" s="4"/>
      <c r="N2396" s="4"/>
      <c r="O2396" s="4"/>
      <c r="P2396" s="4"/>
      <c r="Q2396" s="4"/>
      <c r="R2396" s="4"/>
    </row>
    <row r="2397" customFormat="false" ht="19.9" hidden="false" customHeight="true" outlineLevel="0" collapsed="false">
      <c r="A2397" s="4"/>
      <c r="B2397" s="25" t="s">
        <v>44</v>
      </c>
      <c r="C2397" s="28" t="n">
        <v>227248</v>
      </c>
      <c r="D2397" s="29" t="n">
        <v>166600</v>
      </c>
      <c r="E2397" s="25"/>
      <c r="F2397" s="29" t="n">
        <v>248876</v>
      </c>
      <c r="G2397" s="25"/>
      <c r="H2397" s="4"/>
      <c r="I2397" s="4"/>
      <c r="J2397" s="4"/>
      <c r="K2397" s="4"/>
      <c r="L2397" s="4"/>
      <c r="M2397" s="4"/>
      <c r="N2397" s="4"/>
      <c r="O2397" s="4"/>
      <c r="P2397" s="4"/>
      <c r="Q2397" s="4"/>
      <c r="R2397" s="4"/>
    </row>
    <row r="2398" customFormat="false" ht="14.65" hidden="false" customHeight="false" outlineLevel="0" collapsed="false">
      <c r="A2398" s="4"/>
      <c r="B2398" s="15" t="s">
        <v>45</v>
      </c>
      <c r="C2398" s="28" t="n">
        <v>113659</v>
      </c>
      <c r="D2398" s="29" t="n">
        <v>152817</v>
      </c>
      <c r="E2398" s="38"/>
      <c r="F2398" s="29" t="n">
        <v>127806</v>
      </c>
      <c r="G2398" s="15"/>
      <c r="H2398" s="4"/>
      <c r="I2398" s="4"/>
      <c r="J2398" s="4"/>
      <c r="K2398" s="4"/>
      <c r="L2398" s="4"/>
      <c r="M2398" s="4"/>
      <c r="N2398" s="4"/>
      <c r="O2398" s="4"/>
      <c r="P2398" s="4"/>
      <c r="Q2398" s="4"/>
      <c r="R2398" s="4"/>
    </row>
    <row r="2399" customFormat="false" ht="14.65" hidden="false" customHeight="false" outlineLevel="0" collapsed="false">
      <c r="A2399" s="4"/>
      <c r="B2399" s="31" t="s">
        <v>46</v>
      </c>
      <c r="C2399" s="32" t="n">
        <v>8163482</v>
      </c>
      <c r="D2399" s="32" t="n">
        <v>8107751</v>
      </c>
      <c r="E2399" s="32"/>
      <c r="F2399" s="32" t="n">
        <v>8760828</v>
      </c>
      <c r="G2399" s="31"/>
      <c r="H2399" s="4"/>
      <c r="I2399" s="4"/>
      <c r="J2399" s="4"/>
      <c r="K2399" s="4"/>
      <c r="L2399" s="4"/>
      <c r="M2399" s="4"/>
      <c r="N2399" s="4"/>
      <c r="O2399" s="4"/>
      <c r="P2399" s="4"/>
      <c r="Q2399" s="4"/>
      <c r="R2399" s="4"/>
    </row>
    <row r="2400" customFormat="false" ht="9.95" hidden="false" customHeight="true" outlineLevel="0" collapsed="false">
      <c r="A2400" s="4"/>
      <c r="B2400" s="4"/>
      <c r="C2400" s="4"/>
      <c r="D2400" s="4"/>
      <c r="E2400" s="4"/>
      <c r="F2400" s="4"/>
      <c r="G2400" s="4"/>
      <c r="H2400" s="4"/>
      <c r="I2400" s="4"/>
      <c r="J2400" s="4"/>
      <c r="K2400" s="4"/>
      <c r="L2400" s="4"/>
      <c r="M2400" s="4"/>
      <c r="N2400" s="4"/>
      <c r="O2400" s="4"/>
      <c r="P2400" s="4"/>
      <c r="Q2400" s="4"/>
      <c r="R2400" s="4"/>
    </row>
    <row r="2401" customFormat="false" ht="14.65" hidden="false" customHeight="false" outlineLevel="0" collapsed="false">
      <c r="A2401" s="4"/>
      <c r="B2401" s="34" t="s">
        <v>47</v>
      </c>
      <c r="C2401" s="4"/>
      <c r="D2401" s="4"/>
      <c r="E2401" s="4"/>
      <c r="F2401" s="4"/>
      <c r="G2401" s="4"/>
      <c r="H2401" s="4"/>
      <c r="I2401" s="4"/>
      <c r="J2401" s="4"/>
      <c r="K2401" s="4"/>
      <c r="L2401" s="4"/>
      <c r="M2401" s="4"/>
      <c r="N2401" s="4"/>
      <c r="O2401" s="4"/>
      <c r="P2401" s="4"/>
      <c r="Q2401" s="4"/>
      <c r="R2401" s="4"/>
    </row>
    <row r="2402" customFormat="false" ht="9.95" hidden="false" customHeight="true" outlineLevel="0" collapsed="false">
      <c r="A2402" s="4"/>
      <c r="B2402" s="34" t="s">
        <v>48</v>
      </c>
      <c r="C2402" s="4"/>
      <c r="D2402" s="4"/>
      <c r="E2402" s="4"/>
      <c r="F2402" s="4"/>
      <c r="G2402" s="4"/>
      <c r="H2402" s="4"/>
      <c r="I2402" s="4"/>
      <c r="J2402" s="4"/>
      <c r="K2402" s="4"/>
      <c r="L2402" s="4"/>
      <c r="M2402" s="4"/>
      <c r="N2402" s="4"/>
      <c r="O2402" s="4"/>
      <c r="P2402" s="4"/>
      <c r="Q2402" s="4"/>
      <c r="R2402" s="4"/>
    </row>
    <row r="2403" customFormat="false" ht="33.95" hidden="false" customHeight="true" outlineLevel="0" collapsed="false">
      <c r="A2403" s="1" t="s">
        <v>99</v>
      </c>
      <c r="B2403" s="1"/>
      <c r="C2403" s="1"/>
      <c r="D2403" s="1"/>
      <c r="E2403" s="1"/>
      <c r="F2403" s="1"/>
      <c r="G2403" s="1"/>
      <c r="H2403" s="4"/>
      <c r="I2403" s="4"/>
      <c r="J2403" s="4"/>
      <c r="K2403" s="4"/>
      <c r="L2403" s="4"/>
      <c r="M2403" s="4"/>
      <c r="N2403" s="4"/>
      <c r="O2403" s="4"/>
      <c r="P2403" s="4"/>
      <c r="Q2403" s="4"/>
      <c r="R2403" s="4"/>
    </row>
    <row r="2404" customFormat="false" ht="14.65" hidden="false" customHeight="false" outlineLevel="0" collapsed="false">
      <c r="A2404" s="4"/>
      <c r="B2404" s="4"/>
      <c r="C2404" s="4"/>
      <c r="D2404" s="4"/>
      <c r="E2404" s="4"/>
      <c r="F2404" s="4"/>
      <c r="G2404" s="4"/>
      <c r="H2404" s="4"/>
      <c r="I2404" s="4"/>
      <c r="J2404" s="4"/>
      <c r="K2404" s="4"/>
      <c r="L2404" s="4"/>
      <c r="M2404" s="4"/>
      <c r="N2404" s="4"/>
      <c r="O2404" s="4"/>
      <c r="P2404" s="4"/>
      <c r="Q2404" s="4"/>
      <c r="R2404" s="4"/>
    </row>
    <row r="2405" customFormat="false" ht="14.65" hidden="false" customHeight="false" outlineLevel="0" collapsed="false">
      <c r="A2405" s="4"/>
      <c r="B2405" s="4"/>
      <c r="C2405" s="4"/>
      <c r="D2405" s="4"/>
      <c r="E2405" s="4"/>
      <c r="F2405" s="4"/>
      <c r="G2405" s="4"/>
      <c r="H2405" s="4"/>
      <c r="I2405" s="4"/>
      <c r="J2405" s="4"/>
      <c r="K2405" s="4"/>
      <c r="L2405" s="4"/>
      <c r="M2405" s="4"/>
      <c r="N2405" s="4"/>
      <c r="O2405" s="4"/>
      <c r="P2405" s="4"/>
      <c r="Q2405" s="4"/>
      <c r="R2405" s="4"/>
    </row>
    <row r="2406" customFormat="false" ht="12" hidden="false" customHeight="true" outlineLevel="0" collapsed="false">
      <c r="A2406" s="36" t="s">
        <v>1</v>
      </c>
      <c r="B2406" s="7"/>
      <c r="C2406" s="8" t="s">
        <v>2</v>
      </c>
      <c r="D2406" s="8"/>
      <c r="E2406" s="10"/>
      <c r="F2406" s="11" t="s">
        <v>3</v>
      </c>
      <c r="G2406" s="10"/>
      <c r="H2406" s="4"/>
      <c r="I2406" s="4"/>
      <c r="J2406" s="4"/>
      <c r="K2406" s="4"/>
      <c r="L2406" s="4"/>
      <c r="M2406" s="4"/>
      <c r="N2406" s="4"/>
      <c r="O2406" s="4"/>
      <c r="P2406" s="4"/>
      <c r="Q2406" s="4"/>
      <c r="R2406" s="4"/>
    </row>
    <row r="2407" customFormat="false" ht="9.95" hidden="false" customHeight="true" outlineLevel="0" collapsed="false">
      <c r="A2407" s="5" t="s">
        <v>4</v>
      </c>
      <c r="B2407" s="13" t="s">
        <v>5</v>
      </c>
      <c r="C2407" s="14" t="s">
        <v>6</v>
      </c>
      <c r="D2407" s="14" t="s">
        <v>7</v>
      </c>
      <c r="E2407" s="13"/>
      <c r="F2407" s="14" t="s">
        <v>8</v>
      </c>
      <c r="G2407" s="13"/>
      <c r="H2407" s="4"/>
      <c r="I2407" s="4"/>
      <c r="J2407" s="4"/>
      <c r="K2407" s="4"/>
      <c r="L2407" s="4"/>
      <c r="M2407" s="4"/>
      <c r="N2407" s="4"/>
      <c r="O2407" s="4"/>
      <c r="P2407" s="4"/>
      <c r="Q2407" s="4"/>
      <c r="R2407" s="4"/>
    </row>
    <row r="2408" customFormat="false" ht="14.65" hidden="false" customHeight="false" outlineLevel="0" collapsed="false">
      <c r="A2408" s="4"/>
      <c r="B2408" s="15" t="s">
        <v>9</v>
      </c>
      <c r="C2408" s="16" t="n">
        <v>539601</v>
      </c>
      <c r="D2408" s="16" t="n">
        <v>-41020</v>
      </c>
      <c r="E2408" s="15"/>
      <c r="F2408" s="17" t="n">
        <v>-7.06484953179441</v>
      </c>
      <c r="G2408" s="13"/>
      <c r="H2408" s="4"/>
      <c r="I2408" s="4"/>
      <c r="J2408" s="4"/>
      <c r="K2408" s="4"/>
      <c r="L2408" s="4"/>
      <c r="M2408" s="4"/>
      <c r="N2408" s="4"/>
      <c r="O2408" s="4"/>
      <c r="P2408" s="4"/>
      <c r="Q2408" s="4"/>
      <c r="R2408" s="4"/>
    </row>
    <row r="2409" customFormat="false" ht="14.65" hidden="false" customHeight="false" outlineLevel="0" collapsed="false">
      <c r="A2409" s="4"/>
      <c r="B2409" s="15" t="s">
        <v>10</v>
      </c>
      <c r="C2409" s="15" t="n">
        <v>558261</v>
      </c>
      <c r="D2409" s="15" t="n">
        <v>18660</v>
      </c>
      <c r="E2409" s="15"/>
      <c r="F2409" s="17" t="n">
        <v>3.45811071513952</v>
      </c>
      <c r="G2409" s="15"/>
      <c r="H2409" s="4"/>
      <c r="I2409" s="4"/>
      <c r="J2409" s="4"/>
      <c r="K2409" s="4"/>
      <c r="L2409" s="4"/>
      <c r="M2409" s="4"/>
      <c r="N2409" s="4"/>
      <c r="O2409" s="4"/>
      <c r="P2409" s="4"/>
      <c r="Q2409" s="4"/>
      <c r="R2409" s="4"/>
    </row>
    <row r="2410" customFormat="false" ht="14.65" hidden="false" customHeight="false" outlineLevel="0" collapsed="false">
      <c r="A2410" s="4"/>
      <c r="B2410" s="15" t="s">
        <v>11</v>
      </c>
      <c r="C2410" s="15" t="n">
        <v>551657</v>
      </c>
      <c r="D2410" s="15" t="n">
        <v>-6604</v>
      </c>
      <c r="E2410" s="15"/>
      <c r="F2410" s="17" t="n">
        <v>-1.18295922516529</v>
      </c>
      <c r="G2410" s="15"/>
      <c r="H2410" s="4"/>
      <c r="I2410" s="4"/>
      <c r="J2410" s="4"/>
      <c r="K2410" s="4"/>
      <c r="L2410" s="4"/>
      <c r="M2410" s="4"/>
      <c r="N2410" s="4"/>
      <c r="O2410" s="4"/>
      <c r="P2410" s="4"/>
      <c r="Q2410" s="4"/>
      <c r="R2410" s="4"/>
    </row>
    <row r="2411" customFormat="false" ht="14.65" hidden="false" customHeight="false" outlineLevel="0" collapsed="false">
      <c r="A2411" s="4"/>
      <c r="B2411" s="15" t="s">
        <v>12</v>
      </c>
      <c r="C2411" s="15" t="n">
        <v>554966</v>
      </c>
      <c r="D2411" s="15" t="n">
        <v>3309</v>
      </c>
      <c r="E2411" s="15"/>
      <c r="F2411" s="17" t="n">
        <v>0.599829241720852</v>
      </c>
      <c r="G2411" s="15"/>
      <c r="H2411" s="4"/>
      <c r="I2411" s="4"/>
      <c r="J2411" s="4"/>
      <c r="K2411" s="4"/>
      <c r="L2411" s="4"/>
      <c r="M2411" s="4"/>
      <c r="N2411" s="4"/>
      <c r="O2411" s="4"/>
      <c r="P2411" s="4"/>
      <c r="Q2411" s="4"/>
      <c r="R2411" s="4"/>
    </row>
    <row r="2412" customFormat="false" ht="14.65" hidden="false" customHeight="false" outlineLevel="0" collapsed="false">
      <c r="A2412" s="4"/>
      <c r="B2412" s="15" t="s">
        <v>13</v>
      </c>
      <c r="C2412" s="15" t="n">
        <v>577062</v>
      </c>
      <c r="D2412" s="15" t="n">
        <v>22096</v>
      </c>
      <c r="E2412" s="15"/>
      <c r="F2412" s="17" t="n">
        <v>3.9815051732899</v>
      </c>
      <c r="G2412" s="15"/>
      <c r="H2412" s="4"/>
      <c r="I2412" s="4"/>
      <c r="J2412" s="4"/>
      <c r="K2412" s="4"/>
      <c r="L2412" s="4"/>
      <c r="M2412" s="4"/>
      <c r="N2412" s="4"/>
      <c r="O2412" s="4"/>
      <c r="P2412" s="4"/>
      <c r="Q2412" s="4"/>
      <c r="R2412" s="4"/>
    </row>
    <row r="2413" customFormat="false" ht="14.65" hidden="false" customHeight="false" outlineLevel="0" collapsed="false">
      <c r="A2413" s="4"/>
      <c r="B2413" s="37"/>
      <c r="C2413" s="37"/>
      <c r="D2413" s="37"/>
      <c r="E2413" s="37"/>
      <c r="F2413" s="37"/>
      <c r="G2413" s="37"/>
      <c r="H2413" s="4"/>
      <c r="I2413" s="4"/>
      <c r="J2413" s="4"/>
      <c r="K2413" s="4"/>
      <c r="L2413" s="4"/>
      <c r="M2413" s="4"/>
      <c r="N2413" s="4"/>
      <c r="O2413" s="4"/>
      <c r="P2413" s="4"/>
      <c r="Q2413" s="4"/>
      <c r="R2413" s="4"/>
    </row>
    <row r="2414" customFormat="false" ht="14.65" hidden="false" customHeight="false" outlineLevel="0" collapsed="false">
      <c r="A2414" s="4"/>
      <c r="B2414" s="37"/>
      <c r="C2414" s="37"/>
      <c r="D2414" s="37"/>
      <c r="E2414" s="37"/>
      <c r="F2414" s="37"/>
      <c r="G2414" s="37"/>
      <c r="H2414" s="4"/>
      <c r="I2414" s="4"/>
      <c r="J2414" s="4"/>
      <c r="K2414" s="4"/>
      <c r="L2414" s="4"/>
      <c r="M2414" s="4"/>
      <c r="N2414" s="4"/>
      <c r="O2414" s="4"/>
      <c r="P2414" s="4"/>
      <c r="Q2414" s="4"/>
      <c r="R2414" s="4"/>
    </row>
    <row r="2415" customFormat="false" ht="12.95" hidden="false" customHeight="true" outlineLevel="0" collapsed="false">
      <c r="A2415" s="20" t="s">
        <v>14</v>
      </c>
      <c r="B2415" s="37"/>
      <c r="C2415" s="37"/>
      <c r="D2415" s="37"/>
      <c r="E2415" s="37"/>
      <c r="F2415" s="37"/>
      <c r="G2415" s="37"/>
      <c r="H2415" s="4"/>
      <c r="I2415" s="4"/>
      <c r="J2415" s="4"/>
      <c r="K2415" s="4"/>
      <c r="L2415" s="4"/>
      <c r="M2415" s="4"/>
      <c r="N2415" s="4"/>
      <c r="O2415" s="4"/>
      <c r="P2415" s="4"/>
      <c r="Q2415" s="4"/>
      <c r="R2415" s="4"/>
    </row>
    <row r="2416" customFormat="false" ht="12.95" hidden="false" customHeight="true" outlineLevel="0" collapsed="false">
      <c r="A2416" s="4" t="s">
        <v>15</v>
      </c>
      <c r="B2416" s="37"/>
      <c r="C2416" s="37"/>
      <c r="D2416" s="37"/>
      <c r="E2416" s="37"/>
      <c r="F2416" s="37"/>
      <c r="G2416" s="37"/>
      <c r="H2416" s="4"/>
      <c r="I2416" s="4"/>
      <c r="J2416" s="4"/>
      <c r="K2416" s="4"/>
      <c r="L2416" s="4"/>
      <c r="M2416" s="4"/>
      <c r="N2416" s="4"/>
      <c r="O2416" s="4"/>
      <c r="P2416" s="4"/>
      <c r="Q2416" s="4"/>
      <c r="R2416" s="4"/>
    </row>
    <row r="2417" customFormat="false" ht="12.95" hidden="false" customHeight="true" outlineLevel="0" collapsed="false">
      <c r="A2417" s="4"/>
      <c r="B2417" s="37"/>
      <c r="C2417" s="37"/>
      <c r="D2417" s="37"/>
      <c r="E2417" s="37"/>
      <c r="F2417" s="37"/>
      <c r="G2417" s="37"/>
      <c r="H2417" s="4"/>
      <c r="I2417" s="4"/>
      <c r="J2417" s="4"/>
      <c r="K2417" s="4"/>
      <c r="L2417" s="4"/>
      <c r="M2417" s="4"/>
      <c r="N2417" s="4"/>
      <c r="O2417" s="4"/>
      <c r="P2417" s="4"/>
      <c r="Q2417" s="4"/>
      <c r="R2417" s="4"/>
    </row>
    <row r="2418" customFormat="false" ht="12.95" hidden="false" customHeight="true" outlineLevel="0" collapsed="false">
      <c r="A2418" s="4"/>
      <c r="B2418" s="37"/>
      <c r="C2418" s="37"/>
      <c r="D2418" s="37"/>
      <c r="E2418" s="37"/>
      <c r="F2418" s="37"/>
      <c r="G2418" s="37"/>
      <c r="H2418" s="4"/>
      <c r="I2418" s="4"/>
      <c r="J2418" s="4"/>
      <c r="K2418" s="4"/>
      <c r="L2418" s="4"/>
      <c r="M2418" s="4"/>
      <c r="N2418" s="4"/>
      <c r="O2418" s="4"/>
      <c r="P2418" s="4"/>
      <c r="Q2418" s="4"/>
      <c r="R2418" s="4"/>
    </row>
    <row r="2419" customFormat="false" ht="12.95" hidden="false" customHeight="true" outlineLevel="0" collapsed="false">
      <c r="A2419" s="4"/>
      <c r="B2419" s="37"/>
      <c r="C2419" s="37"/>
      <c r="D2419" s="37"/>
      <c r="E2419" s="37"/>
      <c r="F2419" s="37"/>
      <c r="G2419" s="37"/>
      <c r="H2419" s="4"/>
      <c r="I2419" s="4"/>
      <c r="J2419" s="4"/>
      <c r="K2419" s="4"/>
      <c r="L2419" s="4"/>
      <c r="M2419" s="4"/>
      <c r="N2419" s="4"/>
      <c r="O2419" s="4"/>
      <c r="P2419" s="4"/>
      <c r="Q2419" s="4"/>
      <c r="R2419" s="4"/>
    </row>
    <row r="2420" customFormat="false" ht="12.95" hidden="false" customHeight="true" outlineLevel="0" collapsed="false">
      <c r="A2420" s="4"/>
      <c r="B2420" s="37"/>
      <c r="C2420" s="37"/>
      <c r="D2420" s="37"/>
      <c r="E2420" s="37"/>
      <c r="F2420" s="37"/>
      <c r="G2420" s="37"/>
      <c r="H2420" s="4"/>
      <c r="I2420" s="4"/>
      <c r="J2420" s="4"/>
      <c r="K2420" s="4"/>
      <c r="L2420" s="4"/>
      <c r="M2420" s="4"/>
      <c r="N2420" s="4"/>
      <c r="O2420" s="4"/>
      <c r="P2420" s="4"/>
      <c r="Q2420" s="4"/>
      <c r="R2420" s="4"/>
    </row>
    <row r="2421" customFormat="false" ht="12.95" hidden="false" customHeight="true" outlineLevel="0" collapsed="false">
      <c r="A2421" s="4"/>
      <c r="B2421" s="37"/>
      <c r="C2421" s="37"/>
      <c r="D2421" s="37"/>
      <c r="E2421" s="37"/>
      <c r="F2421" s="37"/>
      <c r="G2421" s="37"/>
      <c r="H2421" s="4"/>
      <c r="I2421" s="4"/>
      <c r="J2421" s="4"/>
      <c r="K2421" s="4"/>
      <c r="L2421" s="4"/>
      <c r="M2421" s="4"/>
      <c r="N2421" s="4"/>
      <c r="O2421" s="4"/>
      <c r="P2421" s="4"/>
      <c r="Q2421" s="4"/>
      <c r="R2421" s="4"/>
    </row>
    <row r="2422" customFormat="false" ht="12.95" hidden="false" customHeight="true" outlineLevel="0" collapsed="false">
      <c r="A2422" s="4"/>
      <c r="B2422" s="37"/>
      <c r="C2422" s="37"/>
      <c r="D2422" s="37"/>
      <c r="E2422" s="37"/>
      <c r="F2422" s="37"/>
      <c r="G2422" s="37"/>
      <c r="H2422" s="4"/>
      <c r="I2422" s="4"/>
      <c r="J2422" s="4"/>
      <c r="K2422" s="4"/>
      <c r="L2422" s="4"/>
      <c r="M2422" s="4"/>
      <c r="N2422" s="4"/>
      <c r="O2422" s="4"/>
      <c r="P2422" s="4"/>
      <c r="Q2422" s="4"/>
      <c r="R2422" s="4"/>
    </row>
    <row r="2423" customFormat="false" ht="14.65" hidden="false" customHeight="false" outlineLevel="0" collapsed="false">
      <c r="A2423" s="4"/>
      <c r="B2423" s="37"/>
      <c r="C2423" s="37"/>
      <c r="D2423" s="37"/>
      <c r="E2423" s="37"/>
      <c r="F2423" s="37"/>
      <c r="G2423" s="37"/>
      <c r="H2423" s="4"/>
      <c r="I2423" s="4"/>
      <c r="J2423" s="4"/>
      <c r="K2423" s="4"/>
      <c r="L2423" s="4"/>
      <c r="M2423" s="4"/>
      <c r="N2423" s="4"/>
      <c r="O2423" s="4"/>
      <c r="P2423" s="4"/>
      <c r="Q2423" s="4"/>
      <c r="R2423" s="4"/>
    </row>
    <row r="2424" customFormat="false" ht="14.65" hidden="false" customHeight="false" outlineLevel="0" collapsed="false">
      <c r="A2424" s="4"/>
      <c r="B2424" s="37"/>
      <c r="C2424" s="37"/>
      <c r="D2424" s="37"/>
      <c r="E2424" s="37"/>
      <c r="F2424" s="37"/>
      <c r="G2424" s="37"/>
      <c r="H2424" s="4"/>
      <c r="I2424" s="4"/>
      <c r="J2424" s="4"/>
      <c r="K2424" s="4"/>
      <c r="L2424" s="4"/>
      <c r="M2424" s="4"/>
      <c r="N2424" s="4"/>
      <c r="O2424" s="4"/>
      <c r="P2424" s="4"/>
      <c r="Q2424" s="4"/>
      <c r="R2424" s="4"/>
    </row>
    <row r="2425" customFormat="false" ht="14.65" hidden="false" customHeight="false" outlineLevel="0" collapsed="false">
      <c r="A2425" s="4"/>
      <c r="B2425" s="37"/>
      <c r="C2425" s="37"/>
      <c r="D2425" s="37"/>
      <c r="E2425" s="37"/>
      <c r="F2425" s="37"/>
      <c r="G2425" s="37"/>
      <c r="H2425" s="4"/>
      <c r="I2425" s="4"/>
      <c r="J2425" s="4"/>
      <c r="K2425" s="4"/>
      <c r="L2425" s="4"/>
      <c r="M2425" s="4"/>
      <c r="N2425" s="4"/>
      <c r="O2425" s="4"/>
      <c r="P2425" s="4"/>
      <c r="Q2425" s="4"/>
      <c r="R2425" s="4"/>
    </row>
    <row r="2426" customFormat="false" ht="12" hidden="false" customHeight="true" outlineLevel="0" collapsed="false">
      <c r="A2426" s="36" t="s">
        <v>16</v>
      </c>
      <c r="B2426" s="21"/>
      <c r="C2426" s="22" t="s">
        <v>17</v>
      </c>
      <c r="D2426" s="22"/>
      <c r="E2426" s="22"/>
      <c r="F2426" s="22"/>
      <c r="G2426" s="23"/>
      <c r="H2426" s="4"/>
      <c r="I2426" s="4"/>
      <c r="J2426" s="4"/>
      <c r="K2426" s="4"/>
      <c r="L2426" s="4"/>
      <c r="M2426" s="4"/>
      <c r="N2426" s="4"/>
      <c r="O2426" s="4"/>
      <c r="P2426" s="4"/>
      <c r="Q2426" s="4"/>
      <c r="R2426" s="4"/>
    </row>
    <row r="2427" customFormat="false" ht="12" hidden="false" customHeight="true" outlineLevel="0" collapsed="false">
      <c r="A2427" s="5" t="s">
        <v>4</v>
      </c>
      <c r="B2427" s="13" t="s">
        <v>18</v>
      </c>
      <c r="C2427" s="14" t="s">
        <v>19</v>
      </c>
      <c r="D2427" s="14" t="s">
        <v>20</v>
      </c>
      <c r="E2427" s="24" t="s">
        <v>21</v>
      </c>
      <c r="F2427" s="14" t="s">
        <v>22</v>
      </c>
      <c r="G2427" s="24" t="s">
        <v>23</v>
      </c>
      <c r="H2427" s="4"/>
      <c r="I2427" s="4"/>
      <c r="J2427" s="4"/>
      <c r="K2427" s="4"/>
      <c r="L2427" s="4"/>
      <c r="M2427" s="4"/>
      <c r="N2427" s="4"/>
      <c r="O2427" s="4"/>
      <c r="P2427" s="4"/>
      <c r="Q2427" s="4"/>
      <c r="R2427" s="4"/>
    </row>
    <row r="2428" customFormat="false" ht="15.95" hidden="false" customHeight="true" outlineLevel="0" collapsed="false">
      <c r="A2428" s="4"/>
      <c r="B2428" s="25" t="s">
        <v>24</v>
      </c>
      <c r="C2428" s="26" t="n">
        <v>4951</v>
      </c>
      <c r="D2428" s="27" t="n">
        <v>5500</v>
      </c>
      <c r="E2428" s="27"/>
      <c r="F2428" s="27" t="n">
        <v>5410</v>
      </c>
      <c r="G2428" s="25"/>
      <c r="H2428" s="4"/>
      <c r="I2428" s="4"/>
      <c r="J2428" s="4"/>
      <c r="K2428" s="4"/>
      <c r="L2428" s="4"/>
      <c r="M2428" s="4"/>
      <c r="N2428" s="4"/>
      <c r="O2428" s="4"/>
      <c r="P2428" s="4"/>
      <c r="Q2428" s="4"/>
      <c r="R2428" s="4"/>
    </row>
    <row r="2429" customFormat="false" ht="14.65" hidden="false" customHeight="false" outlineLevel="0" collapsed="false">
      <c r="A2429" s="4"/>
      <c r="B2429" s="25" t="s">
        <v>25</v>
      </c>
      <c r="C2429" s="28" t="n">
        <v>13404</v>
      </c>
      <c r="D2429" s="29" t="n">
        <v>18116</v>
      </c>
      <c r="E2429" s="25"/>
      <c r="F2429" s="29" t="n">
        <v>12907</v>
      </c>
      <c r="G2429" s="25"/>
      <c r="H2429" s="4"/>
      <c r="I2429" s="4"/>
      <c r="J2429" s="4"/>
      <c r="K2429" s="4"/>
      <c r="L2429" s="4"/>
      <c r="M2429" s="4"/>
      <c r="N2429" s="4"/>
      <c r="O2429" s="4"/>
      <c r="P2429" s="4"/>
      <c r="Q2429" s="4"/>
      <c r="R2429" s="4"/>
    </row>
    <row r="2430" customFormat="false" ht="14.65" hidden="false" customHeight="false" outlineLevel="0" collapsed="false">
      <c r="A2430" s="4"/>
      <c r="B2430" s="25" t="s">
        <v>26</v>
      </c>
      <c r="C2430" s="28" t="n">
        <v>11507</v>
      </c>
      <c r="D2430" s="29" t="n">
        <v>11056</v>
      </c>
      <c r="E2430" s="25"/>
      <c r="F2430" s="29" t="n">
        <v>12246</v>
      </c>
      <c r="G2430" s="25"/>
      <c r="H2430" s="4"/>
      <c r="I2430" s="4"/>
      <c r="J2430" s="4"/>
      <c r="K2430" s="4"/>
      <c r="L2430" s="4"/>
      <c r="M2430" s="4"/>
      <c r="N2430" s="4"/>
      <c r="O2430" s="4"/>
      <c r="P2430" s="4"/>
      <c r="Q2430" s="4"/>
      <c r="R2430" s="4"/>
    </row>
    <row r="2431" customFormat="false" ht="14.65" hidden="false" customHeight="false" outlineLevel="0" collapsed="false">
      <c r="A2431" s="4"/>
      <c r="B2431" s="25" t="s">
        <v>27</v>
      </c>
      <c r="C2431" s="28" t="n">
        <v>9845</v>
      </c>
      <c r="D2431" s="29" t="n">
        <v>9411</v>
      </c>
      <c r="E2431" s="25"/>
      <c r="F2431" s="29" t="n">
        <v>9823</v>
      </c>
      <c r="G2431" s="25"/>
      <c r="H2431" s="4"/>
      <c r="I2431" s="4"/>
      <c r="J2431" s="4"/>
      <c r="K2431" s="4"/>
      <c r="L2431" s="4"/>
      <c r="M2431" s="4"/>
      <c r="N2431" s="4"/>
      <c r="O2431" s="4"/>
      <c r="P2431" s="4"/>
      <c r="Q2431" s="4"/>
      <c r="R2431" s="4"/>
    </row>
    <row r="2432" customFormat="false" ht="14.65" hidden="false" customHeight="false" outlineLevel="0" collapsed="false">
      <c r="A2432" s="4"/>
      <c r="B2432" s="25" t="s">
        <v>28</v>
      </c>
      <c r="C2432" s="28" t="n">
        <v>22557</v>
      </c>
      <c r="D2432" s="29" t="n">
        <v>18295</v>
      </c>
      <c r="E2432" s="25"/>
      <c r="F2432" s="29" t="n">
        <v>23099</v>
      </c>
      <c r="G2432" s="25"/>
      <c r="H2432" s="4"/>
      <c r="I2432" s="4"/>
      <c r="J2432" s="4"/>
      <c r="K2432" s="4"/>
      <c r="L2432" s="4"/>
      <c r="M2432" s="4"/>
      <c r="N2432" s="4"/>
      <c r="O2432" s="4"/>
      <c r="P2432" s="4"/>
      <c r="Q2432" s="4"/>
      <c r="R2432" s="4"/>
    </row>
    <row r="2433" customFormat="false" ht="19.9" hidden="false" customHeight="true" outlineLevel="0" collapsed="false">
      <c r="A2433" s="4"/>
      <c r="B2433" s="25" t="s">
        <v>29</v>
      </c>
      <c r="C2433" s="28" t="n">
        <v>176827</v>
      </c>
      <c r="D2433" s="29" t="n">
        <v>148406</v>
      </c>
      <c r="E2433" s="25"/>
      <c r="F2433" s="29" t="n">
        <v>179262</v>
      </c>
      <c r="G2433" s="25"/>
      <c r="H2433" s="4"/>
      <c r="I2433" s="4"/>
      <c r="J2433" s="4"/>
      <c r="K2433" s="4"/>
      <c r="L2433" s="4"/>
      <c r="M2433" s="4"/>
      <c r="N2433" s="4"/>
      <c r="O2433" s="4"/>
      <c r="P2433" s="4"/>
      <c r="Q2433" s="4"/>
      <c r="R2433" s="4"/>
    </row>
    <row r="2434" customFormat="false" ht="14.65" hidden="false" customHeight="false" outlineLevel="0" collapsed="false">
      <c r="A2434" s="4"/>
      <c r="B2434" s="25" t="s">
        <v>30</v>
      </c>
      <c r="C2434" s="28" t="n">
        <v>21409</v>
      </c>
      <c r="D2434" s="29" t="n">
        <v>15490</v>
      </c>
      <c r="E2434" s="25"/>
      <c r="F2434" s="29" t="n">
        <v>20872</v>
      </c>
      <c r="G2434" s="25"/>
      <c r="H2434" s="4"/>
      <c r="I2434" s="4"/>
      <c r="J2434" s="4"/>
      <c r="K2434" s="4"/>
      <c r="L2434" s="4"/>
      <c r="M2434" s="4"/>
      <c r="N2434" s="4"/>
      <c r="O2434" s="4"/>
      <c r="P2434" s="4"/>
      <c r="Q2434" s="4"/>
      <c r="R2434" s="4"/>
    </row>
    <row r="2435" customFormat="false" ht="14.65" hidden="false" customHeight="false" outlineLevel="0" collapsed="false">
      <c r="A2435" s="4"/>
      <c r="B2435" s="25" t="s">
        <v>31</v>
      </c>
      <c r="C2435" s="28" t="n">
        <v>15719</v>
      </c>
      <c r="D2435" s="29" t="n">
        <v>14933</v>
      </c>
      <c r="E2435" s="25"/>
      <c r="F2435" s="29" t="n">
        <v>16349</v>
      </c>
      <c r="G2435" s="25"/>
      <c r="H2435" s="4"/>
      <c r="I2435" s="4"/>
      <c r="J2435" s="4"/>
      <c r="K2435" s="4"/>
      <c r="L2435" s="4"/>
      <c r="M2435" s="4"/>
      <c r="N2435" s="4"/>
      <c r="O2435" s="4"/>
      <c r="P2435" s="4"/>
      <c r="Q2435" s="4"/>
      <c r="R2435" s="4"/>
    </row>
    <row r="2436" customFormat="false" ht="14.65" hidden="false" customHeight="false" outlineLevel="0" collapsed="false">
      <c r="A2436" s="4"/>
      <c r="B2436" s="25" t="s">
        <v>32</v>
      </c>
      <c r="C2436" s="28" t="n">
        <v>20582</v>
      </c>
      <c r="D2436" s="29" t="n">
        <v>16963</v>
      </c>
      <c r="E2436" s="25"/>
      <c r="F2436" s="29" t="n">
        <v>20676</v>
      </c>
      <c r="G2436" s="25"/>
      <c r="H2436" s="4"/>
      <c r="I2436" s="4"/>
      <c r="J2436" s="4"/>
      <c r="K2436" s="4"/>
      <c r="L2436" s="4"/>
      <c r="M2436" s="4"/>
      <c r="N2436" s="4"/>
      <c r="O2436" s="4"/>
      <c r="P2436" s="4"/>
      <c r="Q2436" s="4"/>
      <c r="R2436" s="4"/>
    </row>
    <row r="2437" customFormat="false" ht="14.65" hidden="false" customHeight="false" outlineLevel="0" collapsed="false">
      <c r="A2437" s="4"/>
      <c r="B2437" s="25" t="s">
        <v>33</v>
      </c>
      <c r="C2437" s="28" t="n">
        <v>54218</v>
      </c>
      <c r="D2437" s="29" t="n">
        <v>48453</v>
      </c>
      <c r="E2437" s="25"/>
      <c r="F2437" s="29" t="n">
        <v>56195</v>
      </c>
      <c r="G2437" s="25"/>
      <c r="H2437" s="4"/>
      <c r="I2437" s="4"/>
      <c r="J2437" s="4"/>
      <c r="K2437" s="4"/>
      <c r="L2437" s="4"/>
      <c r="M2437" s="4"/>
      <c r="N2437" s="4"/>
      <c r="O2437" s="4"/>
      <c r="P2437" s="4"/>
      <c r="Q2437" s="4"/>
      <c r="R2437" s="4"/>
    </row>
    <row r="2438" customFormat="false" ht="14.65" hidden="false" customHeight="false" outlineLevel="0" collapsed="false">
      <c r="A2438" s="4"/>
      <c r="B2438" s="25" t="s">
        <v>34</v>
      </c>
      <c r="C2438" s="28" t="n">
        <v>4454</v>
      </c>
      <c r="D2438" s="29" t="n">
        <v>3473</v>
      </c>
      <c r="E2438" s="25"/>
      <c r="F2438" s="29" t="n">
        <v>4201</v>
      </c>
      <c r="G2438" s="25"/>
      <c r="H2438" s="4"/>
      <c r="I2438" s="4"/>
      <c r="J2438" s="4"/>
      <c r="K2438" s="4"/>
      <c r="L2438" s="4"/>
      <c r="M2438" s="4"/>
      <c r="N2438" s="4"/>
      <c r="O2438" s="4"/>
      <c r="P2438" s="4"/>
      <c r="Q2438" s="4"/>
      <c r="R2438" s="4"/>
    </row>
    <row r="2439" customFormat="false" ht="14.65" hidden="false" customHeight="false" outlineLevel="0" collapsed="false">
      <c r="A2439" s="4"/>
      <c r="B2439" s="25" t="s">
        <v>35</v>
      </c>
      <c r="C2439" s="28" t="n">
        <v>5346</v>
      </c>
      <c r="D2439" s="29" t="n">
        <v>4737</v>
      </c>
      <c r="E2439" s="25"/>
      <c r="F2439" s="29" t="n">
        <v>6422</v>
      </c>
      <c r="G2439" s="25"/>
      <c r="H2439" s="4"/>
      <c r="I2439" s="4"/>
      <c r="J2439" s="4"/>
      <c r="K2439" s="4"/>
      <c r="L2439" s="4"/>
      <c r="M2439" s="4"/>
      <c r="N2439" s="4"/>
      <c r="O2439" s="4"/>
      <c r="P2439" s="4"/>
      <c r="Q2439" s="4"/>
      <c r="R2439" s="4"/>
    </row>
    <row r="2440" customFormat="false" ht="14.65" hidden="false" customHeight="false" outlineLevel="0" collapsed="false">
      <c r="A2440" s="4"/>
      <c r="B2440" s="25" t="s">
        <v>36</v>
      </c>
      <c r="C2440" s="28" t="n">
        <v>21707</v>
      </c>
      <c r="D2440" s="29" t="n">
        <v>15032</v>
      </c>
      <c r="E2440" s="25"/>
      <c r="F2440" s="29" t="n">
        <v>20191</v>
      </c>
      <c r="G2440" s="25"/>
      <c r="H2440" s="4"/>
      <c r="I2440" s="4"/>
      <c r="J2440" s="4"/>
      <c r="K2440" s="4"/>
      <c r="L2440" s="4"/>
      <c r="M2440" s="4"/>
      <c r="N2440" s="4"/>
      <c r="O2440" s="4"/>
      <c r="P2440" s="4"/>
      <c r="Q2440" s="4"/>
      <c r="R2440" s="4"/>
    </row>
    <row r="2441" customFormat="false" ht="14.65" hidden="false" customHeight="false" outlineLevel="0" collapsed="false">
      <c r="A2441" s="4"/>
      <c r="B2441" s="25" t="s">
        <v>37</v>
      </c>
      <c r="C2441" s="28" t="n">
        <v>33392</v>
      </c>
      <c r="D2441" s="29" t="n">
        <v>29325</v>
      </c>
      <c r="E2441" s="25"/>
      <c r="F2441" s="29" t="n">
        <v>34356</v>
      </c>
      <c r="G2441" s="25"/>
      <c r="H2441" s="4"/>
      <c r="I2441" s="4"/>
      <c r="J2441" s="4"/>
      <c r="K2441" s="4"/>
      <c r="L2441" s="4"/>
      <c r="M2441" s="4"/>
      <c r="N2441" s="4"/>
      <c r="O2441" s="4"/>
      <c r="P2441" s="4"/>
      <c r="Q2441" s="4"/>
      <c r="R2441" s="4"/>
    </row>
    <row r="2442" customFormat="false" ht="19.9" hidden="false" customHeight="true" outlineLevel="0" collapsed="false">
      <c r="A2442" s="4"/>
      <c r="B2442" s="25" t="s">
        <v>38</v>
      </c>
      <c r="C2442" s="28" t="n">
        <v>64649</v>
      </c>
      <c r="D2442" s="29" t="n">
        <v>45616</v>
      </c>
      <c r="E2442" s="25"/>
      <c r="F2442" s="29" t="n">
        <v>56218</v>
      </c>
      <c r="G2442" s="25"/>
      <c r="H2442" s="4"/>
      <c r="I2442" s="4"/>
      <c r="J2442" s="4"/>
      <c r="K2442" s="4"/>
      <c r="L2442" s="4"/>
      <c r="M2442" s="4"/>
      <c r="N2442" s="4"/>
      <c r="O2442" s="4"/>
      <c r="P2442" s="4"/>
      <c r="Q2442" s="4"/>
      <c r="R2442" s="4"/>
    </row>
    <row r="2443" customFormat="false" ht="14.65" hidden="false" customHeight="false" outlineLevel="0" collapsed="false">
      <c r="A2443" s="4"/>
      <c r="B2443" s="25" t="s">
        <v>39</v>
      </c>
      <c r="C2443" s="28" t="n">
        <v>35404</v>
      </c>
      <c r="D2443" s="29" t="n">
        <v>21440</v>
      </c>
      <c r="E2443" s="25"/>
      <c r="F2443" s="29" t="n">
        <v>29022</v>
      </c>
      <c r="G2443" s="25"/>
      <c r="H2443" s="4"/>
      <c r="I2443" s="4"/>
      <c r="J2443" s="4"/>
      <c r="K2443" s="4"/>
      <c r="L2443" s="4"/>
      <c r="M2443" s="4"/>
      <c r="N2443" s="4"/>
      <c r="O2443" s="4"/>
      <c r="P2443" s="4"/>
      <c r="Q2443" s="4"/>
      <c r="R2443" s="4"/>
    </row>
    <row r="2444" customFormat="false" ht="14.65" hidden="false" customHeight="false" outlineLevel="0" collapsed="false">
      <c r="A2444" s="4"/>
      <c r="B2444" s="25" t="s">
        <v>40</v>
      </c>
      <c r="C2444" s="28" t="n">
        <v>600</v>
      </c>
      <c r="D2444" s="29" t="n">
        <v>592</v>
      </c>
      <c r="E2444" s="25"/>
      <c r="F2444" s="29" t="n">
        <v>531</v>
      </c>
      <c r="G2444" s="25"/>
      <c r="H2444" s="4"/>
      <c r="I2444" s="4"/>
      <c r="J2444" s="4"/>
      <c r="K2444" s="4"/>
      <c r="L2444" s="4"/>
      <c r="M2444" s="4"/>
      <c r="N2444" s="4"/>
      <c r="O2444" s="4"/>
      <c r="P2444" s="4"/>
      <c r="Q2444" s="4"/>
      <c r="R2444" s="4"/>
    </row>
    <row r="2445" customFormat="false" ht="14.65" hidden="false" customHeight="false" outlineLevel="0" collapsed="false">
      <c r="A2445" s="4"/>
      <c r="B2445" s="25" t="s">
        <v>41</v>
      </c>
      <c r="C2445" s="28" t="n">
        <v>9524</v>
      </c>
      <c r="D2445" s="29" t="n">
        <v>8224</v>
      </c>
      <c r="E2445" s="25"/>
      <c r="F2445" s="29" t="n">
        <v>8526</v>
      </c>
      <c r="G2445" s="25"/>
      <c r="H2445" s="4"/>
      <c r="I2445" s="4"/>
      <c r="J2445" s="4"/>
      <c r="K2445" s="4"/>
      <c r="L2445" s="4"/>
      <c r="M2445" s="4"/>
      <c r="N2445" s="4"/>
      <c r="O2445" s="4"/>
      <c r="P2445" s="4"/>
      <c r="Q2445" s="4"/>
      <c r="R2445" s="4"/>
    </row>
    <row r="2446" customFormat="false" ht="14.65" hidden="false" customHeight="false" outlineLevel="0" collapsed="false">
      <c r="A2446" s="4"/>
      <c r="B2446" s="25" t="s">
        <v>42</v>
      </c>
      <c r="C2446" s="28" t="n">
        <v>10255</v>
      </c>
      <c r="D2446" s="29" t="n">
        <v>9337</v>
      </c>
      <c r="E2446" s="25"/>
      <c r="F2446" s="29" t="n">
        <v>9908</v>
      </c>
      <c r="G2446" s="25"/>
      <c r="H2446" s="4"/>
      <c r="I2446" s="4"/>
      <c r="J2446" s="4"/>
      <c r="K2446" s="4"/>
      <c r="L2446" s="4"/>
      <c r="M2446" s="4"/>
      <c r="N2446" s="4"/>
      <c r="O2446" s="4"/>
      <c r="P2446" s="4"/>
      <c r="Q2446" s="4"/>
      <c r="R2446" s="4"/>
    </row>
    <row r="2447" customFormat="false" ht="14.65" hidden="false" customHeight="false" outlineLevel="0" collapsed="false">
      <c r="A2447" s="4"/>
      <c r="B2447" s="25" t="s">
        <v>43</v>
      </c>
      <c r="C2447" s="28" t="n">
        <v>8866</v>
      </c>
      <c r="D2447" s="29" t="n">
        <v>6023</v>
      </c>
      <c r="E2447" s="25"/>
      <c r="F2447" s="29" t="n">
        <v>8231</v>
      </c>
      <c r="G2447" s="25"/>
      <c r="H2447" s="4"/>
      <c r="I2447" s="4"/>
      <c r="J2447" s="4"/>
      <c r="K2447" s="4"/>
      <c r="L2447" s="4"/>
      <c r="M2447" s="4"/>
      <c r="N2447" s="4"/>
      <c r="O2447" s="4"/>
      <c r="P2447" s="4"/>
      <c r="Q2447" s="4"/>
      <c r="R2447" s="4"/>
    </row>
    <row r="2448" customFormat="false" ht="19.9" hidden="false" customHeight="true" outlineLevel="0" collapsed="false">
      <c r="A2448" s="4"/>
      <c r="B2448" s="25" t="s">
        <v>44</v>
      </c>
      <c r="C2448" s="28" t="n">
        <v>6192</v>
      </c>
      <c r="D2448" s="29" t="n">
        <v>4838</v>
      </c>
      <c r="E2448" s="25"/>
      <c r="F2448" s="29" t="n">
        <v>6287</v>
      </c>
      <c r="G2448" s="25"/>
      <c r="H2448" s="4"/>
      <c r="I2448" s="4"/>
      <c r="J2448" s="4"/>
      <c r="K2448" s="4"/>
      <c r="L2448" s="4"/>
      <c r="M2448" s="4"/>
      <c r="N2448" s="4"/>
      <c r="O2448" s="4"/>
      <c r="P2448" s="4"/>
      <c r="Q2448" s="4"/>
      <c r="R2448" s="4"/>
    </row>
    <row r="2449" customFormat="false" ht="14.65" hidden="false" customHeight="false" outlineLevel="0" collapsed="false">
      <c r="A2449" s="4"/>
      <c r="B2449" s="15" t="s">
        <v>45</v>
      </c>
      <c r="C2449" s="28" t="n">
        <v>2868</v>
      </c>
      <c r="D2449" s="29" t="n">
        <v>3024</v>
      </c>
      <c r="E2449" s="38"/>
      <c r="F2449" s="29" t="n">
        <v>6005</v>
      </c>
      <c r="G2449" s="15"/>
      <c r="H2449" s="4"/>
      <c r="I2449" s="4"/>
      <c r="J2449" s="4"/>
      <c r="K2449" s="4"/>
      <c r="L2449" s="4"/>
      <c r="M2449" s="4"/>
      <c r="N2449" s="4"/>
      <c r="O2449" s="4"/>
      <c r="P2449" s="4"/>
      <c r="Q2449" s="4"/>
      <c r="R2449" s="4"/>
    </row>
    <row r="2450" customFormat="false" ht="14.65" hidden="false" customHeight="false" outlineLevel="0" collapsed="false">
      <c r="A2450" s="4"/>
      <c r="B2450" s="31" t="s">
        <v>46</v>
      </c>
      <c r="C2450" s="32" t="n">
        <v>312800</v>
      </c>
      <c r="D2450" s="32" t="n">
        <v>264262</v>
      </c>
      <c r="E2450" s="32"/>
      <c r="F2450" s="32" t="n">
        <v>311257</v>
      </c>
      <c r="G2450" s="31"/>
      <c r="H2450" s="4"/>
      <c r="I2450" s="4"/>
      <c r="J2450" s="4"/>
      <c r="K2450" s="4"/>
      <c r="L2450" s="4"/>
      <c r="M2450" s="4"/>
      <c r="N2450" s="4"/>
      <c r="O2450" s="4"/>
      <c r="P2450" s="4"/>
      <c r="Q2450" s="4"/>
      <c r="R2450" s="4"/>
    </row>
    <row r="2451" customFormat="false" ht="9.95" hidden="false" customHeight="true" outlineLevel="0" collapsed="false">
      <c r="A2451" s="4"/>
      <c r="B2451" s="4"/>
      <c r="C2451" s="4"/>
      <c r="D2451" s="4"/>
      <c r="E2451" s="4"/>
      <c r="F2451" s="4"/>
      <c r="G2451" s="4"/>
      <c r="H2451" s="4"/>
      <c r="I2451" s="4"/>
      <c r="J2451" s="4"/>
      <c r="K2451" s="4"/>
      <c r="L2451" s="4"/>
      <c r="M2451" s="4"/>
      <c r="N2451" s="4"/>
      <c r="O2451" s="4"/>
      <c r="P2451" s="4"/>
      <c r="Q2451" s="4"/>
      <c r="R2451" s="4"/>
    </row>
    <row r="2452" customFormat="false" ht="14.65" hidden="false" customHeight="false" outlineLevel="0" collapsed="false">
      <c r="A2452" s="4"/>
      <c r="B2452" s="34" t="s">
        <v>47</v>
      </c>
      <c r="C2452" s="4"/>
      <c r="D2452" s="4"/>
      <c r="E2452" s="4"/>
      <c r="F2452" s="4"/>
      <c r="G2452" s="4"/>
      <c r="H2452" s="4"/>
      <c r="I2452" s="4"/>
      <c r="J2452" s="4"/>
      <c r="K2452" s="4"/>
      <c r="L2452" s="4"/>
      <c r="M2452" s="4"/>
      <c r="N2452" s="4"/>
      <c r="O2452" s="4"/>
      <c r="P2452" s="4"/>
      <c r="Q2452" s="4"/>
      <c r="R2452" s="4"/>
    </row>
    <row r="2453" customFormat="false" ht="9.95" hidden="false" customHeight="true" outlineLevel="0" collapsed="false">
      <c r="A2453" s="4"/>
      <c r="B2453" s="34" t="s">
        <v>48</v>
      </c>
      <c r="C2453" s="4"/>
      <c r="D2453" s="4"/>
      <c r="E2453" s="4"/>
      <c r="F2453" s="4"/>
      <c r="G2453" s="4"/>
      <c r="H2453" s="4"/>
      <c r="I2453" s="4"/>
      <c r="J2453" s="4"/>
      <c r="K2453" s="4"/>
      <c r="L2453" s="4"/>
      <c r="M2453" s="4"/>
      <c r="N2453" s="4"/>
      <c r="O2453" s="4"/>
      <c r="P2453" s="4"/>
      <c r="Q2453" s="4"/>
      <c r="R2453" s="4"/>
    </row>
    <row r="2454" customFormat="false" ht="33.95" hidden="false" customHeight="true" outlineLevel="0" collapsed="false">
      <c r="A2454" s="1" t="s">
        <v>100</v>
      </c>
      <c r="B2454" s="1"/>
      <c r="C2454" s="1"/>
      <c r="D2454" s="1"/>
      <c r="E2454" s="1"/>
      <c r="F2454" s="1"/>
      <c r="G2454" s="1"/>
      <c r="H2454" s="4"/>
      <c r="I2454" s="4"/>
      <c r="J2454" s="4"/>
      <c r="K2454" s="4"/>
      <c r="L2454" s="4"/>
      <c r="M2454" s="4"/>
      <c r="N2454" s="4"/>
      <c r="O2454" s="4"/>
      <c r="P2454" s="4"/>
      <c r="Q2454" s="4"/>
      <c r="R2454" s="4"/>
    </row>
    <row r="2455" customFormat="false" ht="14.65" hidden="false" customHeight="false" outlineLevel="0" collapsed="false">
      <c r="A2455" s="4"/>
      <c r="B2455" s="4"/>
      <c r="C2455" s="4"/>
      <c r="D2455" s="4"/>
      <c r="E2455" s="4"/>
      <c r="F2455" s="4"/>
      <c r="G2455" s="4"/>
      <c r="H2455" s="4"/>
      <c r="I2455" s="4"/>
      <c r="J2455" s="4"/>
      <c r="K2455" s="4"/>
      <c r="L2455" s="4"/>
      <c r="M2455" s="4"/>
      <c r="N2455" s="4"/>
      <c r="O2455" s="4"/>
      <c r="P2455" s="4"/>
      <c r="Q2455" s="4"/>
      <c r="R2455" s="4"/>
    </row>
    <row r="2456" customFormat="false" ht="14.65" hidden="false" customHeight="false" outlineLevel="0" collapsed="false">
      <c r="A2456" s="4"/>
      <c r="B2456" s="4"/>
      <c r="C2456" s="4"/>
      <c r="D2456" s="4"/>
      <c r="E2456" s="4"/>
      <c r="F2456" s="4"/>
      <c r="G2456" s="4"/>
      <c r="H2456" s="4"/>
      <c r="I2456" s="4"/>
      <c r="J2456" s="4"/>
      <c r="K2456" s="4"/>
      <c r="L2456" s="4"/>
      <c r="M2456" s="4"/>
      <c r="N2456" s="4"/>
      <c r="O2456" s="4"/>
      <c r="P2456" s="4"/>
      <c r="Q2456" s="4"/>
      <c r="R2456" s="4"/>
    </row>
    <row r="2457" customFormat="false" ht="12" hidden="false" customHeight="true" outlineLevel="0" collapsed="false">
      <c r="A2457" s="36" t="s">
        <v>1</v>
      </c>
      <c r="B2457" s="7"/>
      <c r="C2457" s="8" t="s">
        <v>2</v>
      </c>
      <c r="D2457" s="8"/>
      <c r="E2457" s="10"/>
      <c r="F2457" s="11" t="s">
        <v>3</v>
      </c>
      <c r="G2457" s="10"/>
      <c r="H2457" s="4"/>
      <c r="I2457" s="4"/>
      <c r="J2457" s="4"/>
      <c r="K2457" s="4"/>
      <c r="L2457" s="4"/>
      <c r="M2457" s="4"/>
      <c r="N2457" s="4"/>
      <c r="O2457" s="4"/>
      <c r="P2457" s="4"/>
      <c r="Q2457" s="4"/>
      <c r="R2457" s="4"/>
    </row>
    <row r="2458" customFormat="false" ht="9.95" hidden="false" customHeight="true" outlineLevel="0" collapsed="false">
      <c r="A2458" s="5" t="s">
        <v>4</v>
      </c>
      <c r="B2458" s="13" t="s">
        <v>5</v>
      </c>
      <c r="C2458" s="14" t="s">
        <v>6</v>
      </c>
      <c r="D2458" s="14" t="s">
        <v>7</v>
      </c>
      <c r="E2458" s="13"/>
      <c r="F2458" s="14" t="s">
        <v>8</v>
      </c>
      <c r="G2458" s="13"/>
      <c r="H2458" s="4"/>
      <c r="I2458" s="4"/>
      <c r="J2458" s="4"/>
      <c r="K2458" s="4"/>
      <c r="L2458" s="4"/>
      <c r="M2458" s="4"/>
      <c r="N2458" s="4"/>
      <c r="O2458" s="4"/>
      <c r="P2458" s="4"/>
      <c r="Q2458" s="4"/>
      <c r="R2458" s="4"/>
    </row>
    <row r="2459" customFormat="false" ht="14.65" hidden="false" customHeight="false" outlineLevel="0" collapsed="false">
      <c r="A2459" s="4"/>
      <c r="B2459" s="15" t="s">
        <v>9</v>
      </c>
      <c r="C2459" s="16" t="n">
        <v>350797</v>
      </c>
      <c r="D2459" s="16" t="n">
        <v>91317</v>
      </c>
      <c r="E2459" s="15"/>
      <c r="F2459" s="17" t="n">
        <v>35.1923076923077</v>
      </c>
      <c r="G2459" s="15"/>
      <c r="H2459" s="4"/>
      <c r="I2459" s="4"/>
      <c r="J2459" s="4"/>
      <c r="K2459" s="4"/>
      <c r="L2459" s="4"/>
      <c r="M2459" s="4"/>
      <c r="N2459" s="4"/>
      <c r="O2459" s="4"/>
      <c r="P2459" s="4"/>
      <c r="Q2459" s="4"/>
      <c r="R2459" s="4"/>
    </row>
    <row r="2460" customFormat="false" ht="14.65" hidden="false" customHeight="false" outlineLevel="0" collapsed="false">
      <c r="A2460" s="4"/>
      <c r="B2460" s="15" t="s">
        <v>10</v>
      </c>
      <c r="C2460" s="15" t="n">
        <v>279304</v>
      </c>
      <c r="D2460" s="15" t="n">
        <v>-71493</v>
      </c>
      <c r="E2460" s="15"/>
      <c r="F2460" s="17" t="n">
        <v>-20.3801628862276</v>
      </c>
      <c r="G2460" s="15"/>
      <c r="H2460" s="4"/>
      <c r="I2460" s="4"/>
      <c r="J2460" s="4"/>
      <c r="K2460" s="4"/>
      <c r="L2460" s="4"/>
      <c r="M2460" s="4"/>
      <c r="N2460" s="4"/>
      <c r="O2460" s="4"/>
      <c r="P2460" s="4"/>
      <c r="Q2460" s="4"/>
      <c r="R2460" s="4"/>
    </row>
    <row r="2461" customFormat="false" ht="14.65" hidden="false" customHeight="false" outlineLevel="0" collapsed="false">
      <c r="A2461" s="4"/>
      <c r="B2461" s="15" t="s">
        <v>11</v>
      </c>
      <c r="C2461" s="15" t="n">
        <v>276903</v>
      </c>
      <c r="D2461" s="15" t="n">
        <v>-2401</v>
      </c>
      <c r="E2461" s="15"/>
      <c r="F2461" s="17" t="n">
        <v>-0.859636811502879</v>
      </c>
      <c r="G2461" s="15"/>
      <c r="H2461" s="4"/>
      <c r="I2461" s="4"/>
      <c r="J2461" s="4"/>
      <c r="K2461" s="4"/>
      <c r="L2461" s="4"/>
      <c r="M2461" s="4"/>
      <c r="N2461" s="4"/>
      <c r="O2461" s="4"/>
      <c r="P2461" s="4"/>
      <c r="Q2461" s="4"/>
      <c r="R2461" s="4"/>
    </row>
    <row r="2462" customFormat="false" ht="14.65" hidden="false" customHeight="false" outlineLevel="0" collapsed="false">
      <c r="A2462" s="4"/>
      <c r="B2462" s="15" t="s">
        <v>12</v>
      </c>
      <c r="C2462" s="15" t="n">
        <v>282824</v>
      </c>
      <c r="D2462" s="15" t="n">
        <v>5921</v>
      </c>
      <c r="E2462" s="15"/>
      <c r="F2462" s="17" t="n">
        <v>2.13829391519774</v>
      </c>
      <c r="G2462" s="15"/>
      <c r="H2462" s="4"/>
      <c r="I2462" s="4"/>
      <c r="J2462" s="4"/>
      <c r="K2462" s="4"/>
      <c r="L2462" s="4"/>
      <c r="M2462" s="4"/>
      <c r="N2462" s="4"/>
      <c r="O2462" s="4"/>
      <c r="P2462" s="4"/>
      <c r="Q2462" s="4"/>
      <c r="R2462" s="4"/>
    </row>
    <row r="2463" customFormat="false" ht="14.65" hidden="false" customHeight="false" outlineLevel="0" collapsed="false">
      <c r="A2463" s="4"/>
      <c r="B2463" s="15" t="s">
        <v>13</v>
      </c>
      <c r="C2463" s="15" t="n">
        <v>290427</v>
      </c>
      <c r="D2463" s="15" t="n">
        <v>7603</v>
      </c>
      <c r="E2463" s="15"/>
      <c r="F2463" s="17" t="n">
        <v>2.68824427912766</v>
      </c>
      <c r="G2463" s="15"/>
      <c r="H2463" s="4"/>
      <c r="I2463" s="4"/>
      <c r="J2463" s="4"/>
      <c r="K2463" s="4"/>
      <c r="L2463" s="4"/>
      <c r="M2463" s="4"/>
      <c r="N2463" s="4"/>
      <c r="O2463" s="4"/>
      <c r="P2463" s="4"/>
      <c r="Q2463" s="4"/>
      <c r="R2463" s="4"/>
    </row>
    <row r="2464" customFormat="false" ht="14.65" hidden="false" customHeight="false" outlineLevel="0" collapsed="false">
      <c r="A2464" s="4"/>
      <c r="B2464" s="37"/>
      <c r="C2464" s="37"/>
      <c r="D2464" s="37"/>
      <c r="E2464" s="37"/>
      <c r="F2464" s="37"/>
      <c r="G2464" s="42"/>
      <c r="H2464" s="4"/>
      <c r="I2464" s="4"/>
      <c r="J2464" s="4"/>
      <c r="K2464" s="4"/>
      <c r="L2464" s="4"/>
      <c r="M2464" s="4"/>
      <c r="N2464" s="4"/>
      <c r="O2464" s="4"/>
      <c r="P2464" s="4"/>
      <c r="Q2464" s="4"/>
      <c r="R2464" s="4"/>
    </row>
    <row r="2465" customFormat="false" ht="14.65" hidden="false" customHeight="false" outlineLevel="0" collapsed="false">
      <c r="A2465" s="4"/>
      <c r="B2465" s="37"/>
      <c r="C2465" s="37"/>
      <c r="D2465" s="37"/>
      <c r="E2465" s="37"/>
      <c r="F2465" s="37"/>
      <c r="G2465" s="42"/>
      <c r="H2465" s="4"/>
      <c r="I2465" s="4"/>
      <c r="J2465" s="4"/>
      <c r="K2465" s="4"/>
      <c r="L2465" s="4"/>
      <c r="M2465" s="4"/>
      <c r="N2465" s="4"/>
      <c r="O2465" s="4"/>
      <c r="P2465" s="4"/>
      <c r="Q2465" s="4"/>
      <c r="R2465" s="4"/>
    </row>
    <row r="2466" customFormat="false" ht="12.95" hidden="false" customHeight="true" outlineLevel="0" collapsed="false">
      <c r="A2466" s="20" t="s">
        <v>14</v>
      </c>
      <c r="B2466" s="37"/>
      <c r="C2466" s="37"/>
      <c r="D2466" s="37"/>
      <c r="E2466" s="37"/>
      <c r="F2466" s="37"/>
      <c r="G2466" s="42"/>
      <c r="H2466" s="4"/>
      <c r="I2466" s="4"/>
      <c r="J2466" s="4"/>
      <c r="K2466" s="4"/>
      <c r="L2466" s="4"/>
      <c r="M2466" s="4"/>
      <c r="N2466" s="4"/>
      <c r="O2466" s="4"/>
      <c r="P2466" s="4"/>
      <c r="Q2466" s="4"/>
      <c r="R2466" s="4"/>
    </row>
    <row r="2467" customFormat="false" ht="12.95" hidden="false" customHeight="true" outlineLevel="0" collapsed="false">
      <c r="A2467" s="4" t="s">
        <v>15</v>
      </c>
      <c r="B2467" s="37"/>
      <c r="C2467" s="37"/>
      <c r="D2467" s="37"/>
      <c r="E2467" s="37"/>
      <c r="F2467" s="37"/>
      <c r="G2467" s="42"/>
      <c r="H2467" s="4"/>
      <c r="I2467" s="4"/>
      <c r="J2467" s="4"/>
      <c r="K2467" s="4"/>
      <c r="L2467" s="4"/>
      <c r="M2467" s="4"/>
      <c r="N2467" s="4"/>
      <c r="O2467" s="4"/>
      <c r="P2467" s="4"/>
      <c r="Q2467" s="4"/>
      <c r="R2467" s="4"/>
    </row>
    <row r="2468" customFormat="false" ht="12.95" hidden="false" customHeight="true" outlineLevel="0" collapsed="false">
      <c r="A2468" s="4"/>
      <c r="B2468" s="37"/>
      <c r="C2468" s="37"/>
      <c r="D2468" s="37"/>
      <c r="E2468" s="37"/>
      <c r="F2468" s="37"/>
      <c r="G2468" s="42"/>
      <c r="H2468" s="4"/>
      <c r="I2468" s="4"/>
      <c r="J2468" s="4"/>
      <c r="K2468" s="4"/>
      <c r="L2468" s="4"/>
      <c r="M2468" s="4"/>
      <c r="N2468" s="4"/>
      <c r="O2468" s="4"/>
      <c r="P2468" s="4"/>
      <c r="Q2468" s="4"/>
      <c r="R2468" s="4"/>
    </row>
    <row r="2469" customFormat="false" ht="12.95" hidden="false" customHeight="true" outlineLevel="0" collapsed="false">
      <c r="A2469" s="4"/>
      <c r="B2469" s="37"/>
      <c r="C2469" s="37"/>
      <c r="D2469" s="37"/>
      <c r="E2469" s="37"/>
      <c r="F2469" s="37"/>
      <c r="G2469" s="42"/>
      <c r="H2469" s="4"/>
      <c r="I2469" s="4"/>
      <c r="J2469" s="4"/>
      <c r="K2469" s="4"/>
      <c r="L2469" s="4"/>
      <c r="M2469" s="4"/>
      <c r="N2469" s="4"/>
      <c r="O2469" s="4"/>
      <c r="P2469" s="4"/>
      <c r="Q2469" s="4"/>
      <c r="R2469" s="4"/>
    </row>
    <row r="2470" customFormat="false" ht="12.95" hidden="false" customHeight="true" outlineLevel="0" collapsed="false">
      <c r="A2470" s="4"/>
      <c r="B2470" s="37"/>
      <c r="C2470" s="37"/>
      <c r="D2470" s="37"/>
      <c r="E2470" s="37"/>
      <c r="F2470" s="37"/>
      <c r="G2470" s="42"/>
      <c r="H2470" s="4"/>
      <c r="I2470" s="4"/>
      <c r="J2470" s="4"/>
      <c r="K2470" s="4"/>
      <c r="L2470" s="4"/>
      <c r="M2470" s="4"/>
      <c r="N2470" s="4"/>
      <c r="O2470" s="4"/>
      <c r="P2470" s="4"/>
      <c r="Q2470" s="4"/>
      <c r="R2470" s="4"/>
    </row>
    <row r="2471" customFormat="false" ht="12.95" hidden="false" customHeight="true" outlineLevel="0" collapsed="false">
      <c r="A2471" s="4"/>
      <c r="B2471" s="37"/>
      <c r="C2471" s="37"/>
      <c r="D2471" s="37"/>
      <c r="E2471" s="37"/>
      <c r="F2471" s="37"/>
      <c r="G2471" s="42"/>
      <c r="H2471" s="4"/>
      <c r="I2471" s="4"/>
      <c r="J2471" s="4"/>
      <c r="K2471" s="4"/>
      <c r="L2471" s="4"/>
      <c r="M2471" s="4"/>
      <c r="N2471" s="4"/>
      <c r="O2471" s="4"/>
      <c r="P2471" s="4"/>
      <c r="Q2471" s="4"/>
      <c r="R2471" s="4"/>
    </row>
    <row r="2472" customFormat="false" ht="12.95" hidden="false" customHeight="true" outlineLevel="0" collapsed="false">
      <c r="A2472" s="4"/>
      <c r="B2472" s="37"/>
      <c r="C2472" s="37"/>
      <c r="D2472" s="37"/>
      <c r="E2472" s="37"/>
      <c r="F2472" s="37"/>
      <c r="G2472" s="42"/>
      <c r="H2472" s="4"/>
      <c r="I2472" s="4"/>
      <c r="J2472" s="4"/>
      <c r="K2472" s="4"/>
      <c r="L2472" s="4"/>
      <c r="M2472" s="4"/>
      <c r="N2472" s="4"/>
      <c r="O2472" s="4"/>
      <c r="P2472" s="4"/>
      <c r="Q2472" s="4"/>
      <c r="R2472" s="4"/>
    </row>
    <row r="2473" customFormat="false" ht="12.95" hidden="false" customHeight="true" outlineLevel="0" collapsed="false">
      <c r="A2473" s="4"/>
      <c r="B2473" s="37"/>
      <c r="C2473" s="37"/>
      <c r="D2473" s="37"/>
      <c r="E2473" s="37"/>
      <c r="F2473" s="37"/>
      <c r="G2473" s="42"/>
      <c r="H2473" s="4"/>
      <c r="I2473" s="4"/>
      <c r="J2473" s="4"/>
      <c r="K2473" s="4"/>
      <c r="L2473" s="4"/>
      <c r="M2473" s="4"/>
      <c r="N2473" s="4"/>
      <c r="O2473" s="4"/>
      <c r="P2473" s="4"/>
      <c r="Q2473" s="4"/>
      <c r="R2473" s="4"/>
    </row>
    <row r="2474" customFormat="false" ht="14.65" hidden="false" customHeight="false" outlineLevel="0" collapsed="false">
      <c r="A2474" s="4"/>
      <c r="B2474" s="37"/>
      <c r="C2474" s="37"/>
      <c r="D2474" s="37"/>
      <c r="E2474" s="37"/>
      <c r="F2474" s="37"/>
      <c r="G2474" s="42"/>
      <c r="H2474" s="4"/>
      <c r="I2474" s="4"/>
      <c r="J2474" s="4"/>
      <c r="K2474" s="4"/>
      <c r="L2474" s="4"/>
      <c r="M2474" s="4"/>
      <c r="N2474" s="4"/>
      <c r="O2474" s="4"/>
      <c r="P2474" s="4"/>
      <c r="Q2474" s="4"/>
      <c r="R2474" s="4"/>
    </row>
    <row r="2475" customFormat="false" ht="14.65" hidden="false" customHeight="false" outlineLevel="0" collapsed="false">
      <c r="A2475" s="4"/>
      <c r="B2475" s="37"/>
      <c r="C2475" s="37"/>
      <c r="D2475" s="37"/>
      <c r="E2475" s="37"/>
      <c r="F2475" s="37"/>
      <c r="G2475" s="42"/>
      <c r="H2475" s="4"/>
      <c r="I2475" s="4"/>
      <c r="J2475" s="4"/>
      <c r="K2475" s="4"/>
      <c r="L2475" s="4"/>
      <c r="M2475" s="4"/>
      <c r="N2475" s="4"/>
      <c r="O2475" s="4"/>
      <c r="P2475" s="4"/>
      <c r="Q2475" s="4"/>
      <c r="R2475" s="4"/>
    </row>
    <row r="2476" customFormat="false" ht="14.65" hidden="false" customHeight="false" outlineLevel="0" collapsed="false">
      <c r="A2476" s="4"/>
      <c r="B2476" s="37"/>
      <c r="C2476" s="37"/>
      <c r="D2476" s="37"/>
      <c r="E2476" s="37"/>
      <c r="F2476" s="37"/>
      <c r="G2476" s="42"/>
      <c r="H2476" s="4"/>
      <c r="I2476" s="4"/>
      <c r="J2476" s="4"/>
      <c r="K2476" s="4"/>
      <c r="L2476" s="4"/>
      <c r="M2476" s="4"/>
      <c r="N2476" s="4"/>
      <c r="O2476" s="4"/>
      <c r="P2476" s="4"/>
      <c r="Q2476" s="4"/>
      <c r="R2476" s="4"/>
    </row>
    <row r="2477" customFormat="false" ht="12" hidden="false" customHeight="true" outlineLevel="0" collapsed="false">
      <c r="A2477" s="36" t="s">
        <v>16</v>
      </c>
      <c r="B2477" s="21"/>
      <c r="C2477" s="22" t="s">
        <v>17</v>
      </c>
      <c r="D2477" s="22"/>
      <c r="E2477" s="22"/>
      <c r="F2477" s="22"/>
      <c r="G2477" s="23"/>
      <c r="H2477" s="4"/>
      <c r="I2477" s="4"/>
      <c r="J2477" s="4"/>
      <c r="K2477" s="4"/>
      <c r="L2477" s="4"/>
      <c r="M2477" s="4"/>
      <c r="N2477" s="4"/>
      <c r="O2477" s="4"/>
      <c r="P2477" s="4"/>
      <c r="Q2477" s="4"/>
      <c r="R2477" s="4"/>
    </row>
    <row r="2478" customFormat="false" ht="12" hidden="false" customHeight="true" outlineLevel="0" collapsed="false">
      <c r="A2478" s="5" t="s">
        <v>4</v>
      </c>
      <c r="B2478" s="13" t="s">
        <v>18</v>
      </c>
      <c r="C2478" s="14" t="s">
        <v>19</v>
      </c>
      <c r="D2478" s="14" t="s">
        <v>20</v>
      </c>
      <c r="E2478" s="24" t="s">
        <v>21</v>
      </c>
      <c r="F2478" s="14" t="s">
        <v>22</v>
      </c>
      <c r="G2478" s="24" t="s">
        <v>23</v>
      </c>
      <c r="H2478" s="4"/>
      <c r="I2478" s="4"/>
      <c r="J2478" s="4"/>
      <c r="K2478" s="4"/>
      <c r="L2478" s="4"/>
      <c r="M2478" s="4"/>
      <c r="N2478" s="4"/>
      <c r="O2478" s="4"/>
      <c r="P2478" s="4"/>
      <c r="Q2478" s="4"/>
      <c r="R2478" s="4"/>
    </row>
    <row r="2479" customFormat="false" ht="15.95" hidden="false" customHeight="true" outlineLevel="0" collapsed="false">
      <c r="A2479" s="4"/>
      <c r="B2479" s="25" t="s">
        <v>24</v>
      </c>
      <c r="C2479" s="26" t="n">
        <v>3057</v>
      </c>
      <c r="D2479" s="27" t="n">
        <v>3527</v>
      </c>
      <c r="E2479" s="27"/>
      <c r="F2479" s="27" t="n">
        <v>3360</v>
      </c>
      <c r="G2479" s="25"/>
      <c r="H2479" s="4"/>
      <c r="I2479" s="4"/>
      <c r="J2479" s="4"/>
      <c r="K2479" s="4"/>
      <c r="L2479" s="4"/>
      <c r="M2479" s="4"/>
      <c r="N2479" s="4"/>
      <c r="O2479" s="4"/>
      <c r="P2479" s="4"/>
      <c r="Q2479" s="4"/>
      <c r="R2479" s="4"/>
    </row>
    <row r="2480" customFormat="false" ht="14.65" hidden="false" customHeight="false" outlineLevel="0" collapsed="false">
      <c r="A2480" s="4"/>
      <c r="B2480" s="25" t="s">
        <v>25</v>
      </c>
      <c r="C2480" s="28" t="n">
        <v>12689</v>
      </c>
      <c r="D2480" s="29" t="n">
        <v>11239</v>
      </c>
      <c r="E2480" s="25"/>
      <c r="F2480" s="29" t="n">
        <v>11400</v>
      </c>
      <c r="G2480" s="25"/>
      <c r="H2480" s="4"/>
      <c r="I2480" s="4"/>
      <c r="J2480" s="4"/>
      <c r="K2480" s="4"/>
      <c r="L2480" s="4"/>
      <c r="M2480" s="4"/>
      <c r="N2480" s="4"/>
      <c r="O2480" s="4"/>
      <c r="P2480" s="4"/>
      <c r="Q2480" s="4"/>
      <c r="R2480" s="4"/>
    </row>
    <row r="2481" customFormat="false" ht="14.65" hidden="false" customHeight="false" outlineLevel="0" collapsed="false">
      <c r="A2481" s="4"/>
      <c r="B2481" s="25" t="s">
        <v>26</v>
      </c>
      <c r="C2481" s="28" t="n">
        <v>4944</v>
      </c>
      <c r="D2481" s="29" t="n">
        <v>5507</v>
      </c>
      <c r="E2481" s="25"/>
      <c r="F2481" s="29" t="n">
        <v>5339</v>
      </c>
      <c r="G2481" s="25"/>
      <c r="H2481" s="4"/>
      <c r="I2481" s="4"/>
      <c r="J2481" s="4"/>
      <c r="K2481" s="4"/>
      <c r="L2481" s="4"/>
      <c r="M2481" s="4"/>
      <c r="N2481" s="4"/>
      <c r="O2481" s="4"/>
      <c r="P2481" s="4"/>
      <c r="Q2481" s="4"/>
      <c r="R2481" s="4"/>
    </row>
    <row r="2482" customFormat="false" ht="14.65" hidden="false" customHeight="false" outlineLevel="0" collapsed="false">
      <c r="A2482" s="4"/>
      <c r="B2482" s="25" t="s">
        <v>27</v>
      </c>
      <c r="C2482" s="28" t="n">
        <v>17083</v>
      </c>
      <c r="D2482" s="29" t="n">
        <v>18357</v>
      </c>
      <c r="E2482" s="25"/>
      <c r="F2482" s="29" t="n">
        <v>15938</v>
      </c>
      <c r="G2482" s="25"/>
      <c r="H2482" s="4"/>
      <c r="I2482" s="4"/>
      <c r="J2482" s="4"/>
      <c r="K2482" s="4"/>
      <c r="L2482" s="4"/>
      <c r="M2482" s="4"/>
      <c r="N2482" s="4"/>
      <c r="O2482" s="4"/>
      <c r="P2482" s="4"/>
      <c r="Q2482" s="4"/>
      <c r="R2482" s="4"/>
    </row>
    <row r="2483" customFormat="false" ht="14.65" hidden="false" customHeight="false" outlineLevel="0" collapsed="false">
      <c r="A2483" s="4"/>
      <c r="B2483" s="25" t="s">
        <v>28</v>
      </c>
      <c r="C2483" s="28" t="n">
        <v>17108</v>
      </c>
      <c r="D2483" s="29" t="n">
        <v>16370</v>
      </c>
      <c r="E2483" s="25"/>
      <c r="F2483" s="29" t="n">
        <v>16845</v>
      </c>
      <c r="G2483" s="25"/>
      <c r="H2483" s="4"/>
      <c r="I2483" s="4"/>
      <c r="J2483" s="4"/>
      <c r="K2483" s="4"/>
      <c r="L2483" s="4"/>
      <c r="M2483" s="4"/>
      <c r="N2483" s="4"/>
      <c r="O2483" s="4"/>
      <c r="P2483" s="4"/>
      <c r="Q2483" s="4"/>
      <c r="R2483" s="4"/>
    </row>
    <row r="2484" customFormat="false" ht="19.9" hidden="false" customHeight="true" outlineLevel="0" collapsed="false">
      <c r="A2484" s="4"/>
      <c r="B2484" s="25" t="s">
        <v>29</v>
      </c>
      <c r="C2484" s="28" t="n">
        <v>74924</v>
      </c>
      <c r="D2484" s="29" t="n">
        <v>68894</v>
      </c>
      <c r="E2484" s="25"/>
      <c r="F2484" s="29" t="n">
        <v>78066</v>
      </c>
      <c r="G2484" s="25"/>
      <c r="H2484" s="4"/>
      <c r="I2484" s="4"/>
      <c r="J2484" s="4"/>
      <c r="K2484" s="4"/>
      <c r="L2484" s="4"/>
      <c r="M2484" s="4"/>
      <c r="N2484" s="4"/>
      <c r="O2484" s="4"/>
      <c r="P2484" s="4"/>
      <c r="Q2484" s="4"/>
      <c r="R2484" s="4"/>
    </row>
    <row r="2485" customFormat="false" ht="14.65" hidden="false" customHeight="false" outlineLevel="0" collapsed="false">
      <c r="A2485" s="4"/>
      <c r="B2485" s="25" t="s">
        <v>30</v>
      </c>
      <c r="C2485" s="28" t="n">
        <v>6272</v>
      </c>
      <c r="D2485" s="29" t="n">
        <v>5007</v>
      </c>
      <c r="E2485" s="25"/>
      <c r="F2485" s="29" t="n">
        <v>5744</v>
      </c>
      <c r="G2485" s="25"/>
      <c r="H2485" s="4"/>
      <c r="I2485" s="4"/>
      <c r="J2485" s="4"/>
      <c r="K2485" s="4"/>
      <c r="L2485" s="4"/>
      <c r="M2485" s="4"/>
      <c r="N2485" s="4"/>
      <c r="O2485" s="4"/>
      <c r="P2485" s="4"/>
      <c r="Q2485" s="4"/>
      <c r="R2485" s="4"/>
    </row>
    <row r="2486" customFormat="false" ht="14.65" hidden="false" customHeight="false" outlineLevel="0" collapsed="false">
      <c r="A2486" s="4"/>
      <c r="B2486" s="25" t="s">
        <v>31</v>
      </c>
      <c r="C2486" s="28" t="n">
        <v>2459</v>
      </c>
      <c r="D2486" s="29" t="n">
        <v>3366</v>
      </c>
      <c r="E2486" s="25"/>
      <c r="F2486" s="29" t="n">
        <v>3026</v>
      </c>
      <c r="G2486" s="25"/>
      <c r="H2486" s="4"/>
      <c r="I2486" s="4"/>
      <c r="J2486" s="4"/>
      <c r="K2486" s="4"/>
      <c r="L2486" s="4"/>
      <c r="M2486" s="4"/>
      <c r="N2486" s="4"/>
      <c r="O2486" s="4"/>
      <c r="P2486" s="4"/>
      <c r="Q2486" s="4"/>
      <c r="R2486" s="4"/>
    </row>
    <row r="2487" customFormat="false" ht="14.65" hidden="false" customHeight="false" outlineLevel="0" collapsed="false">
      <c r="A2487" s="4"/>
      <c r="B2487" s="25" t="s">
        <v>32</v>
      </c>
      <c r="C2487" s="28" t="n">
        <v>6029</v>
      </c>
      <c r="D2487" s="29" t="n">
        <v>5310</v>
      </c>
      <c r="E2487" s="25"/>
      <c r="F2487" s="29" t="n">
        <v>7858</v>
      </c>
      <c r="G2487" s="25"/>
      <c r="H2487" s="4"/>
      <c r="I2487" s="4"/>
      <c r="J2487" s="4"/>
      <c r="K2487" s="4"/>
      <c r="L2487" s="4"/>
      <c r="M2487" s="4"/>
      <c r="N2487" s="4"/>
      <c r="O2487" s="4"/>
      <c r="P2487" s="4"/>
      <c r="Q2487" s="4"/>
      <c r="R2487" s="4"/>
    </row>
    <row r="2488" customFormat="false" ht="14.65" hidden="false" customHeight="false" outlineLevel="0" collapsed="false">
      <c r="A2488" s="4"/>
      <c r="B2488" s="25" t="s">
        <v>33</v>
      </c>
      <c r="C2488" s="28" t="n">
        <v>30475</v>
      </c>
      <c r="D2488" s="29" t="n">
        <v>24954</v>
      </c>
      <c r="E2488" s="25"/>
      <c r="F2488" s="29" t="n">
        <v>32423</v>
      </c>
      <c r="G2488" s="25"/>
      <c r="H2488" s="4"/>
      <c r="I2488" s="4"/>
      <c r="J2488" s="4"/>
      <c r="K2488" s="4"/>
      <c r="L2488" s="4"/>
      <c r="M2488" s="4"/>
      <c r="N2488" s="4"/>
      <c r="O2488" s="4"/>
      <c r="P2488" s="4"/>
      <c r="Q2488" s="4"/>
      <c r="R2488" s="4"/>
    </row>
    <row r="2489" customFormat="false" ht="14.65" hidden="false" customHeight="false" outlineLevel="0" collapsed="false">
      <c r="A2489" s="4"/>
      <c r="B2489" s="25" t="s">
        <v>34</v>
      </c>
      <c r="C2489" s="28" t="n">
        <v>583</v>
      </c>
      <c r="D2489" s="29" t="n">
        <v>915</v>
      </c>
      <c r="E2489" s="25"/>
      <c r="F2489" s="29" t="n">
        <v>696</v>
      </c>
      <c r="G2489" s="25"/>
      <c r="H2489" s="4"/>
      <c r="I2489" s="4"/>
      <c r="J2489" s="4"/>
      <c r="K2489" s="4"/>
      <c r="L2489" s="4"/>
      <c r="M2489" s="4"/>
      <c r="N2489" s="4"/>
      <c r="O2489" s="4"/>
      <c r="P2489" s="4"/>
      <c r="Q2489" s="4"/>
      <c r="R2489" s="4"/>
    </row>
    <row r="2490" customFormat="false" ht="14.65" hidden="false" customHeight="false" outlineLevel="0" collapsed="false">
      <c r="A2490" s="4"/>
      <c r="B2490" s="25" t="s">
        <v>35</v>
      </c>
      <c r="C2490" s="28" t="n">
        <v>4960</v>
      </c>
      <c r="D2490" s="29" t="n">
        <v>4520</v>
      </c>
      <c r="E2490" s="25"/>
      <c r="F2490" s="29" t="n">
        <v>4514</v>
      </c>
      <c r="G2490" s="25"/>
      <c r="H2490" s="4"/>
      <c r="I2490" s="4"/>
      <c r="J2490" s="4"/>
      <c r="K2490" s="4"/>
      <c r="L2490" s="4"/>
      <c r="M2490" s="4"/>
      <c r="N2490" s="4"/>
      <c r="O2490" s="4"/>
      <c r="P2490" s="4"/>
      <c r="Q2490" s="4"/>
      <c r="R2490" s="4"/>
    </row>
    <row r="2491" customFormat="false" ht="14.65" hidden="false" customHeight="false" outlineLevel="0" collapsed="false">
      <c r="A2491" s="4"/>
      <c r="B2491" s="25" t="s">
        <v>36</v>
      </c>
      <c r="C2491" s="28" t="n">
        <v>7771</v>
      </c>
      <c r="D2491" s="29" t="n">
        <v>6909</v>
      </c>
      <c r="E2491" s="25"/>
      <c r="F2491" s="29" t="n">
        <v>8339</v>
      </c>
      <c r="G2491" s="25"/>
      <c r="H2491" s="4"/>
      <c r="I2491" s="4"/>
      <c r="J2491" s="4"/>
      <c r="K2491" s="4"/>
      <c r="L2491" s="4"/>
      <c r="M2491" s="4"/>
      <c r="N2491" s="4"/>
      <c r="O2491" s="4"/>
      <c r="P2491" s="4"/>
      <c r="Q2491" s="4"/>
      <c r="R2491" s="4"/>
    </row>
    <row r="2492" customFormat="false" ht="14.65" hidden="false" customHeight="false" outlineLevel="0" collapsed="false">
      <c r="A2492" s="4"/>
      <c r="B2492" s="25" t="s">
        <v>37</v>
      </c>
      <c r="C2492" s="28" t="n">
        <v>16375</v>
      </c>
      <c r="D2492" s="29" t="n">
        <v>17913</v>
      </c>
      <c r="E2492" s="25"/>
      <c r="F2492" s="29" t="n">
        <v>15466</v>
      </c>
      <c r="G2492" s="25"/>
      <c r="H2492" s="4"/>
      <c r="I2492" s="4"/>
      <c r="J2492" s="4"/>
      <c r="K2492" s="4"/>
      <c r="L2492" s="4"/>
      <c r="M2492" s="4"/>
      <c r="N2492" s="4"/>
      <c r="O2492" s="4"/>
      <c r="P2492" s="4"/>
      <c r="Q2492" s="4"/>
      <c r="R2492" s="4"/>
    </row>
    <row r="2493" customFormat="false" ht="19.9" hidden="false" customHeight="true" outlineLevel="0" collapsed="false">
      <c r="A2493" s="4"/>
      <c r="B2493" s="25" t="s">
        <v>38</v>
      </c>
      <c r="C2493" s="28" t="n">
        <v>14513</v>
      </c>
      <c r="D2493" s="29" t="n">
        <v>13395</v>
      </c>
      <c r="E2493" s="25"/>
      <c r="F2493" s="29" t="n">
        <v>17189</v>
      </c>
      <c r="G2493" s="25"/>
      <c r="H2493" s="4"/>
      <c r="I2493" s="4"/>
      <c r="J2493" s="4"/>
      <c r="K2493" s="4"/>
      <c r="L2493" s="4"/>
      <c r="M2493" s="4"/>
      <c r="N2493" s="4"/>
      <c r="O2493" s="4"/>
      <c r="P2493" s="4"/>
      <c r="Q2493" s="4"/>
      <c r="R2493" s="4"/>
    </row>
    <row r="2494" customFormat="false" ht="14.65" hidden="false" customHeight="false" outlineLevel="0" collapsed="false">
      <c r="A2494" s="4"/>
      <c r="B2494" s="25" t="s">
        <v>39</v>
      </c>
      <c r="C2494" s="28" t="n">
        <v>2134</v>
      </c>
      <c r="D2494" s="29" t="n">
        <v>1605</v>
      </c>
      <c r="E2494" s="25"/>
      <c r="F2494" s="29" t="n">
        <v>1944</v>
      </c>
      <c r="G2494" s="25"/>
      <c r="H2494" s="4"/>
      <c r="I2494" s="4"/>
      <c r="J2494" s="4"/>
      <c r="K2494" s="4"/>
      <c r="L2494" s="4"/>
      <c r="M2494" s="4"/>
      <c r="N2494" s="4"/>
      <c r="O2494" s="4"/>
      <c r="P2494" s="4"/>
      <c r="Q2494" s="4"/>
      <c r="R2494" s="4"/>
    </row>
    <row r="2495" customFormat="false" ht="14.65" hidden="false" customHeight="false" outlineLevel="0" collapsed="false">
      <c r="A2495" s="4"/>
      <c r="B2495" s="25" t="s">
        <v>40</v>
      </c>
      <c r="C2495" s="28" t="n">
        <v>193</v>
      </c>
      <c r="D2495" s="29" t="n">
        <v>286</v>
      </c>
      <c r="E2495" s="25"/>
      <c r="F2495" s="29" t="n">
        <v>151</v>
      </c>
      <c r="G2495" s="25"/>
      <c r="H2495" s="4"/>
      <c r="I2495" s="4"/>
      <c r="J2495" s="4"/>
      <c r="K2495" s="4"/>
      <c r="L2495" s="4"/>
      <c r="M2495" s="4"/>
      <c r="N2495" s="4"/>
      <c r="O2495" s="4"/>
      <c r="P2495" s="4"/>
      <c r="Q2495" s="4"/>
      <c r="R2495" s="4"/>
    </row>
    <row r="2496" customFormat="false" ht="14.65" hidden="false" customHeight="false" outlineLevel="0" collapsed="false">
      <c r="A2496" s="4"/>
      <c r="B2496" s="25" t="s">
        <v>41</v>
      </c>
      <c r="C2496" s="28" t="n">
        <v>5423</v>
      </c>
      <c r="D2496" s="29" t="n">
        <v>5809</v>
      </c>
      <c r="E2496" s="25"/>
      <c r="F2496" s="29" t="n">
        <v>5064</v>
      </c>
      <c r="G2496" s="25"/>
      <c r="H2496" s="4"/>
      <c r="I2496" s="4"/>
      <c r="J2496" s="4"/>
      <c r="K2496" s="4"/>
      <c r="L2496" s="4"/>
      <c r="M2496" s="4"/>
      <c r="N2496" s="4"/>
      <c r="O2496" s="4"/>
      <c r="P2496" s="4"/>
      <c r="Q2496" s="4"/>
      <c r="R2496" s="4"/>
    </row>
    <row r="2497" customFormat="false" ht="14.65" hidden="false" customHeight="false" outlineLevel="0" collapsed="false">
      <c r="A2497" s="4"/>
      <c r="B2497" s="25" t="s">
        <v>42</v>
      </c>
      <c r="C2497" s="28" t="n">
        <v>3035</v>
      </c>
      <c r="D2497" s="29" t="n">
        <v>2891</v>
      </c>
      <c r="E2497" s="25"/>
      <c r="F2497" s="29" t="n">
        <v>3100</v>
      </c>
      <c r="G2497" s="25"/>
      <c r="H2497" s="4"/>
      <c r="I2497" s="4"/>
      <c r="J2497" s="4"/>
      <c r="K2497" s="4"/>
      <c r="L2497" s="4"/>
      <c r="M2497" s="4"/>
      <c r="N2497" s="4"/>
      <c r="O2497" s="4"/>
      <c r="P2497" s="4"/>
      <c r="Q2497" s="4"/>
      <c r="R2497" s="4"/>
    </row>
    <row r="2498" customFormat="false" ht="14.65" hidden="false" customHeight="false" outlineLevel="0" collapsed="false">
      <c r="A2498" s="4"/>
      <c r="B2498" s="25" t="s">
        <v>43</v>
      </c>
      <c r="C2498" s="28" t="n">
        <v>3728</v>
      </c>
      <c r="D2498" s="29" t="n">
        <v>2804</v>
      </c>
      <c r="E2498" s="25"/>
      <c r="F2498" s="29" t="n">
        <v>6930</v>
      </c>
      <c r="G2498" s="25"/>
      <c r="H2498" s="4"/>
      <c r="I2498" s="4"/>
      <c r="J2498" s="4"/>
      <c r="K2498" s="4"/>
      <c r="L2498" s="4"/>
      <c r="M2498" s="4"/>
      <c r="N2498" s="4"/>
      <c r="O2498" s="4"/>
      <c r="P2498" s="4"/>
      <c r="Q2498" s="4"/>
      <c r="R2498" s="4"/>
    </row>
    <row r="2499" customFormat="false" ht="19.9" hidden="false" customHeight="true" outlineLevel="0" collapsed="false">
      <c r="A2499" s="4"/>
      <c r="B2499" s="25" t="s">
        <v>44</v>
      </c>
      <c r="C2499" s="28" t="n">
        <v>2773</v>
      </c>
      <c r="D2499" s="29" t="n">
        <v>2524</v>
      </c>
      <c r="E2499" s="25"/>
      <c r="F2499" s="29" t="n">
        <v>2761</v>
      </c>
      <c r="G2499" s="25"/>
      <c r="H2499" s="4"/>
      <c r="I2499" s="4"/>
      <c r="J2499" s="4"/>
      <c r="K2499" s="4"/>
      <c r="L2499" s="4"/>
      <c r="M2499" s="4"/>
      <c r="N2499" s="4"/>
      <c r="O2499" s="4"/>
      <c r="P2499" s="4"/>
      <c r="Q2499" s="4"/>
      <c r="R2499" s="4"/>
    </row>
    <row r="2500" customFormat="false" ht="14.65" hidden="false" customHeight="false" outlineLevel="0" collapsed="false">
      <c r="A2500" s="4"/>
      <c r="B2500" s="15" t="s">
        <v>45</v>
      </c>
      <c r="C2500" s="28" t="n">
        <v>1816</v>
      </c>
      <c r="D2500" s="29" t="n">
        <v>1707</v>
      </c>
      <c r="E2500" s="38"/>
      <c r="F2500" s="29" t="n">
        <v>1072</v>
      </c>
      <c r="G2500" s="15"/>
      <c r="H2500" s="4"/>
      <c r="I2500" s="4"/>
      <c r="J2500" s="4"/>
      <c r="K2500" s="4"/>
      <c r="L2500" s="4"/>
      <c r="M2500" s="4"/>
      <c r="N2500" s="4"/>
      <c r="O2500" s="4"/>
      <c r="P2500" s="4"/>
      <c r="Q2500" s="4"/>
      <c r="R2500" s="4"/>
    </row>
    <row r="2501" customFormat="false" ht="14.65" hidden="false" customHeight="false" outlineLevel="0" collapsed="false">
      <c r="A2501" s="4"/>
      <c r="B2501" s="31" t="s">
        <v>46</v>
      </c>
      <c r="C2501" s="32" t="n">
        <v>148907</v>
      </c>
      <c r="D2501" s="32" t="n">
        <v>141520</v>
      </c>
      <c r="E2501" s="32"/>
      <c r="F2501" s="32" t="n">
        <v>151970</v>
      </c>
      <c r="G2501" s="31"/>
      <c r="H2501" s="4"/>
      <c r="I2501" s="4"/>
      <c r="J2501" s="4"/>
      <c r="K2501" s="4"/>
      <c r="L2501" s="4"/>
      <c r="M2501" s="4"/>
      <c r="N2501" s="4"/>
      <c r="O2501" s="4"/>
      <c r="P2501" s="4"/>
      <c r="Q2501" s="4"/>
      <c r="R2501" s="4"/>
    </row>
    <row r="2502" customFormat="false" ht="9.95" hidden="false" customHeight="true" outlineLevel="0" collapsed="false">
      <c r="A2502" s="4"/>
      <c r="B2502" s="4"/>
      <c r="C2502" s="4"/>
      <c r="D2502" s="4"/>
      <c r="E2502" s="4"/>
      <c r="F2502" s="4"/>
      <c r="G2502" s="4"/>
      <c r="H2502" s="4"/>
      <c r="I2502" s="4"/>
      <c r="J2502" s="4"/>
      <c r="K2502" s="4"/>
      <c r="L2502" s="4"/>
      <c r="M2502" s="4"/>
      <c r="N2502" s="4"/>
      <c r="O2502" s="4"/>
      <c r="P2502" s="4"/>
      <c r="Q2502" s="4"/>
      <c r="R2502" s="4"/>
    </row>
    <row r="2503" customFormat="false" ht="14.65" hidden="false" customHeight="false" outlineLevel="0" collapsed="false">
      <c r="A2503" s="4"/>
      <c r="B2503" s="34" t="s">
        <v>47</v>
      </c>
      <c r="C2503" s="4"/>
      <c r="D2503" s="4"/>
      <c r="E2503" s="4"/>
      <c r="F2503" s="4"/>
      <c r="G2503" s="4"/>
      <c r="H2503" s="4"/>
      <c r="I2503" s="4"/>
      <c r="J2503" s="4"/>
      <c r="K2503" s="4"/>
      <c r="L2503" s="4"/>
      <c r="M2503" s="4"/>
      <c r="N2503" s="4"/>
      <c r="O2503" s="4"/>
      <c r="P2503" s="4"/>
      <c r="Q2503" s="4"/>
      <c r="R2503" s="4"/>
    </row>
    <row r="2504" customFormat="false" ht="9.95" hidden="false" customHeight="true" outlineLevel="0" collapsed="false">
      <c r="A2504" s="4"/>
      <c r="B2504" s="34" t="s">
        <v>48</v>
      </c>
      <c r="C2504" s="4"/>
      <c r="D2504" s="4"/>
      <c r="E2504" s="4"/>
      <c r="F2504" s="4"/>
      <c r="G2504" s="4"/>
      <c r="H2504" s="4"/>
      <c r="I2504" s="4"/>
      <c r="J2504" s="4"/>
      <c r="K2504" s="4"/>
      <c r="L2504" s="4"/>
      <c r="M2504" s="4"/>
      <c r="N2504" s="4"/>
      <c r="O2504" s="4"/>
      <c r="P2504" s="4"/>
      <c r="Q2504" s="4"/>
      <c r="R2504" s="4"/>
    </row>
    <row r="2505" customFormat="false" ht="33.95" hidden="false" customHeight="true" outlineLevel="0" collapsed="false">
      <c r="A2505" s="1" t="s">
        <v>101</v>
      </c>
      <c r="B2505" s="1"/>
      <c r="C2505" s="1"/>
      <c r="D2505" s="1"/>
      <c r="E2505" s="1"/>
      <c r="F2505" s="1"/>
      <c r="G2505" s="1"/>
      <c r="H2505" s="4"/>
      <c r="I2505" s="4"/>
      <c r="J2505" s="4"/>
      <c r="K2505" s="4"/>
      <c r="L2505" s="4"/>
      <c r="M2505" s="4"/>
      <c r="N2505" s="4"/>
      <c r="O2505" s="4"/>
      <c r="P2505" s="4"/>
      <c r="Q2505" s="4"/>
      <c r="R2505" s="4"/>
    </row>
    <row r="2506" customFormat="false" ht="14.65" hidden="false" customHeight="false" outlineLevel="0" collapsed="false">
      <c r="A2506" s="4"/>
      <c r="B2506" s="4"/>
      <c r="C2506" s="4"/>
      <c r="D2506" s="4"/>
      <c r="E2506" s="4"/>
      <c r="F2506" s="4"/>
      <c r="G2506" s="4"/>
      <c r="H2506" s="4"/>
      <c r="I2506" s="4"/>
      <c r="J2506" s="4"/>
      <c r="K2506" s="4"/>
      <c r="L2506" s="4"/>
      <c r="M2506" s="4"/>
      <c r="N2506" s="4"/>
      <c r="O2506" s="4"/>
      <c r="P2506" s="4"/>
      <c r="Q2506" s="4"/>
      <c r="R2506" s="4"/>
    </row>
    <row r="2507" customFormat="false" ht="14.65" hidden="false" customHeight="false" outlineLevel="0" collapsed="false">
      <c r="A2507" s="4"/>
      <c r="B2507" s="4"/>
      <c r="C2507" s="4"/>
      <c r="D2507" s="4"/>
      <c r="E2507" s="4"/>
      <c r="F2507" s="4"/>
      <c r="G2507" s="4"/>
      <c r="H2507" s="4"/>
      <c r="I2507" s="4"/>
      <c r="J2507" s="4"/>
      <c r="K2507" s="4"/>
      <c r="L2507" s="4"/>
      <c r="M2507" s="4"/>
      <c r="N2507" s="4"/>
      <c r="O2507" s="4"/>
      <c r="P2507" s="4"/>
      <c r="Q2507" s="4"/>
      <c r="R2507" s="4"/>
    </row>
    <row r="2508" customFormat="false" ht="12" hidden="false" customHeight="true" outlineLevel="0" collapsed="false">
      <c r="A2508" s="36" t="s">
        <v>1</v>
      </c>
      <c r="B2508" s="7"/>
      <c r="C2508" s="8" t="s">
        <v>2</v>
      </c>
      <c r="D2508" s="8"/>
      <c r="E2508" s="10"/>
      <c r="F2508" s="11" t="s">
        <v>3</v>
      </c>
      <c r="G2508" s="10"/>
      <c r="H2508" s="4"/>
      <c r="I2508" s="4"/>
      <c r="J2508" s="4"/>
      <c r="K2508" s="4"/>
      <c r="L2508" s="4"/>
      <c r="M2508" s="4"/>
      <c r="N2508" s="4"/>
      <c r="O2508" s="4"/>
      <c r="P2508" s="4"/>
      <c r="Q2508" s="4"/>
      <c r="R2508" s="4"/>
    </row>
    <row r="2509" customFormat="false" ht="9.95" hidden="false" customHeight="true" outlineLevel="0" collapsed="false">
      <c r="A2509" s="5" t="s">
        <v>4</v>
      </c>
      <c r="B2509" s="13" t="s">
        <v>5</v>
      </c>
      <c r="C2509" s="14" t="s">
        <v>6</v>
      </c>
      <c r="D2509" s="14" t="s">
        <v>7</v>
      </c>
      <c r="E2509" s="13"/>
      <c r="F2509" s="14" t="s">
        <v>8</v>
      </c>
      <c r="G2509" s="13"/>
      <c r="H2509" s="4"/>
      <c r="I2509" s="4"/>
      <c r="J2509" s="4"/>
      <c r="K2509" s="4"/>
      <c r="L2509" s="4"/>
      <c r="M2509" s="4"/>
      <c r="N2509" s="4"/>
      <c r="O2509" s="4"/>
      <c r="P2509" s="4"/>
      <c r="Q2509" s="4"/>
      <c r="R2509" s="4"/>
    </row>
    <row r="2510" customFormat="false" ht="14.65" hidden="false" customHeight="false" outlineLevel="0" collapsed="false">
      <c r="A2510" s="4"/>
      <c r="B2510" s="15" t="s">
        <v>9</v>
      </c>
      <c r="C2510" s="16" t="n">
        <v>773519</v>
      </c>
      <c r="D2510" s="16" t="n">
        <v>17463</v>
      </c>
      <c r="E2510" s="15"/>
      <c r="F2510" s="17" t="n">
        <v>2.30974954236194</v>
      </c>
      <c r="G2510" s="15"/>
      <c r="H2510" s="4"/>
      <c r="I2510" s="4"/>
      <c r="J2510" s="4"/>
      <c r="K2510" s="4"/>
      <c r="L2510" s="4"/>
      <c r="M2510" s="4"/>
      <c r="N2510" s="4"/>
      <c r="O2510" s="4"/>
      <c r="P2510" s="4"/>
      <c r="Q2510" s="4"/>
      <c r="R2510" s="4"/>
    </row>
    <row r="2511" customFormat="false" ht="14.65" hidden="false" customHeight="false" outlineLevel="0" collapsed="false">
      <c r="A2511" s="4"/>
      <c r="B2511" s="15" t="s">
        <v>10</v>
      </c>
      <c r="C2511" s="15" t="n">
        <v>808544</v>
      </c>
      <c r="D2511" s="15" t="n">
        <v>35025</v>
      </c>
      <c r="E2511" s="15"/>
      <c r="F2511" s="17" t="n">
        <v>4.52800771538902</v>
      </c>
      <c r="G2511" s="15"/>
      <c r="H2511" s="4"/>
      <c r="I2511" s="4"/>
      <c r="J2511" s="4"/>
      <c r="K2511" s="4"/>
      <c r="L2511" s="4"/>
      <c r="M2511" s="4"/>
      <c r="N2511" s="4"/>
      <c r="O2511" s="4"/>
      <c r="P2511" s="4"/>
      <c r="Q2511" s="4"/>
      <c r="R2511" s="4"/>
    </row>
    <row r="2512" customFormat="false" ht="14.65" hidden="false" customHeight="false" outlineLevel="0" collapsed="false">
      <c r="A2512" s="4"/>
      <c r="B2512" s="15" t="s">
        <v>11</v>
      </c>
      <c r="C2512" s="15" t="n">
        <v>809202</v>
      </c>
      <c r="D2512" s="15" t="n">
        <v>658</v>
      </c>
      <c r="E2512" s="15"/>
      <c r="F2512" s="17" t="n">
        <v>0.0813808524953497</v>
      </c>
      <c r="G2512" s="15"/>
      <c r="H2512" s="4"/>
      <c r="I2512" s="4"/>
      <c r="J2512" s="4"/>
      <c r="K2512" s="4"/>
      <c r="L2512" s="4"/>
      <c r="M2512" s="4"/>
      <c r="N2512" s="4"/>
      <c r="O2512" s="4"/>
      <c r="P2512" s="4"/>
      <c r="Q2512" s="4"/>
      <c r="R2512" s="4"/>
    </row>
    <row r="2513" customFormat="false" ht="14.65" hidden="false" customHeight="false" outlineLevel="0" collapsed="false">
      <c r="A2513" s="4"/>
      <c r="B2513" s="15" t="s">
        <v>12</v>
      </c>
      <c r="C2513" s="15" t="n">
        <v>811621</v>
      </c>
      <c r="D2513" s="15" t="n">
        <v>2419</v>
      </c>
      <c r="E2513" s="15"/>
      <c r="F2513" s="17" t="n">
        <v>0.298936483103106</v>
      </c>
      <c r="G2513" s="15"/>
      <c r="H2513" s="4"/>
      <c r="I2513" s="4"/>
      <c r="J2513" s="4"/>
      <c r="K2513" s="4"/>
      <c r="L2513" s="4"/>
      <c r="M2513" s="4"/>
      <c r="N2513" s="4"/>
      <c r="O2513" s="4"/>
      <c r="P2513" s="4"/>
      <c r="Q2513" s="4"/>
      <c r="R2513" s="4"/>
    </row>
    <row r="2514" customFormat="false" ht="14.65" hidden="false" customHeight="false" outlineLevel="0" collapsed="false">
      <c r="A2514" s="4"/>
      <c r="B2514" s="15" t="s">
        <v>13</v>
      </c>
      <c r="C2514" s="15" t="n">
        <v>845801</v>
      </c>
      <c r="D2514" s="15" t="n">
        <v>34180</v>
      </c>
      <c r="E2514" s="15"/>
      <c r="F2514" s="17" t="n">
        <v>4.21132523677924</v>
      </c>
      <c r="G2514" s="15"/>
      <c r="H2514" s="4"/>
      <c r="I2514" s="4"/>
      <c r="J2514" s="4"/>
      <c r="K2514" s="4"/>
      <c r="L2514" s="4"/>
      <c r="M2514" s="4"/>
      <c r="N2514" s="4"/>
      <c r="O2514" s="4"/>
      <c r="P2514" s="4"/>
      <c r="Q2514" s="4"/>
      <c r="R2514" s="4"/>
    </row>
    <row r="2515" customFormat="false" ht="14.65" hidden="false" customHeight="false" outlineLevel="0" collapsed="false">
      <c r="A2515" s="4"/>
      <c r="B2515" s="37"/>
      <c r="C2515" s="37"/>
      <c r="D2515" s="37"/>
      <c r="E2515" s="37"/>
      <c r="F2515" s="37"/>
      <c r="G2515" s="37"/>
      <c r="H2515" s="4"/>
      <c r="I2515" s="4"/>
      <c r="J2515" s="4"/>
      <c r="K2515" s="4"/>
      <c r="L2515" s="4"/>
      <c r="M2515" s="4"/>
      <c r="N2515" s="4"/>
      <c r="O2515" s="4"/>
      <c r="P2515" s="4"/>
      <c r="Q2515" s="4"/>
      <c r="R2515" s="4"/>
    </row>
    <row r="2516" customFormat="false" ht="14.65" hidden="false" customHeight="false" outlineLevel="0" collapsed="false">
      <c r="A2516" s="4"/>
      <c r="B2516" s="37"/>
      <c r="C2516" s="37"/>
      <c r="D2516" s="37"/>
      <c r="E2516" s="37"/>
      <c r="F2516" s="37"/>
      <c r="G2516" s="37"/>
      <c r="H2516" s="4"/>
      <c r="I2516" s="4"/>
      <c r="J2516" s="4"/>
      <c r="K2516" s="4"/>
      <c r="L2516" s="4"/>
      <c r="M2516" s="4"/>
      <c r="N2516" s="4"/>
      <c r="O2516" s="4"/>
      <c r="P2516" s="4"/>
      <c r="Q2516" s="4"/>
      <c r="R2516" s="4"/>
    </row>
    <row r="2517" customFormat="false" ht="12.95" hidden="false" customHeight="true" outlineLevel="0" collapsed="false">
      <c r="A2517" s="4"/>
      <c r="B2517" s="37"/>
      <c r="C2517" s="37"/>
      <c r="D2517" s="37"/>
      <c r="E2517" s="37"/>
      <c r="F2517" s="37"/>
      <c r="G2517" s="37"/>
      <c r="H2517" s="4"/>
      <c r="I2517" s="4"/>
      <c r="J2517" s="4"/>
      <c r="K2517" s="4"/>
      <c r="L2517" s="4"/>
      <c r="M2517" s="4"/>
      <c r="N2517" s="4"/>
      <c r="O2517" s="4"/>
      <c r="P2517" s="4"/>
      <c r="Q2517" s="4"/>
      <c r="R2517" s="4"/>
    </row>
    <row r="2518" customFormat="false" ht="12.95" hidden="false" customHeight="true" outlineLevel="0" collapsed="false">
      <c r="A2518" s="20" t="s">
        <v>14</v>
      </c>
      <c r="B2518" s="37"/>
      <c r="C2518" s="37"/>
      <c r="D2518" s="37"/>
      <c r="E2518" s="37"/>
      <c r="F2518" s="37"/>
      <c r="G2518" s="37"/>
      <c r="H2518" s="4"/>
      <c r="I2518" s="4"/>
      <c r="J2518" s="4"/>
      <c r="K2518" s="4"/>
      <c r="L2518" s="4"/>
      <c r="M2518" s="4"/>
      <c r="N2518" s="4"/>
      <c r="O2518" s="4"/>
      <c r="P2518" s="4"/>
      <c r="Q2518" s="4"/>
      <c r="R2518" s="4"/>
    </row>
    <row r="2519" customFormat="false" ht="12.95" hidden="false" customHeight="true" outlineLevel="0" collapsed="false">
      <c r="A2519" s="4" t="s">
        <v>15</v>
      </c>
      <c r="B2519" s="37"/>
      <c r="C2519" s="37"/>
      <c r="D2519" s="37"/>
      <c r="E2519" s="37"/>
      <c r="F2519" s="37"/>
      <c r="G2519" s="37"/>
      <c r="H2519" s="4"/>
      <c r="I2519" s="4"/>
      <c r="J2519" s="4"/>
      <c r="K2519" s="4"/>
      <c r="L2519" s="4"/>
      <c r="M2519" s="4"/>
      <c r="N2519" s="4"/>
      <c r="O2519" s="4"/>
      <c r="P2519" s="4"/>
      <c r="Q2519" s="4"/>
      <c r="R2519" s="4"/>
    </row>
    <row r="2520" customFormat="false" ht="12.95" hidden="false" customHeight="true" outlineLevel="0" collapsed="false">
      <c r="A2520" s="4"/>
      <c r="B2520" s="37"/>
      <c r="C2520" s="37"/>
      <c r="D2520" s="37"/>
      <c r="E2520" s="37"/>
      <c r="F2520" s="37"/>
      <c r="G2520" s="37"/>
      <c r="H2520" s="4"/>
      <c r="I2520" s="4"/>
      <c r="J2520" s="4"/>
      <c r="K2520" s="4"/>
      <c r="L2520" s="4"/>
      <c r="M2520" s="4"/>
      <c r="N2520" s="4"/>
      <c r="O2520" s="4"/>
      <c r="P2520" s="4"/>
      <c r="Q2520" s="4"/>
      <c r="R2520" s="4"/>
    </row>
    <row r="2521" customFormat="false" ht="12.95" hidden="false" customHeight="true" outlineLevel="0" collapsed="false">
      <c r="A2521" s="4"/>
      <c r="B2521" s="37"/>
      <c r="C2521" s="37"/>
      <c r="D2521" s="37"/>
      <c r="E2521" s="37"/>
      <c r="F2521" s="37"/>
      <c r="G2521" s="37"/>
      <c r="H2521" s="4"/>
      <c r="I2521" s="4"/>
      <c r="J2521" s="4"/>
      <c r="K2521" s="4"/>
      <c r="L2521" s="4"/>
      <c r="M2521" s="4"/>
      <c r="N2521" s="4"/>
      <c r="O2521" s="4"/>
      <c r="P2521" s="4"/>
      <c r="Q2521" s="4"/>
      <c r="R2521" s="4"/>
    </row>
    <row r="2522" customFormat="false" ht="12.95" hidden="false" customHeight="true" outlineLevel="0" collapsed="false">
      <c r="A2522" s="4"/>
      <c r="B2522" s="37"/>
      <c r="C2522" s="37"/>
      <c r="D2522" s="37"/>
      <c r="E2522" s="37"/>
      <c r="F2522" s="37"/>
      <c r="G2522" s="37"/>
      <c r="H2522" s="4"/>
      <c r="I2522" s="4"/>
      <c r="J2522" s="4"/>
      <c r="K2522" s="4"/>
      <c r="L2522" s="4"/>
      <c r="M2522" s="4"/>
      <c r="N2522" s="4"/>
      <c r="O2522" s="4"/>
      <c r="P2522" s="4"/>
      <c r="Q2522" s="4"/>
      <c r="R2522" s="4"/>
    </row>
    <row r="2523" customFormat="false" ht="12.95" hidden="false" customHeight="true" outlineLevel="0" collapsed="false">
      <c r="A2523" s="4"/>
      <c r="B2523" s="37"/>
      <c r="C2523" s="37"/>
      <c r="D2523" s="37"/>
      <c r="E2523" s="37"/>
      <c r="F2523" s="37"/>
      <c r="G2523" s="37"/>
      <c r="H2523" s="4"/>
      <c r="I2523" s="4"/>
      <c r="J2523" s="4"/>
      <c r="K2523" s="4"/>
      <c r="L2523" s="4"/>
      <c r="M2523" s="4"/>
      <c r="N2523" s="4"/>
      <c r="O2523" s="4"/>
      <c r="P2523" s="4"/>
      <c r="Q2523" s="4"/>
      <c r="R2523" s="4"/>
    </row>
    <row r="2524" customFormat="false" ht="12.95" hidden="false" customHeight="true" outlineLevel="0" collapsed="false">
      <c r="A2524" s="4"/>
      <c r="B2524" s="37"/>
      <c r="C2524" s="37"/>
      <c r="D2524" s="37"/>
      <c r="E2524" s="37"/>
      <c r="F2524" s="37"/>
      <c r="G2524" s="37"/>
      <c r="H2524" s="4"/>
      <c r="I2524" s="4"/>
      <c r="J2524" s="4"/>
      <c r="K2524" s="4"/>
      <c r="L2524" s="4"/>
      <c r="M2524" s="4"/>
      <c r="N2524" s="4"/>
      <c r="O2524" s="4"/>
      <c r="P2524" s="4"/>
      <c r="Q2524" s="4"/>
      <c r="R2524" s="4"/>
    </row>
    <row r="2525" customFormat="false" ht="14.65" hidden="false" customHeight="false" outlineLevel="0" collapsed="false">
      <c r="A2525" s="4"/>
      <c r="B2525" s="37"/>
      <c r="C2525" s="37"/>
      <c r="D2525" s="37"/>
      <c r="E2525" s="37"/>
      <c r="F2525" s="37"/>
      <c r="G2525" s="37"/>
      <c r="H2525" s="4"/>
      <c r="I2525" s="4"/>
      <c r="J2525" s="4"/>
      <c r="K2525" s="4"/>
      <c r="L2525" s="4"/>
      <c r="M2525" s="4"/>
      <c r="N2525" s="4"/>
      <c r="O2525" s="4"/>
      <c r="P2525" s="4"/>
      <c r="Q2525" s="4"/>
      <c r="R2525" s="4"/>
    </row>
    <row r="2526" customFormat="false" ht="14.65" hidden="false" customHeight="false" outlineLevel="0" collapsed="false">
      <c r="A2526" s="4"/>
      <c r="B2526" s="37"/>
      <c r="C2526" s="37"/>
      <c r="D2526" s="37"/>
      <c r="E2526" s="37"/>
      <c r="F2526" s="37"/>
      <c r="G2526" s="37"/>
      <c r="H2526" s="4"/>
      <c r="I2526" s="4"/>
      <c r="J2526" s="4"/>
      <c r="K2526" s="4"/>
      <c r="L2526" s="4"/>
      <c r="M2526" s="4"/>
      <c r="N2526" s="4"/>
      <c r="O2526" s="4"/>
      <c r="P2526" s="4"/>
      <c r="Q2526" s="4"/>
      <c r="R2526" s="4"/>
    </row>
    <row r="2527" customFormat="false" ht="14.65" hidden="false" customHeight="false" outlineLevel="0" collapsed="false">
      <c r="A2527" s="4"/>
      <c r="B2527" s="37"/>
      <c r="C2527" s="37"/>
      <c r="D2527" s="37"/>
      <c r="E2527" s="37"/>
      <c r="F2527" s="37"/>
      <c r="G2527" s="37"/>
      <c r="H2527" s="4"/>
      <c r="I2527" s="4"/>
      <c r="J2527" s="4"/>
      <c r="K2527" s="4"/>
      <c r="L2527" s="4"/>
      <c r="M2527" s="4"/>
      <c r="N2527" s="4"/>
      <c r="O2527" s="4"/>
      <c r="P2527" s="4"/>
      <c r="Q2527" s="4"/>
      <c r="R2527" s="4"/>
    </row>
    <row r="2528" customFormat="false" ht="12" hidden="false" customHeight="true" outlineLevel="0" collapsed="false">
      <c r="A2528" s="36" t="s">
        <v>16</v>
      </c>
      <c r="B2528" s="21"/>
      <c r="C2528" s="22" t="s">
        <v>17</v>
      </c>
      <c r="D2528" s="22"/>
      <c r="E2528" s="22"/>
      <c r="F2528" s="22"/>
      <c r="G2528" s="23"/>
      <c r="H2528" s="4"/>
      <c r="I2528" s="4"/>
      <c r="J2528" s="4"/>
      <c r="K2528" s="4"/>
      <c r="L2528" s="4"/>
      <c r="M2528" s="4"/>
      <c r="N2528" s="4"/>
      <c r="O2528" s="4"/>
      <c r="P2528" s="4"/>
      <c r="Q2528" s="4"/>
      <c r="R2528" s="4"/>
    </row>
    <row r="2529" customFormat="false" ht="12" hidden="false" customHeight="true" outlineLevel="0" collapsed="false">
      <c r="A2529" s="5" t="s">
        <v>4</v>
      </c>
      <c r="B2529" s="13" t="s">
        <v>18</v>
      </c>
      <c r="C2529" s="14" t="s">
        <v>19</v>
      </c>
      <c r="D2529" s="14" t="s">
        <v>20</v>
      </c>
      <c r="E2529" s="24" t="s">
        <v>21</v>
      </c>
      <c r="F2529" s="14" t="s">
        <v>22</v>
      </c>
      <c r="G2529" s="24" t="s">
        <v>23</v>
      </c>
      <c r="H2529" s="4"/>
      <c r="I2529" s="4"/>
      <c r="J2529" s="4"/>
      <c r="K2529" s="4"/>
      <c r="L2529" s="4"/>
      <c r="M2529" s="4"/>
      <c r="N2529" s="4"/>
      <c r="O2529" s="4"/>
      <c r="P2529" s="4"/>
      <c r="Q2529" s="4"/>
      <c r="R2529" s="4"/>
    </row>
    <row r="2530" customFormat="false" ht="15.95" hidden="false" customHeight="true" outlineLevel="0" collapsed="false">
      <c r="A2530" s="4"/>
      <c r="B2530" s="25" t="s">
        <v>24</v>
      </c>
      <c r="C2530" s="26" t="n">
        <v>7145</v>
      </c>
      <c r="D2530" s="27" t="n">
        <v>6283</v>
      </c>
      <c r="E2530" s="27"/>
      <c r="F2530" s="27" t="n">
        <v>6202</v>
      </c>
      <c r="G2530" s="25"/>
      <c r="H2530" s="4"/>
      <c r="I2530" s="4"/>
      <c r="J2530" s="4"/>
      <c r="K2530" s="4"/>
      <c r="L2530" s="4"/>
      <c r="M2530" s="4"/>
      <c r="N2530" s="4"/>
      <c r="O2530" s="4"/>
      <c r="P2530" s="4"/>
      <c r="Q2530" s="4"/>
      <c r="R2530" s="4"/>
    </row>
    <row r="2531" customFormat="false" ht="14.65" hidden="false" customHeight="false" outlineLevel="0" collapsed="false">
      <c r="A2531" s="4"/>
      <c r="B2531" s="25" t="s">
        <v>25</v>
      </c>
      <c r="C2531" s="28" t="n">
        <v>19877</v>
      </c>
      <c r="D2531" s="29" t="n">
        <v>15687</v>
      </c>
      <c r="E2531" s="25"/>
      <c r="F2531" s="29" t="n">
        <v>17399</v>
      </c>
      <c r="G2531" s="25"/>
      <c r="H2531" s="4"/>
      <c r="I2531" s="4"/>
      <c r="J2531" s="4"/>
      <c r="K2531" s="4"/>
      <c r="L2531" s="4"/>
      <c r="M2531" s="4"/>
      <c r="N2531" s="4"/>
      <c r="O2531" s="4"/>
      <c r="P2531" s="4"/>
      <c r="Q2531" s="4"/>
      <c r="R2531" s="4"/>
    </row>
    <row r="2532" customFormat="false" ht="14.65" hidden="false" customHeight="false" outlineLevel="0" collapsed="false">
      <c r="A2532" s="4"/>
      <c r="B2532" s="25" t="s">
        <v>26</v>
      </c>
      <c r="C2532" s="28" t="n">
        <v>14458</v>
      </c>
      <c r="D2532" s="29" t="n">
        <v>15429</v>
      </c>
      <c r="E2532" s="25"/>
      <c r="F2532" s="29" t="n">
        <v>15521</v>
      </c>
      <c r="G2532" s="25"/>
      <c r="H2532" s="4"/>
      <c r="I2532" s="4"/>
      <c r="J2532" s="4"/>
      <c r="K2532" s="4"/>
      <c r="L2532" s="4"/>
      <c r="M2532" s="4"/>
      <c r="N2532" s="4"/>
      <c r="O2532" s="4"/>
      <c r="P2532" s="4"/>
      <c r="Q2532" s="4"/>
      <c r="R2532" s="4"/>
    </row>
    <row r="2533" customFormat="false" ht="14.65" hidden="false" customHeight="false" outlineLevel="0" collapsed="false">
      <c r="A2533" s="4"/>
      <c r="B2533" s="25" t="s">
        <v>27</v>
      </c>
      <c r="C2533" s="28" t="n">
        <v>44267</v>
      </c>
      <c r="D2533" s="29" t="n">
        <v>45071</v>
      </c>
      <c r="E2533" s="25"/>
      <c r="F2533" s="29" t="n">
        <v>38751</v>
      </c>
      <c r="G2533" s="25"/>
      <c r="H2533" s="4"/>
      <c r="I2533" s="4"/>
      <c r="J2533" s="4"/>
      <c r="K2533" s="4"/>
      <c r="L2533" s="4"/>
      <c r="M2533" s="4"/>
      <c r="N2533" s="4"/>
      <c r="O2533" s="4"/>
      <c r="P2533" s="4"/>
      <c r="Q2533" s="4"/>
      <c r="R2533" s="4"/>
    </row>
    <row r="2534" customFormat="false" ht="14.65" hidden="false" customHeight="false" outlineLevel="0" collapsed="false">
      <c r="A2534" s="4"/>
      <c r="B2534" s="25" t="s">
        <v>28</v>
      </c>
      <c r="C2534" s="28" t="n">
        <v>32684</v>
      </c>
      <c r="D2534" s="29" t="n">
        <v>28649</v>
      </c>
      <c r="E2534" s="25"/>
      <c r="F2534" s="29" t="n">
        <v>30372</v>
      </c>
      <c r="G2534" s="25"/>
      <c r="H2534" s="4"/>
      <c r="I2534" s="4"/>
      <c r="J2534" s="4"/>
      <c r="K2534" s="4"/>
      <c r="L2534" s="4"/>
      <c r="M2534" s="4"/>
      <c r="N2534" s="4"/>
      <c r="O2534" s="4"/>
      <c r="P2534" s="4"/>
      <c r="Q2534" s="4"/>
      <c r="R2534" s="4"/>
    </row>
    <row r="2535" customFormat="false" ht="19.9" hidden="false" customHeight="true" outlineLevel="0" collapsed="false">
      <c r="A2535" s="4"/>
      <c r="B2535" s="25" t="s">
        <v>29</v>
      </c>
      <c r="C2535" s="28" t="n">
        <v>225532</v>
      </c>
      <c r="D2535" s="29" t="n">
        <v>228357</v>
      </c>
      <c r="E2535" s="25"/>
      <c r="F2535" s="29" t="n">
        <v>239948</v>
      </c>
      <c r="G2535" s="25"/>
      <c r="H2535" s="4"/>
      <c r="I2535" s="4"/>
      <c r="J2535" s="4"/>
      <c r="K2535" s="4"/>
      <c r="L2535" s="4"/>
      <c r="M2535" s="4"/>
      <c r="N2535" s="4"/>
      <c r="O2535" s="4"/>
      <c r="P2535" s="4"/>
      <c r="Q2535" s="4"/>
      <c r="R2535" s="4"/>
    </row>
    <row r="2536" customFormat="false" ht="14.65" hidden="false" customHeight="false" outlineLevel="0" collapsed="false">
      <c r="A2536" s="4"/>
      <c r="B2536" s="25" t="s">
        <v>30</v>
      </c>
      <c r="C2536" s="28" t="n">
        <v>16254</v>
      </c>
      <c r="D2536" s="29" t="n">
        <v>11910</v>
      </c>
      <c r="E2536" s="25"/>
      <c r="F2536" s="29" t="n">
        <v>16346</v>
      </c>
      <c r="G2536" s="25"/>
      <c r="H2536" s="4"/>
      <c r="I2536" s="4"/>
      <c r="J2536" s="4"/>
      <c r="K2536" s="4"/>
      <c r="L2536" s="4"/>
      <c r="M2536" s="4"/>
      <c r="N2536" s="4"/>
      <c r="O2536" s="4"/>
      <c r="P2536" s="4"/>
      <c r="Q2536" s="4"/>
      <c r="R2536" s="4"/>
    </row>
    <row r="2537" customFormat="false" ht="14.65" hidden="false" customHeight="false" outlineLevel="0" collapsed="false">
      <c r="A2537" s="4"/>
      <c r="B2537" s="25" t="s">
        <v>31</v>
      </c>
      <c r="C2537" s="28" t="n">
        <v>36936</v>
      </c>
      <c r="D2537" s="29" t="n">
        <v>41322</v>
      </c>
      <c r="E2537" s="25"/>
      <c r="F2537" s="29" t="n">
        <v>34814</v>
      </c>
      <c r="G2537" s="25"/>
      <c r="H2537" s="4"/>
      <c r="I2537" s="4"/>
      <c r="J2537" s="4"/>
      <c r="K2537" s="4"/>
      <c r="L2537" s="4"/>
      <c r="M2537" s="4"/>
      <c r="N2537" s="4"/>
      <c r="O2537" s="4"/>
      <c r="P2537" s="4"/>
      <c r="Q2537" s="4"/>
      <c r="R2537" s="4"/>
    </row>
    <row r="2538" customFormat="false" ht="14.65" hidden="false" customHeight="false" outlineLevel="0" collapsed="false">
      <c r="A2538" s="4"/>
      <c r="B2538" s="25" t="s">
        <v>32</v>
      </c>
      <c r="C2538" s="28" t="n">
        <v>25466</v>
      </c>
      <c r="D2538" s="29" t="n">
        <v>25891</v>
      </c>
      <c r="E2538" s="25"/>
      <c r="F2538" s="29" t="n">
        <v>27685</v>
      </c>
      <c r="G2538" s="25"/>
      <c r="H2538" s="4"/>
      <c r="I2538" s="4"/>
      <c r="J2538" s="4"/>
      <c r="K2538" s="4"/>
      <c r="L2538" s="4"/>
      <c r="M2538" s="4"/>
      <c r="N2538" s="4"/>
      <c r="O2538" s="4"/>
      <c r="P2538" s="4"/>
      <c r="Q2538" s="4"/>
      <c r="R2538" s="4"/>
    </row>
    <row r="2539" customFormat="false" ht="14.65" hidden="false" customHeight="false" outlineLevel="0" collapsed="false">
      <c r="A2539" s="4"/>
      <c r="B2539" s="25" t="s">
        <v>33</v>
      </c>
      <c r="C2539" s="28" t="n">
        <v>55538</v>
      </c>
      <c r="D2539" s="29" t="n">
        <v>51281</v>
      </c>
      <c r="E2539" s="25"/>
      <c r="F2539" s="29" t="n">
        <v>66255</v>
      </c>
      <c r="G2539" s="25"/>
      <c r="H2539" s="4"/>
      <c r="I2539" s="4"/>
      <c r="J2539" s="4"/>
      <c r="K2539" s="4"/>
      <c r="L2539" s="4"/>
      <c r="M2539" s="4"/>
      <c r="N2539" s="4"/>
      <c r="O2539" s="4"/>
      <c r="P2539" s="4"/>
      <c r="Q2539" s="4"/>
      <c r="R2539" s="4"/>
    </row>
    <row r="2540" customFormat="false" ht="14.65" hidden="false" customHeight="false" outlineLevel="0" collapsed="false">
      <c r="A2540" s="4"/>
      <c r="B2540" s="25" t="s">
        <v>34</v>
      </c>
      <c r="C2540" s="28" t="n">
        <v>8268</v>
      </c>
      <c r="D2540" s="29" t="n">
        <v>9192</v>
      </c>
      <c r="E2540" s="25"/>
      <c r="F2540" s="29" t="n">
        <v>8411</v>
      </c>
      <c r="G2540" s="25"/>
      <c r="H2540" s="4"/>
      <c r="I2540" s="4"/>
      <c r="J2540" s="4"/>
      <c r="K2540" s="4"/>
      <c r="L2540" s="4"/>
      <c r="M2540" s="4"/>
      <c r="N2540" s="4"/>
      <c r="O2540" s="4"/>
      <c r="P2540" s="4"/>
      <c r="Q2540" s="4"/>
      <c r="R2540" s="4"/>
    </row>
    <row r="2541" customFormat="false" ht="14.65" hidden="false" customHeight="false" outlineLevel="0" collapsed="false">
      <c r="A2541" s="4"/>
      <c r="B2541" s="25" t="s">
        <v>35</v>
      </c>
      <c r="C2541" s="28" t="n">
        <v>9965</v>
      </c>
      <c r="D2541" s="29" t="n">
        <v>13400</v>
      </c>
      <c r="E2541" s="25"/>
      <c r="F2541" s="29" t="n">
        <v>11567</v>
      </c>
      <c r="G2541" s="25"/>
      <c r="H2541" s="4"/>
      <c r="I2541" s="4"/>
      <c r="J2541" s="4"/>
      <c r="K2541" s="4"/>
      <c r="L2541" s="4"/>
      <c r="M2541" s="4"/>
      <c r="N2541" s="4"/>
      <c r="O2541" s="4"/>
      <c r="P2541" s="4"/>
      <c r="Q2541" s="4"/>
      <c r="R2541" s="4"/>
    </row>
    <row r="2542" customFormat="false" ht="14.65" hidden="false" customHeight="false" outlineLevel="0" collapsed="false">
      <c r="A2542" s="4"/>
      <c r="B2542" s="25" t="s">
        <v>36</v>
      </c>
      <c r="C2542" s="28" t="n">
        <v>32974</v>
      </c>
      <c r="D2542" s="29" t="n">
        <v>30148</v>
      </c>
      <c r="E2542" s="25"/>
      <c r="F2542" s="29" t="n">
        <v>34342</v>
      </c>
      <c r="G2542" s="25"/>
      <c r="H2542" s="4"/>
      <c r="I2542" s="4"/>
      <c r="J2542" s="4"/>
      <c r="K2542" s="4"/>
      <c r="L2542" s="4"/>
      <c r="M2542" s="4"/>
      <c r="N2542" s="4"/>
      <c r="O2542" s="4"/>
      <c r="P2542" s="4"/>
      <c r="Q2542" s="4"/>
      <c r="R2542" s="4"/>
    </row>
    <row r="2543" customFormat="false" ht="14.65" hidden="false" customHeight="false" outlineLevel="0" collapsed="false">
      <c r="A2543" s="4"/>
      <c r="B2543" s="25" t="s">
        <v>37</v>
      </c>
      <c r="C2543" s="28" t="n">
        <v>40131</v>
      </c>
      <c r="D2543" s="29" t="n">
        <v>45213</v>
      </c>
      <c r="E2543" s="25"/>
      <c r="F2543" s="29" t="n">
        <v>40528</v>
      </c>
      <c r="G2543" s="25"/>
      <c r="H2543" s="4"/>
      <c r="I2543" s="4"/>
      <c r="J2543" s="4"/>
      <c r="K2543" s="4"/>
      <c r="L2543" s="4"/>
      <c r="M2543" s="4"/>
      <c r="N2543" s="4"/>
      <c r="O2543" s="4"/>
      <c r="P2543" s="4"/>
      <c r="Q2543" s="4"/>
      <c r="R2543" s="4"/>
    </row>
    <row r="2544" customFormat="false" ht="19.9" hidden="false" customHeight="true" outlineLevel="0" collapsed="false">
      <c r="A2544" s="4"/>
      <c r="B2544" s="25" t="s">
        <v>38</v>
      </c>
      <c r="C2544" s="28" t="n">
        <v>66449</v>
      </c>
      <c r="D2544" s="29" t="n">
        <v>63954</v>
      </c>
      <c r="E2544" s="25"/>
      <c r="F2544" s="29" t="n">
        <v>62253</v>
      </c>
      <c r="G2544" s="25"/>
      <c r="H2544" s="4"/>
      <c r="I2544" s="4"/>
      <c r="J2544" s="4"/>
      <c r="K2544" s="4"/>
      <c r="L2544" s="4"/>
      <c r="M2544" s="4"/>
      <c r="N2544" s="4"/>
      <c r="O2544" s="4"/>
      <c r="P2544" s="4"/>
      <c r="Q2544" s="4"/>
      <c r="R2544" s="4"/>
    </row>
    <row r="2545" customFormat="false" ht="14.65" hidden="false" customHeight="false" outlineLevel="0" collapsed="false">
      <c r="A2545" s="4"/>
      <c r="B2545" s="25" t="s">
        <v>39</v>
      </c>
      <c r="C2545" s="28" t="n">
        <v>8609</v>
      </c>
      <c r="D2545" s="29" t="n">
        <v>5994</v>
      </c>
      <c r="E2545" s="25"/>
      <c r="F2545" s="29" t="n">
        <v>8659</v>
      </c>
      <c r="G2545" s="25"/>
      <c r="H2545" s="4"/>
      <c r="I2545" s="4"/>
      <c r="J2545" s="4"/>
      <c r="K2545" s="4"/>
      <c r="L2545" s="4"/>
      <c r="M2545" s="4"/>
      <c r="N2545" s="4"/>
      <c r="O2545" s="4"/>
      <c r="P2545" s="4"/>
      <c r="Q2545" s="4"/>
      <c r="R2545" s="4"/>
    </row>
    <row r="2546" customFormat="false" ht="14.65" hidden="false" customHeight="false" outlineLevel="0" collapsed="false">
      <c r="A2546" s="4"/>
      <c r="B2546" s="25" t="s">
        <v>40</v>
      </c>
      <c r="C2546" s="28" t="n">
        <v>1491</v>
      </c>
      <c r="D2546" s="29" t="n">
        <v>1338</v>
      </c>
      <c r="E2546" s="25"/>
      <c r="F2546" s="29" t="n">
        <v>1385</v>
      </c>
      <c r="G2546" s="25"/>
      <c r="H2546" s="4"/>
      <c r="I2546" s="4"/>
      <c r="J2546" s="4"/>
      <c r="K2546" s="4"/>
      <c r="L2546" s="4"/>
      <c r="M2546" s="4"/>
      <c r="N2546" s="4"/>
      <c r="O2546" s="4"/>
      <c r="P2546" s="4"/>
      <c r="Q2546" s="4"/>
      <c r="R2546" s="4"/>
    </row>
    <row r="2547" customFormat="false" ht="14.65" hidden="false" customHeight="false" outlineLevel="0" collapsed="false">
      <c r="A2547" s="4"/>
      <c r="B2547" s="25" t="s">
        <v>41</v>
      </c>
      <c r="C2547" s="28" t="n">
        <v>12597</v>
      </c>
      <c r="D2547" s="29" t="n">
        <v>12264</v>
      </c>
      <c r="E2547" s="25"/>
      <c r="F2547" s="29" t="n">
        <v>11680</v>
      </c>
      <c r="G2547" s="25"/>
      <c r="H2547" s="4"/>
      <c r="I2547" s="4"/>
      <c r="J2547" s="4"/>
      <c r="K2547" s="4"/>
      <c r="L2547" s="4"/>
      <c r="M2547" s="4"/>
      <c r="N2547" s="4"/>
      <c r="O2547" s="4"/>
      <c r="P2547" s="4"/>
      <c r="Q2547" s="4"/>
      <c r="R2547" s="4"/>
    </row>
    <row r="2548" customFormat="false" ht="14.65" hidden="false" customHeight="false" outlineLevel="0" collapsed="false">
      <c r="A2548" s="4"/>
      <c r="B2548" s="25" t="s">
        <v>42</v>
      </c>
      <c r="C2548" s="28" t="n">
        <v>15275</v>
      </c>
      <c r="D2548" s="29" t="n">
        <v>14492</v>
      </c>
      <c r="E2548" s="25"/>
      <c r="F2548" s="29" t="n">
        <v>16574</v>
      </c>
      <c r="G2548" s="25"/>
      <c r="H2548" s="4"/>
      <c r="I2548" s="4"/>
      <c r="J2548" s="4"/>
      <c r="K2548" s="4"/>
      <c r="L2548" s="4"/>
      <c r="M2548" s="4"/>
      <c r="N2548" s="4"/>
      <c r="O2548" s="4"/>
      <c r="P2548" s="4"/>
      <c r="Q2548" s="4"/>
      <c r="R2548" s="4"/>
    </row>
    <row r="2549" customFormat="false" ht="14.65" hidden="false" customHeight="false" outlineLevel="0" collapsed="false">
      <c r="A2549" s="4"/>
      <c r="B2549" s="25" t="s">
        <v>43</v>
      </c>
      <c r="C2549" s="28" t="n">
        <v>28477</v>
      </c>
      <c r="D2549" s="29" t="n">
        <v>29866</v>
      </c>
      <c r="E2549" s="25"/>
      <c r="F2549" s="29" t="n">
        <v>23955</v>
      </c>
      <c r="G2549" s="25"/>
      <c r="H2549" s="4"/>
      <c r="I2549" s="4"/>
      <c r="J2549" s="4"/>
      <c r="K2549" s="4"/>
      <c r="L2549" s="4"/>
      <c r="M2549" s="4"/>
      <c r="N2549" s="4"/>
      <c r="O2549" s="4"/>
      <c r="P2549" s="4"/>
      <c r="Q2549" s="4"/>
      <c r="R2549" s="4"/>
    </row>
    <row r="2550" customFormat="false" ht="19.9" hidden="false" customHeight="true" outlineLevel="0" collapsed="false">
      <c r="A2550" s="4"/>
      <c r="B2550" s="25" t="s">
        <v>44</v>
      </c>
      <c r="C2550" s="28" t="n">
        <v>11813</v>
      </c>
      <c r="D2550" s="29" t="n">
        <v>10519</v>
      </c>
      <c r="E2550" s="25"/>
      <c r="F2550" s="29" t="n">
        <v>11637</v>
      </c>
      <c r="G2550" s="25"/>
      <c r="H2550" s="4"/>
      <c r="I2550" s="4"/>
      <c r="J2550" s="4"/>
      <c r="K2550" s="4"/>
      <c r="L2550" s="4"/>
      <c r="M2550" s="4"/>
      <c r="N2550" s="4"/>
      <c r="O2550" s="4"/>
      <c r="P2550" s="4"/>
      <c r="Q2550" s="4"/>
      <c r="R2550" s="4"/>
    </row>
    <row r="2551" customFormat="false" ht="14.65" hidden="false" customHeight="false" outlineLevel="0" collapsed="false">
      <c r="A2551" s="4"/>
      <c r="B2551" s="15" t="s">
        <v>45</v>
      </c>
      <c r="C2551" s="28" t="n">
        <v>5692</v>
      </c>
      <c r="D2551" s="29" t="n">
        <v>3935</v>
      </c>
      <c r="E2551" s="38"/>
      <c r="F2551" s="29" t="n">
        <v>4571</v>
      </c>
      <c r="G2551" s="15"/>
      <c r="H2551" s="4"/>
      <c r="I2551" s="4"/>
      <c r="J2551" s="4"/>
      <c r="K2551" s="4"/>
      <c r="L2551" s="4"/>
      <c r="M2551" s="4"/>
      <c r="N2551" s="4"/>
      <c r="O2551" s="4"/>
      <c r="P2551" s="4"/>
      <c r="Q2551" s="4"/>
      <c r="R2551" s="4"/>
    </row>
    <row r="2552" customFormat="false" ht="14.65" hidden="false" customHeight="false" outlineLevel="0" collapsed="false">
      <c r="A2552" s="4"/>
      <c r="B2552" s="31" t="s">
        <v>46</v>
      </c>
      <c r="C2552" s="32" t="n">
        <v>427917</v>
      </c>
      <c r="D2552" s="32" t="n">
        <v>417884</v>
      </c>
      <c r="E2552" s="32"/>
      <c r="F2552" s="32" t="n">
        <v>426654</v>
      </c>
      <c r="G2552" s="31"/>
      <c r="H2552" s="4"/>
      <c r="I2552" s="4"/>
      <c r="J2552" s="4"/>
      <c r="K2552" s="4"/>
      <c r="L2552" s="4"/>
      <c r="M2552" s="4"/>
      <c r="N2552" s="4"/>
      <c r="O2552" s="4"/>
      <c r="P2552" s="4"/>
      <c r="Q2552" s="4"/>
      <c r="R2552" s="4"/>
    </row>
    <row r="2553" customFormat="false" ht="9.95" hidden="false" customHeight="true" outlineLevel="0" collapsed="false">
      <c r="A2553" s="4"/>
      <c r="B2553" s="4"/>
      <c r="C2553" s="4"/>
      <c r="D2553" s="4"/>
      <c r="E2553" s="4"/>
      <c r="F2553" s="4"/>
      <c r="G2553" s="4"/>
      <c r="H2553" s="4"/>
      <c r="I2553" s="4"/>
      <c r="J2553" s="4"/>
      <c r="K2553" s="4"/>
      <c r="L2553" s="4"/>
      <c r="M2553" s="4"/>
      <c r="N2553" s="4"/>
      <c r="O2553" s="4"/>
      <c r="P2553" s="4"/>
      <c r="Q2553" s="4"/>
      <c r="R2553" s="4"/>
    </row>
    <row r="2554" customFormat="false" ht="14.65" hidden="false" customHeight="false" outlineLevel="0" collapsed="false">
      <c r="A2554" s="4"/>
      <c r="B2554" s="34" t="s">
        <v>47</v>
      </c>
      <c r="C2554" s="4"/>
      <c r="D2554" s="4"/>
      <c r="E2554" s="4"/>
      <c r="F2554" s="4"/>
      <c r="G2554" s="4"/>
      <c r="H2554" s="4"/>
      <c r="I2554" s="4"/>
      <c r="J2554" s="4"/>
      <c r="K2554" s="4"/>
      <c r="L2554" s="4"/>
      <c r="M2554" s="4"/>
      <c r="N2554" s="4"/>
      <c r="O2554" s="4"/>
      <c r="P2554" s="4"/>
      <c r="Q2554" s="4"/>
      <c r="R2554" s="4"/>
    </row>
    <row r="2555" customFormat="false" ht="9.95" hidden="false" customHeight="true" outlineLevel="0" collapsed="false">
      <c r="A2555" s="4"/>
      <c r="B2555" s="34" t="s">
        <v>48</v>
      </c>
      <c r="C2555" s="4"/>
      <c r="D2555" s="4"/>
      <c r="E2555" s="4"/>
      <c r="F2555" s="4"/>
      <c r="G2555" s="4"/>
      <c r="H2555" s="4"/>
      <c r="I2555" s="4"/>
      <c r="J2555" s="4"/>
      <c r="K2555" s="4"/>
      <c r="L2555" s="4"/>
      <c r="M2555" s="4"/>
      <c r="N2555" s="4"/>
      <c r="O2555" s="4"/>
      <c r="P2555" s="4"/>
      <c r="Q2555" s="4"/>
      <c r="R2555" s="4"/>
    </row>
    <row r="2556" customFormat="false" ht="33.95" hidden="false" customHeight="true" outlineLevel="0" collapsed="false">
      <c r="A2556" s="1" t="s">
        <v>102</v>
      </c>
      <c r="B2556" s="1"/>
      <c r="C2556" s="1"/>
      <c r="D2556" s="1"/>
      <c r="E2556" s="1"/>
      <c r="F2556" s="1"/>
      <c r="G2556" s="1"/>
      <c r="H2556" s="4"/>
      <c r="I2556" s="4"/>
      <c r="J2556" s="4"/>
      <c r="K2556" s="4"/>
      <c r="L2556" s="4"/>
      <c r="M2556" s="4"/>
      <c r="N2556" s="4"/>
      <c r="O2556" s="4"/>
      <c r="P2556" s="4"/>
      <c r="Q2556" s="4"/>
      <c r="R2556" s="4"/>
    </row>
    <row r="2557" customFormat="false" ht="14.65" hidden="false" customHeight="false" outlineLevel="0" collapsed="false">
      <c r="A2557" s="4"/>
      <c r="B2557" s="4"/>
      <c r="C2557" s="4"/>
      <c r="D2557" s="4"/>
      <c r="E2557" s="4"/>
      <c r="F2557" s="4"/>
      <c r="G2557" s="4"/>
      <c r="H2557" s="4"/>
      <c r="I2557" s="4"/>
      <c r="J2557" s="4"/>
      <c r="K2557" s="4"/>
      <c r="L2557" s="4"/>
      <c r="M2557" s="4"/>
      <c r="N2557" s="4"/>
      <c r="O2557" s="4"/>
      <c r="P2557" s="4"/>
      <c r="Q2557" s="4"/>
      <c r="R2557" s="4"/>
    </row>
    <row r="2558" customFormat="false" ht="14.65" hidden="false" customHeight="false" outlineLevel="0" collapsed="false">
      <c r="A2558" s="4"/>
      <c r="B2558" s="4"/>
      <c r="C2558" s="4"/>
      <c r="D2558" s="4"/>
      <c r="E2558" s="4"/>
      <c r="F2558" s="4"/>
      <c r="G2558" s="4"/>
      <c r="H2558" s="4"/>
      <c r="I2558" s="4"/>
      <c r="J2558" s="4"/>
      <c r="K2558" s="4"/>
      <c r="L2558" s="4"/>
      <c r="M2558" s="4"/>
      <c r="N2558" s="4"/>
      <c r="O2558" s="4"/>
      <c r="P2558" s="4"/>
      <c r="Q2558" s="4"/>
      <c r="R2558" s="4"/>
    </row>
    <row r="2559" customFormat="false" ht="12" hidden="false" customHeight="true" outlineLevel="0" collapsed="false">
      <c r="A2559" s="36" t="s">
        <v>1</v>
      </c>
      <c r="B2559" s="7"/>
      <c r="C2559" s="8" t="s">
        <v>2</v>
      </c>
      <c r="D2559" s="8"/>
      <c r="E2559" s="10"/>
      <c r="F2559" s="11" t="s">
        <v>3</v>
      </c>
      <c r="G2559" s="10"/>
      <c r="H2559" s="4"/>
      <c r="I2559" s="4"/>
      <c r="J2559" s="4"/>
      <c r="K2559" s="4"/>
      <c r="L2559" s="4"/>
      <c r="M2559" s="4"/>
      <c r="N2559" s="4"/>
      <c r="O2559" s="4"/>
      <c r="P2559" s="4"/>
      <c r="Q2559" s="4"/>
      <c r="R2559" s="4"/>
    </row>
    <row r="2560" customFormat="false" ht="9.95" hidden="false" customHeight="true" outlineLevel="0" collapsed="false">
      <c r="A2560" s="5" t="s">
        <v>4</v>
      </c>
      <c r="B2560" s="13" t="s">
        <v>5</v>
      </c>
      <c r="C2560" s="14" t="s">
        <v>6</v>
      </c>
      <c r="D2560" s="14" t="s">
        <v>7</v>
      </c>
      <c r="E2560" s="13"/>
      <c r="F2560" s="14" t="s">
        <v>8</v>
      </c>
      <c r="G2560" s="13"/>
      <c r="H2560" s="4"/>
      <c r="I2560" s="4"/>
      <c r="J2560" s="4"/>
      <c r="K2560" s="4"/>
      <c r="L2560" s="4"/>
      <c r="M2560" s="4"/>
      <c r="N2560" s="4"/>
      <c r="O2560" s="4"/>
      <c r="P2560" s="4"/>
      <c r="Q2560" s="4"/>
      <c r="R2560" s="4"/>
    </row>
    <row r="2561" customFormat="false" ht="14.65" hidden="false" customHeight="false" outlineLevel="0" collapsed="false">
      <c r="A2561" s="4"/>
      <c r="B2561" s="15" t="s">
        <v>9</v>
      </c>
      <c r="C2561" s="16" t="n">
        <v>1360084</v>
      </c>
      <c r="D2561" s="16" t="n">
        <v>8792</v>
      </c>
      <c r="E2561" s="15"/>
      <c r="F2561" s="17" t="n">
        <v>0.650636575958416</v>
      </c>
      <c r="G2561" s="15"/>
      <c r="H2561" s="4"/>
      <c r="I2561" s="4"/>
      <c r="J2561" s="4"/>
      <c r="K2561" s="4"/>
      <c r="L2561" s="4"/>
      <c r="M2561" s="4"/>
      <c r="N2561" s="4"/>
      <c r="O2561" s="4"/>
      <c r="P2561" s="4"/>
      <c r="Q2561" s="4"/>
      <c r="R2561" s="4"/>
    </row>
    <row r="2562" customFormat="false" ht="14.65" hidden="false" customHeight="false" outlineLevel="0" collapsed="false">
      <c r="A2562" s="4"/>
      <c r="B2562" s="15" t="s">
        <v>10</v>
      </c>
      <c r="C2562" s="15" t="n">
        <v>1388454</v>
      </c>
      <c r="D2562" s="15" t="n">
        <v>28370</v>
      </c>
      <c r="E2562" s="15"/>
      <c r="F2562" s="17" t="n">
        <v>2.08590057672908</v>
      </c>
      <c r="G2562" s="15"/>
      <c r="H2562" s="4"/>
      <c r="I2562" s="4"/>
      <c r="J2562" s="4"/>
      <c r="K2562" s="4"/>
      <c r="L2562" s="4"/>
      <c r="M2562" s="4"/>
      <c r="N2562" s="4"/>
      <c r="O2562" s="4"/>
      <c r="P2562" s="4"/>
      <c r="Q2562" s="4"/>
      <c r="R2562" s="4"/>
    </row>
    <row r="2563" customFormat="false" ht="14.65" hidden="false" customHeight="false" outlineLevel="0" collapsed="false">
      <c r="A2563" s="4"/>
      <c r="B2563" s="15" t="s">
        <v>11</v>
      </c>
      <c r="C2563" s="15" t="n">
        <v>1415134</v>
      </c>
      <c r="D2563" s="15" t="n">
        <v>26680</v>
      </c>
      <c r="E2563" s="15"/>
      <c r="F2563" s="17" t="n">
        <v>1.92156167939305</v>
      </c>
      <c r="G2563" s="15"/>
      <c r="H2563" s="4"/>
      <c r="I2563" s="4"/>
      <c r="J2563" s="4"/>
      <c r="K2563" s="4"/>
      <c r="L2563" s="4"/>
      <c r="M2563" s="4"/>
      <c r="N2563" s="4"/>
      <c r="O2563" s="4"/>
      <c r="P2563" s="4"/>
      <c r="Q2563" s="4"/>
      <c r="R2563" s="4"/>
    </row>
    <row r="2564" customFormat="false" ht="14.65" hidden="false" customHeight="false" outlineLevel="0" collapsed="false">
      <c r="A2564" s="4"/>
      <c r="B2564" s="15" t="s">
        <v>12</v>
      </c>
      <c r="C2564" s="15" t="n">
        <v>1458211</v>
      </c>
      <c r="D2564" s="15" t="n">
        <v>43077</v>
      </c>
      <c r="E2564" s="15"/>
      <c r="F2564" s="17" t="n">
        <v>3.04402268619085</v>
      </c>
      <c r="G2564" s="15"/>
      <c r="H2564" s="4"/>
      <c r="I2564" s="4"/>
      <c r="J2564" s="4"/>
      <c r="K2564" s="4"/>
      <c r="L2564" s="4"/>
      <c r="M2564" s="4"/>
      <c r="N2564" s="4"/>
      <c r="O2564" s="4"/>
      <c r="P2564" s="4"/>
      <c r="Q2564" s="4"/>
      <c r="R2564" s="4"/>
    </row>
    <row r="2565" customFormat="false" ht="14.65" hidden="false" customHeight="false" outlineLevel="0" collapsed="false">
      <c r="A2565" s="4"/>
      <c r="B2565" s="15" t="s">
        <v>13</v>
      </c>
      <c r="C2565" s="15" t="n">
        <v>1534282</v>
      </c>
      <c r="D2565" s="15" t="n">
        <v>76071</v>
      </c>
      <c r="E2565" s="15"/>
      <c r="F2565" s="17" t="n">
        <v>5.21673475237809</v>
      </c>
      <c r="G2565" s="15"/>
      <c r="H2565" s="4"/>
      <c r="I2565" s="4"/>
      <c r="J2565" s="4"/>
      <c r="K2565" s="4"/>
      <c r="L2565" s="4"/>
      <c r="M2565" s="4"/>
      <c r="N2565" s="4"/>
      <c r="O2565" s="4"/>
      <c r="P2565" s="4"/>
      <c r="Q2565" s="4"/>
      <c r="R2565" s="4"/>
    </row>
    <row r="2566" customFormat="false" ht="14.65" hidden="false" customHeight="false" outlineLevel="0" collapsed="false">
      <c r="A2566" s="4"/>
      <c r="B2566" s="37"/>
      <c r="C2566" s="37"/>
      <c r="D2566" s="37"/>
      <c r="E2566" s="37"/>
      <c r="F2566" s="37"/>
      <c r="G2566" s="37"/>
      <c r="H2566" s="4"/>
      <c r="I2566" s="4"/>
      <c r="J2566" s="4"/>
      <c r="K2566" s="4"/>
      <c r="L2566" s="4"/>
      <c r="M2566" s="4"/>
      <c r="N2566" s="4"/>
      <c r="O2566" s="4"/>
      <c r="P2566" s="4"/>
      <c r="Q2566" s="4"/>
      <c r="R2566" s="4"/>
    </row>
    <row r="2567" customFormat="false" ht="14.65" hidden="false" customHeight="false" outlineLevel="0" collapsed="false">
      <c r="A2567" s="4"/>
      <c r="B2567" s="37"/>
      <c r="C2567" s="37"/>
      <c r="D2567" s="37"/>
      <c r="E2567" s="37"/>
      <c r="F2567" s="37"/>
      <c r="G2567" s="37"/>
      <c r="H2567" s="4"/>
      <c r="I2567" s="4"/>
      <c r="J2567" s="4"/>
      <c r="K2567" s="4"/>
      <c r="L2567" s="4"/>
      <c r="M2567" s="4"/>
      <c r="N2567" s="4"/>
      <c r="O2567" s="4"/>
      <c r="P2567" s="4"/>
      <c r="Q2567" s="4"/>
      <c r="R2567" s="4"/>
    </row>
    <row r="2568" customFormat="false" ht="12.95" hidden="false" customHeight="true" outlineLevel="0" collapsed="false">
      <c r="A2568" s="4"/>
      <c r="B2568" s="37"/>
      <c r="C2568" s="37"/>
      <c r="D2568" s="37"/>
      <c r="E2568" s="37"/>
      <c r="F2568" s="37"/>
      <c r="G2568" s="37"/>
      <c r="H2568" s="4"/>
      <c r="I2568" s="4"/>
      <c r="J2568" s="4"/>
      <c r="K2568" s="4"/>
      <c r="L2568" s="4"/>
      <c r="M2568" s="4"/>
      <c r="N2568" s="4"/>
      <c r="O2568" s="4"/>
      <c r="P2568" s="4"/>
      <c r="Q2568" s="4"/>
      <c r="R2568" s="4"/>
    </row>
    <row r="2569" customFormat="false" ht="12.95" hidden="false" customHeight="true" outlineLevel="0" collapsed="false">
      <c r="A2569" s="20" t="s">
        <v>14</v>
      </c>
      <c r="B2569" s="37"/>
      <c r="C2569" s="37"/>
      <c r="D2569" s="37"/>
      <c r="E2569" s="37"/>
      <c r="F2569" s="37"/>
      <c r="G2569" s="37"/>
      <c r="H2569" s="4"/>
      <c r="I2569" s="4"/>
      <c r="J2569" s="4"/>
      <c r="K2569" s="4"/>
      <c r="L2569" s="4"/>
      <c r="M2569" s="4"/>
      <c r="N2569" s="4"/>
      <c r="O2569" s="4"/>
      <c r="P2569" s="4"/>
      <c r="Q2569" s="4"/>
      <c r="R2569" s="4"/>
    </row>
    <row r="2570" customFormat="false" ht="12.95" hidden="false" customHeight="true" outlineLevel="0" collapsed="false">
      <c r="A2570" s="4" t="s">
        <v>15</v>
      </c>
      <c r="B2570" s="37"/>
      <c r="C2570" s="37"/>
      <c r="D2570" s="37"/>
      <c r="E2570" s="37"/>
      <c r="F2570" s="37"/>
      <c r="G2570" s="37"/>
      <c r="H2570" s="4"/>
      <c r="I2570" s="4"/>
      <c r="J2570" s="4"/>
      <c r="K2570" s="4"/>
      <c r="L2570" s="4"/>
      <c r="M2570" s="4"/>
      <c r="N2570" s="4"/>
      <c r="O2570" s="4"/>
      <c r="P2570" s="4"/>
      <c r="Q2570" s="4"/>
      <c r="R2570" s="4"/>
    </row>
    <row r="2571" customFormat="false" ht="12.95" hidden="false" customHeight="true" outlineLevel="0" collapsed="false">
      <c r="A2571" s="4"/>
      <c r="B2571" s="37"/>
      <c r="C2571" s="37"/>
      <c r="D2571" s="37"/>
      <c r="E2571" s="37"/>
      <c r="F2571" s="37"/>
      <c r="G2571" s="37"/>
      <c r="H2571" s="4"/>
      <c r="I2571" s="4"/>
      <c r="J2571" s="4"/>
      <c r="K2571" s="4"/>
      <c r="L2571" s="4"/>
      <c r="M2571" s="4"/>
      <c r="N2571" s="4"/>
      <c r="O2571" s="4"/>
      <c r="P2571" s="4"/>
      <c r="Q2571" s="4"/>
      <c r="R2571" s="4"/>
    </row>
    <row r="2572" customFormat="false" ht="12.95" hidden="false" customHeight="true" outlineLevel="0" collapsed="false">
      <c r="A2572" s="4"/>
      <c r="B2572" s="37"/>
      <c r="C2572" s="37"/>
      <c r="D2572" s="37"/>
      <c r="E2572" s="37"/>
      <c r="F2572" s="37"/>
      <c r="G2572" s="37"/>
      <c r="H2572" s="4"/>
      <c r="I2572" s="4"/>
      <c r="J2572" s="4"/>
      <c r="K2572" s="4"/>
      <c r="L2572" s="4"/>
      <c r="M2572" s="4"/>
      <c r="N2572" s="4"/>
      <c r="O2572" s="4"/>
      <c r="P2572" s="4"/>
      <c r="Q2572" s="4"/>
      <c r="R2572" s="4"/>
    </row>
    <row r="2573" customFormat="false" ht="12.95" hidden="false" customHeight="true" outlineLevel="0" collapsed="false">
      <c r="A2573" s="4"/>
      <c r="B2573" s="37"/>
      <c r="C2573" s="37"/>
      <c r="D2573" s="37"/>
      <c r="E2573" s="37"/>
      <c r="F2573" s="37"/>
      <c r="G2573" s="37"/>
      <c r="H2573" s="4"/>
      <c r="I2573" s="4"/>
      <c r="J2573" s="4"/>
      <c r="K2573" s="4"/>
      <c r="L2573" s="4"/>
      <c r="M2573" s="4"/>
      <c r="N2573" s="4"/>
      <c r="O2573" s="4"/>
      <c r="P2573" s="4"/>
      <c r="Q2573" s="4"/>
      <c r="R2573" s="4"/>
    </row>
    <row r="2574" customFormat="false" ht="12.95" hidden="false" customHeight="true" outlineLevel="0" collapsed="false">
      <c r="A2574" s="4"/>
      <c r="B2574" s="37"/>
      <c r="C2574" s="37"/>
      <c r="D2574" s="37"/>
      <c r="E2574" s="37"/>
      <c r="F2574" s="37"/>
      <c r="G2574" s="37"/>
      <c r="H2574" s="4"/>
      <c r="I2574" s="4"/>
      <c r="J2574" s="4"/>
      <c r="K2574" s="4"/>
      <c r="L2574" s="4"/>
      <c r="M2574" s="4"/>
      <c r="N2574" s="4"/>
      <c r="O2574" s="4"/>
      <c r="P2574" s="4"/>
      <c r="Q2574" s="4"/>
      <c r="R2574" s="4"/>
    </row>
    <row r="2575" customFormat="false" ht="12.95" hidden="false" customHeight="true" outlineLevel="0" collapsed="false">
      <c r="A2575" s="4"/>
      <c r="B2575" s="37"/>
      <c r="C2575" s="37"/>
      <c r="D2575" s="37"/>
      <c r="E2575" s="37"/>
      <c r="F2575" s="37"/>
      <c r="G2575" s="37"/>
      <c r="H2575" s="4"/>
      <c r="I2575" s="4"/>
      <c r="J2575" s="4"/>
      <c r="K2575" s="4"/>
      <c r="L2575" s="4"/>
      <c r="M2575" s="4"/>
      <c r="N2575" s="4"/>
      <c r="O2575" s="4"/>
      <c r="P2575" s="4"/>
      <c r="Q2575" s="4"/>
      <c r="R2575" s="4"/>
    </row>
    <row r="2576" customFormat="false" ht="12.95" hidden="false" customHeight="true" outlineLevel="0" collapsed="false">
      <c r="A2576" s="4"/>
      <c r="B2576" s="37"/>
      <c r="C2576" s="37"/>
      <c r="D2576" s="37"/>
      <c r="E2576" s="37"/>
      <c r="F2576" s="37"/>
      <c r="G2576" s="37"/>
      <c r="H2576" s="4"/>
      <c r="I2576" s="4"/>
      <c r="J2576" s="4"/>
      <c r="K2576" s="4"/>
      <c r="L2576" s="4"/>
      <c r="M2576" s="4"/>
      <c r="N2576" s="4"/>
      <c r="O2576" s="4"/>
      <c r="P2576" s="4"/>
      <c r="Q2576" s="4"/>
      <c r="R2576" s="4"/>
    </row>
    <row r="2577" customFormat="false" ht="14.65" hidden="false" customHeight="false" outlineLevel="0" collapsed="false">
      <c r="A2577" s="4"/>
      <c r="B2577" s="37"/>
      <c r="C2577" s="37"/>
      <c r="D2577" s="37"/>
      <c r="E2577" s="37"/>
      <c r="F2577" s="37"/>
      <c r="G2577" s="37"/>
      <c r="H2577" s="4"/>
      <c r="I2577" s="4"/>
      <c r="J2577" s="4"/>
      <c r="K2577" s="4"/>
      <c r="L2577" s="4"/>
      <c r="M2577" s="4"/>
      <c r="N2577" s="4"/>
      <c r="O2577" s="4"/>
      <c r="P2577" s="4"/>
      <c r="Q2577" s="4"/>
      <c r="R2577" s="4"/>
    </row>
    <row r="2578" customFormat="false" ht="14.65" hidden="false" customHeight="false" outlineLevel="0" collapsed="false">
      <c r="A2578" s="4"/>
      <c r="B2578" s="37"/>
      <c r="C2578" s="37"/>
      <c r="D2578" s="37"/>
      <c r="E2578" s="37"/>
      <c r="F2578" s="37"/>
      <c r="G2578" s="37"/>
      <c r="H2578" s="4"/>
      <c r="I2578" s="4"/>
      <c r="J2578" s="4"/>
      <c r="K2578" s="4"/>
      <c r="L2578" s="4"/>
      <c r="M2578" s="4"/>
      <c r="N2578" s="4"/>
      <c r="O2578" s="4"/>
      <c r="P2578" s="4"/>
      <c r="Q2578" s="4"/>
      <c r="R2578" s="4"/>
    </row>
    <row r="2579" customFormat="false" ht="14.65" hidden="false" customHeight="false" outlineLevel="0" collapsed="false">
      <c r="A2579" s="4"/>
      <c r="B2579" s="37"/>
      <c r="C2579" s="37"/>
      <c r="D2579" s="37"/>
      <c r="E2579" s="37"/>
      <c r="F2579" s="37"/>
      <c r="G2579" s="37"/>
      <c r="H2579" s="4"/>
      <c r="I2579" s="4"/>
      <c r="J2579" s="4"/>
      <c r="K2579" s="4"/>
      <c r="L2579" s="4"/>
      <c r="M2579" s="4"/>
      <c r="N2579" s="4"/>
      <c r="O2579" s="4"/>
      <c r="P2579" s="4"/>
      <c r="Q2579" s="4"/>
      <c r="R2579" s="4"/>
    </row>
    <row r="2580" customFormat="false" ht="12" hidden="false" customHeight="true" outlineLevel="0" collapsed="false">
      <c r="A2580" s="36" t="s">
        <v>16</v>
      </c>
      <c r="B2580" s="21"/>
      <c r="C2580" s="22" t="s">
        <v>17</v>
      </c>
      <c r="D2580" s="22"/>
      <c r="E2580" s="22"/>
      <c r="F2580" s="22"/>
      <c r="G2580" s="23"/>
      <c r="H2580" s="4"/>
      <c r="I2580" s="4"/>
      <c r="J2580" s="4"/>
      <c r="K2580" s="4"/>
      <c r="L2580" s="4"/>
      <c r="M2580" s="4"/>
      <c r="N2580" s="4"/>
      <c r="O2580" s="4"/>
      <c r="P2580" s="4"/>
      <c r="Q2580" s="4"/>
      <c r="R2580" s="4"/>
    </row>
    <row r="2581" customFormat="false" ht="12" hidden="false" customHeight="true" outlineLevel="0" collapsed="false">
      <c r="A2581" s="5" t="s">
        <v>4</v>
      </c>
      <c r="B2581" s="13" t="s">
        <v>18</v>
      </c>
      <c r="C2581" s="14" t="s">
        <v>19</v>
      </c>
      <c r="D2581" s="14" t="s">
        <v>20</v>
      </c>
      <c r="E2581" s="24" t="s">
        <v>21</v>
      </c>
      <c r="F2581" s="14" t="s">
        <v>22</v>
      </c>
      <c r="G2581" s="24" t="s">
        <v>23</v>
      </c>
      <c r="H2581" s="4"/>
      <c r="I2581" s="4"/>
      <c r="J2581" s="4"/>
      <c r="K2581" s="4"/>
      <c r="L2581" s="4"/>
      <c r="M2581" s="4"/>
      <c r="N2581" s="4"/>
      <c r="O2581" s="4"/>
      <c r="P2581" s="4"/>
      <c r="Q2581" s="4"/>
      <c r="R2581" s="4"/>
    </row>
    <row r="2582" customFormat="false" ht="15.95" hidden="false" customHeight="true" outlineLevel="0" collapsed="false">
      <c r="A2582" s="4"/>
      <c r="B2582" s="25" t="s">
        <v>24</v>
      </c>
      <c r="C2582" s="26" t="n">
        <v>9831</v>
      </c>
      <c r="D2582" s="27" t="n">
        <v>8739</v>
      </c>
      <c r="E2582" s="27"/>
      <c r="F2582" s="27" t="n">
        <v>8730</v>
      </c>
      <c r="G2582" s="25"/>
      <c r="H2582" s="4"/>
      <c r="I2582" s="4"/>
      <c r="J2582" s="4"/>
      <c r="K2582" s="4"/>
      <c r="L2582" s="4"/>
      <c r="M2582" s="4"/>
      <c r="N2582" s="4"/>
      <c r="O2582" s="4"/>
      <c r="P2582" s="4"/>
      <c r="Q2582" s="4"/>
      <c r="R2582" s="4"/>
    </row>
    <row r="2583" customFormat="false" ht="14.65" hidden="false" customHeight="false" outlineLevel="0" collapsed="false">
      <c r="A2583" s="4"/>
      <c r="B2583" s="25" t="s">
        <v>25</v>
      </c>
      <c r="C2583" s="28" t="n">
        <v>33644</v>
      </c>
      <c r="D2583" s="29" t="n">
        <v>26464</v>
      </c>
      <c r="E2583" s="25"/>
      <c r="F2583" s="29" t="n">
        <v>28928</v>
      </c>
      <c r="G2583" s="25"/>
      <c r="H2583" s="4"/>
      <c r="I2583" s="4"/>
      <c r="J2583" s="4"/>
      <c r="K2583" s="4"/>
      <c r="L2583" s="4"/>
      <c r="M2583" s="4"/>
      <c r="N2583" s="4"/>
      <c r="O2583" s="4"/>
      <c r="P2583" s="4"/>
      <c r="Q2583" s="4"/>
      <c r="R2583" s="4"/>
    </row>
    <row r="2584" customFormat="false" ht="14.65" hidden="false" customHeight="false" outlineLevel="0" collapsed="false">
      <c r="A2584" s="4"/>
      <c r="B2584" s="25" t="s">
        <v>26</v>
      </c>
      <c r="C2584" s="28" t="n">
        <v>31064</v>
      </c>
      <c r="D2584" s="29" t="n">
        <v>33237</v>
      </c>
      <c r="E2584" s="25"/>
      <c r="F2584" s="29" t="n">
        <v>37052</v>
      </c>
      <c r="G2584" s="25"/>
      <c r="H2584" s="4"/>
      <c r="I2584" s="4"/>
      <c r="J2584" s="4"/>
      <c r="K2584" s="4"/>
      <c r="L2584" s="4"/>
      <c r="M2584" s="4"/>
      <c r="N2584" s="4"/>
      <c r="O2584" s="4"/>
      <c r="P2584" s="4"/>
      <c r="Q2584" s="4"/>
      <c r="R2584" s="4"/>
    </row>
    <row r="2585" customFormat="false" ht="14.65" hidden="false" customHeight="false" outlineLevel="0" collapsed="false">
      <c r="A2585" s="4"/>
      <c r="B2585" s="25" t="s">
        <v>27</v>
      </c>
      <c r="C2585" s="28" t="n">
        <v>52569</v>
      </c>
      <c r="D2585" s="29" t="n">
        <v>56279</v>
      </c>
      <c r="E2585" s="25"/>
      <c r="F2585" s="29" t="n">
        <v>53502</v>
      </c>
      <c r="G2585" s="25"/>
      <c r="H2585" s="4"/>
      <c r="I2585" s="4"/>
      <c r="J2585" s="4"/>
      <c r="K2585" s="4"/>
      <c r="L2585" s="4"/>
      <c r="M2585" s="4"/>
      <c r="N2585" s="4"/>
      <c r="O2585" s="4"/>
      <c r="P2585" s="4"/>
      <c r="Q2585" s="4"/>
      <c r="R2585" s="4"/>
    </row>
    <row r="2586" customFormat="false" ht="14.65" hidden="false" customHeight="false" outlineLevel="0" collapsed="false">
      <c r="A2586" s="4"/>
      <c r="B2586" s="25" t="s">
        <v>28</v>
      </c>
      <c r="C2586" s="28" t="n">
        <v>42694</v>
      </c>
      <c r="D2586" s="29" t="n">
        <v>42275</v>
      </c>
      <c r="E2586" s="25"/>
      <c r="F2586" s="29" t="n">
        <v>42485</v>
      </c>
      <c r="G2586" s="25"/>
      <c r="H2586" s="4"/>
      <c r="I2586" s="4"/>
      <c r="J2586" s="4"/>
      <c r="K2586" s="4"/>
      <c r="L2586" s="4"/>
      <c r="M2586" s="4"/>
      <c r="N2586" s="4"/>
      <c r="O2586" s="4"/>
      <c r="P2586" s="4"/>
      <c r="Q2586" s="4"/>
      <c r="R2586" s="4"/>
    </row>
    <row r="2587" customFormat="false" ht="19.9" hidden="false" customHeight="true" outlineLevel="0" collapsed="false">
      <c r="A2587" s="4"/>
      <c r="B2587" s="25" t="s">
        <v>29</v>
      </c>
      <c r="C2587" s="28" t="n">
        <v>454964</v>
      </c>
      <c r="D2587" s="29" t="n">
        <v>480987</v>
      </c>
      <c r="E2587" s="25"/>
      <c r="F2587" s="29" t="n">
        <v>499825</v>
      </c>
      <c r="G2587" s="25"/>
      <c r="H2587" s="4"/>
      <c r="I2587" s="4"/>
      <c r="J2587" s="4"/>
      <c r="K2587" s="4"/>
      <c r="L2587" s="4"/>
      <c r="M2587" s="4"/>
      <c r="N2587" s="4"/>
      <c r="O2587" s="4"/>
      <c r="P2587" s="4"/>
      <c r="Q2587" s="4"/>
      <c r="R2587" s="4"/>
    </row>
    <row r="2588" customFormat="false" ht="14.65" hidden="false" customHeight="false" outlineLevel="0" collapsed="false">
      <c r="A2588" s="4"/>
      <c r="B2588" s="25" t="s">
        <v>30</v>
      </c>
      <c r="C2588" s="28" t="n">
        <v>31665</v>
      </c>
      <c r="D2588" s="29" t="n">
        <v>39028</v>
      </c>
      <c r="E2588" s="25"/>
      <c r="F2588" s="29" t="n">
        <v>49329</v>
      </c>
      <c r="G2588" s="25"/>
      <c r="H2588" s="4"/>
      <c r="I2588" s="4"/>
      <c r="J2588" s="4"/>
      <c r="K2588" s="4"/>
      <c r="L2588" s="4"/>
      <c r="M2588" s="4"/>
      <c r="N2588" s="4"/>
      <c r="O2588" s="4"/>
      <c r="P2588" s="4"/>
      <c r="Q2588" s="4"/>
      <c r="R2588" s="4"/>
    </row>
    <row r="2589" customFormat="false" ht="14.65" hidden="false" customHeight="false" outlineLevel="0" collapsed="false">
      <c r="A2589" s="4"/>
      <c r="B2589" s="25" t="s">
        <v>31</v>
      </c>
      <c r="C2589" s="28" t="n">
        <v>72646</v>
      </c>
      <c r="D2589" s="29" t="n">
        <v>85496</v>
      </c>
      <c r="E2589" s="25"/>
      <c r="F2589" s="29" t="n">
        <v>76487</v>
      </c>
      <c r="G2589" s="25"/>
      <c r="H2589" s="4"/>
      <c r="I2589" s="4"/>
      <c r="J2589" s="4"/>
      <c r="K2589" s="4"/>
      <c r="L2589" s="4"/>
      <c r="M2589" s="4"/>
      <c r="N2589" s="4"/>
      <c r="O2589" s="4"/>
      <c r="P2589" s="4"/>
      <c r="Q2589" s="4"/>
      <c r="R2589" s="4"/>
    </row>
    <row r="2590" customFormat="false" ht="14.65" hidden="false" customHeight="false" outlineLevel="0" collapsed="false">
      <c r="A2590" s="4"/>
      <c r="B2590" s="25" t="s">
        <v>32</v>
      </c>
      <c r="C2590" s="28" t="n">
        <v>58095</v>
      </c>
      <c r="D2590" s="29" t="n">
        <v>53686</v>
      </c>
      <c r="E2590" s="25"/>
      <c r="F2590" s="29" t="n">
        <v>58568</v>
      </c>
      <c r="G2590" s="25"/>
      <c r="H2590" s="4"/>
      <c r="I2590" s="4"/>
      <c r="J2590" s="4"/>
      <c r="K2590" s="4"/>
      <c r="L2590" s="4"/>
      <c r="M2590" s="4"/>
      <c r="N2590" s="4"/>
      <c r="O2590" s="4"/>
      <c r="P2590" s="4"/>
      <c r="Q2590" s="4"/>
      <c r="R2590" s="4"/>
    </row>
    <row r="2591" customFormat="false" ht="14.65" hidden="false" customHeight="false" outlineLevel="0" collapsed="false">
      <c r="A2591" s="4"/>
      <c r="B2591" s="25" t="s">
        <v>33</v>
      </c>
      <c r="C2591" s="28" t="n">
        <v>131613</v>
      </c>
      <c r="D2591" s="29" t="n">
        <v>119860</v>
      </c>
      <c r="E2591" s="25"/>
      <c r="F2591" s="29" t="n">
        <v>144339</v>
      </c>
      <c r="G2591" s="25"/>
      <c r="H2591" s="4"/>
      <c r="I2591" s="4"/>
      <c r="J2591" s="4"/>
      <c r="K2591" s="4"/>
      <c r="L2591" s="4"/>
      <c r="M2591" s="4"/>
      <c r="N2591" s="4"/>
      <c r="O2591" s="4"/>
      <c r="P2591" s="4"/>
      <c r="Q2591" s="4"/>
      <c r="R2591" s="4"/>
    </row>
    <row r="2592" customFormat="false" ht="14.65" hidden="false" customHeight="false" outlineLevel="0" collapsed="false">
      <c r="A2592" s="4"/>
      <c r="B2592" s="25" t="s">
        <v>34</v>
      </c>
      <c r="C2592" s="28" t="n">
        <v>15710</v>
      </c>
      <c r="D2592" s="29" t="n">
        <v>18929</v>
      </c>
      <c r="E2592" s="25"/>
      <c r="F2592" s="29" t="n">
        <v>21640</v>
      </c>
      <c r="G2592" s="25"/>
      <c r="H2592" s="4"/>
      <c r="I2592" s="4"/>
      <c r="J2592" s="4"/>
      <c r="K2592" s="4"/>
      <c r="L2592" s="4"/>
      <c r="M2592" s="4"/>
      <c r="N2592" s="4"/>
      <c r="O2592" s="4"/>
      <c r="P2592" s="4"/>
      <c r="Q2592" s="4"/>
      <c r="R2592" s="4"/>
    </row>
    <row r="2593" customFormat="false" ht="14.65" hidden="false" customHeight="false" outlineLevel="0" collapsed="false">
      <c r="A2593" s="4"/>
      <c r="B2593" s="25" t="s">
        <v>35</v>
      </c>
      <c r="C2593" s="28" t="n">
        <v>13228</v>
      </c>
      <c r="D2593" s="29" t="n">
        <v>16078</v>
      </c>
      <c r="E2593" s="25"/>
      <c r="F2593" s="29" t="n">
        <v>16347</v>
      </c>
      <c r="G2593" s="25"/>
      <c r="H2593" s="4"/>
      <c r="I2593" s="4"/>
      <c r="J2593" s="4"/>
      <c r="K2593" s="4"/>
      <c r="L2593" s="4"/>
      <c r="M2593" s="4"/>
      <c r="N2593" s="4"/>
      <c r="O2593" s="4"/>
      <c r="P2593" s="4"/>
      <c r="Q2593" s="4"/>
      <c r="R2593" s="4"/>
    </row>
    <row r="2594" customFormat="false" ht="14.65" hidden="false" customHeight="false" outlineLevel="0" collapsed="false">
      <c r="A2594" s="4"/>
      <c r="B2594" s="25" t="s">
        <v>36</v>
      </c>
      <c r="C2594" s="28" t="n">
        <v>49535</v>
      </c>
      <c r="D2594" s="29" t="n">
        <v>45848</v>
      </c>
      <c r="E2594" s="25"/>
      <c r="F2594" s="29" t="n">
        <v>51843</v>
      </c>
      <c r="G2594" s="25"/>
      <c r="H2594" s="4"/>
      <c r="I2594" s="4"/>
      <c r="J2594" s="4"/>
      <c r="K2594" s="4"/>
      <c r="L2594" s="4"/>
      <c r="M2594" s="4"/>
      <c r="N2594" s="4"/>
      <c r="O2594" s="4"/>
      <c r="P2594" s="4"/>
      <c r="Q2594" s="4"/>
      <c r="R2594" s="4"/>
    </row>
    <row r="2595" customFormat="false" ht="14.65" hidden="false" customHeight="false" outlineLevel="0" collapsed="false">
      <c r="A2595" s="4"/>
      <c r="B2595" s="25" t="s">
        <v>37</v>
      </c>
      <c r="C2595" s="28" t="n">
        <v>82472</v>
      </c>
      <c r="D2595" s="29" t="n">
        <v>102062</v>
      </c>
      <c r="E2595" s="25"/>
      <c r="F2595" s="29" t="n">
        <v>81272</v>
      </c>
      <c r="G2595" s="25"/>
      <c r="H2595" s="4"/>
      <c r="I2595" s="4"/>
      <c r="J2595" s="4"/>
      <c r="K2595" s="4"/>
      <c r="L2595" s="4"/>
      <c r="M2595" s="4"/>
      <c r="N2595" s="4"/>
      <c r="O2595" s="4"/>
      <c r="P2595" s="4"/>
      <c r="Q2595" s="4"/>
      <c r="R2595" s="4"/>
    </row>
    <row r="2596" customFormat="false" ht="19.9" hidden="false" customHeight="true" outlineLevel="0" collapsed="false">
      <c r="A2596" s="4"/>
      <c r="B2596" s="25" t="s">
        <v>38</v>
      </c>
      <c r="C2596" s="28" t="n">
        <v>120328</v>
      </c>
      <c r="D2596" s="29" t="n">
        <v>101837</v>
      </c>
      <c r="E2596" s="25"/>
      <c r="F2596" s="29" t="n">
        <v>114656</v>
      </c>
      <c r="G2596" s="25"/>
      <c r="H2596" s="4"/>
      <c r="I2596" s="4"/>
      <c r="J2596" s="4"/>
      <c r="K2596" s="4"/>
      <c r="L2596" s="4"/>
      <c r="M2596" s="4"/>
      <c r="N2596" s="4"/>
      <c r="O2596" s="4"/>
      <c r="P2596" s="4"/>
      <c r="Q2596" s="4"/>
      <c r="R2596" s="4"/>
    </row>
    <row r="2597" customFormat="false" ht="14.65" hidden="false" customHeight="false" outlineLevel="0" collapsed="false">
      <c r="A2597" s="4"/>
      <c r="B2597" s="25" t="s">
        <v>39</v>
      </c>
      <c r="C2597" s="28" t="n">
        <v>36076</v>
      </c>
      <c r="D2597" s="29" t="n">
        <v>27526</v>
      </c>
      <c r="E2597" s="25"/>
      <c r="F2597" s="29" t="n">
        <v>36881</v>
      </c>
      <c r="G2597" s="25"/>
      <c r="H2597" s="4"/>
      <c r="I2597" s="4"/>
      <c r="J2597" s="4"/>
      <c r="K2597" s="4"/>
      <c r="L2597" s="4"/>
      <c r="M2597" s="4"/>
      <c r="N2597" s="4"/>
      <c r="O2597" s="4"/>
      <c r="P2597" s="4"/>
      <c r="Q2597" s="4"/>
      <c r="R2597" s="4"/>
    </row>
    <row r="2598" customFormat="false" ht="14.65" hidden="false" customHeight="false" outlineLevel="0" collapsed="false">
      <c r="A2598" s="4"/>
      <c r="B2598" s="25" t="s">
        <v>40</v>
      </c>
      <c r="C2598" s="28" t="n">
        <v>1827</v>
      </c>
      <c r="D2598" s="29" t="n">
        <v>1861</v>
      </c>
      <c r="E2598" s="25"/>
      <c r="F2598" s="29" t="n">
        <v>1689</v>
      </c>
      <c r="G2598" s="25"/>
      <c r="H2598" s="4"/>
      <c r="I2598" s="4"/>
      <c r="J2598" s="4"/>
      <c r="K2598" s="4"/>
      <c r="L2598" s="4"/>
      <c r="M2598" s="4"/>
      <c r="N2598" s="4"/>
      <c r="O2598" s="4"/>
      <c r="P2598" s="4"/>
      <c r="Q2598" s="4"/>
      <c r="R2598" s="4"/>
    </row>
    <row r="2599" customFormat="false" ht="14.65" hidden="false" customHeight="false" outlineLevel="0" collapsed="false">
      <c r="A2599" s="4"/>
      <c r="B2599" s="25" t="s">
        <v>41</v>
      </c>
      <c r="C2599" s="28" t="n">
        <v>37408</v>
      </c>
      <c r="D2599" s="29" t="n">
        <v>29653</v>
      </c>
      <c r="E2599" s="25"/>
      <c r="F2599" s="29" t="n">
        <v>29611</v>
      </c>
      <c r="G2599" s="25"/>
      <c r="H2599" s="4"/>
      <c r="I2599" s="4"/>
      <c r="J2599" s="4"/>
      <c r="K2599" s="4"/>
      <c r="L2599" s="4"/>
      <c r="M2599" s="4"/>
      <c r="N2599" s="4"/>
      <c r="O2599" s="4"/>
      <c r="P2599" s="4"/>
      <c r="Q2599" s="4"/>
      <c r="R2599" s="4"/>
    </row>
    <row r="2600" customFormat="false" ht="14.65" hidden="false" customHeight="false" outlineLevel="0" collapsed="false">
      <c r="A2600" s="4"/>
      <c r="B2600" s="25" t="s">
        <v>42</v>
      </c>
      <c r="C2600" s="28" t="n">
        <v>24209</v>
      </c>
      <c r="D2600" s="29" t="n">
        <v>23821</v>
      </c>
      <c r="E2600" s="25"/>
      <c r="F2600" s="29" t="n">
        <v>24894</v>
      </c>
      <c r="G2600" s="25"/>
      <c r="H2600" s="4"/>
      <c r="I2600" s="4"/>
      <c r="J2600" s="4"/>
      <c r="K2600" s="4"/>
      <c r="L2600" s="4"/>
      <c r="M2600" s="4"/>
      <c r="N2600" s="4"/>
      <c r="O2600" s="4"/>
      <c r="P2600" s="4"/>
      <c r="Q2600" s="4"/>
      <c r="R2600" s="4"/>
    </row>
    <row r="2601" customFormat="false" ht="14.65" hidden="false" customHeight="false" outlineLevel="0" collapsed="false">
      <c r="A2601" s="4"/>
      <c r="B2601" s="25" t="s">
        <v>43</v>
      </c>
      <c r="C2601" s="28" t="n">
        <v>20808</v>
      </c>
      <c r="D2601" s="29" t="n">
        <v>18976</v>
      </c>
      <c r="E2601" s="25"/>
      <c r="F2601" s="29" t="n">
        <v>21581</v>
      </c>
      <c r="G2601" s="25"/>
      <c r="H2601" s="4"/>
      <c r="I2601" s="4"/>
      <c r="J2601" s="4"/>
      <c r="K2601" s="4"/>
      <c r="L2601" s="4"/>
      <c r="M2601" s="4"/>
      <c r="N2601" s="4"/>
      <c r="O2601" s="4"/>
      <c r="P2601" s="4"/>
      <c r="Q2601" s="4"/>
      <c r="R2601" s="4"/>
    </row>
    <row r="2602" customFormat="false" ht="19.9" hidden="false" customHeight="true" outlineLevel="0" collapsed="false">
      <c r="A2602" s="4"/>
      <c r="B2602" s="25" t="s">
        <v>44</v>
      </c>
      <c r="C2602" s="28" t="n">
        <v>14270</v>
      </c>
      <c r="D2602" s="29" t="n">
        <v>12344</v>
      </c>
      <c r="E2602" s="25"/>
      <c r="F2602" s="29" t="n">
        <v>14702</v>
      </c>
      <c r="G2602" s="25"/>
      <c r="H2602" s="4"/>
      <c r="I2602" s="4"/>
      <c r="J2602" s="4"/>
      <c r="K2602" s="4"/>
      <c r="L2602" s="4"/>
      <c r="M2602" s="4"/>
      <c r="N2602" s="4"/>
      <c r="O2602" s="4"/>
      <c r="P2602" s="4"/>
      <c r="Q2602" s="4"/>
      <c r="R2602" s="4"/>
    </row>
    <row r="2603" customFormat="false" ht="14.65" hidden="false" customHeight="false" outlineLevel="0" collapsed="false">
      <c r="A2603" s="4"/>
      <c r="B2603" s="15" t="s">
        <v>45</v>
      </c>
      <c r="C2603" s="28" t="n">
        <v>7068</v>
      </c>
      <c r="D2603" s="29" t="n">
        <v>5688</v>
      </c>
      <c r="E2603" s="38"/>
      <c r="F2603" s="29" t="n">
        <v>6216</v>
      </c>
      <c r="G2603" s="15"/>
      <c r="H2603" s="4"/>
      <c r="I2603" s="4"/>
      <c r="J2603" s="4"/>
      <c r="K2603" s="4"/>
      <c r="L2603" s="4"/>
      <c r="M2603" s="4"/>
      <c r="N2603" s="4"/>
      <c r="O2603" s="4"/>
      <c r="P2603" s="4"/>
      <c r="Q2603" s="4"/>
      <c r="R2603" s="4"/>
    </row>
    <row r="2604" customFormat="false" ht="14.65" hidden="false" customHeight="false" outlineLevel="0" collapsed="false">
      <c r="A2604" s="4"/>
      <c r="B2604" s="31" t="s">
        <v>46</v>
      </c>
      <c r="C2604" s="32" t="n">
        <v>766432</v>
      </c>
      <c r="D2604" s="32" t="n">
        <v>767850</v>
      </c>
      <c r="E2604" s="32"/>
      <c r="F2604" s="32" t="n">
        <v>806096</v>
      </c>
      <c r="G2604" s="31"/>
      <c r="H2604" s="4"/>
      <c r="I2604" s="4"/>
      <c r="J2604" s="4"/>
      <c r="K2604" s="4"/>
      <c r="L2604" s="4"/>
      <c r="M2604" s="4"/>
      <c r="N2604" s="4"/>
      <c r="O2604" s="4"/>
      <c r="P2604" s="4"/>
      <c r="Q2604" s="4"/>
      <c r="R2604" s="4"/>
    </row>
    <row r="2605" customFormat="false" ht="9.95" hidden="false" customHeight="true" outlineLevel="0" collapsed="false">
      <c r="A2605" s="4"/>
      <c r="B2605" s="4"/>
      <c r="C2605" s="4"/>
      <c r="D2605" s="4"/>
      <c r="E2605" s="4"/>
      <c r="F2605" s="4"/>
      <c r="G2605" s="4"/>
      <c r="H2605" s="4"/>
      <c r="I2605" s="4"/>
      <c r="J2605" s="4"/>
      <c r="K2605" s="4"/>
      <c r="L2605" s="4"/>
      <c r="M2605" s="4"/>
      <c r="N2605" s="4"/>
      <c r="O2605" s="4"/>
      <c r="P2605" s="4"/>
      <c r="Q2605" s="4"/>
      <c r="R2605" s="4"/>
    </row>
    <row r="2606" customFormat="false" ht="14.65" hidden="false" customHeight="false" outlineLevel="0" collapsed="false">
      <c r="A2606" s="4"/>
      <c r="B2606" s="34" t="s">
        <v>47</v>
      </c>
      <c r="C2606" s="4"/>
      <c r="D2606" s="4"/>
      <c r="E2606" s="4"/>
      <c r="F2606" s="4"/>
      <c r="G2606" s="4"/>
      <c r="H2606" s="4"/>
      <c r="I2606" s="4"/>
      <c r="J2606" s="4"/>
      <c r="K2606" s="4"/>
      <c r="L2606" s="4"/>
      <c r="M2606" s="4"/>
      <c r="N2606" s="4"/>
      <c r="O2606" s="4"/>
      <c r="P2606" s="4"/>
      <c r="Q2606" s="4"/>
      <c r="R2606" s="4"/>
    </row>
    <row r="2607" customFormat="false" ht="9.95" hidden="false" customHeight="true" outlineLevel="0" collapsed="false">
      <c r="A2607" s="4"/>
      <c r="B2607" s="34" t="s">
        <v>48</v>
      </c>
      <c r="C2607" s="4"/>
      <c r="D2607" s="4"/>
      <c r="E2607" s="4"/>
      <c r="F2607" s="4"/>
      <c r="G2607" s="4"/>
      <c r="H2607" s="4"/>
      <c r="I2607" s="4"/>
      <c r="J2607" s="4"/>
      <c r="K2607" s="4"/>
      <c r="L2607" s="4"/>
      <c r="M2607" s="4"/>
      <c r="N2607" s="4"/>
      <c r="O2607" s="4"/>
      <c r="P2607" s="4"/>
      <c r="Q2607" s="4"/>
      <c r="R2607" s="4"/>
    </row>
    <row r="2608" customFormat="false" ht="33.95" hidden="false" customHeight="true" outlineLevel="0" collapsed="false">
      <c r="A2608" s="1" t="s">
        <v>103</v>
      </c>
      <c r="B2608" s="1"/>
      <c r="C2608" s="1"/>
      <c r="D2608" s="1"/>
      <c r="E2608" s="1"/>
      <c r="F2608" s="1"/>
      <c r="G2608" s="1"/>
      <c r="H2608" s="4"/>
      <c r="I2608" s="4"/>
      <c r="J2608" s="4"/>
      <c r="K2608" s="4"/>
      <c r="L2608" s="4"/>
      <c r="M2608" s="4"/>
      <c r="N2608" s="4"/>
      <c r="O2608" s="4"/>
      <c r="P2608" s="4"/>
      <c r="Q2608" s="4"/>
      <c r="R2608" s="4"/>
    </row>
    <row r="2609" customFormat="false" ht="14.65" hidden="false" customHeight="false" outlineLevel="0" collapsed="false">
      <c r="A2609" s="4"/>
      <c r="B2609" s="4"/>
      <c r="C2609" s="4"/>
      <c r="D2609" s="4"/>
      <c r="E2609" s="4"/>
      <c r="F2609" s="4"/>
      <c r="G2609" s="4"/>
      <c r="H2609" s="4"/>
      <c r="I2609" s="4"/>
      <c r="J2609" s="4"/>
      <c r="K2609" s="4"/>
      <c r="L2609" s="4"/>
      <c r="M2609" s="4"/>
      <c r="N2609" s="4"/>
      <c r="O2609" s="4"/>
      <c r="P2609" s="4"/>
      <c r="Q2609" s="4"/>
      <c r="R2609" s="4"/>
    </row>
    <row r="2610" customFormat="false" ht="14.65" hidden="false" customHeight="false" outlineLevel="0" collapsed="false">
      <c r="A2610" s="4"/>
      <c r="B2610" s="4"/>
      <c r="C2610" s="4"/>
      <c r="D2610" s="4"/>
      <c r="E2610" s="4"/>
      <c r="F2610" s="4"/>
      <c r="G2610" s="4"/>
      <c r="H2610" s="4"/>
      <c r="I2610" s="4"/>
      <c r="J2610" s="4"/>
      <c r="K2610" s="4"/>
      <c r="L2610" s="4"/>
      <c r="M2610" s="4"/>
      <c r="N2610" s="4"/>
      <c r="O2610" s="4"/>
      <c r="P2610" s="4"/>
      <c r="Q2610" s="4"/>
      <c r="R2610" s="4"/>
    </row>
    <row r="2611" customFormat="false" ht="12" hidden="false" customHeight="true" outlineLevel="0" collapsed="false">
      <c r="A2611" s="36" t="s">
        <v>1</v>
      </c>
      <c r="B2611" s="7"/>
      <c r="C2611" s="8" t="s">
        <v>2</v>
      </c>
      <c r="D2611" s="8"/>
      <c r="E2611" s="10"/>
      <c r="F2611" s="11" t="s">
        <v>3</v>
      </c>
      <c r="G2611" s="10"/>
      <c r="H2611" s="4"/>
      <c r="I2611" s="4"/>
      <c r="J2611" s="4"/>
      <c r="K2611" s="4"/>
      <c r="L2611" s="4"/>
      <c r="M2611" s="4"/>
      <c r="N2611" s="4"/>
      <c r="O2611" s="4"/>
      <c r="P2611" s="4"/>
      <c r="Q2611" s="4"/>
      <c r="R2611" s="4"/>
    </row>
    <row r="2612" customFormat="false" ht="9.95" hidden="false" customHeight="true" outlineLevel="0" collapsed="false">
      <c r="A2612" s="5" t="s">
        <v>4</v>
      </c>
      <c r="B2612" s="13" t="s">
        <v>5</v>
      </c>
      <c r="C2612" s="14" t="s">
        <v>6</v>
      </c>
      <c r="D2612" s="14" t="s">
        <v>7</v>
      </c>
      <c r="E2612" s="13"/>
      <c r="F2612" s="14" t="s">
        <v>8</v>
      </c>
      <c r="G2612" s="13"/>
      <c r="H2612" s="4"/>
      <c r="I2612" s="4"/>
      <c r="J2612" s="4"/>
      <c r="K2612" s="4"/>
      <c r="L2612" s="4"/>
      <c r="M2612" s="4"/>
      <c r="N2612" s="4"/>
      <c r="O2612" s="4"/>
      <c r="P2612" s="4"/>
      <c r="Q2612" s="4"/>
      <c r="R2612" s="4"/>
    </row>
    <row r="2613" customFormat="false" ht="14.65" hidden="false" customHeight="false" outlineLevel="0" collapsed="false">
      <c r="A2613" s="4"/>
      <c r="B2613" s="15" t="s">
        <v>9</v>
      </c>
      <c r="C2613" s="16" t="n">
        <v>850585</v>
      </c>
      <c r="D2613" s="16" t="n">
        <v>25346</v>
      </c>
      <c r="E2613" s="15"/>
      <c r="F2613" s="17" t="n">
        <v>3.07135266268317</v>
      </c>
      <c r="G2613" s="15"/>
      <c r="H2613" s="4"/>
      <c r="I2613" s="4"/>
      <c r="J2613" s="4"/>
      <c r="K2613" s="4"/>
      <c r="L2613" s="4"/>
      <c r="M2613" s="4"/>
      <c r="N2613" s="4"/>
      <c r="O2613" s="4"/>
      <c r="P2613" s="4"/>
      <c r="Q2613" s="4"/>
      <c r="R2613" s="4"/>
    </row>
    <row r="2614" customFormat="false" ht="14.65" hidden="false" customHeight="false" outlineLevel="0" collapsed="false">
      <c r="A2614" s="4"/>
      <c r="B2614" s="15" t="s">
        <v>10</v>
      </c>
      <c r="C2614" s="15" t="n">
        <v>895764</v>
      </c>
      <c r="D2614" s="15" t="n">
        <v>45179</v>
      </c>
      <c r="E2614" s="15"/>
      <c r="F2614" s="17" t="n">
        <v>5.31152089444324</v>
      </c>
      <c r="G2614" s="15"/>
      <c r="H2614" s="4"/>
      <c r="I2614" s="4"/>
      <c r="J2614" s="4"/>
      <c r="K2614" s="4"/>
      <c r="L2614" s="4"/>
      <c r="M2614" s="4"/>
      <c r="N2614" s="4"/>
      <c r="O2614" s="4"/>
      <c r="P2614" s="4"/>
      <c r="Q2614" s="4"/>
      <c r="R2614" s="4"/>
    </row>
    <row r="2615" customFormat="false" ht="14.65" hidden="false" customHeight="false" outlineLevel="0" collapsed="false">
      <c r="A2615" s="4"/>
      <c r="B2615" s="15" t="s">
        <v>11</v>
      </c>
      <c r="C2615" s="15" t="n">
        <v>923436</v>
      </c>
      <c r="D2615" s="15" t="n">
        <v>27672</v>
      </c>
      <c r="E2615" s="15"/>
      <c r="F2615" s="17" t="n">
        <v>3.08920653207765</v>
      </c>
      <c r="G2615" s="15"/>
      <c r="H2615" s="4"/>
      <c r="I2615" s="4"/>
      <c r="J2615" s="4"/>
      <c r="K2615" s="4"/>
      <c r="L2615" s="4"/>
      <c r="M2615" s="4"/>
      <c r="N2615" s="4"/>
      <c r="O2615" s="4"/>
      <c r="P2615" s="4"/>
      <c r="Q2615" s="4"/>
      <c r="R2615" s="4"/>
    </row>
    <row r="2616" customFormat="false" ht="14.65" hidden="false" customHeight="false" outlineLevel="0" collapsed="false">
      <c r="A2616" s="4"/>
      <c r="B2616" s="15" t="s">
        <v>12</v>
      </c>
      <c r="C2616" s="15" t="n">
        <v>941736</v>
      </c>
      <c r="D2616" s="15" t="n">
        <v>18300</v>
      </c>
      <c r="E2616" s="15"/>
      <c r="F2616" s="17" t="n">
        <v>1.98172910737723</v>
      </c>
      <c r="G2616" s="15"/>
      <c r="H2616" s="4"/>
      <c r="I2616" s="4"/>
      <c r="J2616" s="4"/>
      <c r="K2616" s="4"/>
      <c r="L2616" s="4"/>
      <c r="M2616" s="4"/>
      <c r="N2616" s="4"/>
      <c r="O2616" s="4"/>
      <c r="P2616" s="4"/>
      <c r="Q2616" s="4"/>
      <c r="R2616" s="4"/>
    </row>
    <row r="2617" customFormat="false" ht="14.65" hidden="false" customHeight="false" outlineLevel="0" collapsed="false">
      <c r="A2617" s="4"/>
      <c r="B2617" s="15" t="s">
        <v>13</v>
      </c>
      <c r="C2617" s="15" t="n">
        <v>978559</v>
      </c>
      <c r="D2617" s="15" t="n">
        <v>36823</v>
      </c>
      <c r="E2617" s="15"/>
      <c r="F2617" s="17" t="n">
        <v>3.91011918414503</v>
      </c>
      <c r="G2617" s="15"/>
      <c r="H2617" s="4"/>
      <c r="I2617" s="4"/>
      <c r="J2617" s="4"/>
      <c r="K2617" s="4"/>
      <c r="L2617" s="4"/>
      <c r="M2617" s="4"/>
      <c r="N2617" s="4"/>
      <c r="O2617" s="4"/>
      <c r="P2617" s="4"/>
      <c r="Q2617" s="4"/>
      <c r="R2617" s="4"/>
    </row>
    <row r="2618" customFormat="false" ht="14.65" hidden="false" customHeight="false" outlineLevel="0" collapsed="false">
      <c r="A2618" s="4"/>
      <c r="B2618" s="34"/>
      <c r="C2618" s="34"/>
      <c r="D2618" s="34"/>
      <c r="E2618" s="34"/>
      <c r="F2618" s="40"/>
      <c r="G2618" s="34"/>
      <c r="H2618" s="4"/>
      <c r="I2618" s="4"/>
      <c r="J2618" s="4"/>
      <c r="K2618" s="4"/>
      <c r="L2618" s="4"/>
      <c r="M2618" s="4"/>
      <c r="N2618" s="4"/>
      <c r="O2618" s="4"/>
      <c r="P2618" s="4"/>
      <c r="Q2618" s="4"/>
      <c r="R2618" s="4"/>
    </row>
    <row r="2619" customFormat="false" ht="14.65" hidden="false" customHeight="false" outlineLevel="0" collapsed="false">
      <c r="A2619" s="4"/>
      <c r="B2619" s="37"/>
      <c r="C2619" s="37"/>
      <c r="D2619" s="37"/>
      <c r="E2619" s="37"/>
      <c r="F2619" s="37"/>
      <c r="G2619" s="37"/>
      <c r="H2619" s="4"/>
      <c r="I2619" s="4"/>
      <c r="J2619" s="4"/>
      <c r="K2619" s="4"/>
      <c r="L2619" s="4"/>
      <c r="M2619" s="4"/>
      <c r="N2619" s="4"/>
      <c r="O2619" s="4"/>
      <c r="P2619" s="4"/>
      <c r="Q2619" s="4"/>
      <c r="R2619" s="4"/>
    </row>
    <row r="2620" customFormat="false" ht="12.95" hidden="false" customHeight="true" outlineLevel="0" collapsed="false">
      <c r="A2620" s="4"/>
      <c r="B2620" s="37"/>
      <c r="C2620" s="37"/>
      <c r="D2620" s="37"/>
      <c r="E2620" s="37"/>
      <c r="F2620" s="37"/>
      <c r="G2620" s="37"/>
      <c r="H2620" s="4"/>
      <c r="I2620" s="4"/>
      <c r="J2620" s="4"/>
      <c r="K2620" s="4"/>
      <c r="L2620" s="4"/>
      <c r="M2620" s="4"/>
      <c r="N2620" s="4"/>
      <c r="O2620" s="4"/>
      <c r="P2620" s="4"/>
      <c r="Q2620" s="4"/>
      <c r="R2620" s="4"/>
    </row>
    <row r="2621" customFormat="false" ht="12.95" hidden="false" customHeight="true" outlineLevel="0" collapsed="false">
      <c r="A2621" s="20" t="s">
        <v>14</v>
      </c>
      <c r="B2621" s="37"/>
      <c r="C2621" s="37"/>
      <c r="D2621" s="37"/>
      <c r="E2621" s="37"/>
      <c r="F2621" s="37"/>
      <c r="G2621" s="37"/>
      <c r="H2621" s="4"/>
      <c r="I2621" s="4"/>
      <c r="J2621" s="4"/>
      <c r="K2621" s="4"/>
      <c r="L2621" s="4"/>
      <c r="M2621" s="4"/>
      <c r="N2621" s="4"/>
      <c r="O2621" s="4"/>
      <c r="P2621" s="4"/>
      <c r="Q2621" s="4"/>
      <c r="R2621" s="4"/>
    </row>
    <row r="2622" customFormat="false" ht="12.95" hidden="false" customHeight="true" outlineLevel="0" collapsed="false">
      <c r="A2622" s="4" t="s">
        <v>15</v>
      </c>
      <c r="B2622" s="37"/>
      <c r="C2622" s="37"/>
      <c r="D2622" s="37"/>
      <c r="E2622" s="37"/>
      <c r="F2622" s="37"/>
      <c r="G2622" s="37"/>
      <c r="H2622" s="4"/>
      <c r="I2622" s="4"/>
      <c r="J2622" s="4"/>
      <c r="K2622" s="4"/>
      <c r="L2622" s="4"/>
      <c r="M2622" s="4"/>
      <c r="N2622" s="4"/>
      <c r="O2622" s="4"/>
      <c r="P2622" s="4"/>
      <c r="Q2622" s="4"/>
      <c r="R2622" s="4"/>
    </row>
    <row r="2623" customFormat="false" ht="12.95" hidden="false" customHeight="true" outlineLevel="0" collapsed="false">
      <c r="A2623" s="4"/>
      <c r="B2623" s="37"/>
      <c r="C2623" s="37"/>
      <c r="D2623" s="37"/>
      <c r="E2623" s="37"/>
      <c r="F2623" s="37"/>
      <c r="G2623" s="37"/>
      <c r="H2623" s="4"/>
      <c r="I2623" s="4"/>
      <c r="J2623" s="4"/>
      <c r="K2623" s="4"/>
      <c r="L2623" s="4"/>
      <c r="M2623" s="4"/>
      <c r="N2623" s="4"/>
      <c r="O2623" s="4"/>
      <c r="P2623" s="4"/>
      <c r="Q2623" s="4"/>
      <c r="R2623" s="4"/>
    </row>
    <row r="2624" customFormat="false" ht="12.95" hidden="false" customHeight="true" outlineLevel="0" collapsed="false">
      <c r="A2624" s="4"/>
      <c r="B2624" s="37"/>
      <c r="C2624" s="37"/>
      <c r="D2624" s="37"/>
      <c r="E2624" s="37"/>
      <c r="F2624" s="37"/>
      <c r="G2624" s="37"/>
      <c r="H2624" s="4"/>
      <c r="I2624" s="4"/>
      <c r="J2624" s="4"/>
      <c r="K2624" s="4"/>
      <c r="L2624" s="4"/>
      <c r="M2624" s="4"/>
      <c r="N2624" s="4"/>
      <c r="O2624" s="4"/>
      <c r="P2624" s="4"/>
      <c r="Q2624" s="4"/>
      <c r="R2624" s="4"/>
    </row>
    <row r="2625" customFormat="false" ht="12.95" hidden="false" customHeight="true" outlineLevel="0" collapsed="false">
      <c r="A2625" s="4"/>
      <c r="B2625" s="37"/>
      <c r="C2625" s="37"/>
      <c r="D2625" s="37"/>
      <c r="E2625" s="37"/>
      <c r="F2625" s="37"/>
      <c r="G2625" s="37"/>
      <c r="H2625" s="4"/>
      <c r="I2625" s="4"/>
      <c r="J2625" s="4"/>
      <c r="K2625" s="4"/>
      <c r="L2625" s="4"/>
      <c r="M2625" s="4"/>
      <c r="N2625" s="4"/>
      <c r="O2625" s="4"/>
      <c r="P2625" s="4"/>
      <c r="Q2625" s="4"/>
      <c r="R2625" s="4"/>
    </row>
    <row r="2626" customFormat="false" ht="12.95" hidden="false" customHeight="true" outlineLevel="0" collapsed="false">
      <c r="A2626" s="4"/>
      <c r="B2626" s="37"/>
      <c r="C2626" s="37"/>
      <c r="D2626" s="37"/>
      <c r="E2626" s="37"/>
      <c r="F2626" s="37"/>
      <c r="G2626" s="37"/>
      <c r="H2626" s="4"/>
      <c r="I2626" s="4"/>
      <c r="J2626" s="4"/>
      <c r="K2626" s="4"/>
      <c r="L2626" s="4"/>
      <c r="M2626" s="4"/>
      <c r="N2626" s="4"/>
      <c r="O2626" s="4"/>
      <c r="P2626" s="4"/>
      <c r="Q2626" s="4"/>
      <c r="R2626" s="4"/>
    </row>
    <row r="2627" customFormat="false" ht="12.95" hidden="false" customHeight="true" outlineLevel="0" collapsed="false">
      <c r="A2627" s="4"/>
      <c r="B2627" s="37"/>
      <c r="C2627" s="37"/>
      <c r="D2627" s="37"/>
      <c r="E2627" s="37"/>
      <c r="F2627" s="37"/>
      <c r="G2627" s="37"/>
      <c r="H2627" s="4"/>
      <c r="I2627" s="4"/>
      <c r="J2627" s="4"/>
      <c r="K2627" s="4"/>
      <c r="L2627" s="4"/>
      <c r="M2627" s="4"/>
      <c r="N2627" s="4"/>
      <c r="O2627" s="4"/>
      <c r="P2627" s="4"/>
      <c r="Q2627" s="4"/>
      <c r="R2627" s="4"/>
    </row>
    <row r="2628" customFormat="false" ht="12.95" hidden="false" customHeight="true" outlineLevel="0" collapsed="false">
      <c r="A2628" s="4"/>
      <c r="B2628" s="37"/>
      <c r="C2628" s="37"/>
      <c r="D2628" s="37"/>
      <c r="E2628" s="37"/>
      <c r="F2628" s="37"/>
      <c r="G2628" s="37"/>
      <c r="H2628" s="4"/>
      <c r="I2628" s="4"/>
      <c r="J2628" s="4"/>
      <c r="K2628" s="4"/>
      <c r="L2628" s="4"/>
      <c r="M2628" s="4"/>
      <c r="N2628" s="4"/>
      <c r="O2628" s="4"/>
      <c r="P2628" s="4"/>
      <c r="Q2628" s="4"/>
      <c r="R2628" s="4"/>
    </row>
    <row r="2629" customFormat="false" ht="14.65" hidden="false" customHeight="false" outlineLevel="0" collapsed="false">
      <c r="A2629" s="4"/>
      <c r="B2629" s="37"/>
      <c r="C2629" s="37"/>
      <c r="D2629" s="37"/>
      <c r="E2629" s="37"/>
      <c r="F2629" s="37"/>
      <c r="G2629" s="37"/>
      <c r="H2629" s="4"/>
      <c r="I2629" s="4"/>
      <c r="J2629" s="4"/>
      <c r="K2629" s="4"/>
      <c r="L2629" s="4"/>
      <c r="M2629" s="4"/>
      <c r="N2629" s="4"/>
      <c r="O2629" s="4"/>
      <c r="P2629" s="4"/>
      <c r="Q2629" s="4"/>
      <c r="R2629" s="4"/>
    </row>
    <row r="2630" customFormat="false" ht="14.65" hidden="false" customHeight="false" outlineLevel="0" collapsed="false">
      <c r="A2630" s="4"/>
      <c r="B2630" s="37"/>
      <c r="C2630" s="37"/>
      <c r="D2630" s="37"/>
      <c r="E2630" s="37"/>
      <c r="F2630" s="37"/>
      <c r="G2630" s="37"/>
      <c r="H2630" s="4"/>
      <c r="I2630" s="4"/>
      <c r="J2630" s="4"/>
      <c r="K2630" s="4"/>
      <c r="L2630" s="4"/>
      <c r="M2630" s="4"/>
      <c r="N2630" s="4"/>
      <c r="O2630" s="4"/>
      <c r="P2630" s="4"/>
      <c r="Q2630" s="4"/>
      <c r="R2630" s="4"/>
    </row>
    <row r="2631" customFormat="false" ht="14.65" hidden="false" customHeight="false" outlineLevel="0" collapsed="false">
      <c r="A2631" s="4"/>
      <c r="B2631" s="37"/>
      <c r="C2631" s="37"/>
      <c r="D2631" s="37"/>
      <c r="E2631" s="37"/>
      <c r="F2631" s="37"/>
      <c r="G2631" s="37"/>
      <c r="H2631" s="4"/>
      <c r="I2631" s="4"/>
      <c r="J2631" s="4"/>
      <c r="K2631" s="4"/>
      <c r="L2631" s="4"/>
      <c r="M2631" s="4"/>
      <c r="N2631" s="4"/>
      <c r="O2631" s="4"/>
      <c r="P2631" s="4"/>
      <c r="Q2631" s="4"/>
      <c r="R2631" s="4"/>
    </row>
    <row r="2632" customFormat="false" ht="12" hidden="false" customHeight="true" outlineLevel="0" collapsed="false">
      <c r="A2632" s="36" t="s">
        <v>16</v>
      </c>
      <c r="B2632" s="21"/>
      <c r="C2632" s="22" t="s">
        <v>17</v>
      </c>
      <c r="D2632" s="22"/>
      <c r="E2632" s="22"/>
      <c r="F2632" s="22"/>
      <c r="G2632" s="23"/>
      <c r="H2632" s="4"/>
      <c r="I2632" s="4"/>
      <c r="J2632" s="4"/>
      <c r="K2632" s="4"/>
      <c r="L2632" s="4"/>
      <c r="M2632" s="4"/>
      <c r="N2632" s="4"/>
      <c r="O2632" s="4"/>
      <c r="P2632" s="4"/>
      <c r="Q2632" s="4"/>
      <c r="R2632" s="4"/>
    </row>
    <row r="2633" customFormat="false" ht="12" hidden="false" customHeight="true" outlineLevel="0" collapsed="false">
      <c r="A2633" s="5" t="s">
        <v>4</v>
      </c>
      <c r="B2633" s="13" t="s">
        <v>18</v>
      </c>
      <c r="C2633" s="14" t="s">
        <v>19</v>
      </c>
      <c r="D2633" s="14" t="s">
        <v>20</v>
      </c>
      <c r="E2633" s="24" t="s">
        <v>21</v>
      </c>
      <c r="F2633" s="14" t="s">
        <v>22</v>
      </c>
      <c r="G2633" s="24" t="s">
        <v>23</v>
      </c>
      <c r="H2633" s="4"/>
      <c r="I2633" s="4"/>
      <c r="J2633" s="4"/>
      <c r="K2633" s="4"/>
      <c r="L2633" s="4"/>
      <c r="M2633" s="4"/>
      <c r="N2633" s="4"/>
      <c r="O2633" s="4"/>
      <c r="P2633" s="4"/>
      <c r="Q2633" s="4"/>
      <c r="R2633" s="4"/>
    </row>
    <row r="2634" customFormat="false" ht="15.95" hidden="false" customHeight="true" outlineLevel="0" collapsed="false">
      <c r="A2634" s="4"/>
      <c r="B2634" s="25" t="s">
        <v>24</v>
      </c>
      <c r="C2634" s="26" t="n">
        <v>11207</v>
      </c>
      <c r="D2634" s="27" t="n">
        <v>9944</v>
      </c>
      <c r="E2634" s="27"/>
      <c r="F2634" s="27" t="n">
        <v>13699</v>
      </c>
      <c r="G2634" s="25"/>
      <c r="H2634" s="4"/>
      <c r="I2634" s="4"/>
      <c r="J2634" s="4"/>
      <c r="K2634" s="4"/>
      <c r="L2634" s="4"/>
      <c r="M2634" s="4"/>
      <c r="N2634" s="4"/>
      <c r="O2634" s="4"/>
      <c r="P2634" s="4"/>
      <c r="Q2634" s="4"/>
      <c r="R2634" s="4"/>
    </row>
    <row r="2635" customFormat="false" ht="14.65" hidden="false" customHeight="false" outlineLevel="0" collapsed="false">
      <c r="A2635" s="4"/>
      <c r="B2635" s="25" t="s">
        <v>25</v>
      </c>
      <c r="C2635" s="28" t="n">
        <v>20916</v>
      </c>
      <c r="D2635" s="29" t="n">
        <v>17799</v>
      </c>
      <c r="E2635" s="25"/>
      <c r="F2635" s="29" t="n">
        <v>21246</v>
      </c>
      <c r="G2635" s="25"/>
      <c r="H2635" s="4"/>
      <c r="I2635" s="4"/>
      <c r="J2635" s="4"/>
      <c r="K2635" s="4"/>
      <c r="L2635" s="4"/>
      <c r="M2635" s="4"/>
      <c r="N2635" s="4"/>
      <c r="O2635" s="4"/>
      <c r="P2635" s="4"/>
      <c r="Q2635" s="4"/>
      <c r="R2635" s="4"/>
    </row>
    <row r="2636" customFormat="false" ht="14.65" hidden="false" customHeight="false" outlineLevel="0" collapsed="false">
      <c r="A2636" s="4"/>
      <c r="B2636" s="25" t="s">
        <v>26</v>
      </c>
      <c r="C2636" s="28" t="n">
        <v>11150</v>
      </c>
      <c r="D2636" s="29" t="n">
        <v>12175</v>
      </c>
      <c r="E2636" s="25"/>
      <c r="F2636" s="29" t="n">
        <v>12030</v>
      </c>
      <c r="G2636" s="25"/>
      <c r="H2636" s="4"/>
      <c r="I2636" s="4"/>
      <c r="J2636" s="4"/>
      <c r="K2636" s="4"/>
      <c r="L2636" s="4"/>
      <c r="M2636" s="4"/>
      <c r="N2636" s="4"/>
      <c r="O2636" s="4"/>
      <c r="P2636" s="4"/>
      <c r="Q2636" s="4"/>
      <c r="R2636" s="4"/>
    </row>
    <row r="2637" customFormat="false" ht="14.65" hidden="false" customHeight="false" outlineLevel="0" collapsed="false">
      <c r="A2637" s="4"/>
      <c r="B2637" s="25" t="s">
        <v>27</v>
      </c>
      <c r="C2637" s="28" t="n">
        <v>16164</v>
      </c>
      <c r="D2637" s="29" t="n">
        <v>16389</v>
      </c>
      <c r="E2637" s="25"/>
      <c r="F2637" s="29" t="n">
        <v>14456</v>
      </c>
      <c r="G2637" s="25"/>
      <c r="H2637" s="4"/>
      <c r="I2637" s="4"/>
      <c r="J2637" s="4"/>
      <c r="K2637" s="4"/>
      <c r="L2637" s="4"/>
      <c r="M2637" s="4"/>
      <c r="N2637" s="4"/>
      <c r="O2637" s="4"/>
      <c r="P2637" s="4"/>
      <c r="Q2637" s="4"/>
      <c r="R2637" s="4"/>
    </row>
    <row r="2638" customFormat="false" ht="14.65" hidden="false" customHeight="false" outlineLevel="0" collapsed="false">
      <c r="A2638" s="4"/>
      <c r="B2638" s="25" t="s">
        <v>28</v>
      </c>
      <c r="C2638" s="28" t="n">
        <v>40803</v>
      </c>
      <c r="D2638" s="29" t="n">
        <v>35254</v>
      </c>
      <c r="E2638" s="25"/>
      <c r="F2638" s="29" t="n">
        <v>39877</v>
      </c>
      <c r="G2638" s="25"/>
      <c r="H2638" s="4"/>
      <c r="I2638" s="4"/>
      <c r="J2638" s="4"/>
      <c r="K2638" s="4"/>
      <c r="L2638" s="4"/>
      <c r="M2638" s="4"/>
      <c r="N2638" s="4"/>
      <c r="O2638" s="4"/>
      <c r="P2638" s="4"/>
      <c r="Q2638" s="4"/>
      <c r="R2638" s="4"/>
    </row>
    <row r="2639" customFormat="false" ht="19.9" hidden="false" customHeight="true" outlineLevel="0" collapsed="false">
      <c r="A2639" s="4"/>
      <c r="B2639" s="25" t="s">
        <v>29</v>
      </c>
      <c r="C2639" s="28" t="n">
        <v>304753</v>
      </c>
      <c r="D2639" s="29" t="n">
        <v>275057</v>
      </c>
      <c r="E2639" s="25"/>
      <c r="F2639" s="29" t="n">
        <v>326205</v>
      </c>
      <c r="G2639" s="25"/>
      <c r="H2639" s="4"/>
      <c r="I2639" s="4"/>
      <c r="J2639" s="4"/>
      <c r="K2639" s="4"/>
      <c r="L2639" s="4"/>
      <c r="M2639" s="4"/>
      <c r="N2639" s="4"/>
      <c r="O2639" s="4"/>
      <c r="P2639" s="4"/>
      <c r="Q2639" s="4"/>
      <c r="R2639" s="4"/>
    </row>
    <row r="2640" customFormat="false" ht="14.65" hidden="false" customHeight="false" outlineLevel="0" collapsed="false">
      <c r="A2640" s="4"/>
      <c r="B2640" s="25" t="s">
        <v>30</v>
      </c>
      <c r="C2640" s="28" t="n">
        <v>24262</v>
      </c>
      <c r="D2640" s="29" t="n">
        <v>22468</v>
      </c>
      <c r="E2640" s="25"/>
      <c r="F2640" s="29" t="n">
        <v>27448</v>
      </c>
      <c r="G2640" s="25"/>
      <c r="H2640" s="4"/>
      <c r="I2640" s="4"/>
      <c r="J2640" s="4"/>
      <c r="K2640" s="4"/>
      <c r="L2640" s="4"/>
      <c r="M2640" s="4"/>
      <c r="N2640" s="4"/>
      <c r="O2640" s="4"/>
      <c r="P2640" s="4"/>
      <c r="Q2640" s="4"/>
      <c r="R2640" s="4"/>
    </row>
    <row r="2641" customFormat="false" ht="14.65" hidden="false" customHeight="false" outlineLevel="0" collapsed="false">
      <c r="A2641" s="4"/>
      <c r="B2641" s="25" t="s">
        <v>31</v>
      </c>
      <c r="C2641" s="28" t="n">
        <v>54782</v>
      </c>
      <c r="D2641" s="29" t="n">
        <v>64169</v>
      </c>
      <c r="E2641" s="25"/>
      <c r="F2641" s="29" t="n">
        <v>56287</v>
      </c>
      <c r="G2641" s="25"/>
      <c r="H2641" s="4"/>
      <c r="I2641" s="4"/>
      <c r="J2641" s="4"/>
      <c r="K2641" s="4"/>
      <c r="L2641" s="4"/>
      <c r="M2641" s="4"/>
      <c r="N2641" s="4"/>
      <c r="O2641" s="4"/>
      <c r="P2641" s="4"/>
      <c r="Q2641" s="4"/>
      <c r="R2641" s="4"/>
    </row>
    <row r="2642" customFormat="false" ht="14.65" hidden="false" customHeight="false" outlineLevel="0" collapsed="false">
      <c r="A2642" s="4"/>
      <c r="B2642" s="25" t="s">
        <v>32</v>
      </c>
      <c r="C2642" s="28" t="n">
        <v>35629</v>
      </c>
      <c r="D2642" s="29" t="n">
        <v>30478</v>
      </c>
      <c r="E2642" s="25"/>
      <c r="F2642" s="29" t="n">
        <v>38617</v>
      </c>
      <c r="G2642" s="25"/>
      <c r="H2642" s="4"/>
      <c r="I2642" s="4"/>
      <c r="J2642" s="4"/>
      <c r="K2642" s="4"/>
      <c r="L2642" s="4"/>
      <c r="M2642" s="4"/>
      <c r="N2642" s="4"/>
      <c r="O2642" s="4"/>
      <c r="P2642" s="4"/>
      <c r="Q2642" s="4"/>
      <c r="R2642" s="4"/>
    </row>
    <row r="2643" customFormat="false" ht="14.65" hidden="false" customHeight="false" outlineLevel="0" collapsed="false">
      <c r="A2643" s="4"/>
      <c r="B2643" s="25" t="s">
        <v>33</v>
      </c>
      <c r="C2643" s="28" t="n">
        <v>67004</v>
      </c>
      <c r="D2643" s="29" t="n">
        <v>54735</v>
      </c>
      <c r="E2643" s="25"/>
      <c r="F2643" s="29" t="n">
        <v>73810</v>
      </c>
      <c r="G2643" s="25"/>
      <c r="H2643" s="4"/>
      <c r="I2643" s="4"/>
      <c r="J2643" s="4"/>
      <c r="K2643" s="4"/>
      <c r="L2643" s="4"/>
      <c r="M2643" s="4"/>
      <c r="N2643" s="4"/>
      <c r="O2643" s="4"/>
      <c r="P2643" s="4"/>
      <c r="Q2643" s="4"/>
      <c r="R2643" s="4"/>
    </row>
    <row r="2644" customFormat="false" ht="14.65" hidden="false" customHeight="false" outlineLevel="0" collapsed="false">
      <c r="A2644" s="4"/>
      <c r="B2644" s="25" t="s">
        <v>34</v>
      </c>
      <c r="C2644" s="28" t="n">
        <v>24199</v>
      </c>
      <c r="D2644" s="29" t="n">
        <v>17965</v>
      </c>
      <c r="E2644" s="25"/>
      <c r="F2644" s="29" t="n">
        <v>24045</v>
      </c>
      <c r="G2644" s="25"/>
      <c r="H2644" s="4"/>
      <c r="I2644" s="4"/>
      <c r="J2644" s="4"/>
      <c r="K2644" s="4"/>
      <c r="L2644" s="4"/>
      <c r="M2644" s="4"/>
      <c r="N2644" s="4"/>
      <c r="O2644" s="4"/>
      <c r="P2644" s="4"/>
      <c r="Q2644" s="4"/>
      <c r="R2644" s="4"/>
    </row>
    <row r="2645" customFormat="false" ht="14.65" hidden="false" customHeight="false" outlineLevel="0" collapsed="false">
      <c r="A2645" s="4"/>
      <c r="B2645" s="25" t="s">
        <v>35</v>
      </c>
      <c r="C2645" s="28" t="n">
        <v>13269</v>
      </c>
      <c r="D2645" s="29" t="n">
        <v>14076</v>
      </c>
      <c r="E2645" s="25"/>
      <c r="F2645" s="29" t="n">
        <v>15180</v>
      </c>
      <c r="G2645" s="25"/>
      <c r="H2645" s="4"/>
      <c r="I2645" s="4"/>
      <c r="J2645" s="4"/>
      <c r="K2645" s="4"/>
      <c r="L2645" s="4"/>
      <c r="M2645" s="4"/>
      <c r="N2645" s="4"/>
      <c r="O2645" s="4"/>
      <c r="P2645" s="4"/>
      <c r="Q2645" s="4"/>
      <c r="R2645" s="4"/>
    </row>
    <row r="2646" customFormat="false" ht="14.65" hidden="false" customHeight="false" outlineLevel="0" collapsed="false">
      <c r="A2646" s="4"/>
      <c r="B2646" s="25" t="s">
        <v>36</v>
      </c>
      <c r="C2646" s="28" t="n">
        <v>45981</v>
      </c>
      <c r="D2646" s="29" t="n">
        <v>31701</v>
      </c>
      <c r="E2646" s="25"/>
      <c r="F2646" s="29" t="n">
        <v>50352</v>
      </c>
      <c r="G2646" s="25"/>
      <c r="H2646" s="4"/>
      <c r="I2646" s="4"/>
      <c r="J2646" s="4"/>
      <c r="K2646" s="4"/>
      <c r="L2646" s="4"/>
      <c r="M2646" s="4"/>
      <c r="N2646" s="4"/>
      <c r="O2646" s="4"/>
      <c r="P2646" s="4"/>
      <c r="Q2646" s="4"/>
      <c r="R2646" s="4"/>
    </row>
    <row r="2647" customFormat="false" ht="14.65" hidden="false" customHeight="false" outlineLevel="0" collapsed="false">
      <c r="A2647" s="4"/>
      <c r="B2647" s="25" t="s">
        <v>37</v>
      </c>
      <c r="C2647" s="28" t="n">
        <v>39627</v>
      </c>
      <c r="D2647" s="29" t="n">
        <v>39465</v>
      </c>
      <c r="E2647" s="25"/>
      <c r="F2647" s="29" t="n">
        <v>40466</v>
      </c>
      <c r="G2647" s="25"/>
      <c r="H2647" s="4"/>
      <c r="I2647" s="4"/>
      <c r="J2647" s="4"/>
      <c r="K2647" s="4"/>
      <c r="L2647" s="4"/>
      <c r="M2647" s="4"/>
      <c r="N2647" s="4"/>
      <c r="O2647" s="4"/>
      <c r="P2647" s="4"/>
      <c r="Q2647" s="4"/>
      <c r="R2647" s="4"/>
    </row>
    <row r="2648" customFormat="false" ht="19.9" hidden="false" customHeight="true" outlineLevel="0" collapsed="false">
      <c r="A2648" s="4"/>
      <c r="B2648" s="25" t="s">
        <v>38</v>
      </c>
      <c r="C2648" s="28" t="n">
        <v>106379</v>
      </c>
      <c r="D2648" s="29" t="n">
        <v>69353</v>
      </c>
      <c r="E2648" s="25"/>
      <c r="F2648" s="29" t="n">
        <v>112401</v>
      </c>
      <c r="G2648" s="25"/>
      <c r="H2648" s="4"/>
      <c r="I2648" s="4"/>
      <c r="J2648" s="4"/>
      <c r="K2648" s="4"/>
      <c r="L2648" s="4"/>
      <c r="M2648" s="4"/>
      <c r="N2648" s="4"/>
      <c r="O2648" s="4"/>
      <c r="P2648" s="4"/>
      <c r="Q2648" s="4"/>
      <c r="R2648" s="4"/>
    </row>
    <row r="2649" customFormat="false" ht="14.65" hidden="false" customHeight="false" outlineLevel="0" collapsed="false">
      <c r="A2649" s="4"/>
      <c r="B2649" s="25" t="s">
        <v>39</v>
      </c>
      <c r="C2649" s="28" t="n">
        <v>49538</v>
      </c>
      <c r="D2649" s="29" t="n">
        <v>22232</v>
      </c>
      <c r="E2649" s="25"/>
      <c r="F2649" s="29" t="n">
        <v>51139</v>
      </c>
      <c r="G2649" s="25"/>
      <c r="H2649" s="4"/>
      <c r="I2649" s="4"/>
      <c r="J2649" s="4"/>
      <c r="K2649" s="4"/>
      <c r="L2649" s="4"/>
      <c r="M2649" s="4"/>
      <c r="N2649" s="4"/>
      <c r="O2649" s="4"/>
      <c r="P2649" s="4"/>
      <c r="Q2649" s="4"/>
      <c r="R2649" s="4"/>
    </row>
    <row r="2650" customFormat="false" ht="14.65" hidden="false" customHeight="false" outlineLevel="0" collapsed="false">
      <c r="A2650" s="4"/>
      <c r="B2650" s="25" t="s">
        <v>40</v>
      </c>
      <c r="C2650" s="28" t="n">
        <v>1147</v>
      </c>
      <c r="D2650" s="29" t="n">
        <v>1103</v>
      </c>
      <c r="E2650" s="25"/>
      <c r="F2650" s="29" t="n">
        <v>1182</v>
      </c>
      <c r="G2650" s="25"/>
      <c r="H2650" s="4"/>
      <c r="I2650" s="4"/>
      <c r="J2650" s="4"/>
      <c r="K2650" s="4"/>
      <c r="L2650" s="4"/>
      <c r="M2650" s="4"/>
      <c r="N2650" s="4"/>
      <c r="O2650" s="4"/>
      <c r="P2650" s="4"/>
      <c r="Q2650" s="4"/>
      <c r="R2650" s="4"/>
    </row>
    <row r="2651" customFormat="false" ht="14.65" hidden="false" customHeight="false" outlineLevel="0" collapsed="false">
      <c r="A2651" s="4"/>
      <c r="B2651" s="25" t="s">
        <v>41</v>
      </c>
      <c r="C2651" s="28" t="n">
        <v>12901</v>
      </c>
      <c r="D2651" s="29" t="n">
        <v>12420</v>
      </c>
      <c r="E2651" s="25"/>
      <c r="F2651" s="29" t="n">
        <v>15939</v>
      </c>
      <c r="G2651" s="25"/>
      <c r="H2651" s="4"/>
      <c r="I2651" s="4"/>
      <c r="J2651" s="4"/>
      <c r="K2651" s="4"/>
      <c r="L2651" s="4"/>
      <c r="M2651" s="4"/>
      <c r="N2651" s="4"/>
      <c r="O2651" s="4"/>
      <c r="P2651" s="4"/>
      <c r="Q2651" s="4"/>
      <c r="R2651" s="4"/>
    </row>
    <row r="2652" customFormat="false" ht="14.65" hidden="false" customHeight="false" outlineLevel="0" collapsed="false">
      <c r="A2652" s="4"/>
      <c r="B2652" s="25" t="s">
        <v>42</v>
      </c>
      <c r="C2652" s="28" t="n">
        <v>16241</v>
      </c>
      <c r="D2652" s="29" t="n">
        <v>15497</v>
      </c>
      <c r="E2652" s="25"/>
      <c r="F2652" s="29" t="n">
        <v>16343</v>
      </c>
      <c r="G2652" s="25"/>
      <c r="H2652" s="4"/>
      <c r="I2652" s="4"/>
      <c r="J2652" s="4"/>
      <c r="K2652" s="4"/>
      <c r="L2652" s="4"/>
      <c r="M2652" s="4"/>
      <c r="N2652" s="4"/>
      <c r="O2652" s="4"/>
      <c r="P2652" s="4"/>
      <c r="Q2652" s="4"/>
      <c r="R2652" s="4"/>
    </row>
    <row r="2653" customFormat="false" ht="14.65" hidden="false" customHeight="false" outlineLevel="0" collapsed="false">
      <c r="A2653" s="4"/>
      <c r="B2653" s="25" t="s">
        <v>43</v>
      </c>
      <c r="C2653" s="28" t="n">
        <v>26552</v>
      </c>
      <c r="D2653" s="29" t="n">
        <v>18101</v>
      </c>
      <c r="E2653" s="25"/>
      <c r="F2653" s="29" t="n">
        <v>27798</v>
      </c>
      <c r="G2653" s="25"/>
      <c r="H2653" s="4"/>
      <c r="I2653" s="4"/>
      <c r="J2653" s="4"/>
      <c r="K2653" s="4"/>
      <c r="L2653" s="4"/>
      <c r="M2653" s="4"/>
      <c r="N2653" s="4"/>
      <c r="O2653" s="4"/>
      <c r="P2653" s="4"/>
      <c r="Q2653" s="4"/>
      <c r="R2653" s="4"/>
    </row>
    <row r="2654" customFormat="false" ht="19.9" hidden="false" customHeight="true" outlineLevel="0" collapsed="false">
      <c r="A2654" s="4"/>
      <c r="B2654" s="25" t="s">
        <v>44</v>
      </c>
      <c r="C2654" s="28" t="n">
        <v>12141</v>
      </c>
      <c r="D2654" s="29" t="n">
        <v>7703</v>
      </c>
      <c r="E2654" s="25"/>
      <c r="F2654" s="29" t="n">
        <v>12937</v>
      </c>
      <c r="G2654" s="25"/>
      <c r="H2654" s="4"/>
      <c r="I2654" s="4"/>
      <c r="J2654" s="4"/>
      <c r="K2654" s="4"/>
      <c r="L2654" s="4"/>
      <c r="M2654" s="4"/>
      <c r="N2654" s="4"/>
      <c r="O2654" s="4"/>
      <c r="P2654" s="4"/>
      <c r="Q2654" s="4"/>
      <c r="R2654" s="4"/>
    </row>
    <row r="2655" customFormat="false" ht="14.65" hidden="false" customHeight="false" outlineLevel="0" collapsed="false">
      <c r="A2655" s="4"/>
      <c r="B2655" s="15" t="s">
        <v>45</v>
      </c>
      <c r="C2655" s="28" t="n">
        <v>7030</v>
      </c>
      <c r="D2655" s="29" t="n">
        <v>4342</v>
      </c>
      <c r="E2655" s="38"/>
      <c r="F2655" s="29" t="n">
        <v>5382</v>
      </c>
      <c r="G2655" s="15"/>
      <c r="H2655" s="4"/>
      <c r="I2655" s="4"/>
      <c r="J2655" s="4"/>
      <c r="K2655" s="4"/>
      <c r="L2655" s="4"/>
      <c r="M2655" s="4"/>
      <c r="N2655" s="4"/>
      <c r="O2655" s="4"/>
      <c r="P2655" s="4"/>
      <c r="Q2655" s="4"/>
      <c r="R2655" s="4"/>
    </row>
    <row r="2656" customFormat="false" ht="14.65" hidden="false" customHeight="false" outlineLevel="0" collapsed="false">
      <c r="A2656" s="4"/>
      <c r="B2656" s="31" t="s">
        <v>46</v>
      </c>
      <c r="C2656" s="32" t="n">
        <v>530543</v>
      </c>
      <c r="D2656" s="32" t="n">
        <v>448016</v>
      </c>
      <c r="E2656" s="32"/>
      <c r="F2656" s="32" t="n">
        <v>558233</v>
      </c>
      <c r="G2656" s="31"/>
      <c r="H2656" s="4"/>
      <c r="I2656" s="4"/>
      <c r="J2656" s="4"/>
      <c r="K2656" s="4"/>
      <c r="L2656" s="4"/>
      <c r="M2656" s="4"/>
      <c r="N2656" s="4"/>
      <c r="O2656" s="4"/>
      <c r="P2656" s="4"/>
      <c r="Q2656" s="4"/>
      <c r="R2656" s="4"/>
    </row>
    <row r="2657" customFormat="false" ht="9.95" hidden="false" customHeight="true" outlineLevel="0" collapsed="false">
      <c r="A2657" s="4"/>
      <c r="B2657" s="4"/>
      <c r="C2657" s="4"/>
      <c r="D2657" s="4"/>
      <c r="E2657" s="4"/>
      <c r="F2657" s="4"/>
      <c r="G2657" s="4"/>
      <c r="H2657" s="4"/>
      <c r="I2657" s="4"/>
      <c r="J2657" s="4"/>
      <c r="K2657" s="4"/>
      <c r="L2657" s="4"/>
      <c r="M2657" s="4"/>
      <c r="N2657" s="4"/>
      <c r="O2657" s="4"/>
      <c r="P2657" s="4"/>
      <c r="Q2657" s="4"/>
      <c r="R2657" s="4"/>
    </row>
    <row r="2658" customFormat="false" ht="14.65" hidden="false" customHeight="false" outlineLevel="0" collapsed="false">
      <c r="A2658" s="4"/>
      <c r="B2658" s="34" t="s">
        <v>47</v>
      </c>
      <c r="C2658" s="4"/>
      <c r="D2658" s="4"/>
      <c r="E2658" s="4"/>
      <c r="F2658" s="4"/>
      <c r="G2658" s="4"/>
      <c r="H2658" s="4"/>
      <c r="I2658" s="4"/>
      <c r="J2658" s="4"/>
      <c r="K2658" s="4"/>
      <c r="L2658" s="4"/>
      <c r="M2658" s="4"/>
      <c r="N2658" s="4"/>
      <c r="O2658" s="4"/>
      <c r="P2658" s="4"/>
      <c r="Q2658" s="4"/>
      <c r="R2658" s="4"/>
    </row>
    <row r="2659" customFormat="false" ht="9.95" hidden="false" customHeight="true" outlineLevel="0" collapsed="false">
      <c r="A2659" s="4"/>
      <c r="B2659" s="34" t="s">
        <v>48</v>
      </c>
      <c r="C2659" s="4"/>
      <c r="D2659" s="4"/>
      <c r="E2659" s="4"/>
      <c r="F2659" s="4"/>
      <c r="G2659" s="4"/>
      <c r="H2659" s="4"/>
      <c r="I2659" s="4"/>
      <c r="J2659" s="4"/>
      <c r="K2659" s="4"/>
      <c r="L2659" s="4"/>
      <c r="M2659" s="4"/>
      <c r="N2659" s="4"/>
      <c r="O2659" s="4"/>
      <c r="P2659" s="4"/>
      <c r="Q2659" s="4"/>
      <c r="R2659" s="4"/>
    </row>
    <row r="2660" customFormat="false" ht="33.95" hidden="false" customHeight="true" outlineLevel="0" collapsed="false">
      <c r="A2660" s="1" t="s">
        <v>104</v>
      </c>
      <c r="B2660" s="1"/>
      <c r="C2660" s="1"/>
      <c r="D2660" s="1"/>
      <c r="E2660" s="1"/>
      <c r="F2660" s="1"/>
      <c r="G2660" s="1"/>
      <c r="H2660" s="4"/>
      <c r="I2660" s="4"/>
      <c r="J2660" s="4"/>
      <c r="K2660" s="4"/>
      <c r="L2660" s="4"/>
      <c r="M2660" s="4"/>
      <c r="N2660" s="4"/>
      <c r="O2660" s="4"/>
      <c r="P2660" s="4"/>
      <c r="Q2660" s="4"/>
      <c r="R2660" s="4"/>
    </row>
    <row r="2661" customFormat="false" ht="14.65" hidden="false" customHeight="false" outlineLevel="0" collapsed="false">
      <c r="A2661" s="4"/>
      <c r="B2661" s="4"/>
      <c r="C2661" s="4"/>
      <c r="D2661" s="4"/>
      <c r="E2661" s="4"/>
      <c r="F2661" s="4"/>
      <c r="G2661" s="4"/>
      <c r="H2661" s="4"/>
      <c r="I2661" s="4"/>
      <c r="J2661" s="4"/>
      <c r="K2661" s="4"/>
      <c r="L2661" s="4"/>
      <c r="M2661" s="4"/>
      <c r="N2661" s="4"/>
      <c r="O2661" s="4"/>
      <c r="P2661" s="4"/>
      <c r="Q2661" s="4"/>
      <c r="R2661" s="4"/>
    </row>
    <row r="2662" customFormat="false" ht="14.65" hidden="false" customHeight="false" outlineLevel="0" collapsed="false">
      <c r="A2662" s="4"/>
      <c r="B2662" s="4"/>
      <c r="C2662" s="4"/>
      <c r="D2662" s="4"/>
      <c r="E2662" s="4"/>
      <c r="F2662" s="4"/>
      <c r="G2662" s="4"/>
      <c r="H2662" s="4"/>
      <c r="I2662" s="4"/>
      <c r="J2662" s="4"/>
      <c r="K2662" s="4"/>
      <c r="L2662" s="4"/>
      <c r="M2662" s="4"/>
      <c r="N2662" s="4"/>
      <c r="O2662" s="4"/>
      <c r="P2662" s="4"/>
      <c r="Q2662" s="4"/>
      <c r="R2662" s="4"/>
    </row>
    <row r="2663" customFormat="false" ht="12" hidden="false" customHeight="true" outlineLevel="0" collapsed="false">
      <c r="A2663" s="36" t="s">
        <v>1</v>
      </c>
      <c r="B2663" s="7"/>
      <c r="C2663" s="8" t="s">
        <v>2</v>
      </c>
      <c r="D2663" s="8"/>
      <c r="E2663" s="10"/>
      <c r="F2663" s="11" t="s">
        <v>3</v>
      </c>
      <c r="G2663" s="10"/>
      <c r="H2663" s="4"/>
      <c r="I2663" s="4"/>
      <c r="J2663" s="4"/>
      <c r="K2663" s="4"/>
      <c r="L2663" s="4"/>
      <c r="M2663" s="4"/>
      <c r="N2663" s="4"/>
      <c r="O2663" s="4"/>
      <c r="P2663" s="4"/>
      <c r="Q2663" s="4"/>
      <c r="R2663" s="4"/>
    </row>
    <row r="2664" customFormat="false" ht="9.95" hidden="false" customHeight="true" outlineLevel="0" collapsed="false">
      <c r="A2664" s="5" t="s">
        <v>4</v>
      </c>
      <c r="B2664" s="13" t="s">
        <v>5</v>
      </c>
      <c r="C2664" s="14" t="s">
        <v>6</v>
      </c>
      <c r="D2664" s="14" t="s">
        <v>7</v>
      </c>
      <c r="E2664" s="13"/>
      <c r="F2664" s="14" t="s">
        <v>8</v>
      </c>
      <c r="G2664" s="13"/>
      <c r="H2664" s="4"/>
      <c r="I2664" s="4"/>
      <c r="J2664" s="4"/>
      <c r="K2664" s="4"/>
      <c r="L2664" s="4"/>
      <c r="M2664" s="4"/>
      <c r="N2664" s="4"/>
      <c r="O2664" s="4"/>
      <c r="P2664" s="4"/>
      <c r="Q2664" s="4"/>
      <c r="R2664" s="4"/>
    </row>
    <row r="2665" customFormat="false" ht="14.65" hidden="false" customHeight="false" outlineLevel="0" collapsed="false">
      <c r="A2665" s="4"/>
      <c r="B2665" s="15" t="s">
        <v>9</v>
      </c>
      <c r="C2665" s="16" t="n">
        <v>279768</v>
      </c>
      <c r="D2665" s="16" t="n">
        <v>7370</v>
      </c>
      <c r="E2665" s="15"/>
      <c r="F2665" s="17" t="n">
        <v>2.70559989427235</v>
      </c>
      <c r="G2665" s="15"/>
      <c r="H2665" s="4"/>
      <c r="I2665" s="4"/>
      <c r="J2665" s="4"/>
      <c r="K2665" s="4"/>
      <c r="L2665" s="4"/>
      <c r="M2665" s="4"/>
      <c r="N2665" s="4"/>
      <c r="O2665" s="4"/>
      <c r="P2665" s="4"/>
      <c r="Q2665" s="4"/>
      <c r="R2665" s="4"/>
    </row>
    <row r="2666" customFormat="false" ht="14.65" hidden="false" customHeight="false" outlineLevel="0" collapsed="false">
      <c r="A2666" s="4"/>
      <c r="B2666" s="15" t="s">
        <v>10</v>
      </c>
      <c r="C2666" s="15" t="n">
        <v>293090</v>
      </c>
      <c r="D2666" s="15" t="n">
        <v>13322</v>
      </c>
      <c r="E2666" s="15"/>
      <c r="F2666" s="17" t="n">
        <v>4.76180263647022</v>
      </c>
      <c r="G2666" s="15"/>
      <c r="H2666" s="4"/>
      <c r="I2666" s="4"/>
      <c r="J2666" s="4"/>
      <c r="K2666" s="4"/>
      <c r="L2666" s="4"/>
      <c r="M2666" s="4"/>
      <c r="N2666" s="4"/>
      <c r="O2666" s="4"/>
      <c r="P2666" s="4"/>
      <c r="Q2666" s="4"/>
      <c r="R2666" s="4"/>
    </row>
    <row r="2667" customFormat="false" ht="14.65" hidden="false" customHeight="false" outlineLevel="0" collapsed="false">
      <c r="A2667" s="4"/>
      <c r="B2667" s="15" t="s">
        <v>11</v>
      </c>
      <c r="C2667" s="15" t="n">
        <v>294263</v>
      </c>
      <c r="D2667" s="15" t="n">
        <v>1173</v>
      </c>
      <c r="E2667" s="15"/>
      <c r="F2667" s="17" t="n">
        <v>0.400218362960183</v>
      </c>
      <c r="G2667" s="15"/>
      <c r="H2667" s="4"/>
      <c r="I2667" s="4"/>
      <c r="J2667" s="4"/>
      <c r="K2667" s="4"/>
      <c r="L2667" s="4"/>
      <c r="M2667" s="4"/>
      <c r="N2667" s="4"/>
      <c r="O2667" s="4"/>
      <c r="P2667" s="4"/>
      <c r="Q2667" s="4"/>
      <c r="R2667" s="4"/>
    </row>
    <row r="2668" customFormat="false" ht="14.65" hidden="false" customHeight="false" outlineLevel="0" collapsed="false">
      <c r="A2668" s="4"/>
      <c r="B2668" s="15" t="s">
        <v>12</v>
      </c>
      <c r="C2668" s="15" t="n">
        <v>306611</v>
      </c>
      <c r="D2668" s="15" t="n">
        <v>12348</v>
      </c>
      <c r="E2668" s="15"/>
      <c r="F2668" s="17" t="n">
        <v>4.19624621512049</v>
      </c>
      <c r="G2668" s="15"/>
      <c r="H2668" s="4"/>
      <c r="I2668" s="4"/>
      <c r="J2668" s="4"/>
      <c r="K2668" s="4"/>
      <c r="L2668" s="4"/>
      <c r="M2668" s="4"/>
      <c r="N2668" s="4"/>
      <c r="O2668" s="4"/>
      <c r="P2668" s="4"/>
      <c r="Q2668" s="4"/>
      <c r="R2668" s="4"/>
    </row>
    <row r="2669" customFormat="false" ht="14.65" hidden="false" customHeight="false" outlineLevel="0" collapsed="false">
      <c r="A2669" s="4"/>
      <c r="B2669" s="15" t="s">
        <v>13</v>
      </c>
      <c r="C2669" s="15" t="n">
        <v>317816</v>
      </c>
      <c r="D2669" s="15" t="n">
        <v>11205</v>
      </c>
      <c r="E2669" s="15"/>
      <c r="F2669" s="17" t="n">
        <v>3.65446771316098</v>
      </c>
      <c r="G2669" s="15"/>
      <c r="H2669" s="4"/>
      <c r="I2669" s="4"/>
      <c r="J2669" s="4"/>
      <c r="K2669" s="4"/>
      <c r="L2669" s="4"/>
      <c r="M2669" s="4"/>
      <c r="N2669" s="4"/>
      <c r="O2669" s="4"/>
      <c r="P2669" s="4"/>
      <c r="Q2669" s="4"/>
      <c r="R2669" s="4"/>
    </row>
    <row r="2670" customFormat="false" ht="14.65" hidden="false" customHeight="false" outlineLevel="0" collapsed="false">
      <c r="A2670" s="4"/>
      <c r="B2670" s="34"/>
      <c r="C2670" s="34"/>
      <c r="D2670" s="34"/>
      <c r="E2670" s="34"/>
      <c r="F2670" s="40"/>
      <c r="G2670" s="34"/>
      <c r="H2670" s="4"/>
      <c r="I2670" s="4"/>
      <c r="J2670" s="4"/>
      <c r="K2670" s="4"/>
      <c r="L2670" s="4"/>
      <c r="M2670" s="4"/>
      <c r="N2670" s="4"/>
      <c r="O2670" s="4"/>
      <c r="P2670" s="4"/>
      <c r="Q2670" s="4"/>
      <c r="R2670" s="4"/>
    </row>
    <row r="2671" customFormat="false" ht="14.65" hidden="false" customHeight="false" outlineLevel="0" collapsed="false">
      <c r="A2671" s="4"/>
      <c r="B2671" s="37"/>
      <c r="C2671" s="37"/>
      <c r="D2671" s="37"/>
      <c r="E2671" s="37"/>
      <c r="F2671" s="37"/>
      <c r="G2671" s="37"/>
      <c r="H2671" s="4"/>
      <c r="I2671" s="4"/>
      <c r="J2671" s="4"/>
      <c r="K2671" s="4"/>
      <c r="L2671" s="4"/>
      <c r="M2671" s="4"/>
      <c r="N2671" s="4"/>
      <c r="O2671" s="4"/>
      <c r="P2671" s="4"/>
      <c r="Q2671" s="4"/>
      <c r="R2671" s="4"/>
    </row>
    <row r="2672" customFormat="false" ht="12.95" hidden="false" customHeight="true" outlineLevel="0" collapsed="false">
      <c r="A2672" s="4"/>
      <c r="B2672" s="37"/>
      <c r="C2672" s="37"/>
      <c r="D2672" s="37"/>
      <c r="E2672" s="37"/>
      <c r="F2672" s="37"/>
      <c r="G2672" s="37"/>
      <c r="H2672" s="4"/>
      <c r="I2672" s="4"/>
      <c r="J2672" s="4"/>
      <c r="K2672" s="4"/>
      <c r="L2672" s="4"/>
      <c r="M2672" s="4"/>
      <c r="N2672" s="4"/>
      <c r="O2672" s="4"/>
      <c r="P2672" s="4"/>
      <c r="Q2672" s="4"/>
      <c r="R2672" s="4"/>
    </row>
    <row r="2673" customFormat="false" ht="12.95" hidden="false" customHeight="true" outlineLevel="0" collapsed="false">
      <c r="A2673" s="20" t="s">
        <v>14</v>
      </c>
      <c r="B2673" s="37"/>
      <c r="C2673" s="37"/>
      <c r="D2673" s="37"/>
      <c r="E2673" s="37"/>
      <c r="F2673" s="37"/>
      <c r="G2673" s="37"/>
      <c r="H2673" s="4"/>
      <c r="I2673" s="4"/>
      <c r="J2673" s="4"/>
      <c r="K2673" s="4"/>
      <c r="L2673" s="4"/>
      <c r="M2673" s="4"/>
      <c r="N2673" s="4"/>
      <c r="O2673" s="4"/>
      <c r="P2673" s="4"/>
      <c r="Q2673" s="4"/>
      <c r="R2673" s="4"/>
    </row>
    <row r="2674" customFormat="false" ht="12.95" hidden="false" customHeight="true" outlineLevel="0" collapsed="false">
      <c r="A2674" s="4" t="s">
        <v>15</v>
      </c>
      <c r="B2674" s="37"/>
      <c r="C2674" s="37"/>
      <c r="D2674" s="37"/>
      <c r="E2674" s="37"/>
      <c r="F2674" s="37"/>
      <c r="G2674" s="37"/>
      <c r="H2674" s="4"/>
      <c r="I2674" s="4"/>
      <c r="J2674" s="4"/>
      <c r="K2674" s="4"/>
      <c r="L2674" s="4"/>
      <c r="M2674" s="4"/>
      <c r="N2674" s="4"/>
      <c r="O2674" s="4"/>
      <c r="P2674" s="4"/>
      <c r="Q2674" s="4"/>
      <c r="R2674" s="4"/>
    </row>
    <row r="2675" customFormat="false" ht="12.95" hidden="false" customHeight="true" outlineLevel="0" collapsed="false">
      <c r="A2675" s="4"/>
      <c r="B2675" s="37"/>
      <c r="C2675" s="37"/>
      <c r="D2675" s="37"/>
      <c r="E2675" s="37"/>
      <c r="F2675" s="37"/>
      <c r="G2675" s="37"/>
      <c r="H2675" s="4"/>
      <c r="I2675" s="4"/>
      <c r="J2675" s="4"/>
      <c r="K2675" s="4"/>
      <c r="L2675" s="4"/>
      <c r="M2675" s="4"/>
      <c r="N2675" s="4"/>
      <c r="O2675" s="4"/>
      <c r="P2675" s="4"/>
      <c r="Q2675" s="4"/>
      <c r="R2675" s="4"/>
    </row>
    <row r="2676" customFormat="false" ht="12.95" hidden="false" customHeight="true" outlineLevel="0" collapsed="false">
      <c r="A2676" s="4"/>
      <c r="B2676" s="37"/>
      <c r="C2676" s="37"/>
      <c r="D2676" s="37"/>
      <c r="E2676" s="37"/>
      <c r="F2676" s="37"/>
      <c r="G2676" s="37"/>
      <c r="H2676" s="4"/>
      <c r="I2676" s="4"/>
      <c r="J2676" s="4"/>
      <c r="K2676" s="4"/>
      <c r="L2676" s="4"/>
      <c r="M2676" s="4"/>
      <c r="N2676" s="4"/>
      <c r="O2676" s="4"/>
      <c r="P2676" s="4"/>
      <c r="Q2676" s="4"/>
      <c r="R2676" s="4"/>
    </row>
    <row r="2677" customFormat="false" ht="12.95" hidden="false" customHeight="true" outlineLevel="0" collapsed="false">
      <c r="A2677" s="4"/>
      <c r="B2677" s="37"/>
      <c r="C2677" s="37"/>
      <c r="D2677" s="37"/>
      <c r="E2677" s="37"/>
      <c r="F2677" s="37"/>
      <c r="G2677" s="37"/>
      <c r="H2677" s="4"/>
      <c r="I2677" s="4"/>
      <c r="J2677" s="4"/>
      <c r="K2677" s="4"/>
      <c r="L2677" s="4"/>
      <c r="M2677" s="4"/>
      <c r="N2677" s="4"/>
      <c r="O2677" s="4"/>
      <c r="P2677" s="4"/>
      <c r="Q2677" s="4"/>
      <c r="R2677" s="4"/>
    </row>
    <row r="2678" customFormat="false" ht="12.95" hidden="false" customHeight="true" outlineLevel="0" collapsed="false">
      <c r="A2678" s="4"/>
      <c r="B2678" s="37"/>
      <c r="C2678" s="37"/>
      <c r="D2678" s="37"/>
      <c r="E2678" s="37"/>
      <c r="F2678" s="37"/>
      <c r="G2678" s="37"/>
      <c r="H2678" s="4"/>
      <c r="I2678" s="4"/>
      <c r="J2678" s="4"/>
      <c r="K2678" s="4"/>
      <c r="L2678" s="4"/>
      <c r="M2678" s="4"/>
      <c r="N2678" s="4"/>
      <c r="O2678" s="4"/>
      <c r="P2678" s="4"/>
      <c r="Q2678" s="4"/>
      <c r="R2678" s="4"/>
    </row>
    <row r="2679" customFormat="false" ht="12.95" hidden="false" customHeight="true" outlineLevel="0" collapsed="false">
      <c r="A2679" s="4"/>
      <c r="B2679" s="37"/>
      <c r="C2679" s="37"/>
      <c r="D2679" s="37"/>
      <c r="E2679" s="37"/>
      <c r="F2679" s="37"/>
      <c r="G2679" s="37"/>
      <c r="H2679" s="4"/>
      <c r="I2679" s="4"/>
      <c r="J2679" s="4"/>
      <c r="K2679" s="4"/>
      <c r="L2679" s="4"/>
      <c r="M2679" s="4"/>
      <c r="N2679" s="4"/>
      <c r="O2679" s="4"/>
      <c r="P2679" s="4"/>
      <c r="Q2679" s="4"/>
      <c r="R2679" s="4"/>
    </row>
    <row r="2680" customFormat="false" ht="12.95" hidden="false" customHeight="true" outlineLevel="0" collapsed="false">
      <c r="A2680" s="4"/>
      <c r="B2680" s="37"/>
      <c r="C2680" s="37"/>
      <c r="D2680" s="37"/>
      <c r="E2680" s="37"/>
      <c r="F2680" s="37"/>
      <c r="G2680" s="37"/>
      <c r="H2680" s="4"/>
      <c r="I2680" s="4"/>
      <c r="J2680" s="4"/>
      <c r="K2680" s="4"/>
      <c r="L2680" s="4"/>
      <c r="M2680" s="4"/>
      <c r="N2680" s="4"/>
      <c r="O2680" s="4"/>
      <c r="P2680" s="4"/>
      <c r="Q2680" s="4"/>
      <c r="R2680" s="4"/>
    </row>
    <row r="2681" customFormat="false" ht="14.65" hidden="false" customHeight="false" outlineLevel="0" collapsed="false">
      <c r="A2681" s="4"/>
      <c r="B2681" s="37"/>
      <c r="C2681" s="37"/>
      <c r="D2681" s="37"/>
      <c r="E2681" s="37"/>
      <c r="F2681" s="37"/>
      <c r="G2681" s="37"/>
      <c r="H2681" s="4"/>
      <c r="I2681" s="4"/>
      <c r="J2681" s="4"/>
      <c r="K2681" s="4"/>
      <c r="L2681" s="4"/>
      <c r="M2681" s="4"/>
      <c r="N2681" s="4"/>
      <c r="O2681" s="4"/>
      <c r="P2681" s="4"/>
      <c r="Q2681" s="4"/>
      <c r="R2681" s="4"/>
    </row>
    <row r="2682" customFormat="false" ht="14.65" hidden="false" customHeight="false" outlineLevel="0" collapsed="false">
      <c r="A2682" s="4"/>
      <c r="B2682" s="37"/>
      <c r="C2682" s="37"/>
      <c r="D2682" s="37"/>
      <c r="E2682" s="37"/>
      <c r="F2682" s="37"/>
      <c r="G2682" s="37"/>
      <c r="H2682" s="4"/>
      <c r="I2682" s="4"/>
      <c r="J2682" s="4"/>
      <c r="K2682" s="4"/>
      <c r="L2682" s="4"/>
      <c r="M2682" s="4"/>
      <c r="N2682" s="4"/>
      <c r="O2682" s="4"/>
      <c r="P2682" s="4"/>
      <c r="Q2682" s="4"/>
      <c r="R2682" s="4"/>
    </row>
    <row r="2683" customFormat="false" ht="14.65" hidden="false" customHeight="false" outlineLevel="0" collapsed="false">
      <c r="A2683" s="4"/>
      <c r="B2683" s="37"/>
      <c r="C2683" s="37"/>
      <c r="D2683" s="37"/>
      <c r="E2683" s="37"/>
      <c r="F2683" s="37"/>
      <c r="G2683" s="37"/>
      <c r="H2683" s="4"/>
      <c r="I2683" s="4"/>
      <c r="J2683" s="4"/>
      <c r="K2683" s="4"/>
      <c r="L2683" s="4"/>
      <c r="M2683" s="4"/>
      <c r="N2683" s="4"/>
      <c r="O2683" s="4"/>
      <c r="P2683" s="4"/>
      <c r="Q2683" s="4"/>
      <c r="R2683" s="4"/>
    </row>
    <row r="2684" customFormat="false" ht="12" hidden="false" customHeight="true" outlineLevel="0" collapsed="false">
      <c r="A2684" s="36" t="s">
        <v>16</v>
      </c>
      <c r="B2684" s="21"/>
      <c r="C2684" s="22" t="s">
        <v>17</v>
      </c>
      <c r="D2684" s="22"/>
      <c r="E2684" s="22"/>
      <c r="F2684" s="22"/>
      <c r="G2684" s="23"/>
      <c r="H2684" s="4"/>
      <c r="I2684" s="4"/>
      <c r="J2684" s="4"/>
      <c r="K2684" s="4"/>
      <c r="L2684" s="4"/>
      <c r="M2684" s="4"/>
      <c r="N2684" s="4"/>
      <c r="O2684" s="4"/>
      <c r="P2684" s="4"/>
      <c r="Q2684" s="4"/>
      <c r="R2684" s="4"/>
    </row>
    <row r="2685" customFormat="false" ht="12" hidden="false" customHeight="true" outlineLevel="0" collapsed="false">
      <c r="A2685" s="5" t="s">
        <v>4</v>
      </c>
      <c r="B2685" s="13" t="s">
        <v>18</v>
      </c>
      <c r="C2685" s="14" t="s">
        <v>19</v>
      </c>
      <c r="D2685" s="14" t="s">
        <v>20</v>
      </c>
      <c r="E2685" s="24" t="s">
        <v>21</v>
      </c>
      <c r="F2685" s="14" t="s">
        <v>22</v>
      </c>
      <c r="G2685" s="24" t="s">
        <v>23</v>
      </c>
      <c r="H2685" s="4"/>
      <c r="I2685" s="4"/>
      <c r="J2685" s="4"/>
      <c r="K2685" s="4"/>
      <c r="L2685" s="4"/>
      <c r="M2685" s="4"/>
      <c r="N2685" s="4"/>
      <c r="O2685" s="4"/>
      <c r="P2685" s="4"/>
      <c r="Q2685" s="4"/>
      <c r="R2685" s="4"/>
    </row>
    <row r="2686" customFormat="false" ht="15.95" hidden="false" customHeight="true" outlineLevel="0" collapsed="false">
      <c r="A2686" s="4"/>
      <c r="B2686" s="25" t="s">
        <v>24</v>
      </c>
      <c r="C2686" s="26" t="n">
        <v>4328</v>
      </c>
      <c r="D2686" s="27" t="n">
        <v>3971</v>
      </c>
      <c r="E2686" s="27"/>
      <c r="F2686" s="27" t="n">
        <v>4962</v>
      </c>
      <c r="G2686" s="25"/>
      <c r="H2686" s="4"/>
      <c r="I2686" s="4"/>
      <c r="J2686" s="4"/>
      <c r="K2686" s="4"/>
      <c r="L2686" s="4"/>
      <c r="M2686" s="4"/>
      <c r="N2686" s="4"/>
      <c r="O2686" s="4"/>
      <c r="P2686" s="4"/>
      <c r="Q2686" s="4"/>
      <c r="R2686" s="4"/>
    </row>
    <row r="2687" customFormat="false" ht="14.65" hidden="false" customHeight="false" outlineLevel="0" collapsed="false">
      <c r="A2687" s="4"/>
      <c r="B2687" s="25" t="s">
        <v>25</v>
      </c>
      <c r="C2687" s="28" t="n">
        <v>9358</v>
      </c>
      <c r="D2687" s="29" t="n">
        <v>8205</v>
      </c>
      <c r="E2687" s="25"/>
      <c r="F2687" s="29" t="n">
        <v>10844</v>
      </c>
      <c r="G2687" s="25"/>
      <c r="H2687" s="4"/>
      <c r="I2687" s="4"/>
      <c r="J2687" s="4"/>
      <c r="K2687" s="4"/>
      <c r="L2687" s="4"/>
      <c r="M2687" s="4"/>
      <c r="N2687" s="4"/>
      <c r="O2687" s="4"/>
      <c r="P2687" s="4"/>
      <c r="Q2687" s="4"/>
      <c r="R2687" s="4"/>
    </row>
    <row r="2688" customFormat="false" ht="14.65" hidden="false" customHeight="false" outlineLevel="0" collapsed="false">
      <c r="A2688" s="4"/>
      <c r="B2688" s="25" t="s">
        <v>26</v>
      </c>
      <c r="C2688" s="28" t="n">
        <v>6220</v>
      </c>
      <c r="D2688" s="29" t="n">
        <v>6316</v>
      </c>
      <c r="E2688" s="25"/>
      <c r="F2688" s="29" t="n">
        <v>6647</v>
      </c>
      <c r="G2688" s="25"/>
      <c r="H2688" s="4"/>
      <c r="I2688" s="4"/>
      <c r="J2688" s="4"/>
      <c r="K2688" s="4"/>
      <c r="L2688" s="4"/>
      <c r="M2688" s="4"/>
      <c r="N2688" s="4"/>
      <c r="O2688" s="4"/>
      <c r="P2688" s="4"/>
      <c r="Q2688" s="4"/>
      <c r="R2688" s="4"/>
    </row>
    <row r="2689" customFormat="false" ht="14.65" hidden="false" customHeight="false" outlineLevel="0" collapsed="false">
      <c r="A2689" s="4"/>
      <c r="B2689" s="25" t="s">
        <v>27</v>
      </c>
      <c r="C2689" s="28" t="n">
        <v>4623</v>
      </c>
      <c r="D2689" s="29" t="n">
        <v>4407</v>
      </c>
      <c r="E2689" s="25"/>
      <c r="F2689" s="29" t="n">
        <v>5321</v>
      </c>
      <c r="G2689" s="25"/>
      <c r="H2689" s="4"/>
      <c r="I2689" s="4"/>
      <c r="J2689" s="4"/>
      <c r="K2689" s="4"/>
      <c r="L2689" s="4"/>
      <c r="M2689" s="4"/>
      <c r="N2689" s="4"/>
      <c r="O2689" s="4"/>
      <c r="P2689" s="4"/>
      <c r="Q2689" s="4"/>
      <c r="R2689" s="4"/>
    </row>
    <row r="2690" customFormat="false" ht="14.65" hidden="false" customHeight="false" outlineLevel="0" collapsed="false">
      <c r="A2690" s="4"/>
      <c r="B2690" s="25" t="s">
        <v>28</v>
      </c>
      <c r="C2690" s="28" t="n">
        <v>11902</v>
      </c>
      <c r="D2690" s="29" t="n">
        <v>11720</v>
      </c>
      <c r="E2690" s="25"/>
      <c r="F2690" s="29" t="n">
        <v>11618</v>
      </c>
      <c r="G2690" s="25"/>
      <c r="H2690" s="4"/>
      <c r="I2690" s="4"/>
      <c r="J2690" s="4"/>
      <c r="K2690" s="4"/>
      <c r="L2690" s="4"/>
      <c r="M2690" s="4"/>
      <c r="N2690" s="4"/>
      <c r="O2690" s="4"/>
      <c r="P2690" s="4"/>
      <c r="Q2690" s="4"/>
      <c r="R2690" s="4"/>
    </row>
    <row r="2691" customFormat="false" ht="19.9" hidden="false" customHeight="true" outlineLevel="0" collapsed="false">
      <c r="A2691" s="4"/>
      <c r="B2691" s="25" t="s">
        <v>29</v>
      </c>
      <c r="C2691" s="28" t="n">
        <v>105646</v>
      </c>
      <c r="D2691" s="29" t="n">
        <v>101031</v>
      </c>
      <c r="E2691" s="25"/>
      <c r="F2691" s="29" t="n">
        <v>115547</v>
      </c>
      <c r="G2691" s="25"/>
      <c r="H2691" s="4"/>
      <c r="I2691" s="4"/>
      <c r="J2691" s="4"/>
      <c r="K2691" s="4"/>
      <c r="L2691" s="4"/>
      <c r="M2691" s="4"/>
      <c r="N2691" s="4"/>
      <c r="O2691" s="4"/>
      <c r="P2691" s="4"/>
      <c r="Q2691" s="4"/>
      <c r="R2691" s="4"/>
    </row>
    <row r="2692" customFormat="false" ht="14.65" hidden="false" customHeight="false" outlineLevel="0" collapsed="false">
      <c r="A2692" s="4"/>
      <c r="B2692" s="25" t="s">
        <v>30</v>
      </c>
      <c r="C2692" s="28" t="n">
        <v>9586</v>
      </c>
      <c r="D2692" s="29" t="n">
        <v>8349</v>
      </c>
      <c r="E2692" s="25"/>
      <c r="F2692" s="29" t="n">
        <v>11232</v>
      </c>
      <c r="G2692" s="25"/>
      <c r="H2692" s="4"/>
      <c r="I2692" s="4"/>
      <c r="J2692" s="4"/>
      <c r="K2692" s="4"/>
      <c r="L2692" s="4"/>
      <c r="M2692" s="4"/>
      <c r="N2692" s="4"/>
      <c r="O2692" s="4"/>
      <c r="P2692" s="4"/>
      <c r="Q2692" s="4"/>
      <c r="R2692" s="4"/>
    </row>
    <row r="2693" customFormat="false" ht="14.65" hidden="false" customHeight="false" outlineLevel="0" collapsed="false">
      <c r="A2693" s="4"/>
      <c r="B2693" s="25" t="s">
        <v>31</v>
      </c>
      <c r="C2693" s="28" t="n">
        <v>11804</v>
      </c>
      <c r="D2693" s="29" t="n">
        <v>13064</v>
      </c>
      <c r="E2693" s="25"/>
      <c r="F2693" s="29" t="n">
        <v>12338</v>
      </c>
      <c r="G2693" s="25"/>
      <c r="H2693" s="4"/>
      <c r="I2693" s="4"/>
      <c r="J2693" s="4"/>
      <c r="K2693" s="4"/>
      <c r="L2693" s="4"/>
      <c r="M2693" s="4"/>
      <c r="N2693" s="4"/>
      <c r="O2693" s="4"/>
      <c r="P2693" s="4"/>
      <c r="Q2693" s="4"/>
      <c r="R2693" s="4"/>
    </row>
    <row r="2694" customFormat="false" ht="14.65" hidden="false" customHeight="false" outlineLevel="0" collapsed="false">
      <c r="A2694" s="4"/>
      <c r="B2694" s="25" t="s">
        <v>32</v>
      </c>
      <c r="C2694" s="28" t="n">
        <v>17498</v>
      </c>
      <c r="D2694" s="29" t="n">
        <v>16281</v>
      </c>
      <c r="E2694" s="25"/>
      <c r="F2694" s="29" t="n">
        <v>17789</v>
      </c>
      <c r="G2694" s="25"/>
      <c r="H2694" s="4"/>
      <c r="I2694" s="4"/>
      <c r="J2694" s="4"/>
      <c r="K2694" s="4"/>
      <c r="L2694" s="4"/>
      <c r="M2694" s="4"/>
      <c r="N2694" s="4"/>
      <c r="O2694" s="4"/>
      <c r="P2694" s="4"/>
      <c r="Q2694" s="4"/>
      <c r="R2694" s="4"/>
    </row>
    <row r="2695" customFormat="false" ht="14.65" hidden="false" customHeight="false" outlineLevel="0" collapsed="false">
      <c r="A2695" s="4"/>
      <c r="B2695" s="25" t="s">
        <v>33</v>
      </c>
      <c r="C2695" s="28" t="n">
        <v>38488</v>
      </c>
      <c r="D2695" s="29" t="n">
        <v>33479</v>
      </c>
      <c r="E2695" s="25"/>
      <c r="F2695" s="29" t="n">
        <v>45607</v>
      </c>
      <c r="G2695" s="25"/>
      <c r="H2695" s="4"/>
      <c r="I2695" s="4"/>
      <c r="J2695" s="4"/>
      <c r="K2695" s="4"/>
      <c r="L2695" s="4"/>
      <c r="M2695" s="4"/>
      <c r="N2695" s="4"/>
      <c r="O2695" s="4"/>
      <c r="P2695" s="4"/>
      <c r="Q2695" s="4"/>
      <c r="R2695" s="4"/>
    </row>
    <row r="2696" customFormat="false" ht="14.65" hidden="false" customHeight="false" outlineLevel="0" collapsed="false">
      <c r="A2696" s="4"/>
      <c r="B2696" s="25" t="s">
        <v>34</v>
      </c>
      <c r="C2696" s="28" t="n">
        <v>728</v>
      </c>
      <c r="D2696" s="29" t="n">
        <v>670</v>
      </c>
      <c r="E2696" s="25"/>
      <c r="F2696" s="29" t="n">
        <v>786</v>
      </c>
      <c r="G2696" s="25"/>
      <c r="H2696" s="4"/>
      <c r="I2696" s="4"/>
      <c r="J2696" s="4"/>
      <c r="K2696" s="4"/>
      <c r="L2696" s="4"/>
      <c r="M2696" s="4"/>
      <c r="N2696" s="4"/>
      <c r="O2696" s="4"/>
      <c r="P2696" s="4"/>
      <c r="Q2696" s="4"/>
      <c r="R2696" s="4"/>
    </row>
    <row r="2697" customFormat="false" ht="14.65" hidden="false" customHeight="false" outlineLevel="0" collapsed="false">
      <c r="A2697" s="4"/>
      <c r="B2697" s="25" t="s">
        <v>35</v>
      </c>
      <c r="C2697" s="28" t="n">
        <v>2763</v>
      </c>
      <c r="D2697" s="29" t="n">
        <v>2906</v>
      </c>
      <c r="E2697" s="25"/>
      <c r="F2697" s="29" t="n">
        <v>2980</v>
      </c>
      <c r="G2697" s="25"/>
      <c r="H2697" s="4"/>
      <c r="I2697" s="4"/>
      <c r="J2697" s="4"/>
      <c r="K2697" s="4"/>
      <c r="L2697" s="4"/>
      <c r="M2697" s="4"/>
      <c r="N2697" s="4"/>
      <c r="O2697" s="4"/>
      <c r="P2697" s="4"/>
      <c r="Q2697" s="4"/>
      <c r="R2697" s="4"/>
    </row>
    <row r="2698" customFormat="false" ht="14.65" hidden="false" customHeight="false" outlineLevel="0" collapsed="false">
      <c r="A2698" s="4"/>
      <c r="B2698" s="25" t="s">
        <v>36</v>
      </c>
      <c r="C2698" s="28" t="n">
        <v>10418</v>
      </c>
      <c r="D2698" s="29" t="n">
        <v>9083</v>
      </c>
      <c r="E2698" s="25"/>
      <c r="F2698" s="29" t="n">
        <v>11003</v>
      </c>
      <c r="G2698" s="25"/>
      <c r="H2698" s="4"/>
      <c r="I2698" s="4"/>
      <c r="J2698" s="4"/>
      <c r="K2698" s="4"/>
      <c r="L2698" s="4"/>
      <c r="M2698" s="4"/>
      <c r="N2698" s="4"/>
      <c r="O2698" s="4"/>
      <c r="P2698" s="4"/>
      <c r="Q2698" s="4"/>
      <c r="R2698" s="4"/>
    </row>
    <row r="2699" customFormat="false" ht="14.65" hidden="false" customHeight="false" outlineLevel="0" collapsed="false">
      <c r="A2699" s="4"/>
      <c r="B2699" s="25" t="s">
        <v>37</v>
      </c>
      <c r="C2699" s="28" t="n">
        <v>14361</v>
      </c>
      <c r="D2699" s="29" t="n">
        <v>17199</v>
      </c>
      <c r="E2699" s="25"/>
      <c r="F2699" s="29" t="n">
        <v>13812</v>
      </c>
      <c r="G2699" s="25"/>
      <c r="H2699" s="4"/>
      <c r="I2699" s="4"/>
      <c r="J2699" s="4"/>
      <c r="K2699" s="4"/>
      <c r="L2699" s="4"/>
      <c r="M2699" s="4"/>
      <c r="N2699" s="4"/>
      <c r="O2699" s="4"/>
      <c r="P2699" s="4"/>
      <c r="Q2699" s="4"/>
      <c r="R2699" s="4"/>
    </row>
    <row r="2700" customFormat="false" ht="19.9" hidden="false" customHeight="true" outlineLevel="0" collapsed="false">
      <c r="A2700" s="4"/>
      <c r="B2700" s="25" t="s">
        <v>38</v>
      </c>
      <c r="C2700" s="28" t="n">
        <v>16641</v>
      </c>
      <c r="D2700" s="29" t="n">
        <v>15846</v>
      </c>
      <c r="E2700" s="25"/>
      <c r="F2700" s="29" t="n">
        <v>17412</v>
      </c>
      <c r="G2700" s="25"/>
      <c r="H2700" s="4"/>
      <c r="I2700" s="4"/>
      <c r="J2700" s="4"/>
      <c r="K2700" s="4"/>
      <c r="L2700" s="4"/>
      <c r="M2700" s="4"/>
      <c r="N2700" s="4"/>
      <c r="O2700" s="4"/>
      <c r="P2700" s="4"/>
      <c r="Q2700" s="4"/>
      <c r="R2700" s="4"/>
    </row>
    <row r="2701" customFormat="false" ht="14.65" hidden="false" customHeight="false" outlineLevel="0" collapsed="false">
      <c r="A2701" s="4"/>
      <c r="B2701" s="25" t="s">
        <v>39</v>
      </c>
      <c r="C2701" s="28" t="n">
        <v>262</v>
      </c>
      <c r="D2701" s="29" t="n">
        <v>137</v>
      </c>
      <c r="E2701" s="25"/>
      <c r="F2701" s="29" t="n">
        <v>182</v>
      </c>
      <c r="G2701" s="25"/>
      <c r="H2701" s="4"/>
      <c r="I2701" s="4"/>
      <c r="J2701" s="4"/>
      <c r="K2701" s="4"/>
      <c r="L2701" s="4"/>
      <c r="M2701" s="4"/>
      <c r="N2701" s="4"/>
      <c r="O2701" s="4"/>
      <c r="P2701" s="4"/>
      <c r="Q2701" s="4"/>
      <c r="R2701" s="4"/>
    </row>
    <row r="2702" customFormat="false" ht="14.65" hidden="false" customHeight="false" outlineLevel="0" collapsed="false">
      <c r="A2702" s="4"/>
      <c r="B2702" s="25" t="s">
        <v>40</v>
      </c>
      <c r="C2702" s="28" t="n">
        <v>352</v>
      </c>
      <c r="D2702" s="29" t="n">
        <v>294</v>
      </c>
      <c r="E2702" s="25"/>
      <c r="F2702" s="29" t="n">
        <v>271</v>
      </c>
      <c r="G2702" s="25"/>
      <c r="H2702" s="4"/>
      <c r="I2702" s="4"/>
      <c r="J2702" s="4"/>
      <c r="K2702" s="4"/>
      <c r="L2702" s="4"/>
      <c r="M2702" s="4"/>
      <c r="N2702" s="4"/>
      <c r="O2702" s="4"/>
      <c r="P2702" s="4"/>
      <c r="Q2702" s="4"/>
      <c r="R2702" s="4"/>
    </row>
    <row r="2703" customFormat="false" ht="14.65" hidden="false" customHeight="false" outlineLevel="0" collapsed="false">
      <c r="A2703" s="4"/>
      <c r="B2703" s="25" t="s">
        <v>41</v>
      </c>
      <c r="C2703" s="28" t="n">
        <v>4795</v>
      </c>
      <c r="D2703" s="29" t="n">
        <v>5164</v>
      </c>
      <c r="E2703" s="25"/>
      <c r="F2703" s="29" t="n">
        <v>5772</v>
      </c>
      <c r="G2703" s="25"/>
      <c r="H2703" s="4"/>
      <c r="I2703" s="4"/>
      <c r="J2703" s="4"/>
      <c r="K2703" s="4"/>
      <c r="L2703" s="4"/>
      <c r="M2703" s="4"/>
      <c r="N2703" s="4"/>
      <c r="O2703" s="4"/>
      <c r="P2703" s="4"/>
      <c r="Q2703" s="4"/>
      <c r="R2703" s="4"/>
    </row>
    <row r="2704" customFormat="false" ht="14.65" hidden="false" customHeight="false" outlineLevel="0" collapsed="false">
      <c r="A2704" s="4"/>
      <c r="B2704" s="25" t="s">
        <v>42</v>
      </c>
      <c r="C2704" s="28" t="n">
        <v>7101</v>
      </c>
      <c r="D2704" s="29" t="n">
        <v>6325</v>
      </c>
      <c r="E2704" s="25"/>
      <c r="F2704" s="29" t="n">
        <v>7169</v>
      </c>
      <c r="G2704" s="25"/>
      <c r="H2704" s="4"/>
      <c r="I2704" s="4"/>
      <c r="J2704" s="4"/>
      <c r="K2704" s="4"/>
      <c r="L2704" s="4"/>
      <c r="M2704" s="4"/>
      <c r="N2704" s="4"/>
      <c r="O2704" s="4"/>
      <c r="P2704" s="4"/>
      <c r="Q2704" s="4"/>
      <c r="R2704" s="4"/>
    </row>
    <row r="2705" customFormat="false" ht="14.65" hidden="false" customHeight="false" outlineLevel="0" collapsed="false">
      <c r="A2705" s="4"/>
      <c r="B2705" s="25" t="s">
        <v>43</v>
      </c>
      <c r="C2705" s="28" t="n">
        <v>4131</v>
      </c>
      <c r="D2705" s="29" t="n">
        <v>3926</v>
      </c>
      <c r="E2705" s="25"/>
      <c r="F2705" s="29" t="n">
        <v>4018</v>
      </c>
      <c r="G2705" s="25"/>
      <c r="H2705" s="4"/>
      <c r="I2705" s="4"/>
      <c r="J2705" s="4"/>
      <c r="K2705" s="4"/>
      <c r="L2705" s="4"/>
      <c r="M2705" s="4"/>
      <c r="N2705" s="4"/>
      <c r="O2705" s="4"/>
      <c r="P2705" s="4"/>
      <c r="Q2705" s="4"/>
      <c r="R2705" s="4"/>
    </row>
    <row r="2706" customFormat="false" ht="19.9" hidden="false" customHeight="true" outlineLevel="0" collapsed="false">
      <c r="A2706" s="4"/>
      <c r="B2706" s="25" t="s">
        <v>44</v>
      </c>
      <c r="C2706" s="28" t="n">
        <v>2625</v>
      </c>
      <c r="D2706" s="29" t="n">
        <v>2188</v>
      </c>
      <c r="E2706" s="25"/>
      <c r="F2706" s="29" t="n">
        <v>2565</v>
      </c>
      <c r="G2706" s="25"/>
      <c r="H2706" s="4"/>
      <c r="I2706" s="4"/>
      <c r="J2706" s="4"/>
      <c r="K2706" s="4"/>
      <c r="L2706" s="4"/>
      <c r="M2706" s="4"/>
      <c r="N2706" s="4"/>
      <c r="O2706" s="4"/>
      <c r="P2706" s="4"/>
      <c r="Q2706" s="4"/>
      <c r="R2706" s="4"/>
    </row>
    <row r="2707" customFormat="false" ht="14.65" hidden="false" customHeight="false" outlineLevel="0" collapsed="false">
      <c r="A2707" s="4"/>
      <c r="B2707" s="15" t="s">
        <v>45</v>
      </c>
      <c r="C2707" s="28" t="n">
        <v>1463</v>
      </c>
      <c r="D2707" s="29" t="n">
        <v>1326</v>
      </c>
      <c r="E2707" s="38"/>
      <c r="F2707" s="29" t="n">
        <v>1317</v>
      </c>
      <c r="G2707" s="15"/>
      <c r="H2707" s="4"/>
      <c r="I2707" s="4"/>
      <c r="J2707" s="4"/>
      <c r="K2707" s="4"/>
      <c r="L2707" s="4"/>
      <c r="M2707" s="4"/>
      <c r="N2707" s="4"/>
      <c r="O2707" s="4"/>
      <c r="P2707" s="4"/>
      <c r="Q2707" s="4"/>
      <c r="R2707" s="4"/>
    </row>
    <row r="2708" customFormat="false" ht="14.65" hidden="false" customHeight="false" outlineLevel="0" collapsed="false">
      <c r="A2708" s="4"/>
      <c r="B2708" s="31" t="s">
        <v>46</v>
      </c>
      <c r="C2708" s="32" t="n">
        <v>162806</v>
      </c>
      <c r="D2708" s="32" t="n">
        <v>155010</v>
      </c>
      <c r="E2708" s="32"/>
      <c r="F2708" s="32" t="n">
        <v>176233</v>
      </c>
      <c r="G2708" s="31"/>
      <c r="H2708" s="4"/>
      <c r="I2708" s="4"/>
      <c r="J2708" s="4"/>
      <c r="K2708" s="4"/>
      <c r="L2708" s="4"/>
      <c r="M2708" s="4"/>
      <c r="N2708" s="4"/>
      <c r="O2708" s="4"/>
      <c r="P2708" s="4"/>
      <c r="Q2708" s="4"/>
      <c r="R2708" s="4"/>
    </row>
    <row r="2709" customFormat="false" ht="9.95" hidden="false" customHeight="true" outlineLevel="0" collapsed="false">
      <c r="A2709" s="4"/>
      <c r="B2709" s="4"/>
      <c r="C2709" s="4"/>
      <c r="D2709" s="4"/>
      <c r="E2709" s="4"/>
      <c r="F2709" s="4"/>
      <c r="G2709" s="4"/>
      <c r="H2709" s="4"/>
      <c r="I2709" s="4"/>
      <c r="J2709" s="4"/>
      <c r="K2709" s="4"/>
      <c r="L2709" s="4"/>
      <c r="M2709" s="4"/>
      <c r="N2709" s="4"/>
      <c r="O2709" s="4"/>
      <c r="P2709" s="4"/>
      <c r="Q2709" s="4"/>
      <c r="R2709" s="4"/>
    </row>
    <row r="2710" customFormat="false" ht="14.65" hidden="false" customHeight="false" outlineLevel="0" collapsed="false">
      <c r="A2710" s="4"/>
      <c r="B2710" s="34" t="s">
        <v>47</v>
      </c>
      <c r="C2710" s="4"/>
      <c r="D2710" s="4"/>
      <c r="E2710" s="4"/>
      <c r="F2710" s="4"/>
      <c r="G2710" s="4"/>
      <c r="H2710" s="4"/>
      <c r="I2710" s="4"/>
      <c r="J2710" s="4"/>
      <c r="K2710" s="4"/>
      <c r="L2710" s="4"/>
      <c r="M2710" s="4"/>
      <c r="N2710" s="4"/>
      <c r="O2710" s="4"/>
      <c r="P2710" s="4"/>
      <c r="Q2710" s="4"/>
      <c r="R2710" s="4"/>
    </row>
    <row r="2711" customFormat="false" ht="9.95" hidden="false" customHeight="true" outlineLevel="0" collapsed="false">
      <c r="A2711" s="4"/>
      <c r="B2711" s="34" t="s">
        <v>48</v>
      </c>
      <c r="C2711" s="4"/>
      <c r="D2711" s="4"/>
      <c r="E2711" s="4"/>
      <c r="F2711" s="4"/>
      <c r="G2711" s="4"/>
      <c r="H2711" s="4"/>
      <c r="I2711" s="4"/>
      <c r="J2711" s="4"/>
      <c r="K2711" s="4"/>
      <c r="L2711" s="4"/>
      <c r="M2711" s="4"/>
      <c r="N2711" s="4"/>
      <c r="O2711" s="4"/>
      <c r="P2711" s="4"/>
      <c r="Q2711" s="4"/>
      <c r="R2711" s="4"/>
    </row>
    <row r="2712" customFormat="false" ht="33.95" hidden="false" customHeight="true" outlineLevel="0" collapsed="false">
      <c r="A2712" s="1" t="s">
        <v>105</v>
      </c>
      <c r="B2712" s="1"/>
      <c r="C2712" s="1"/>
      <c r="D2712" s="1"/>
      <c r="E2712" s="1"/>
      <c r="F2712" s="1"/>
      <c r="G2712" s="1"/>
      <c r="H2712" s="4"/>
      <c r="I2712" s="4"/>
      <c r="J2712" s="4"/>
      <c r="K2712" s="4"/>
      <c r="L2712" s="4"/>
      <c r="M2712" s="4"/>
      <c r="N2712" s="4"/>
      <c r="O2712" s="4"/>
      <c r="P2712" s="4"/>
      <c r="Q2712" s="4"/>
      <c r="R2712" s="4"/>
    </row>
    <row r="2713" customFormat="false" ht="14.65" hidden="false" customHeight="false" outlineLevel="0" collapsed="false">
      <c r="A2713" s="4"/>
      <c r="B2713" s="4"/>
      <c r="C2713" s="4"/>
      <c r="D2713" s="4"/>
      <c r="E2713" s="4"/>
      <c r="F2713" s="4"/>
      <c r="G2713" s="4"/>
      <c r="H2713" s="4"/>
      <c r="I2713" s="4"/>
      <c r="J2713" s="4"/>
      <c r="K2713" s="4"/>
      <c r="L2713" s="4"/>
      <c r="M2713" s="4"/>
      <c r="N2713" s="4"/>
      <c r="O2713" s="4"/>
      <c r="P2713" s="4"/>
      <c r="Q2713" s="4"/>
      <c r="R2713" s="4"/>
    </row>
    <row r="2714" customFormat="false" ht="14.65" hidden="false" customHeight="false" outlineLevel="0" collapsed="false">
      <c r="A2714" s="4"/>
      <c r="B2714" s="4"/>
      <c r="C2714" s="4"/>
      <c r="D2714" s="4"/>
      <c r="E2714" s="4"/>
      <c r="F2714" s="4"/>
      <c r="G2714" s="4"/>
      <c r="H2714" s="4"/>
      <c r="I2714" s="4"/>
      <c r="J2714" s="4"/>
      <c r="K2714" s="4"/>
      <c r="L2714" s="4"/>
      <c r="M2714" s="4"/>
      <c r="N2714" s="4"/>
      <c r="O2714" s="4"/>
      <c r="P2714" s="4"/>
      <c r="Q2714" s="4"/>
      <c r="R2714" s="4"/>
    </row>
    <row r="2715" customFormat="false" ht="12" hidden="false" customHeight="true" outlineLevel="0" collapsed="false">
      <c r="A2715" s="36" t="s">
        <v>1</v>
      </c>
      <c r="B2715" s="7"/>
      <c r="C2715" s="8" t="s">
        <v>2</v>
      </c>
      <c r="D2715" s="8"/>
      <c r="E2715" s="10"/>
      <c r="F2715" s="11" t="s">
        <v>3</v>
      </c>
      <c r="G2715" s="10"/>
      <c r="H2715" s="4"/>
      <c r="I2715" s="4"/>
      <c r="J2715" s="4"/>
      <c r="K2715" s="4"/>
      <c r="L2715" s="4"/>
      <c r="M2715" s="4"/>
      <c r="N2715" s="4"/>
      <c r="O2715" s="4"/>
      <c r="P2715" s="4"/>
      <c r="Q2715" s="4"/>
      <c r="R2715" s="4"/>
    </row>
    <row r="2716" customFormat="false" ht="9.95" hidden="false" customHeight="true" outlineLevel="0" collapsed="false">
      <c r="A2716" s="5" t="s">
        <v>4</v>
      </c>
      <c r="B2716" s="13" t="s">
        <v>5</v>
      </c>
      <c r="C2716" s="14" t="s">
        <v>6</v>
      </c>
      <c r="D2716" s="14" t="s">
        <v>7</v>
      </c>
      <c r="E2716" s="13"/>
      <c r="F2716" s="14" t="s">
        <v>8</v>
      </c>
      <c r="G2716" s="13"/>
      <c r="H2716" s="4"/>
      <c r="I2716" s="4"/>
      <c r="J2716" s="4"/>
      <c r="K2716" s="4"/>
      <c r="L2716" s="4"/>
      <c r="M2716" s="4"/>
      <c r="N2716" s="4"/>
      <c r="O2716" s="4"/>
      <c r="P2716" s="4"/>
      <c r="Q2716" s="4"/>
      <c r="R2716" s="4"/>
    </row>
    <row r="2717" customFormat="false" ht="14.65" hidden="false" customHeight="false" outlineLevel="0" collapsed="false">
      <c r="A2717" s="4"/>
      <c r="B2717" s="15" t="s">
        <v>9</v>
      </c>
      <c r="C2717" s="16" t="n">
        <v>574387</v>
      </c>
      <c r="D2717" s="16" t="n">
        <v>28257</v>
      </c>
      <c r="E2717" s="15"/>
      <c r="F2717" s="17" t="n">
        <v>5.17404281031989</v>
      </c>
      <c r="G2717" s="15"/>
      <c r="H2717" s="4"/>
      <c r="I2717" s="4"/>
      <c r="J2717" s="4"/>
      <c r="K2717" s="4"/>
      <c r="L2717" s="4"/>
      <c r="M2717" s="4"/>
      <c r="N2717" s="4"/>
      <c r="O2717" s="4"/>
      <c r="P2717" s="4"/>
      <c r="Q2717" s="4"/>
      <c r="R2717" s="4"/>
    </row>
    <row r="2718" customFormat="false" ht="14.65" hidden="false" customHeight="false" outlineLevel="0" collapsed="false">
      <c r="A2718" s="4"/>
      <c r="B2718" s="15" t="s">
        <v>10</v>
      </c>
      <c r="C2718" s="15" t="n">
        <v>594214</v>
      </c>
      <c r="D2718" s="15" t="n">
        <v>19827</v>
      </c>
      <c r="E2718" s="15"/>
      <c r="F2718" s="17" t="n">
        <v>3.45185388945084</v>
      </c>
      <c r="G2718" s="15"/>
      <c r="H2718" s="4"/>
      <c r="I2718" s="4"/>
      <c r="J2718" s="4"/>
      <c r="K2718" s="4"/>
      <c r="L2718" s="4"/>
      <c r="M2718" s="4"/>
      <c r="N2718" s="4"/>
      <c r="O2718" s="4"/>
      <c r="P2718" s="4"/>
      <c r="Q2718" s="4"/>
      <c r="R2718" s="4"/>
    </row>
    <row r="2719" customFormat="false" ht="14.65" hidden="false" customHeight="false" outlineLevel="0" collapsed="false">
      <c r="A2719" s="4"/>
      <c r="B2719" s="15" t="s">
        <v>11</v>
      </c>
      <c r="C2719" s="15" t="n">
        <v>615207</v>
      </c>
      <c r="D2719" s="15" t="n">
        <v>20993</v>
      </c>
      <c r="E2719" s="15"/>
      <c r="F2719" s="17" t="n">
        <v>3.53290228772799</v>
      </c>
      <c r="G2719" s="15"/>
      <c r="H2719" s="4"/>
      <c r="I2719" s="4"/>
      <c r="J2719" s="4"/>
      <c r="K2719" s="4"/>
      <c r="L2719" s="4"/>
      <c r="M2719" s="4"/>
      <c r="N2719" s="4"/>
      <c r="O2719" s="4"/>
      <c r="P2719" s="4"/>
      <c r="Q2719" s="4"/>
      <c r="R2719" s="4"/>
    </row>
    <row r="2720" customFormat="false" ht="14.65" hidden="false" customHeight="false" outlineLevel="0" collapsed="false">
      <c r="A2720" s="4"/>
      <c r="B2720" s="15" t="s">
        <v>12</v>
      </c>
      <c r="C2720" s="15" t="n">
        <v>623519</v>
      </c>
      <c r="D2720" s="15" t="n">
        <v>8312</v>
      </c>
      <c r="E2720" s="15"/>
      <c r="F2720" s="17" t="n">
        <v>1.35108995833923</v>
      </c>
      <c r="G2720" s="15"/>
      <c r="H2720" s="4"/>
      <c r="I2720" s="4"/>
      <c r="J2720" s="4"/>
      <c r="K2720" s="4"/>
      <c r="L2720" s="4"/>
      <c r="M2720" s="4"/>
      <c r="N2720" s="4"/>
      <c r="O2720" s="4"/>
      <c r="P2720" s="4"/>
      <c r="Q2720" s="4"/>
      <c r="R2720" s="4"/>
    </row>
    <row r="2721" customFormat="false" ht="14.65" hidden="false" customHeight="false" outlineLevel="0" collapsed="false">
      <c r="A2721" s="4"/>
      <c r="B2721" s="15" t="s">
        <v>13</v>
      </c>
      <c r="C2721" s="15" t="n">
        <v>659399</v>
      </c>
      <c r="D2721" s="15" t="n">
        <v>35880</v>
      </c>
      <c r="E2721" s="15"/>
      <c r="F2721" s="17" t="n">
        <v>5.75443571086045</v>
      </c>
      <c r="G2721" s="15"/>
      <c r="H2721" s="4"/>
      <c r="I2721" s="4"/>
      <c r="J2721" s="4"/>
      <c r="K2721" s="4"/>
      <c r="L2721" s="4"/>
      <c r="M2721" s="4"/>
      <c r="N2721" s="4"/>
      <c r="O2721" s="4"/>
      <c r="P2721" s="4"/>
      <c r="Q2721" s="4"/>
      <c r="R2721" s="4"/>
    </row>
    <row r="2722" customFormat="false" ht="14.65" hidden="false" customHeight="false" outlineLevel="0" collapsed="false">
      <c r="A2722" s="4"/>
      <c r="B2722" s="37"/>
      <c r="C2722" s="37"/>
      <c r="D2722" s="37"/>
      <c r="E2722" s="37"/>
      <c r="F2722" s="37"/>
      <c r="G2722" s="37"/>
      <c r="H2722" s="4"/>
      <c r="I2722" s="4"/>
      <c r="J2722" s="4"/>
      <c r="K2722" s="4"/>
      <c r="L2722" s="4"/>
      <c r="M2722" s="4"/>
      <c r="N2722" s="4"/>
      <c r="O2722" s="4"/>
      <c r="P2722" s="4"/>
      <c r="Q2722" s="4"/>
      <c r="R2722" s="4"/>
    </row>
    <row r="2723" customFormat="false" ht="14.65" hidden="false" customHeight="false" outlineLevel="0" collapsed="false">
      <c r="A2723" s="4"/>
      <c r="B2723" s="37"/>
      <c r="C2723" s="37"/>
      <c r="D2723" s="37"/>
      <c r="E2723" s="37"/>
      <c r="F2723" s="37"/>
      <c r="G2723" s="37"/>
      <c r="H2723" s="4"/>
      <c r="I2723" s="4"/>
      <c r="J2723" s="4"/>
      <c r="K2723" s="4"/>
      <c r="L2723" s="4"/>
      <c r="M2723" s="4"/>
      <c r="N2723" s="4"/>
      <c r="O2723" s="4"/>
      <c r="P2723" s="4"/>
      <c r="Q2723" s="4"/>
      <c r="R2723" s="4"/>
    </row>
    <row r="2724" customFormat="false" ht="12.95" hidden="false" customHeight="true" outlineLevel="0" collapsed="false">
      <c r="A2724" s="20" t="s">
        <v>14</v>
      </c>
      <c r="B2724" s="37"/>
      <c r="C2724" s="37"/>
      <c r="D2724" s="37"/>
      <c r="E2724" s="37"/>
      <c r="F2724" s="37"/>
      <c r="G2724" s="37"/>
      <c r="H2724" s="4"/>
      <c r="I2724" s="4"/>
      <c r="J2724" s="4"/>
      <c r="K2724" s="4"/>
      <c r="L2724" s="4"/>
      <c r="M2724" s="4"/>
      <c r="N2724" s="4"/>
      <c r="O2724" s="4"/>
      <c r="P2724" s="4"/>
      <c r="Q2724" s="4"/>
      <c r="R2724" s="4"/>
    </row>
    <row r="2725" customFormat="false" ht="12.95" hidden="false" customHeight="true" outlineLevel="0" collapsed="false">
      <c r="A2725" s="4" t="s">
        <v>15</v>
      </c>
      <c r="B2725" s="37"/>
      <c r="C2725" s="37"/>
      <c r="D2725" s="37"/>
      <c r="E2725" s="37"/>
      <c r="F2725" s="37"/>
      <c r="G2725" s="37"/>
      <c r="H2725" s="4"/>
      <c r="I2725" s="4"/>
      <c r="J2725" s="4"/>
      <c r="K2725" s="4"/>
      <c r="L2725" s="4"/>
      <c r="M2725" s="4"/>
      <c r="N2725" s="4"/>
      <c r="O2725" s="4"/>
      <c r="P2725" s="4"/>
      <c r="Q2725" s="4"/>
      <c r="R2725" s="4"/>
    </row>
    <row r="2726" customFormat="false" ht="12.95" hidden="false" customHeight="true" outlineLevel="0" collapsed="false">
      <c r="A2726" s="4"/>
      <c r="B2726" s="37"/>
      <c r="C2726" s="37"/>
      <c r="D2726" s="37"/>
      <c r="E2726" s="37"/>
      <c r="F2726" s="37"/>
      <c r="G2726" s="37"/>
      <c r="H2726" s="4"/>
      <c r="I2726" s="4"/>
      <c r="J2726" s="4"/>
      <c r="K2726" s="4"/>
      <c r="L2726" s="4"/>
      <c r="M2726" s="4"/>
      <c r="N2726" s="4"/>
      <c r="O2726" s="4"/>
      <c r="P2726" s="4"/>
      <c r="Q2726" s="4"/>
      <c r="R2726" s="4"/>
    </row>
    <row r="2727" customFormat="false" ht="12.95" hidden="false" customHeight="true" outlineLevel="0" collapsed="false">
      <c r="A2727" s="4"/>
      <c r="B2727" s="37"/>
      <c r="C2727" s="37"/>
      <c r="D2727" s="37"/>
      <c r="E2727" s="37"/>
      <c r="F2727" s="37"/>
      <c r="G2727" s="37"/>
      <c r="H2727" s="4"/>
      <c r="I2727" s="4"/>
      <c r="J2727" s="4"/>
      <c r="K2727" s="4"/>
      <c r="L2727" s="4"/>
      <c r="M2727" s="4"/>
      <c r="N2727" s="4"/>
      <c r="O2727" s="4"/>
      <c r="P2727" s="4"/>
      <c r="Q2727" s="4"/>
      <c r="R2727" s="4"/>
    </row>
    <row r="2728" customFormat="false" ht="12.95" hidden="false" customHeight="true" outlineLevel="0" collapsed="false">
      <c r="A2728" s="4"/>
      <c r="B2728" s="37"/>
      <c r="C2728" s="37"/>
      <c r="D2728" s="37"/>
      <c r="E2728" s="37"/>
      <c r="F2728" s="37"/>
      <c r="G2728" s="37"/>
      <c r="H2728" s="4"/>
      <c r="I2728" s="4"/>
      <c r="J2728" s="4"/>
      <c r="K2728" s="4"/>
      <c r="L2728" s="4"/>
      <c r="M2728" s="4"/>
      <c r="N2728" s="4"/>
      <c r="O2728" s="4"/>
      <c r="P2728" s="4"/>
      <c r="Q2728" s="4"/>
      <c r="R2728" s="4"/>
    </row>
    <row r="2729" customFormat="false" ht="12.95" hidden="false" customHeight="true" outlineLevel="0" collapsed="false">
      <c r="A2729" s="4"/>
      <c r="B2729" s="37"/>
      <c r="C2729" s="37"/>
      <c r="D2729" s="37"/>
      <c r="E2729" s="37"/>
      <c r="F2729" s="37"/>
      <c r="G2729" s="37"/>
      <c r="H2729" s="4"/>
      <c r="I2729" s="4"/>
      <c r="J2729" s="4"/>
      <c r="K2729" s="4"/>
      <c r="L2729" s="4"/>
      <c r="M2729" s="4"/>
      <c r="N2729" s="4"/>
      <c r="O2729" s="4"/>
      <c r="P2729" s="4"/>
      <c r="Q2729" s="4"/>
      <c r="R2729" s="4"/>
    </row>
    <row r="2730" customFormat="false" ht="12.95" hidden="false" customHeight="true" outlineLevel="0" collapsed="false">
      <c r="A2730" s="4"/>
      <c r="B2730" s="37"/>
      <c r="C2730" s="37"/>
      <c r="D2730" s="37"/>
      <c r="E2730" s="37"/>
      <c r="F2730" s="37"/>
      <c r="G2730" s="37"/>
      <c r="H2730" s="4"/>
      <c r="I2730" s="4"/>
      <c r="J2730" s="4"/>
      <c r="K2730" s="4"/>
      <c r="L2730" s="4"/>
      <c r="M2730" s="4"/>
      <c r="N2730" s="4"/>
      <c r="O2730" s="4"/>
      <c r="P2730" s="4"/>
      <c r="Q2730" s="4"/>
      <c r="R2730" s="4"/>
    </row>
    <row r="2731" customFormat="false" ht="12.95" hidden="false" customHeight="true" outlineLevel="0" collapsed="false">
      <c r="A2731" s="4"/>
      <c r="B2731" s="37"/>
      <c r="C2731" s="37"/>
      <c r="D2731" s="37"/>
      <c r="E2731" s="37"/>
      <c r="F2731" s="37"/>
      <c r="G2731" s="37"/>
      <c r="H2731" s="4"/>
      <c r="I2731" s="4"/>
      <c r="J2731" s="4"/>
      <c r="K2731" s="4"/>
      <c r="L2731" s="4"/>
      <c r="M2731" s="4"/>
      <c r="N2731" s="4"/>
      <c r="O2731" s="4"/>
      <c r="P2731" s="4"/>
      <c r="Q2731" s="4"/>
      <c r="R2731" s="4"/>
    </row>
    <row r="2732" customFormat="false" ht="14.65" hidden="false" customHeight="false" outlineLevel="0" collapsed="false">
      <c r="A2732" s="4"/>
      <c r="B2732" s="37"/>
      <c r="C2732" s="37"/>
      <c r="D2732" s="37"/>
      <c r="E2732" s="37"/>
      <c r="F2732" s="37"/>
      <c r="G2732" s="37"/>
      <c r="H2732" s="4"/>
      <c r="I2732" s="4"/>
      <c r="J2732" s="4"/>
      <c r="K2732" s="4"/>
      <c r="L2732" s="4"/>
      <c r="M2732" s="4"/>
      <c r="N2732" s="4"/>
      <c r="O2732" s="4"/>
      <c r="P2732" s="4"/>
      <c r="Q2732" s="4"/>
      <c r="R2732" s="4"/>
    </row>
    <row r="2733" customFormat="false" ht="14.65" hidden="false" customHeight="false" outlineLevel="0" collapsed="false">
      <c r="A2733" s="4"/>
      <c r="B2733" s="37"/>
      <c r="C2733" s="37"/>
      <c r="D2733" s="37"/>
      <c r="E2733" s="37"/>
      <c r="F2733" s="37"/>
      <c r="G2733" s="37"/>
      <c r="H2733" s="4"/>
      <c r="I2733" s="4"/>
      <c r="J2733" s="4"/>
      <c r="K2733" s="4"/>
      <c r="L2733" s="4"/>
      <c r="M2733" s="4"/>
      <c r="N2733" s="4"/>
      <c r="O2733" s="4"/>
      <c r="P2733" s="4"/>
      <c r="Q2733" s="4"/>
      <c r="R2733" s="4"/>
    </row>
    <row r="2734" customFormat="false" ht="14.65" hidden="false" customHeight="false" outlineLevel="0" collapsed="false">
      <c r="A2734" s="4"/>
      <c r="B2734" s="37"/>
      <c r="C2734" s="37"/>
      <c r="D2734" s="37"/>
      <c r="E2734" s="37"/>
      <c r="F2734" s="37"/>
      <c r="G2734" s="37"/>
      <c r="H2734" s="4"/>
      <c r="I2734" s="4"/>
      <c r="J2734" s="4"/>
      <c r="K2734" s="4"/>
      <c r="L2734" s="4"/>
      <c r="M2734" s="4"/>
      <c r="N2734" s="4"/>
      <c r="O2734" s="4"/>
      <c r="P2734" s="4"/>
      <c r="Q2734" s="4"/>
      <c r="R2734" s="4"/>
    </row>
    <row r="2735" customFormat="false" ht="12" hidden="false" customHeight="true" outlineLevel="0" collapsed="false">
      <c r="A2735" s="36" t="s">
        <v>16</v>
      </c>
      <c r="B2735" s="21"/>
      <c r="C2735" s="22" t="s">
        <v>17</v>
      </c>
      <c r="D2735" s="22"/>
      <c r="E2735" s="22"/>
      <c r="F2735" s="22"/>
      <c r="G2735" s="23"/>
      <c r="H2735" s="4"/>
      <c r="I2735" s="4"/>
      <c r="J2735" s="4"/>
      <c r="K2735" s="4"/>
      <c r="L2735" s="4"/>
      <c r="M2735" s="4"/>
      <c r="N2735" s="4"/>
      <c r="O2735" s="4"/>
      <c r="P2735" s="4"/>
      <c r="Q2735" s="4"/>
      <c r="R2735" s="4"/>
    </row>
    <row r="2736" customFormat="false" ht="12" hidden="false" customHeight="true" outlineLevel="0" collapsed="false">
      <c r="A2736" s="5" t="s">
        <v>4</v>
      </c>
      <c r="B2736" s="13" t="s">
        <v>18</v>
      </c>
      <c r="C2736" s="14" t="s">
        <v>19</v>
      </c>
      <c r="D2736" s="14" t="s">
        <v>20</v>
      </c>
      <c r="E2736" s="24" t="s">
        <v>21</v>
      </c>
      <c r="F2736" s="14" t="s">
        <v>22</v>
      </c>
      <c r="G2736" s="24" t="s">
        <v>23</v>
      </c>
      <c r="H2736" s="4"/>
      <c r="I2736" s="4"/>
      <c r="J2736" s="4"/>
      <c r="K2736" s="4"/>
      <c r="L2736" s="4"/>
      <c r="M2736" s="4"/>
      <c r="N2736" s="4"/>
      <c r="O2736" s="4"/>
      <c r="P2736" s="4"/>
      <c r="Q2736" s="4"/>
      <c r="R2736" s="4"/>
    </row>
    <row r="2737" customFormat="false" ht="15.95" hidden="false" customHeight="true" outlineLevel="0" collapsed="false">
      <c r="A2737" s="4"/>
      <c r="B2737" s="25" t="s">
        <v>24</v>
      </c>
      <c r="C2737" s="26" t="n">
        <v>6199</v>
      </c>
      <c r="D2737" s="27" t="n">
        <v>6326</v>
      </c>
      <c r="E2737" s="27"/>
      <c r="F2737" s="27" t="n">
        <v>6492</v>
      </c>
      <c r="G2737" s="25"/>
      <c r="H2737" s="4"/>
      <c r="I2737" s="4"/>
      <c r="J2737" s="4"/>
      <c r="K2737" s="4"/>
      <c r="L2737" s="4"/>
      <c r="M2737" s="4"/>
      <c r="N2737" s="4"/>
      <c r="O2737" s="4"/>
      <c r="P2737" s="4"/>
      <c r="Q2737" s="4"/>
      <c r="R2737" s="4"/>
    </row>
    <row r="2738" customFormat="false" ht="14.65" hidden="false" customHeight="false" outlineLevel="0" collapsed="false">
      <c r="A2738" s="4"/>
      <c r="B2738" s="25" t="s">
        <v>25</v>
      </c>
      <c r="C2738" s="28" t="n">
        <v>17498</v>
      </c>
      <c r="D2738" s="29" t="n">
        <v>15478</v>
      </c>
      <c r="E2738" s="25"/>
      <c r="F2738" s="29" t="n">
        <v>18089</v>
      </c>
      <c r="G2738" s="25"/>
      <c r="H2738" s="4"/>
      <c r="I2738" s="4"/>
      <c r="J2738" s="4"/>
      <c r="K2738" s="4"/>
      <c r="L2738" s="4"/>
      <c r="M2738" s="4"/>
      <c r="N2738" s="4"/>
      <c r="O2738" s="4"/>
      <c r="P2738" s="4"/>
      <c r="Q2738" s="4"/>
      <c r="R2738" s="4"/>
    </row>
    <row r="2739" customFormat="false" ht="14.65" hidden="false" customHeight="false" outlineLevel="0" collapsed="false">
      <c r="A2739" s="4"/>
      <c r="B2739" s="25" t="s">
        <v>26</v>
      </c>
      <c r="C2739" s="28" t="n">
        <v>11097</v>
      </c>
      <c r="D2739" s="29" t="n">
        <v>12075</v>
      </c>
      <c r="E2739" s="25"/>
      <c r="F2739" s="29" t="n">
        <v>13175</v>
      </c>
      <c r="G2739" s="25"/>
      <c r="H2739" s="4"/>
      <c r="I2739" s="4"/>
      <c r="J2739" s="4"/>
      <c r="K2739" s="4"/>
      <c r="L2739" s="4"/>
      <c r="M2739" s="4"/>
      <c r="N2739" s="4"/>
      <c r="O2739" s="4"/>
      <c r="P2739" s="4"/>
      <c r="Q2739" s="4"/>
      <c r="R2739" s="4"/>
    </row>
    <row r="2740" customFormat="false" ht="14.65" hidden="false" customHeight="false" outlineLevel="0" collapsed="false">
      <c r="A2740" s="4"/>
      <c r="B2740" s="25" t="s">
        <v>27</v>
      </c>
      <c r="C2740" s="28" t="n">
        <v>18354</v>
      </c>
      <c r="D2740" s="29" t="n">
        <v>28562</v>
      </c>
      <c r="E2740" s="25"/>
      <c r="F2740" s="29" t="n">
        <v>16231</v>
      </c>
      <c r="G2740" s="25"/>
      <c r="H2740" s="4"/>
      <c r="I2740" s="4"/>
      <c r="J2740" s="4"/>
      <c r="K2740" s="4"/>
      <c r="L2740" s="4"/>
      <c r="M2740" s="4"/>
      <c r="N2740" s="4"/>
      <c r="O2740" s="4"/>
      <c r="P2740" s="4"/>
      <c r="Q2740" s="4"/>
      <c r="R2740" s="4"/>
    </row>
    <row r="2741" customFormat="false" ht="14.65" hidden="false" customHeight="false" outlineLevel="0" collapsed="false">
      <c r="A2741" s="4"/>
      <c r="B2741" s="25" t="s">
        <v>28</v>
      </c>
      <c r="C2741" s="28" t="n">
        <v>39363</v>
      </c>
      <c r="D2741" s="29" t="n">
        <v>39917</v>
      </c>
      <c r="E2741" s="25"/>
      <c r="F2741" s="29" t="n">
        <v>44412</v>
      </c>
      <c r="G2741" s="25"/>
      <c r="H2741" s="4"/>
      <c r="I2741" s="4"/>
      <c r="J2741" s="4"/>
      <c r="K2741" s="4"/>
      <c r="L2741" s="4"/>
      <c r="M2741" s="4"/>
      <c r="N2741" s="4"/>
      <c r="O2741" s="4"/>
      <c r="P2741" s="4"/>
      <c r="Q2741" s="4"/>
      <c r="R2741" s="4"/>
    </row>
    <row r="2742" customFormat="false" ht="19.9" hidden="false" customHeight="true" outlineLevel="0" collapsed="false">
      <c r="A2742" s="4"/>
      <c r="B2742" s="25" t="s">
        <v>29</v>
      </c>
      <c r="C2742" s="28" t="n">
        <v>199314</v>
      </c>
      <c r="D2742" s="29" t="n">
        <v>174580</v>
      </c>
      <c r="E2742" s="25"/>
      <c r="F2742" s="29" t="n">
        <v>203788</v>
      </c>
      <c r="G2742" s="25"/>
      <c r="H2742" s="4"/>
      <c r="I2742" s="4"/>
      <c r="J2742" s="4"/>
      <c r="K2742" s="4"/>
      <c r="L2742" s="4"/>
      <c r="M2742" s="4"/>
      <c r="N2742" s="4"/>
      <c r="O2742" s="4"/>
      <c r="P2742" s="4"/>
      <c r="Q2742" s="4"/>
      <c r="R2742" s="4"/>
    </row>
    <row r="2743" customFormat="false" ht="14.65" hidden="false" customHeight="false" outlineLevel="0" collapsed="false">
      <c r="A2743" s="4"/>
      <c r="B2743" s="25" t="s">
        <v>30</v>
      </c>
      <c r="C2743" s="28" t="n">
        <v>17325</v>
      </c>
      <c r="D2743" s="29" t="n">
        <v>12950</v>
      </c>
      <c r="E2743" s="25"/>
      <c r="F2743" s="29" t="n">
        <v>16101</v>
      </c>
      <c r="G2743" s="25"/>
      <c r="H2743" s="4"/>
      <c r="I2743" s="4"/>
      <c r="J2743" s="4"/>
      <c r="K2743" s="4"/>
      <c r="L2743" s="4"/>
      <c r="M2743" s="4"/>
      <c r="N2743" s="4"/>
      <c r="O2743" s="4"/>
      <c r="P2743" s="4"/>
      <c r="Q2743" s="4"/>
      <c r="R2743" s="4"/>
    </row>
    <row r="2744" customFormat="false" ht="14.65" hidden="false" customHeight="false" outlineLevel="0" collapsed="false">
      <c r="A2744" s="4"/>
      <c r="B2744" s="25" t="s">
        <v>31</v>
      </c>
      <c r="C2744" s="28" t="n">
        <v>25542</v>
      </c>
      <c r="D2744" s="29" t="n">
        <v>29676</v>
      </c>
      <c r="E2744" s="25"/>
      <c r="F2744" s="29" t="n">
        <v>26539</v>
      </c>
      <c r="G2744" s="25"/>
      <c r="H2744" s="4"/>
      <c r="I2744" s="4"/>
      <c r="J2744" s="4"/>
      <c r="K2744" s="4"/>
      <c r="L2744" s="4"/>
      <c r="M2744" s="4"/>
      <c r="N2744" s="4"/>
      <c r="O2744" s="4"/>
      <c r="P2744" s="4"/>
      <c r="Q2744" s="4"/>
      <c r="R2744" s="4"/>
    </row>
    <row r="2745" customFormat="false" ht="14.65" hidden="false" customHeight="false" outlineLevel="0" collapsed="false">
      <c r="A2745" s="4"/>
      <c r="B2745" s="25" t="s">
        <v>32</v>
      </c>
      <c r="C2745" s="28" t="n">
        <v>26632</v>
      </c>
      <c r="D2745" s="29" t="n">
        <v>20648</v>
      </c>
      <c r="E2745" s="25"/>
      <c r="F2745" s="29" t="n">
        <v>23932</v>
      </c>
      <c r="G2745" s="25"/>
      <c r="H2745" s="4"/>
      <c r="I2745" s="4"/>
      <c r="J2745" s="4"/>
      <c r="K2745" s="4"/>
      <c r="L2745" s="4"/>
      <c r="M2745" s="4"/>
      <c r="N2745" s="4"/>
      <c r="O2745" s="4"/>
      <c r="P2745" s="4"/>
      <c r="Q2745" s="4"/>
      <c r="R2745" s="4"/>
    </row>
    <row r="2746" customFormat="false" ht="14.65" hidden="false" customHeight="false" outlineLevel="0" collapsed="false">
      <c r="A2746" s="4"/>
      <c r="B2746" s="25" t="s">
        <v>33</v>
      </c>
      <c r="C2746" s="28" t="n">
        <v>73036</v>
      </c>
      <c r="D2746" s="29" t="n">
        <v>58668</v>
      </c>
      <c r="E2746" s="25"/>
      <c r="F2746" s="29" t="n">
        <v>81557</v>
      </c>
      <c r="G2746" s="25"/>
      <c r="H2746" s="4"/>
      <c r="I2746" s="4"/>
      <c r="J2746" s="4"/>
      <c r="K2746" s="4"/>
      <c r="L2746" s="4"/>
      <c r="M2746" s="4"/>
      <c r="N2746" s="4"/>
      <c r="O2746" s="4"/>
      <c r="P2746" s="4"/>
      <c r="Q2746" s="4"/>
      <c r="R2746" s="4"/>
    </row>
    <row r="2747" customFormat="false" ht="14.65" hidden="false" customHeight="false" outlineLevel="0" collapsed="false">
      <c r="A2747" s="4"/>
      <c r="B2747" s="25" t="s">
        <v>34</v>
      </c>
      <c r="C2747" s="28" t="n">
        <v>1350</v>
      </c>
      <c r="D2747" s="29" t="n">
        <v>1295</v>
      </c>
      <c r="E2747" s="25"/>
      <c r="F2747" s="29" t="n">
        <v>1407</v>
      </c>
      <c r="G2747" s="25"/>
      <c r="H2747" s="4"/>
      <c r="I2747" s="4"/>
      <c r="J2747" s="4"/>
      <c r="K2747" s="4"/>
      <c r="L2747" s="4"/>
      <c r="M2747" s="4"/>
      <c r="N2747" s="4"/>
      <c r="O2747" s="4"/>
      <c r="P2747" s="4"/>
      <c r="Q2747" s="4"/>
      <c r="R2747" s="4"/>
    </row>
    <row r="2748" customFormat="false" ht="14.65" hidden="false" customHeight="false" outlineLevel="0" collapsed="false">
      <c r="A2748" s="4"/>
      <c r="B2748" s="25" t="s">
        <v>35</v>
      </c>
      <c r="C2748" s="28" t="n">
        <v>7670</v>
      </c>
      <c r="D2748" s="29" t="n">
        <v>7737</v>
      </c>
      <c r="E2748" s="25"/>
      <c r="F2748" s="29" t="n">
        <v>8617</v>
      </c>
      <c r="G2748" s="25"/>
      <c r="H2748" s="4"/>
      <c r="I2748" s="4"/>
      <c r="J2748" s="4"/>
      <c r="K2748" s="4"/>
      <c r="L2748" s="4"/>
      <c r="M2748" s="4"/>
      <c r="N2748" s="4"/>
      <c r="O2748" s="4"/>
      <c r="P2748" s="4"/>
      <c r="Q2748" s="4"/>
      <c r="R2748" s="4"/>
    </row>
    <row r="2749" customFormat="false" ht="14.65" hidden="false" customHeight="false" outlineLevel="0" collapsed="false">
      <c r="A2749" s="4"/>
      <c r="B2749" s="25" t="s">
        <v>36</v>
      </c>
      <c r="C2749" s="28" t="n">
        <v>20746</v>
      </c>
      <c r="D2749" s="29" t="n">
        <v>17187</v>
      </c>
      <c r="E2749" s="25"/>
      <c r="F2749" s="29" t="n">
        <v>21185</v>
      </c>
      <c r="G2749" s="25"/>
      <c r="H2749" s="4"/>
      <c r="I2749" s="4"/>
      <c r="J2749" s="4"/>
      <c r="K2749" s="4"/>
      <c r="L2749" s="4"/>
      <c r="M2749" s="4"/>
      <c r="N2749" s="4"/>
      <c r="O2749" s="4"/>
      <c r="P2749" s="4"/>
      <c r="Q2749" s="4"/>
      <c r="R2749" s="4"/>
    </row>
    <row r="2750" customFormat="false" ht="14.65" hidden="false" customHeight="false" outlineLevel="0" collapsed="false">
      <c r="A2750" s="4"/>
      <c r="B2750" s="25" t="s">
        <v>37</v>
      </c>
      <c r="C2750" s="28" t="n">
        <v>27013</v>
      </c>
      <c r="D2750" s="29" t="n">
        <v>26419</v>
      </c>
      <c r="E2750" s="25"/>
      <c r="F2750" s="29" t="n">
        <v>24450</v>
      </c>
      <c r="G2750" s="25"/>
      <c r="H2750" s="4"/>
      <c r="I2750" s="4"/>
      <c r="J2750" s="4"/>
      <c r="K2750" s="4"/>
      <c r="L2750" s="4"/>
      <c r="M2750" s="4"/>
      <c r="N2750" s="4"/>
      <c r="O2750" s="4"/>
      <c r="P2750" s="4"/>
      <c r="Q2750" s="4"/>
      <c r="R2750" s="4"/>
    </row>
    <row r="2751" customFormat="false" ht="19.9" hidden="false" customHeight="true" outlineLevel="0" collapsed="false">
      <c r="A2751" s="4"/>
      <c r="B2751" s="25" t="s">
        <v>38</v>
      </c>
      <c r="C2751" s="28" t="n">
        <v>36268</v>
      </c>
      <c r="D2751" s="29" t="n">
        <v>35032</v>
      </c>
      <c r="E2751" s="25"/>
      <c r="F2751" s="29" t="n">
        <v>33929</v>
      </c>
      <c r="G2751" s="25"/>
      <c r="H2751" s="4"/>
      <c r="I2751" s="4"/>
      <c r="J2751" s="4"/>
      <c r="K2751" s="4"/>
      <c r="L2751" s="4"/>
      <c r="M2751" s="4"/>
      <c r="N2751" s="4"/>
      <c r="O2751" s="4"/>
      <c r="P2751" s="4"/>
      <c r="Q2751" s="4"/>
      <c r="R2751" s="4"/>
    </row>
    <row r="2752" customFormat="false" ht="14.65" hidden="false" customHeight="false" outlineLevel="0" collapsed="false">
      <c r="A2752" s="4"/>
      <c r="B2752" s="25" t="s">
        <v>39</v>
      </c>
      <c r="C2752" s="28" t="n">
        <v>905</v>
      </c>
      <c r="D2752" s="29" t="n">
        <v>669</v>
      </c>
      <c r="E2752" s="25"/>
      <c r="F2752" s="29" t="n">
        <v>963</v>
      </c>
      <c r="G2752" s="25"/>
      <c r="H2752" s="4"/>
      <c r="I2752" s="4"/>
      <c r="J2752" s="4"/>
      <c r="K2752" s="4"/>
      <c r="L2752" s="4"/>
      <c r="M2752" s="4"/>
      <c r="N2752" s="4"/>
      <c r="O2752" s="4"/>
      <c r="P2752" s="4"/>
      <c r="Q2752" s="4"/>
      <c r="R2752" s="4"/>
    </row>
    <row r="2753" customFormat="false" ht="14.65" hidden="false" customHeight="false" outlineLevel="0" collapsed="false">
      <c r="A2753" s="4"/>
      <c r="B2753" s="25" t="s">
        <v>40</v>
      </c>
      <c r="C2753" s="28" t="n">
        <v>742</v>
      </c>
      <c r="D2753" s="29" t="n">
        <v>765</v>
      </c>
      <c r="E2753" s="25"/>
      <c r="F2753" s="29" t="n">
        <v>682</v>
      </c>
      <c r="G2753" s="25"/>
      <c r="H2753" s="4"/>
      <c r="I2753" s="4"/>
      <c r="J2753" s="4"/>
      <c r="K2753" s="4"/>
      <c r="L2753" s="4"/>
      <c r="M2753" s="4"/>
      <c r="N2753" s="4"/>
      <c r="O2753" s="4"/>
      <c r="P2753" s="4"/>
      <c r="Q2753" s="4"/>
      <c r="R2753" s="4"/>
    </row>
    <row r="2754" customFormat="false" ht="14.65" hidden="false" customHeight="false" outlineLevel="0" collapsed="false">
      <c r="A2754" s="4"/>
      <c r="B2754" s="25" t="s">
        <v>41</v>
      </c>
      <c r="C2754" s="28" t="n">
        <v>13535</v>
      </c>
      <c r="D2754" s="29" t="n">
        <v>13578</v>
      </c>
      <c r="E2754" s="25"/>
      <c r="F2754" s="29" t="n">
        <v>10592</v>
      </c>
      <c r="G2754" s="25"/>
      <c r="H2754" s="4"/>
      <c r="I2754" s="4"/>
      <c r="J2754" s="4"/>
      <c r="K2754" s="4"/>
      <c r="L2754" s="4"/>
      <c r="M2754" s="4"/>
      <c r="N2754" s="4"/>
      <c r="O2754" s="4"/>
      <c r="P2754" s="4"/>
      <c r="Q2754" s="4"/>
      <c r="R2754" s="4"/>
    </row>
    <row r="2755" customFormat="false" ht="14.65" hidden="false" customHeight="false" outlineLevel="0" collapsed="false">
      <c r="A2755" s="4"/>
      <c r="B2755" s="25" t="s">
        <v>42</v>
      </c>
      <c r="C2755" s="28" t="n">
        <v>10848</v>
      </c>
      <c r="D2755" s="29" t="n">
        <v>9826</v>
      </c>
      <c r="E2755" s="25"/>
      <c r="F2755" s="29" t="n">
        <v>11146</v>
      </c>
      <c r="G2755" s="25"/>
      <c r="H2755" s="4"/>
      <c r="I2755" s="4"/>
      <c r="J2755" s="4"/>
      <c r="K2755" s="4"/>
      <c r="L2755" s="4"/>
      <c r="M2755" s="4"/>
      <c r="N2755" s="4"/>
      <c r="O2755" s="4"/>
      <c r="P2755" s="4"/>
      <c r="Q2755" s="4"/>
      <c r="R2755" s="4"/>
    </row>
    <row r="2756" customFormat="false" ht="14.65" hidden="false" customHeight="false" outlineLevel="0" collapsed="false">
      <c r="A2756" s="4"/>
      <c r="B2756" s="25" t="s">
        <v>43</v>
      </c>
      <c r="C2756" s="28" t="n">
        <v>10238</v>
      </c>
      <c r="D2756" s="29" t="n">
        <v>10194</v>
      </c>
      <c r="E2756" s="25"/>
      <c r="F2756" s="29" t="n">
        <v>10546</v>
      </c>
      <c r="G2756" s="25"/>
      <c r="H2756" s="4"/>
      <c r="I2756" s="4"/>
      <c r="J2756" s="4"/>
      <c r="K2756" s="4"/>
      <c r="L2756" s="4"/>
      <c r="M2756" s="4"/>
      <c r="N2756" s="4"/>
      <c r="O2756" s="4"/>
      <c r="P2756" s="4"/>
      <c r="Q2756" s="4"/>
      <c r="R2756" s="4"/>
    </row>
    <row r="2757" customFormat="false" ht="19.9" hidden="false" customHeight="true" outlineLevel="0" collapsed="false">
      <c r="A2757" s="4"/>
      <c r="B2757" s="25" t="s">
        <v>44</v>
      </c>
      <c r="C2757" s="28" t="n">
        <v>7795</v>
      </c>
      <c r="D2757" s="29" t="n">
        <v>5717</v>
      </c>
      <c r="E2757" s="25"/>
      <c r="F2757" s="29" t="n">
        <v>8964</v>
      </c>
      <c r="G2757" s="25"/>
      <c r="H2757" s="4"/>
      <c r="I2757" s="4"/>
      <c r="J2757" s="4"/>
      <c r="K2757" s="4"/>
      <c r="L2757" s="4"/>
      <c r="M2757" s="4"/>
      <c r="N2757" s="4"/>
      <c r="O2757" s="4"/>
      <c r="P2757" s="4"/>
      <c r="Q2757" s="4"/>
      <c r="R2757" s="4"/>
    </row>
    <row r="2758" customFormat="false" ht="14.65" hidden="false" customHeight="false" outlineLevel="0" collapsed="false">
      <c r="A2758" s="4"/>
      <c r="B2758" s="15" t="s">
        <v>45</v>
      </c>
      <c r="C2758" s="28" t="n">
        <v>2565</v>
      </c>
      <c r="D2758" s="29" t="n">
        <v>3259</v>
      </c>
      <c r="E2758" s="38"/>
      <c r="F2758" s="29" t="n">
        <v>3899</v>
      </c>
      <c r="G2758" s="15"/>
      <c r="H2758" s="4"/>
      <c r="I2758" s="4"/>
      <c r="J2758" s="4"/>
      <c r="K2758" s="4"/>
      <c r="L2758" s="4"/>
      <c r="M2758" s="4"/>
      <c r="N2758" s="4"/>
      <c r="O2758" s="4"/>
      <c r="P2758" s="4"/>
      <c r="Q2758" s="4"/>
      <c r="R2758" s="4"/>
    </row>
    <row r="2759" customFormat="false" ht="14.65" hidden="false" customHeight="false" outlineLevel="0" collapsed="false">
      <c r="A2759" s="4"/>
      <c r="B2759" s="31" t="s">
        <v>46</v>
      </c>
      <c r="C2759" s="32" t="n">
        <v>338453</v>
      </c>
      <c r="D2759" s="32" t="n">
        <v>320946</v>
      </c>
      <c r="E2759" s="32"/>
      <c r="F2759" s="32" t="n">
        <v>348979</v>
      </c>
      <c r="G2759" s="31"/>
      <c r="H2759" s="4"/>
      <c r="I2759" s="4"/>
      <c r="J2759" s="4"/>
      <c r="K2759" s="4"/>
      <c r="L2759" s="4"/>
      <c r="M2759" s="4"/>
      <c r="N2759" s="4"/>
      <c r="O2759" s="4"/>
      <c r="P2759" s="4"/>
      <c r="Q2759" s="4"/>
      <c r="R2759" s="4"/>
    </row>
    <row r="2760" customFormat="false" ht="9.95" hidden="false" customHeight="true" outlineLevel="0" collapsed="false">
      <c r="A2760" s="4"/>
      <c r="B2760" s="4"/>
      <c r="C2760" s="4"/>
      <c r="D2760" s="4"/>
      <c r="E2760" s="4"/>
      <c r="F2760" s="4"/>
      <c r="G2760" s="4"/>
      <c r="H2760" s="4"/>
      <c r="I2760" s="4"/>
      <c r="J2760" s="4"/>
      <c r="K2760" s="4"/>
      <c r="L2760" s="4"/>
      <c r="M2760" s="4"/>
      <c r="N2760" s="4"/>
      <c r="O2760" s="4"/>
      <c r="P2760" s="4"/>
      <c r="Q2760" s="4"/>
      <c r="R2760" s="4"/>
    </row>
    <row r="2761" customFormat="false" ht="14.65" hidden="false" customHeight="false" outlineLevel="0" collapsed="false">
      <c r="A2761" s="4"/>
      <c r="B2761" s="34" t="s">
        <v>47</v>
      </c>
      <c r="C2761" s="4"/>
      <c r="D2761" s="4"/>
      <c r="E2761" s="4"/>
      <c r="F2761" s="4"/>
      <c r="G2761" s="4"/>
      <c r="H2761" s="4"/>
      <c r="I2761" s="4"/>
      <c r="J2761" s="4"/>
      <c r="K2761" s="4"/>
      <c r="L2761" s="4"/>
      <c r="M2761" s="4"/>
      <c r="N2761" s="4"/>
      <c r="O2761" s="4"/>
      <c r="P2761" s="4"/>
      <c r="Q2761" s="4"/>
      <c r="R2761" s="4"/>
    </row>
    <row r="2762" customFormat="false" ht="9.95" hidden="false" customHeight="true" outlineLevel="0" collapsed="false">
      <c r="A2762" s="4"/>
      <c r="B2762" s="34" t="s">
        <v>48</v>
      </c>
      <c r="C2762" s="4"/>
      <c r="D2762" s="4"/>
      <c r="E2762" s="4"/>
      <c r="F2762" s="4"/>
      <c r="G2762" s="4"/>
      <c r="H2762" s="4"/>
      <c r="I2762" s="4"/>
      <c r="J2762" s="4"/>
      <c r="K2762" s="4"/>
      <c r="L2762" s="4"/>
      <c r="M2762" s="4"/>
      <c r="N2762" s="4"/>
      <c r="O2762" s="4"/>
      <c r="P2762" s="4"/>
      <c r="Q2762" s="4"/>
      <c r="R2762" s="4"/>
    </row>
    <row r="2763" customFormat="false" ht="33.95" hidden="false" customHeight="true" outlineLevel="0" collapsed="false">
      <c r="A2763" s="1" t="s">
        <v>106</v>
      </c>
      <c r="B2763" s="1"/>
      <c r="C2763" s="1"/>
      <c r="D2763" s="1"/>
      <c r="E2763" s="1"/>
      <c r="F2763" s="1"/>
      <c r="G2763" s="1"/>
      <c r="H2763" s="4"/>
      <c r="I2763" s="4"/>
      <c r="J2763" s="4"/>
      <c r="K2763" s="4"/>
      <c r="L2763" s="4"/>
      <c r="M2763" s="4"/>
      <c r="N2763" s="4"/>
      <c r="O2763" s="4"/>
      <c r="P2763" s="4"/>
      <c r="Q2763" s="4"/>
      <c r="R2763" s="4"/>
    </row>
    <row r="2764" customFormat="false" ht="14.65" hidden="false" customHeight="false" outlineLevel="0" collapsed="false">
      <c r="A2764" s="4"/>
      <c r="B2764" s="4"/>
      <c r="C2764" s="4"/>
      <c r="D2764" s="4"/>
      <c r="E2764" s="4"/>
      <c r="F2764" s="4"/>
      <c r="G2764" s="4"/>
      <c r="H2764" s="4"/>
      <c r="I2764" s="4"/>
      <c r="J2764" s="4"/>
      <c r="K2764" s="4"/>
      <c r="L2764" s="4"/>
      <c r="M2764" s="4"/>
      <c r="N2764" s="4"/>
      <c r="O2764" s="4"/>
      <c r="P2764" s="4"/>
      <c r="Q2764" s="4"/>
      <c r="R2764" s="4"/>
    </row>
    <row r="2765" customFormat="false" ht="14.65" hidden="false" customHeight="false" outlineLevel="0" collapsed="false">
      <c r="A2765" s="4"/>
      <c r="B2765" s="4"/>
      <c r="C2765" s="4"/>
      <c r="D2765" s="4"/>
      <c r="E2765" s="4"/>
      <c r="F2765" s="4"/>
      <c r="G2765" s="4"/>
      <c r="H2765" s="4"/>
      <c r="I2765" s="4"/>
      <c r="J2765" s="4"/>
      <c r="K2765" s="4"/>
      <c r="L2765" s="4"/>
      <c r="M2765" s="4"/>
      <c r="N2765" s="4"/>
      <c r="O2765" s="4"/>
      <c r="P2765" s="4"/>
      <c r="Q2765" s="4"/>
      <c r="R2765" s="4"/>
    </row>
    <row r="2766" customFormat="false" ht="12" hidden="false" customHeight="true" outlineLevel="0" collapsed="false">
      <c r="A2766" s="36" t="s">
        <v>1</v>
      </c>
      <c r="B2766" s="7"/>
      <c r="C2766" s="8" t="s">
        <v>2</v>
      </c>
      <c r="D2766" s="8"/>
      <c r="E2766" s="10"/>
      <c r="F2766" s="11" t="s">
        <v>3</v>
      </c>
      <c r="G2766" s="10"/>
      <c r="H2766" s="4"/>
      <c r="I2766" s="4"/>
      <c r="J2766" s="4"/>
      <c r="K2766" s="4"/>
      <c r="L2766" s="4"/>
      <c r="M2766" s="4"/>
      <c r="N2766" s="4"/>
      <c r="O2766" s="4"/>
      <c r="P2766" s="4"/>
      <c r="Q2766" s="4"/>
      <c r="R2766" s="4"/>
    </row>
    <row r="2767" customFormat="false" ht="9.95" hidden="false" customHeight="true" outlineLevel="0" collapsed="false">
      <c r="A2767" s="5" t="s">
        <v>4</v>
      </c>
      <c r="B2767" s="13" t="s">
        <v>5</v>
      </c>
      <c r="C2767" s="14" t="s">
        <v>6</v>
      </c>
      <c r="D2767" s="14" t="s">
        <v>7</v>
      </c>
      <c r="E2767" s="13"/>
      <c r="F2767" s="14" t="s">
        <v>8</v>
      </c>
      <c r="G2767" s="13"/>
      <c r="H2767" s="4"/>
      <c r="I2767" s="4"/>
      <c r="J2767" s="4"/>
      <c r="K2767" s="4"/>
      <c r="L2767" s="4"/>
      <c r="M2767" s="4"/>
      <c r="N2767" s="4"/>
      <c r="O2767" s="4"/>
      <c r="P2767" s="4"/>
      <c r="Q2767" s="4"/>
      <c r="R2767" s="4"/>
    </row>
    <row r="2768" customFormat="false" ht="14.65" hidden="false" customHeight="false" outlineLevel="0" collapsed="false">
      <c r="A2768" s="4"/>
      <c r="B2768" s="15" t="s">
        <v>9</v>
      </c>
      <c r="C2768" s="16" t="n">
        <v>9718130</v>
      </c>
      <c r="D2768" s="16" t="n">
        <v>123659</v>
      </c>
      <c r="E2768" s="15"/>
      <c r="F2768" s="17" t="n">
        <v>1.28885688434516</v>
      </c>
      <c r="G2768" s="15"/>
      <c r="H2768" s="4"/>
      <c r="I2768" s="4"/>
      <c r="J2768" s="4"/>
      <c r="K2768" s="4"/>
      <c r="L2768" s="4"/>
      <c r="M2768" s="4"/>
      <c r="N2768" s="4"/>
      <c r="O2768" s="4"/>
      <c r="P2768" s="4"/>
      <c r="Q2768" s="4"/>
      <c r="R2768" s="4"/>
    </row>
    <row r="2769" customFormat="false" ht="14.65" hidden="false" customHeight="false" outlineLevel="0" collapsed="false">
      <c r="A2769" s="4"/>
      <c r="B2769" s="15" t="s">
        <v>10</v>
      </c>
      <c r="C2769" s="15" t="n">
        <v>10140212</v>
      </c>
      <c r="D2769" s="15" t="n">
        <v>422082</v>
      </c>
      <c r="E2769" s="15"/>
      <c r="F2769" s="17" t="n">
        <v>4.34324299016375</v>
      </c>
      <c r="G2769" s="15"/>
      <c r="H2769" s="4"/>
      <c r="I2769" s="4"/>
      <c r="J2769" s="4"/>
      <c r="K2769" s="4"/>
      <c r="L2769" s="4"/>
      <c r="M2769" s="4"/>
      <c r="N2769" s="4"/>
      <c r="O2769" s="4"/>
      <c r="P2769" s="4"/>
      <c r="Q2769" s="4"/>
      <c r="R2769" s="4"/>
    </row>
    <row r="2770" customFormat="false" ht="14.65" hidden="false" customHeight="false" outlineLevel="0" collapsed="false">
      <c r="A2770" s="4"/>
      <c r="B2770" s="15" t="s">
        <v>11</v>
      </c>
      <c r="C2770" s="15" t="n">
        <v>10679202</v>
      </c>
      <c r="D2770" s="15" t="n">
        <v>538990</v>
      </c>
      <c r="E2770" s="15"/>
      <c r="F2770" s="17" t="n">
        <v>5.31537210464633</v>
      </c>
      <c r="G2770" s="15"/>
      <c r="H2770" s="4"/>
      <c r="I2770" s="4"/>
      <c r="J2770" s="4"/>
      <c r="K2770" s="4"/>
      <c r="L2770" s="4"/>
      <c r="M2770" s="4"/>
      <c r="N2770" s="4"/>
      <c r="O2770" s="4"/>
      <c r="P2770" s="4"/>
      <c r="Q2770" s="4"/>
      <c r="R2770" s="4"/>
    </row>
    <row r="2771" customFormat="false" ht="14.65" hidden="false" customHeight="false" outlineLevel="0" collapsed="false">
      <c r="A2771" s="4"/>
      <c r="B2771" s="15" t="s">
        <v>12</v>
      </c>
      <c r="C2771" s="15" t="n">
        <v>11375377</v>
      </c>
      <c r="D2771" s="15" t="n">
        <v>696175</v>
      </c>
      <c r="E2771" s="15"/>
      <c r="F2771" s="17" t="n">
        <v>6.51897960165937</v>
      </c>
      <c r="G2771" s="15"/>
      <c r="H2771" s="4"/>
      <c r="I2771" s="4"/>
      <c r="J2771" s="4"/>
      <c r="K2771" s="4"/>
      <c r="L2771" s="4"/>
      <c r="M2771" s="4"/>
      <c r="N2771" s="4"/>
      <c r="O2771" s="4"/>
      <c r="P2771" s="4"/>
      <c r="Q2771" s="4"/>
      <c r="R2771" s="4"/>
    </row>
    <row r="2772" customFormat="false" ht="14.65" hidden="false" customHeight="false" outlineLevel="0" collapsed="false">
      <c r="A2772" s="4"/>
      <c r="B2772" s="15" t="s">
        <v>13</v>
      </c>
      <c r="C2772" s="15" t="n">
        <v>11823022</v>
      </c>
      <c r="D2772" s="15" t="n">
        <v>447645</v>
      </c>
      <c r="E2772" s="15"/>
      <c r="F2772" s="17" t="n">
        <v>3.93521023523001</v>
      </c>
      <c r="G2772" s="15"/>
      <c r="H2772" s="4"/>
      <c r="I2772" s="4"/>
      <c r="J2772" s="4"/>
      <c r="K2772" s="4"/>
      <c r="L2772" s="4"/>
      <c r="M2772" s="4"/>
      <c r="N2772" s="4"/>
      <c r="O2772" s="4"/>
      <c r="P2772" s="4"/>
      <c r="Q2772" s="4"/>
      <c r="R2772" s="4"/>
    </row>
    <row r="2773" customFormat="false" ht="14.65" hidden="false" customHeight="false" outlineLevel="0" collapsed="false">
      <c r="A2773" s="4"/>
      <c r="B2773" s="37"/>
      <c r="C2773" s="37"/>
      <c r="D2773" s="37"/>
      <c r="E2773" s="37"/>
      <c r="F2773" s="37"/>
      <c r="G2773" s="37"/>
      <c r="H2773" s="4"/>
      <c r="I2773" s="4"/>
      <c r="J2773" s="4"/>
      <c r="K2773" s="4"/>
      <c r="L2773" s="4"/>
      <c r="M2773" s="4"/>
      <c r="N2773" s="4"/>
      <c r="O2773" s="4"/>
      <c r="P2773" s="4"/>
      <c r="Q2773" s="4"/>
      <c r="R2773" s="4"/>
    </row>
    <row r="2774" customFormat="false" ht="14.65" hidden="false" customHeight="false" outlineLevel="0" collapsed="false">
      <c r="A2774" s="4"/>
      <c r="B2774" s="37"/>
      <c r="C2774" s="37"/>
      <c r="D2774" s="37"/>
      <c r="E2774" s="37"/>
      <c r="F2774" s="37"/>
      <c r="G2774" s="37"/>
      <c r="H2774" s="4"/>
      <c r="I2774" s="4"/>
      <c r="J2774" s="4"/>
      <c r="K2774" s="4"/>
      <c r="L2774" s="4"/>
      <c r="M2774" s="4"/>
      <c r="N2774" s="4"/>
      <c r="O2774" s="4"/>
      <c r="P2774" s="4"/>
      <c r="Q2774" s="4"/>
      <c r="R2774" s="4"/>
    </row>
    <row r="2775" customFormat="false" ht="12.95" hidden="false" customHeight="true" outlineLevel="0" collapsed="false">
      <c r="A2775" s="20" t="s">
        <v>14</v>
      </c>
      <c r="B2775" s="37"/>
      <c r="C2775" s="37"/>
      <c r="D2775" s="37"/>
      <c r="E2775" s="37"/>
      <c r="F2775" s="37"/>
      <c r="G2775" s="37"/>
      <c r="H2775" s="4"/>
      <c r="I2775" s="4"/>
      <c r="J2775" s="4"/>
      <c r="K2775" s="4"/>
      <c r="L2775" s="4"/>
      <c r="M2775" s="4"/>
      <c r="N2775" s="4"/>
      <c r="O2775" s="4"/>
      <c r="P2775" s="4"/>
      <c r="Q2775" s="4"/>
      <c r="R2775" s="4"/>
    </row>
    <row r="2776" customFormat="false" ht="12.95" hidden="false" customHeight="true" outlineLevel="0" collapsed="false">
      <c r="A2776" s="4" t="s">
        <v>15</v>
      </c>
      <c r="B2776" s="37"/>
      <c r="C2776" s="37"/>
      <c r="D2776" s="37"/>
      <c r="E2776" s="37"/>
      <c r="F2776" s="37"/>
      <c r="G2776" s="37"/>
      <c r="H2776" s="4"/>
      <c r="I2776" s="4"/>
      <c r="J2776" s="4"/>
      <c r="K2776" s="4"/>
      <c r="L2776" s="4"/>
      <c r="M2776" s="4"/>
      <c r="N2776" s="4"/>
      <c r="O2776" s="4"/>
      <c r="P2776" s="4"/>
      <c r="Q2776" s="4"/>
      <c r="R2776" s="4"/>
    </row>
    <row r="2777" customFormat="false" ht="12.95" hidden="false" customHeight="true" outlineLevel="0" collapsed="false">
      <c r="A2777" s="4"/>
      <c r="B2777" s="37"/>
      <c r="C2777" s="37"/>
      <c r="D2777" s="37"/>
      <c r="E2777" s="37"/>
      <c r="F2777" s="37"/>
      <c r="G2777" s="37"/>
      <c r="H2777" s="4"/>
      <c r="I2777" s="4"/>
      <c r="J2777" s="4"/>
      <c r="K2777" s="4"/>
      <c r="L2777" s="4"/>
      <c r="M2777" s="4"/>
      <c r="N2777" s="4"/>
      <c r="O2777" s="4"/>
      <c r="P2777" s="4"/>
      <c r="Q2777" s="4"/>
      <c r="R2777" s="4"/>
    </row>
    <row r="2778" customFormat="false" ht="12.95" hidden="false" customHeight="true" outlineLevel="0" collapsed="false">
      <c r="A2778" s="4"/>
      <c r="B2778" s="37"/>
      <c r="C2778" s="37"/>
      <c r="D2778" s="37"/>
      <c r="E2778" s="37"/>
      <c r="F2778" s="37"/>
      <c r="G2778" s="37"/>
      <c r="H2778" s="4"/>
      <c r="I2778" s="4"/>
      <c r="J2778" s="4"/>
      <c r="K2778" s="4"/>
      <c r="L2778" s="4"/>
      <c r="M2778" s="4"/>
      <c r="N2778" s="4"/>
      <c r="O2778" s="4"/>
      <c r="P2778" s="4"/>
      <c r="Q2778" s="4"/>
      <c r="R2778" s="4"/>
    </row>
    <row r="2779" customFormat="false" ht="12.95" hidden="false" customHeight="true" outlineLevel="0" collapsed="false">
      <c r="A2779" s="4"/>
      <c r="B2779" s="37"/>
      <c r="C2779" s="37"/>
      <c r="D2779" s="37"/>
      <c r="E2779" s="37"/>
      <c r="F2779" s="37"/>
      <c r="G2779" s="37"/>
      <c r="H2779" s="4"/>
      <c r="I2779" s="4"/>
      <c r="J2779" s="4"/>
      <c r="K2779" s="4"/>
      <c r="L2779" s="4"/>
      <c r="M2779" s="4"/>
      <c r="N2779" s="4"/>
      <c r="O2779" s="4"/>
      <c r="P2779" s="4"/>
      <c r="Q2779" s="4"/>
      <c r="R2779" s="4"/>
    </row>
    <row r="2780" customFormat="false" ht="12.95" hidden="false" customHeight="true" outlineLevel="0" collapsed="false">
      <c r="A2780" s="4"/>
      <c r="B2780" s="37"/>
      <c r="C2780" s="37"/>
      <c r="D2780" s="37"/>
      <c r="E2780" s="37"/>
      <c r="F2780" s="37"/>
      <c r="G2780" s="37"/>
      <c r="H2780" s="4"/>
      <c r="I2780" s="4"/>
      <c r="J2780" s="4"/>
      <c r="K2780" s="4"/>
      <c r="L2780" s="4"/>
      <c r="M2780" s="4"/>
      <c r="N2780" s="4"/>
      <c r="O2780" s="4"/>
      <c r="P2780" s="4"/>
      <c r="Q2780" s="4"/>
      <c r="R2780" s="4"/>
    </row>
    <row r="2781" customFormat="false" ht="12.95" hidden="false" customHeight="true" outlineLevel="0" collapsed="false">
      <c r="A2781" s="4"/>
      <c r="B2781" s="37"/>
      <c r="C2781" s="37"/>
      <c r="D2781" s="37"/>
      <c r="E2781" s="37"/>
      <c r="F2781" s="37"/>
      <c r="G2781" s="37"/>
      <c r="H2781" s="4"/>
      <c r="I2781" s="4"/>
      <c r="J2781" s="4"/>
      <c r="K2781" s="4"/>
      <c r="L2781" s="4"/>
      <c r="M2781" s="4"/>
      <c r="N2781" s="4"/>
      <c r="O2781" s="4"/>
      <c r="P2781" s="4"/>
      <c r="Q2781" s="4"/>
      <c r="R2781" s="4"/>
    </row>
    <row r="2782" customFormat="false" ht="12.95" hidden="false" customHeight="true" outlineLevel="0" collapsed="false">
      <c r="A2782" s="4"/>
      <c r="B2782" s="37"/>
      <c r="C2782" s="37"/>
      <c r="D2782" s="37"/>
      <c r="E2782" s="37"/>
      <c r="F2782" s="37"/>
      <c r="G2782" s="37"/>
      <c r="H2782" s="4"/>
      <c r="I2782" s="4"/>
      <c r="J2782" s="4"/>
      <c r="K2782" s="4"/>
      <c r="L2782" s="4"/>
      <c r="M2782" s="4"/>
      <c r="N2782" s="4"/>
      <c r="O2782" s="4"/>
      <c r="P2782" s="4"/>
      <c r="Q2782" s="4"/>
      <c r="R2782" s="4"/>
    </row>
    <row r="2783" customFormat="false" ht="12.95" hidden="false" customHeight="true" outlineLevel="0" collapsed="false">
      <c r="A2783" s="4"/>
      <c r="B2783" s="37"/>
      <c r="C2783" s="37"/>
      <c r="D2783" s="37"/>
      <c r="E2783" s="37"/>
      <c r="F2783" s="37"/>
      <c r="G2783" s="37"/>
      <c r="H2783" s="4"/>
      <c r="I2783" s="4"/>
      <c r="J2783" s="4"/>
      <c r="K2783" s="4"/>
      <c r="L2783" s="4"/>
      <c r="M2783" s="4"/>
      <c r="N2783" s="4"/>
      <c r="O2783" s="4"/>
      <c r="P2783" s="4"/>
      <c r="Q2783" s="4"/>
      <c r="R2783" s="4"/>
    </row>
    <row r="2784" customFormat="false" ht="14.65" hidden="false" customHeight="false" outlineLevel="0" collapsed="false">
      <c r="A2784" s="4"/>
      <c r="B2784" s="37"/>
      <c r="C2784" s="37"/>
      <c r="D2784" s="37"/>
      <c r="E2784" s="37"/>
      <c r="F2784" s="37"/>
      <c r="G2784" s="37"/>
      <c r="H2784" s="4"/>
      <c r="I2784" s="4"/>
      <c r="J2784" s="4"/>
      <c r="K2784" s="4"/>
      <c r="L2784" s="4"/>
      <c r="M2784" s="4"/>
      <c r="N2784" s="4"/>
      <c r="O2784" s="4"/>
      <c r="P2784" s="4"/>
      <c r="Q2784" s="4"/>
      <c r="R2784" s="4"/>
    </row>
    <row r="2785" customFormat="false" ht="14.65" hidden="false" customHeight="false" outlineLevel="0" collapsed="false">
      <c r="A2785" s="4"/>
      <c r="B2785" s="37"/>
      <c r="C2785" s="37"/>
      <c r="D2785" s="37"/>
      <c r="E2785" s="37"/>
      <c r="F2785" s="37"/>
      <c r="G2785" s="37"/>
      <c r="H2785" s="4"/>
      <c r="I2785" s="4"/>
      <c r="J2785" s="4"/>
      <c r="K2785" s="4"/>
      <c r="L2785" s="4"/>
      <c r="M2785" s="4"/>
      <c r="N2785" s="4"/>
      <c r="O2785" s="4"/>
      <c r="P2785" s="4"/>
      <c r="Q2785" s="4"/>
      <c r="R2785" s="4"/>
    </row>
    <row r="2786" customFormat="false" ht="14.65" hidden="false" customHeight="false" outlineLevel="0" collapsed="false">
      <c r="A2786" s="4"/>
      <c r="B2786" s="37"/>
      <c r="C2786" s="37"/>
      <c r="D2786" s="37"/>
      <c r="E2786" s="37"/>
      <c r="F2786" s="37"/>
      <c r="G2786" s="37"/>
      <c r="H2786" s="4"/>
      <c r="I2786" s="4"/>
      <c r="J2786" s="4"/>
      <c r="K2786" s="4"/>
      <c r="L2786" s="4"/>
      <c r="M2786" s="4"/>
      <c r="N2786" s="4"/>
      <c r="O2786" s="4"/>
      <c r="P2786" s="4"/>
      <c r="Q2786" s="4"/>
      <c r="R2786" s="4"/>
    </row>
    <row r="2787" customFormat="false" ht="12" hidden="false" customHeight="true" outlineLevel="0" collapsed="false">
      <c r="A2787" s="36" t="s">
        <v>16</v>
      </c>
      <c r="B2787" s="21"/>
      <c r="C2787" s="22" t="s">
        <v>17</v>
      </c>
      <c r="D2787" s="22"/>
      <c r="E2787" s="22"/>
      <c r="F2787" s="22"/>
      <c r="G2787" s="23"/>
      <c r="H2787" s="4"/>
      <c r="I2787" s="4"/>
      <c r="J2787" s="4"/>
      <c r="K2787" s="4"/>
      <c r="L2787" s="4"/>
      <c r="M2787" s="4"/>
      <c r="N2787" s="4"/>
      <c r="O2787" s="4"/>
      <c r="P2787" s="4"/>
      <c r="Q2787" s="4"/>
      <c r="R2787" s="4"/>
    </row>
    <row r="2788" customFormat="false" ht="12" hidden="false" customHeight="true" outlineLevel="0" collapsed="false">
      <c r="A2788" s="5" t="s">
        <v>4</v>
      </c>
      <c r="B2788" s="13" t="s">
        <v>18</v>
      </c>
      <c r="C2788" s="14" t="s">
        <v>19</v>
      </c>
      <c r="D2788" s="14" t="s">
        <v>20</v>
      </c>
      <c r="E2788" s="24" t="s">
        <v>21</v>
      </c>
      <c r="F2788" s="14" t="s">
        <v>22</v>
      </c>
      <c r="G2788" s="24" t="s">
        <v>23</v>
      </c>
      <c r="H2788" s="4"/>
      <c r="I2788" s="4"/>
      <c r="J2788" s="4"/>
      <c r="K2788" s="4"/>
      <c r="L2788" s="4"/>
      <c r="M2788" s="4"/>
      <c r="N2788" s="4"/>
      <c r="O2788" s="4"/>
      <c r="P2788" s="4"/>
      <c r="Q2788" s="4"/>
      <c r="R2788" s="4"/>
    </row>
    <row r="2789" customFormat="false" ht="15.95" hidden="false" customHeight="true" outlineLevel="0" collapsed="false">
      <c r="A2789" s="4"/>
      <c r="B2789" s="25" t="s">
        <v>24</v>
      </c>
      <c r="C2789" s="26" t="n">
        <v>107418</v>
      </c>
      <c r="D2789" s="27" t="n">
        <v>106013</v>
      </c>
      <c r="E2789" s="27"/>
      <c r="F2789" s="27" t="n">
        <v>117543</v>
      </c>
      <c r="G2789" s="25"/>
      <c r="H2789" s="4"/>
      <c r="I2789" s="4"/>
      <c r="J2789" s="4"/>
      <c r="K2789" s="4"/>
      <c r="L2789" s="4"/>
      <c r="M2789" s="4"/>
      <c r="N2789" s="4"/>
      <c r="O2789" s="4"/>
      <c r="P2789" s="4"/>
      <c r="Q2789" s="4"/>
      <c r="R2789" s="4"/>
    </row>
    <row r="2790" customFormat="false" ht="14.65" hidden="false" customHeight="false" outlineLevel="0" collapsed="false">
      <c r="A2790" s="4"/>
      <c r="B2790" s="25" t="s">
        <v>25</v>
      </c>
      <c r="C2790" s="28" t="n">
        <v>251941</v>
      </c>
      <c r="D2790" s="29" t="n">
        <v>284429</v>
      </c>
      <c r="E2790" s="25"/>
      <c r="F2790" s="29" t="n">
        <v>338320</v>
      </c>
      <c r="G2790" s="25"/>
      <c r="H2790" s="4"/>
      <c r="I2790" s="4"/>
      <c r="J2790" s="4"/>
      <c r="K2790" s="4"/>
      <c r="L2790" s="4"/>
      <c r="M2790" s="4"/>
      <c r="N2790" s="4"/>
      <c r="O2790" s="4"/>
      <c r="P2790" s="4"/>
      <c r="Q2790" s="4"/>
      <c r="R2790" s="4"/>
    </row>
    <row r="2791" customFormat="false" ht="14.65" hidden="false" customHeight="false" outlineLevel="0" collapsed="false">
      <c r="A2791" s="4"/>
      <c r="B2791" s="25" t="s">
        <v>26</v>
      </c>
      <c r="C2791" s="28" t="n">
        <v>252376</v>
      </c>
      <c r="D2791" s="29" t="n">
        <v>262634</v>
      </c>
      <c r="E2791" s="25"/>
      <c r="F2791" s="29" t="n">
        <v>284003</v>
      </c>
      <c r="G2791" s="25"/>
      <c r="H2791" s="4"/>
      <c r="I2791" s="4"/>
      <c r="J2791" s="4"/>
      <c r="K2791" s="4"/>
      <c r="L2791" s="4"/>
      <c r="M2791" s="4"/>
      <c r="N2791" s="4"/>
      <c r="O2791" s="4"/>
      <c r="P2791" s="4"/>
      <c r="Q2791" s="4"/>
      <c r="R2791" s="4"/>
    </row>
    <row r="2792" customFormat="false" ht="14.65" hidden="false" customHeight="false" outlineLevel="0" collapsed="false">
      <c r="A2792" s="4"/>
      <c r="B2792" s="25" t="s">
        <v>27</v>
      </c>
      <c r="C2792" s="28" t="n">
        <v>436103</v>
      </c>
      <c r="D2792" s="29" t="n">
        <v>475426</v>
      </c>
      <c r="E2792" s="25"/>
      <c r="F2792" s="29" t="n">
        <v>430384</v>
      </c>
      <c r="G2792" s="25"/>
      <c r="H2792" s="4"/>
      <c r="I2792" s="4"/>
      <c r="J2792" s="4"/>
      <c r="K2792" s="4"/>
      <c r="L2792" s="4"/>
      <c r="M2792" s="4"/>
      <c r="N2792" s="4"/>
      <c r="O2792" s="4"/>
      <c r="P2792" s="4"/>
      <c r="Q2792" s="4"/>
      <c r="R2792" s="4"/>
    </row>
    <row r="2793" customFormat="false" ht="14.65" hidden="false" customHeight="false" outlineLevel="0" collapsed="false">
      <c r="A2793" s="4"/>
      <c r="B2793" s="25" t="s">
        <v>28</v>
      </c>
      <c r="C2793" s="28" t="n">
        <v>348859</v>
      </c>
      <c r="D2793" s="29" t="n">
        <v>351943</v>
      </c>
      <c r="E2793" s="25"/>
      <c r="F2793" s="29" t="n">
        <v>375017</v>
      </c>
      <c r="G2793" s="25"/>
      <c r="H2793" s="4"/>
      <c r="I2793" s="4"/>
      <c r="J2793" s="4"/>
      <c r="K2793" s="4"/>
      <c r="L2793" s="4"/>
      <c r="M2793" s="4"/>
      <c r="N2793" s="4"/>
      <c r="O2793" s="4"/>
      <c r="P2793" s="4"/>
      <c r="Q2793" s="4"/>
      <c r="R2793" s="4"/>
    </row>
    <row r="2794" customFormat="false" ht="19.9" hidden="false" customHeight="true" outlineLevel="0" collapsed="false">
      <c r="A2794" s="4"/>
      <c r="B2794" s="25" t="s">
        <v>29</v>
      </c>
      <c r="C2794" s="28" t="n">
        <v>3265504</v>
      </c>
      <c r="D2794" s="29" t="n">
        <v>3492839</v>
      </c>
      <c r="E2794" s="25"/>
      <c r="F2794" s="29" t="n">
        <v>3463610</v>
      </c>
      <c r="G2794" s="25"/>
      <c r="H2794" s="4"/>
      <c r="I2794" s="4"/>
      <c r="J2794" s="4"/>
      <c r="K2794" s="4"/>
      <c r="L2794" s="4"/>
      <c r="M2794" s="4"/>
      <c r="N2794" s="4"/>
      <c r="O2794" s="4"/>
      <c r="P2794" s="4"/>
      <c r="Q2794" s="4"/>
      <c r="R2794" s="4"/>
    </row>
    <row r="2795" customFormat="false" ht="14.65" hidden="false" customHeight="false" outlineLevel="0" collapsed="false">
      <c r="A2795" s="4"/>
      <c r="B2795" s="25" t="s">
        <v>30</v>
      </c>
      <c r="C2795" s="28" t="n">
        <v>249668</v>
      </c>
      <c r="D2795" s="29" t="n">
        <v>227190</v>
      </c>
      <c r="E2795" s="25"/>
      <c r="F2795" s="29" t="n">
        <v>268233</v>
      </c>
      <c r="G2795" s="25"/>
      <c r="H2795" s="4"/>
      <c r="I2795" s="4"/>
      <c r="J2795" s="4"/>
      <c r="K2795" s="4"/>
      <c r="L2795" s="4"/>
      <c r="M2795" s="4"/>
      <c r="N2795" s="4"/>
      <c r="O2795" s="4"/>
      <c r="P2795" s="4"/>
      <c r="Q2795" s="4"/>
      <c r="R2795" s="4"/>
    </row>
    <row r="2796" customFormat="false" ht="14.65" hidden="false" customHeight="false" outlineLevel="0" collapsed="false">
      <c r="A2796" s="4"/>
      <c r="B2796" s="25" t="s">
        <v>31</v>
      </c>
      <c r="C2796" s="28" t="n">
        <v>480404</v>
      </c>
      <c r="D2796" s="29" t="n">
        <v>574972</v>
      </c>
      <c r="E2796" s="25"/>
      <c r="F2796" s="29" t="n">
        <v>496864</v>
      </c>
      <c r="G2796" s="25"/>
      <c r="H2796" s="4"/>
      <c r="I2796" s="4"/>
      <c r="J2796" s="4"/>
      <c r="K2796" s="4"/>
      <c r="L2796" s="4"/>
      <c r="M2796" s="4"/>
      <c r="N2796" s="4"/>
      <c r="O2796" s="4"/>
      <c r="P2796" s="4"/>
      <c r="Q2796" s="4"/>
      <c r="R2796" s="4"/>
    </row>
    <row r="2797" customFormat="false" ht="14.65" hidden="false" customHeight="false" outlineLevel="0" collapsed="false">
      <c r="A2797" s="4"/>
      <c r="B2797" s="25" t="s">
        <v>32</v>
      </c>
      <c r="C2797" s="28" t="n">
        <v>214774</v>
      </c>
      <c r="D2797" s="29" t="n">
        <v>207766</v>
      </c>
      <c r="E2797" s="25"/>
      <c r="F2797" s="29" t="n">
        <v>218768</v>
      </c>
      <c r="G2797" s="25"/>
      <c r="H2797" s="4"/>
      <c r="I2797" s="4"/>
      <c r="J2797" s="4"/>
      <c r="K2797" s="4"/>
      <c r="L2797" s="4"/>
      <c r="M2797" s="4"/>
      <c r="N2797" s="4"/>
      <c r="O2797" s="4"/>
      <c r="P2797" s="4"/>
      <c r="Q2797" s="4"/>
      <c r="R2797" s="4"/>
    </row>
    <row r="2798" customFormat="false" ht="14.65" hidden="false" customHeight="false" outlineLevel="0" collapsed="false">
      <c r="A2798" s="4"/>
      <c r="B2798" s="25" t="s">
        <v>33</v>
      </c>
      <c r="C2798" s="28" t="n">
        <v>840440</v>
      </c>
      <c r="D2798" s="29" t="n">
        <v>811801</v>
      </c>
      <c r="E2798" s="25"/>
      <c r="F2798" s="29" t="n">
        <v>902420</v>
      </c>
      <c r="G2798" s="25"/>
      <c r="H2798" s="4"/>
      <c r="I2798" s="4"/>
      <c r="J2798" s="4"/>
      <c r="K2798" s="4"/>
      <c r="L2798" s="4"/>
      <c r="M2798" s="4"/>
      <c r="N2798" s="4"/>
      <c r="O2798" s="4"/>
      <c r="P2798" s="4"/>
      <c r="Q2798" s="4"/>
      <c r="R2798" s="4"/>
    </row>
    <row r="2799" customFormat="false" ht="14.65" hidden="false" customHeight="false" outlineLevel="0" collapsed="false">
      <c r="A2799" s="4"/>
      <c r="B2799" s="25" t="s">
        <v>34</v>
      </c>
      <c r="C2799" s="28" t="n">
        <v>299896</v>
      </c>
      <c r="D2799" s="29" t="n">
        <v>328441</v>
      </c>
      <c r="E2799" s="25"/>
      <c r="F2799" s="29" t="n">
        <v>323210</v>
      </c>
      <c r="G2799" s="25"/>
      <c r="H2799" s="4"/>
      <c r="I2799" s="4"/>
      <c r="J2799" s="4"/>
      <c r="K2799" s="4"/>
      <c r="L2799" s="4"/>
      <c r="M2799" s="4"/>
      <c r="N2799" s="4"/>
      <c r="O2799" s="4"/>
      <c r="P2799" s="4"/>
      <c r="Q2799" s="4"/>
      <c r="R2799" s="4"/>
    </row>
    <row r="2800" customFormat="false" ht="14.65" hidden="false" customHeight="false" outlineLevel="0" collapsed="false">
      <c r="A2800" s="4"/>
      <c r="B2800" s="25" t="s">
        <v>35</v>
      </c>
      <c r="C2800" s="28" t="n">
        <v>262712</v>
      </c>
      <c r="D2800" s="29" t="n">
        <v>291634</v>
      </c>
      <c r="E2800" s="25"/>
      <c r="F2800" s="29" t="n">
        <v>273879</v>
      </c>
      <c r="G2800" s="25"/>
      <c r="H2800" s="4"/>
      <c r="I2800" s="4"/>
      <c r="J2800" s="4"/>
      <c r="K2800" s="4"/>
      <c r="L2800" s="4"/>
      <c r="M2800" s="4"/>
      <c r="N2800" s="4"/>
      <c r="O2800" s="4"/>
      <c r="P2800" s="4"/>
      <c r="Q2800" s="4"/>
      <c r="R2800" s="4"/>
    </row>
    <row r="2801" customFormat="false" ht="14.65" hidden="false" customHeight="false" outlineLevel="0" collapsed="false">
      <c r="A2801" s="4"/>
      <c r="B2801" s="25" t="s">
        <v>36</v>
      </c>
      <c r="C2801" s="28" t="n">
        <v>353614</v>
      </c>
      <c r="D2801" s="29" t="n">
        <v>339300</v>
      </c>
      <c r="E2801" s="25"/>
      <c r="F2801" s="29" t="n">
        <v>371712</v>
      </c>
      <c r="G2801" s="25"/>
      <c r="H2801" s="4"/>
      <c r="I2801" s="4"/>
      <c r="J2801" s="4"/>
      <c r="K2801" s="4"/>
      <c r="L2801" s="4"/>
      <c r="M2801" s="4"/>
      <c r="N2801" s="4"/>
      <c r="O2801" s="4"/>
      <c r="P2801" s="4"/>
      <c r="Q2801" s="4"/>
      <c r="R2801" s="4"/>
    </row>
    <row r="2802" customFormat="false" ht="14.65" hidden="false" customHeight="false" outlineLevel="0" collapsed="false">
      <c r="A2802" s="4"/>
      <c r="B2802" s="25" t="s">
        <v>37</v>
      </c>
      <c r="C2802" s="28" t="n">
        <v>563996</v>
      </c>
      <c r="D2802" s="29" t="n">
        <v>711735</v>
      </c>
      <c r="E2802" s="25"/>
      <c r="F2802" s="29" t="n">
        <v>608524</v>
      </c>
      <c r="G2802" s="25"/>
      <c r="H2802" s="4"/>
      <c r="I2802" s="4"/>
      <c r="J2802" s="4"/>
      <c r="K2802" s="4"/>
      <c r="L2802" s="4"/>
      <c r="M2802" s="4"/>
      <c r="N2802" s="4"/>
      <c r="O2802" s="4"/>
      <c r="P2802" s="4"/>
      <c r="Q2802" s="4"/>
      <c r="R2802" s="4"/>
    </row>
    <row r="2803" customFormat="false" ht="19.9" hidden="false" customHeight="true" outlineLevel="0" collapsed="false">
      <c r="A2803" s="4"/>
      <c r="B2803" s="25" t="s">
        <v>38</v>
      </c>
      <c r="C2803" s="28" t="n">
        <v>903912</v>
      </c>
      <c r="D2803" s="29" t="n">
        <v>885275</v>
      </c>
      <c r="E2803" s="25"/>
      <c r="F2803" s="29" t="n">
        <v>938477</v>
      </c>
      <c r="G2803" s="25"/>
      <c r="H2803" s="4"/>
      <c r="I2803" s="4"/>
      <c r="J2803" s="4"/>
      <c r="K2803" s="4"/>
      <c r="L2803" s="4"/>
      <c r="M2803" s="4"/>
      <c r="N2803" s="4"/>
      <c r="O2803" s="4"/>
      <c r="P2803" s="4"/>
      <c r="Q2803" s="4"/>
      <c r="R2803" s="4"/>
    </row>
    <row r="2804" customFormat="false" ht="14.65" hidden="false" customHeight="false" outlineLevel="0" collapsed="false">
      <c r="A2804" s="4"/>
      <c r="B2804" s="25" t="s">
        <v>39</v>
      </c>
      <c r="C2804" s="28" t="n">
        <v>99765</v>
      </c>
      <c r="D2804" s="29" t="n">
        <v>106136</v>
      </c>
      <c r="E2804" s="25"/>
      <c r="F2804" s="29" t="n">
        <v>109827</v>
      </c>
      <c r="G2804" s="25"/>
      <c r="H2804" s="4"/>
      <c r="I2804" s="4"/>
      <c r="J2804" s="4"/>
      <c r="K2804" s="4"/>
      <c r="L2804" s="4"/>
      <c r="M2804" s="4"/>
      <c r="N2804" s="4"/>
      <c r="O2804" s="4"/>
      <c r="P2804" s="4"/>
      <c r="Q2804" s="4"/>
      <c r="R2804" s="4"/>
    </row>
    <row r="2805" customFormat="false" ht="14.65" hidden="false" customHeight="false" outlineLevel="0" collapsed="false">
      <c r="A2805" s="4"/>
      <c r="B2805" s="25" t="s">
        <v>40</v>
      </c>
      <c r="C2805" s="28" t="n">
        <v>18019</v>
      </c>
      <c r="D2805" s="29" t="n">
        <v>19568</v>
      </c>
      <c r="E2805" s="25"/>
      <c r="F2805" s="29" t="n">
        <v>18212</v>
      </c>
      <c r="G2805" s="25"/>
      <c r="H2805" s="4"/>
      <c r="I2805" s="4"/>
      <c r="J2805" s="4"/>
      <c r="K2805" s="4"/>
      <c r="L2805" s="4"/>
      <c r="M2805" s="4"/>
      <c r="N2805" s="4"/>
      <c r="O2805" s="4"/>
      <c r="P2805" s="4"/>
      <c r="Q2805" s="4"/>
      <c r="R2805" s="4"/>
    </row>
    <row r="2806" customFormat="false" ht="14.65" hidden="false" customHeight="false" outlineLevel="0" collapsed="false">
      <c r="A2806" s="4"/>
      <c r="B2806" s="25" t="s">
        <v>41</v>
      </c>
      <c r="C2806" s="28" t="n">
        <v>336827</v>
      </c>
      <c r="D2806" s="29" t="n">
        <v>345650</v>
      </c>
      <c r="E2806" s="25"/>
      <c r="F2806" s="29" t="n">
        <v>352993</v>
      </c>
      <c r="G2806" s="25"/>
      <c r="H2806" s="4"/>
      <c r="I2806" s="4"/>
      <c r="J2806" s="4"/>
      <c r="K2806" s="4"/>
      <c r="L2806" s="4"/>
      <c r="M2806" s="4"/>
      <c r="N2806" s="4"/>
      <c r="O2806" s="4"/>
      <c r="P2806" s="4"/>
      <c r="Q2806" s="4"/>
      <c r="R2806" s="4"/>
    </row>
    <row r="2807" customFormat="false" ht="14.65" hidden="false" customHeight="false" outlineLevel="0" collapsed="false">
      <c r="A2807" s="4"/>
      <c r="B2807" s="25" t="s">
        <v>42</v>
      </c>
      <c r="C2807" s="28" t="n">
        <v>198060</v>
      </c>
      <c r="D2807" s="29" t="n">
        <v>183634</v>
      </c>
      <c r="E2807" s="25"/>
      <c r="F2807" s="29" t="n">
        <v>193621</v>
      </c>
      <c r="G2807" s="25"/>
      <c r="H2807" s="4"/>
      <c r="I2807" s="4"/>
      <c r="J2807" s="4"/>
      <c r="K2807" s="4"/>
      <c r="L2807" s="4"/>
      <c r="M2807" s="4"/>
      <c r="N2807" s="4"/>
      <c r="O2807" s="4"/>
      <c r="P2807" s="4"/>
      <c r="Q2807" s="4"/>
      <c r="R2807" s="4"/>
    </row>
    <row r="2808" customFormat="false" ht="14.65" hidden="false" customHeight="false" outlineLevel="0" collapsed="false">
      <c r="A2808" s="4"/>
      <c r="B2808" s="25" t="s">
        <v>43</v>
      </c>
      <c r="C2808" s="28" t="n">
        <v>251241</v>
      </c>
      <c r="D2808" s="29" t="n">
        <v>230287</v>
      </c>
      <c r="E2808" s="25"/>
      <c r="F2808" s="29" t="n">
        <v>263824</v>
      </c>
      <c r="G2808" s="25"/>
      <c r="H2808" s="4"/>
      <c r="I2808" s="4"/>
      <c r="J2808" s="4"/>
      <c r="K2808" s="4"/>
      <c r="L2808" s="4"/>
      <c r="M2808" s="4"/>
      <c r="N2808" s="4"/>
      <c r="O2808" s="4"/>
      <c r="P2808" s="4"/>
      <c r="Q2808" s="4"/>
      <c r="R2808" s="4"/>
    </row>
    <row r="2809" customFormat="false" ht="19.9" hidden="false" customHeight="true" outlineLevel="0" collapsed="false">
      <c r="A2809" s="4"/>
      <c r="B2809" s="25" t="s">
        <v>44</v>
      </c>
      <c r="C2809" s="28" t="n">
        <v>145026</v>
      </c>
      <c r="D2809" s="29" t="n">
        <v>122432</v>
      </c>
      <c r="E2809" s="25"/>
      <c r="F2809" s="29" t="n">
        <v>151648</v>
      </c>
      <c r="G2809" s="25"/>
      <c r="H2809" s="4"/>
      <c r="I2809" s="4"/>
      <c r="J2809" s="4"/>
      <c r="K2809" s="4"/>
      <c r="L2809" s="4"/>
      <c r="M2809" s="4"/>
      <c r="N2809" s="4"/>
      <c r="O2809" s="4"/>
      <c r="P2809" s="4"/>
      <c r="Q2809" s="4"/>
      <c r="R2809" s="4"/>
    </row>
    <row r="2810" customFormat="false" ht="14.65" hidden="false" customHeight="false" outlineLevel="0" collapsed="false">
      <c r="A2810" s="4"/>
      <c r="B2810" s="15" t="s">
        <v>45</v>
      </c>
      <c r="C2810" s="28" t="n">
        <v>65852</v>
      </c>
      <c r="D2810" s="29" t="n">
        <v>65040</v>
      </c>
      <c r="E2810" s="38"/>
      <c r="F2810" s="29" t="n">
        <v>85496</v>
      </c>
      <c r="G2810" s="15"/>
      <c r="H2810" s="4"/>
      <c r="I2810" s="4"/>
      <c r="J2810" s="4"/>
      <c r="K2810" s="4"/>
      <c r="L2810" s="4"/>
      <c r="M2810" s="4"/>
      <c r="N2810" s="4"/>
      <c r="O2810" s="4"/>
      <c r="P2810" s="4"/>
      <c r="Q2810" s="4"/>
      <c r="R2810" s="4"/>
    </row>
    <row r="2811" customFormat="false" ht="14.65" hidden="false" customHeight="false" outlineLevel="0" collapsed="false">
      <c r="A2811" s="4"/>
      <c r="B2811" s="31" t="s">
        <v>46</v>
      </c>
      <c r="C2811" s="32" t="n">
        <v>5776991</v>
      </c>
      <c r="D2811" s="32" t="n">
        <v>6046031</v>
      </c>
      <c r="E2811" s="32"/>
      <c r="F2811" s="32" t="n">
        <v>6184498</v>
      </c>
      <c r="G2811" s="31"/>
      <c r="H2811" s="4"/>
      <c r="I2811" s="4"/>
      <c r="J2811" s="4"/>
      <c r="K2811" s="4"/>
      <c r="L2811" s="4"/>
      <c r="M2811" s="4"/>
      <c r="N2811" s="4"/>
      <c r="O2811" s="4"/>
      <c r="P2811" s="4"/>
      <c r="Q2811" s="4"/>
      <c r="R2811" s="4"/>
    </row>
    <row r="2812" customFormat="false" ht="9.95" hidden="false" customHeight="true" outlineLevel="0" collapsed="false">
      <c r="A2812" s="4"/>
      <c r="B2812" s="4"/>
      <c r="C2812" s="4"/>
      <c r="D2812" s="4"/>
      <c r="E2812" s="4"/>
      <c r="F2812" s="4"/>
      <c r="G2812" s="4"/>
      <c r="H2812" s="4"/>
      <c r="I2812" s="4"/>
      <c r="J2812" s="4"/>
      <c r="K2812" s="4"/>
      <c r="L2812" s="4"/>
      <c r="M2812" s="4"/>
      <c r="N2812" s="4"/>
      <c r="O2812" s="4"/>
      <c r="P2812" s="4"/>
      <c r="Q2812" s="4"/>
      <c r="R2812" s="4"/>
    </row>
    <row r="2813" customFormat="false" ht="14.65" hidden="false" customHeight="false" outlineLevel="0" collapsed="false">
      <c r="A2813" s="4"/>
      <c r="B2813" s="34" t="s">
        <v>47</v>
      </c>
      <c r="C2813" s="4"/>
      <c r="D2813" s="4"/>
      <c r="E2813" s="4"/>
      <c r="F2813" s="4"/>
      <c r="G2813" s="4"/>
      <c r="H2813" s="4"/>
      <c r="I2813" s="4"/>
      <c r="J2813" s="4"/>
      <c r="K2813" s="4"/>
      <c r="L2813" s="4"/>
      <c r="M2813" s="4"/>
      <c r="N2813" s="4"/>
      <c r="O2813" s="4"/>
      <c r="P2813" s="4"/>
      <c r="Q2813" s="4"/>
      <c r="R2813" s="4"/>
    </row>
    <row r="2814" customFormat="false" ht="9.95" hidden="false" customHeight="true" outlineLevel="0" collapsed="false">
      <c r="A2814" s="4"/>
      <c r="B2814" s="34" t="s">
        <v>48</v>
      </c>
      <c r="C2814" s="4"/>
      <c r="D2814" s="4"/>
      <c r="E2814" s="4"/>
      <c r="F2814" s="4"/>
      <c r="G2814" s="4"/>
      <c r="H2814" s="4"/>
      <c r="I2814" s="4"/>
      <c r="J2814" s="4"/>
      <c r="K2814" s="4"/>
      <c r="L2814" s="4"/>
      <c r="M2814" s="4"/>
      <c r="N2814" s="4"/>
      <c r="O2814" s="4"/>
      <c r="P2814" s="4"/>
      <c r="Q2814" s="4"/>
      <c r="R2814" s="4"/>
    </row>
    <row r="2815" customFormat="false" ht="33.95" hidden="false" customHeight="true" outlineLevel="0" collapsed="false">
      <c r="A2815" s="1" t="s">
        <v>107</v>
      </c>
      <c r="B2815" s="1"/>
      <c r="C2815" s="1"/>
      <c r="D2815" s="1"/>
      <c r="E2815" s="1"/>
      <c r="F2815" s="1"/>
      <c r="G2815" s="1"/>
      <c r="H2815" s="4"/>
      <c r="I2815" s="4"/>
      <c r="J2815" s="4"/>
      <c r="K2815" s="4"/>
      <c r="L2815" s="4"/>
      <c r="M2815" s="4"/>
      <c r="N2815" s="4"/>
      <c r="O2815" s="4"/>
      <c r="P2815" s="4"/>
      <c r="Q2815" s="4"/>
      <c r="R2815" s="4"/>
    </row>
    <row r="2816" customFormat="false" ht="14.65" hidden="false" customHeight="false" outlineLevel="0" collapsed="false">
      <c r="A2816" s="4"/>
      <c r="B2816" s="4"/>
      <c r="C2816" s="4"/>
      <c r="D2816" s="4"/>
      <c r="E2816" s="4"/>
      <c r="F2816" s="4"/>
      <c r="G2816" s="4"/>
      <c r="H2816" s="4"/>
      <c r="I2816" s="4"/>
      <c r="J2816" s="4"/>
      <c r="K2816" s="4"/>
      <c r="L2816" s="4"/>
      <c r="M2816" s="4"/>
      <c r="N2816" s="4"/>
      <c r="O2816" s="4"/>
      <c r="P2816" s="4"/>
      <c r="Q2816" s="4"/>
      <c r="R2816" s="4"/>
    </row>
    <row r="2817" customFormat="false" ht="14.65" hidden="false" customHeight="false" outlineLevel="0" collapsed="false">
      <c r="A2817" s="4"/>
      <c r="B2817" s="4"/>
      <c r="C2817" s="4"/>
      <c r="D2817" s="4"/>
      <c r="E2817" s="4"/>
      <c r="F2817" s="4"/>
      <c r="G2817" s="4"/>
      <c r="H2817" s="4"/>
      <c r="I2817" s="4"/>
      <c r="J2817" s="4"/>
      <c r="K2817" s="4"/>
      <c r="L2817" s="4"/>
      <c r="M2817" s="4"/>
      <c r="N2817" s="4"/>
      <c r="O2817" s="4"/>
      <c r="P2817" s="4"/>
      <c r="Q2817" s="4"/>
      <c r="R2817" s="4"/>
    </row>
    <row r="2818" customFormat="false" ht="12" hidden="false" customHeight="true" outlineLevel="0" collapsed="false">
      <c r="A2818" s="36" t="s">
        <v>1</v>
      </c>
      <c r="B2818" s="7"/>
      <c r="C2818" s="8" t="s">
        <v>2</v>
      </c>
      <c r="D2818" s="8"/>
      <c r="E2818" s="10"/>
      <c r="F2818" s="11" t="s">
        <v>3</v>
      </c>
      <c r="G2818" s="10"/>
      <c r="H2818" s="4"/>
      <c r="I2818" s="4"/>
      <c r="J2818" s="4"/>
      <c r="K2818" s="4"/>
      <c r="L2818" s="4"/>
      <c r="M2818" s="4"/>
      <c r="N2818" s="4"/>
      <c r="O2818" s="4"/>
      <c r="P2818" s="4"/>
      <c r="Q2818" s="4"/>
      <c r="R2818" s="4"/>
    </row>
    <row r="2819" customFormat="false" ht="9.95" hidden="false" customHeight="true" outlineLevel="0" collapsed="false">
      <c r="A2819" s="5" t="s">
        <v>4</v>
      </c>
      <c r="B2819" s="13" t="s">
        <v>5</v>
      </c>
      <c r="C2819" s="14" t="s">
        <v>6</v>
      </c>
      <c r="D2819" s="14" t="s">
        <v>7</v>
      </c>
      <c r="E2819" s="13"/>
      <c r="F2819" s="14" t="s">
        <v>8</v>
      </c>
      <c r="G2819" s="13"/>
      <c r="H2819" s="4"/>
      <c r="I2819" s="4"/>
      <c r="J2819" s="4"/>
      <c r="K2819" s="4"/>
      <c r="L2819" s="4"/>
      <c r="M2819" s="4"/>
      <c r="N2819" s="4"/>
      <c r="O2819" s="4"/>
      <c r="P2819" s="4"/>
      <c r="Q2819" s="4"/>
      <c r="R2819" s="4"/>
    </row>
    <row r="2820" customFormat="false" ht="14.65" hidden="false" customHeight="false" outlineLevel="0" collapsed="false">
      <c r="A2820" s="4"/>
      <c r="B2820" s="15" t="s">
        <v>9</v>
      </c>
      <c r="C2820" s="16" t="n">
        <v>203460</v>
      </c>
      <c r="D2820" s="16" t="n">
        <v>-1378</v>
      </c>
      <c r="E2820" s="15"/>
      <c r="F2820" s="17" t="n">
        <v>-0.672726740155635</v>
      </c>
      <c r="G2820" s="15"/>
      <c r="H2820" s="4"/>
      <c r="I2820" s="4"/>
      <c r="J2820" s="4"/>
      <c r="K2820" s="4"/>
      <c r="L2820" s="4"/>
      <c r="M2820" s="4"/>
      <c r="N2820" s="4"/>
      <c r="O2820" s="4"/>
      <c r="P2820" s="4"/>
      <c r="Q2820" s="4"/>
      <c r="R2820" s="4"/>
    </row>
    <row r="2821" customFormat="false" ht="14.65" hidden="false" customHeight="false" outlineLevel="0" collapsed="false">
      <c r="A2821" s="4"/>
      <c r="B2821" s="15" t="s">
        <v>10</v>
      </c>
      <c r="C2821" s="15" t="n">
        <v>230349</v>
      </c>
      <c r="D2821" s="15" t="n">
        <v>26889</v>
      </c>
      <c r="E2821" s="15"/>
      <c r="F2821" s="17" t="n">
        <v>13.2158655263934</v>
      </c>
      <c r="G2821" s="15"/>
      <c r="H2821" s="4"/>
      <c r="I2821" s="4"/>
      <c r="J2821" s="4"/>
      <c r="K2821" s="4"/>
      <c r="L2821" s="4"/>
      <c r="M2821" s="4"/>
      <c r="N2821" s="4"/>
      <c r="O2821" s="4"/>
      <c r="P2821" s="4"/>
      <c r="Q2821" s="4"/>
      <c r="R2821" s="4"/>
    </row>
    <row r="2822" customFormat="false" ht="14.65" hidden="false" customHeight="false" outlineLevel="0" collapsed="false">
      <c r="A2822" s="4"/>
      <c r="B2822" s="15" t="s">
        <v>11</v>
      </c>
      <c r="C2822" s="15" t="n">
        <v>232370</v>
      </c>
      <c r="D2822" s="15" t="n">
        <v>2021</v>
      </c>
      <c r="E2822" s="15"/>
      <c r="F2822" s="17" t="n">
        <v>0.877364347142814</v>
      </c>
      <c r="G2822" s="15"/>
      <c r="H2822" s="4"/>
      <c r="I2822" s="4"/>
      <c r="J2822" s="4"/>
      <c r="K2822" s="4"/>
      <c r="L2822" s="4"/>
      <c r="M2822" s="4"/>
      <c r="N2822" s="4"/>
      <c r="O2822" s="4"/>
      <c r="P2822" s="4"/>
      <c r="Q2822" s="4"/>
      <c r="R2822" s="4"/>
    </row>
    <row r="2823" customFormat="false" ht="14.65" hidden="false" customHeight="false" outlineLevel="0" collapsed="false">
      <c r="A2823" s="4"/>
      <c r="B2823" s="15" t="s">
        <v>12</v>
      </c>
      <c r="C2823" s="15" t="n">
        <v>240833</v>
      </c>
      <c r="D2823" s="15" t="n">
        <v>8463</v>
      </c>
      <c r="E2823" s="15"/>
      <c r="F2823" s="17" t="n">
        <v>3.64203640745363</v>
      </c>
      <c r="G2823" s="15"/>
      <c r="H2823" s="4"/>
      <c r="I2823" s="4"/>
      <c r="J2823" s="4"/>
      <c r="K2823" s="4"/>
      <c r="L2823" s="4"/>
      <c r="M2823" s="4"/>
      <c r="N2823" s="4"/>
      <c r="O2823" s="4"/>
      <c r="P2823" s="4"/>
      <c r="Q2823" s="4"/>
      <c r="R2823" s="4"/>
    </row>
    <row r="2824" customFormat="false" ht="14.65" hidden="false" customHeight="false" outlineLevel="0" collapsed="false">
      <c r="A2824" s="4"/>
      <c r="B2824" s="15" t="s">
        <v>13</v>
      </c>
      <c r="C2824" s="15" t="n">
        <v>248124</v>
      </c>
      <c r="D2824" s="15" t="n">
        <v>7291</v>
      </c>
      <c r="E2824" s="15"/>
      <c r="F2824" s="17" t="n">
        <v>3.02740903447617</v>
      </c>
      <c r="G2824" s="15"/>
      <c r="H2824" s="4"/>
      <c r="I2824" s="4"/>
      <c r="J2824" s="4"/>
      <c r="K2824" s="4"/>
      <c r="L2824" s="4"/>
      <c r="M2824" s="4"/>
      <c r="N2824" s="4"/>
      <c r="O2824" s="4"/>
      <c r="P2824" s="4"/>
      <c r="Q2824" s="4"/>
      <c r="R2824" s="4"/>
    </row>
    <row r="2825" customFormat="false" ht="14.65" hidden="false" customHeight="false" outlineLevel="0" collapsed="false">
      <c r="A2825" s="4"/>
      <c r="B2825" s="37"/>
      <c r="C2825" s="37"/>
      <c r="D2825" s="37"/>
      <c r="E2825" s="37"/>
      <c r="F2825" s="37"/>
      <c r="G2825" s="37"/>
      <c r="H2825" s="4"/>
      <c r="I2825" s="4"/>
      <c r="J2825" s="4"/>
      <c r="K2825" s="4"/>
      <c r="L2825" s="4"/>
      <c r="M2825" s="4"/>
      <c r="N2825" s="4"/>
      <c r="O2825" s="4"/>
      <c r="P2825" s="4"/>
      <c r="Q2825" s="4"/>
      <c r="R2825" s="4"/>
    </row>
    <row r="2826" customFormat="false" ht="14.65" hidden="false" customHeight="false" outlineLevel="0" collapsed="false">
      <c r="A2826" s="4"/>
      <c r="B2826" s="37"/>
      <c r="C2826" s="37"/>
      <c r="D2826" s="37"/>
      <c r="E2826" s="37"/>
      <c r="F2826" s="37"/>
      <c r="G2826" s="37"/>
      <c r="H2826" s="4"/>
      <c r="I2826" s="4"/>
      <c r="J2826" s="4"/>
      <c r="K2826" s="4"/>
      <c r="L2826" s="4"/>
      <c r="M2826" s="4"/>
      <c r="N2826" s="4"/>
      <c r="O2826" s="4"/>
      <c r="P2826" s="4"/>
      <c r="Q2826" s="4"/>
      <c r="R2826" s="4"/>
    </row>
    <row r="2827" customFormat="false" ht="14.65" hidden="false" customHeight="false" outlineLevel="0" collapsed="false">
      <c r="A2827" s="4"/>
      <c r="B2827" s="37"/>
      <c r="C2827" s="37"/>
      <c r="D2827" s="37"/>
      <c r="E2827" s="37"/>
      <c r="F2827" s="37"/>
      <c r="G2827" s="37"/>
      <c r="H2827" s="4"/>
      <c r="I2827" s="4"/>
      <c r="J2827" s="4"/>
      <c r="K2827" s="4"/>
      <c r="L2827" s="4"/>
      <c r="M2827" s="4"/>
      <c r="N2827" s="4"/>
      <c r="O2827" s="4"/>
      <c r="P2827" s="4"/>
      <c r="Q2827" s="4"/>
      <c r="R2827" s="4"/>
    </row>
    <row r="2828" customFormat="false" ht="12.95" hidden="false" customHeight="true" outlineLevel="0" collapsed="false">
      <c r="A2828" s="20" t="s">
        <v>14</v>
      </c>
      <c r="B2828" s="37"/>
      <c r="C2828" s="37"/>
      <c r="D2828" s="37"/>
      <c r="E2828" s="37"/>
      <c r="F2828" s="37"/>
      <c r="G2828" s="37"/>
      <c r="H2828" s="4"/>
      <c r="I2828" s="4"/>
      <c r="J2828" s="4"/>
      <c r="K2828" s="4"/>
      <c r="L2828" s="4"/>
      <c r="M2828" s="4"/>
      <c r="N2828" s="4"/>
      <c r="O2828" s="4"/>
      <c r="P2828" s="4"/>
      <c r="Q2828" s="4"/>
      <c r="R2828" s="4"/>
    </row>
    <row r="2829" customFormat="false" ht="12.95" hidden="false" customHeight="true" outlineLevel="0" collapsed="false">
      <c r="A2829" s="4" t="s">
        <v>15</v>
      </c>
      <c r="B2829" s="37"/>
      <c r="C2829" s="37"/>
      <c r="D2829" s="37"/>
      <c r="E2829" s="37"/>
      <c r="F2829" s="37"/>
      <c r="G2829" s="37"/>
      <c r="H2829" s="4"/>
      <c r="I2829" s="4"/>
      <c r="J2829" s="4"/>
      <c r="K2829" s="4"/>
      <c r="L2829" s="4"/>
      <c r="M2829" s="4"/>
      <c r="N2829" s="4"/>
      <c r="O2829" s="4"/>
      <c r="P2829" s="4"/>
      <c r="Q2829" s="4"/>
      <c r="R2829" s="4"/>
    </row>
    <row r="2830" customFormat="false" ht="12.95" hidden="false" customHeight="true" outlineLevel="0" collapsed="false">
      <c r="A2830" s="4"/>
      <c r="B2830" s="37"/>
      <c r="C2830" s="37"/>
      <c r="D2830" s="37"/>
      <c r="E2830" s="37"/>
      <c r="F2830" s="37"/>
      <c r="G2830" s="37"/>
      <c r="H2830" s="4"/>
      <c r="I2830" s="4"/>
      <c r="J2830" s="4"/>
      <c r="K2830" s="4"/>
      <c r="L2830" s="4"/>
      <c r="M2830" s="4"/>
      <c r="N2830" s="4"/>
      <c r="O2830" s="4"/>
      <c r="P2830" s="4"/>
      <c r="Q2830" s="4"/>
      <c r="R2830" s="4"/>
    </row>
    <row r="2831" customFormat="false" ht="12.95" hidden="false" customHeight="true" outlineLevel="0" collapsed="false">
      <c r="A2831" s="4"/>
      <c r="B2831" s="37"/>
      <c r="C2831" s="37"/>
      <c r="D2831" s="37"/>
      <c r="E2831" s="37"/>
      <c r="F2831" s="37"/>
      <c r="G2831" s="37"/>
      <c r="H2831" s="4"/>
      <c r="I2831" s="4"/>
      <c r="J2831" s="4"/>
      <c r="K2831" s="4"/>
      <c r="L2831" s="4"/>
      <c r="M2831" s="4"/>
      <c r="N2831" s="4"/>
      <c r="O2831" s="4"/>
      <c r="P2831" s="4"/>
      <c r="Q2831" s="4"/>
      <c r="R2831" s="4"/>
    </row>
    <row r="2832" customFormat="false" ht="12.95" hidden="false" customHeight="true" outlineLevel="0" collapsed="false">
      <c r="A2832" s="4"/>
      <c r="B2832" s="37"/>
      <c r="C2832" s="37"/>
      <c r="D2832" s="37"/>
      <c r="E2832" s="37"/>
      <c r="F2832" s="37"/>
      <c r="G2832" s="37"/>
      <c r="H2832" s="4"/>
      <c r="I2832" s="4"/>
      <c r="J2832" s="4"/>
      <c r="K2832" s="4"/>
      <c r="L2832" s="4"/>
      <c r="M2832" s="4"/>
      <c r="N2832" s="4"/>
      <c r="O2832" s="4"/>
      <c r="P2832" s="4"/>
      <c r="Q2832" s="4"/>
      <c r="R2832" s="4"/>
    </row>
    <row r="2833" customFormat="false" ht="12.95" hidden="false" customHeight="true" outlineLevel="0" collapsed="false">
      <c r="A2833" s="4"/>
      <c r="B2833" s="37"/>
      <c r="C2833" s="37"/>
      <c r="D2833" s="37"/>
      <c r="E2833" s="37"/>
      <c r="F2833" s="37"/>
      <c r="G2833" s="37"/>
      <c r="H2833" s="4"/>
      <c r="I2833" s="4"/>
      <c r="J2833" s="4"/>
      <c r="K2833" s="4"/>
      <c r="L2833" s="4"/>
      <c r="M2833" s="4"/>
      <c r="N2833" s="4"/>
      <c r="O2833" s="4"/>
      <c r="P2833" s="4"/>
      <c r="Q2833" s="4"/>
      <c r="R2833" s="4"/>
    </row>
    <row r="2834" customFormat="false" ht="12.95" hidden="false" customHeight="true" outlineLevel="0" collapsed="false">
      <c r="A2834" s="4"/>
      <c r="B2834" s="37"/>
      <c r="C2834" s="37"/>
      <c r="D2834" s="37"/>
      <c r="E2834" s="37"/>
      <c r="F2834" s="37"/>
      <c r="G2834" s="37"/>
      <c r="H2834" s="4"/>
      <c r="I2834" s="4"/>
      <c r="J2834" s="4"/>
      <c r="K2834" s="4"/>
      <c r="L2834" s="4"/>
      <c r="M2834" s="4"/>
      <c r="N2834" s="4"/>
      <c r="O2834" s="4"/>
      <c r="P2834" s="4"/>
      <c r="Q2834" s="4"/>
      <c r="R2834" s="4"/>
    </row>
    <row r="2835" customFormat="false" ht="12.95" hidden="false" customHeight="true" outlineLevel="0" collapsed="false">
      <c r="A2835" s="4"/>
      <c r="B2835" s="37"/>
      <c r="C2835" s="37"/>
      <c r="D2835" s="37"/>
      <c r="E2835" s="37"/>
      <c r="F2835" s="37"/>
      <c r="G2835" s="37"/>
      <c r="H2835" s="4"/>
      <c r="I2835" s="4"/>
      <c r="J2835" s="4"/>
      <c r="K2835" s="4"/>
      <c r="L2835" s="4"/>
      <c r="M2835" s="4"/>
      <c r="N2835" s="4"/>
      <c r="O2835" s="4"/>
      <c r="P2835" s="4"/>
      <c r="Q2835" s="4"/>
      <c r="R2835" s="4"/>
    </row>
    <row r="2836" customFormat="false" ht="14.65" hidden="false" customHeight="false" outlineLevel="0" collapsed="false">
      <c r="A2836" s="4"/>
      <c r="B2836" s="37"/>
      <c r="C2836" s="37"/>
      <c r="D2836" s="37"/>
      <c r="E2836" s="37"/>
      <c r="F2836" s="37"/>
      <c r="G2836" s="37"/>
      <c r="H2836" s="4"/>
      <c r="I2836" s="4"/>
      <c r="J2836" s="4"/>
      <c r="K2836" s="4"/>
      <c r="L2836" s="4"/>
      <c r="M2836" s="4"/>
      <c r="N2836" s="4"/>
      <c r="O2836" s="4"/>
      <c r="P2836" s="4"/>
      <c r="Q2836" s="4"/>
      <c r="R2836" s="4"/>
    </row>
    <row r="2837" customFormat="false" ht="14.65" hidden="false" customHeight="false" outlineLevel="0" collapsed="false">
      <c r="A2837" s="4"/>
      <c r="B2837" s="37"/>
      <c r="C2837" s="37"/>
      <c r="D2837" s="37"/>
      <c r="E2837" s="37"/>
      <c r="F2837" s="37"/>
      <c r="G2837" s="37"/>
      <c r="H2837" s="4"/>
      <c r="I2837" s="4"/>
      <c r="J2837" s="4"/>
      <c r="K2837" s="4"/>
      <c r="L2837" s="4"/>
      <c r="M2837" s="4"/>
      <c r="N2837" s="4"/>
      <c r="O2837" s="4"/>
      <c r="P2837" s="4"/>
      <c r="Q2837" s="4"/>
      <c r="R2837" s="4"/>
    </row>
    <row r="2838" customFormat="false" ht="14.65" hidden="false" customHeight="false" outlineLevel="0" collapsed="false">
      <c r="A2838" s="4"/>
      <c r="B2838" s="37"/>
      <c r="C2838" s="37"/>
      <c r="D2838" s="37"/>
      <c r="E2838" s="37"/>
      <c r="F2838" s="37"/>
      <c r="G2838" s="37"/>
      <c r="H2838" s="4"/>
      <c r="I2838" s="4"/>
      <c r="J2838" s="4"/>
      <c r="K2838" s="4"/>
      <c r="L2838" s="4"/>
      <c r="M2838" s="4"/>
      <c r="N2838" s="4"/>
      <c r="O2838" s="4"/>
      <c r="P2838" s="4"/>
      <c r="Q2838" s="4"/>
      <c r="R2838" s="4"/>
    </row>
    <row r="2839" customFormat="false" ht="12" hidden="false" customHeight="true" outlineLevel="0" collapsed="false">
      <c r="A2839" s="36" t="s">
        <v>16</v>
      </c>
      <c r="B2839" s="21"/>
      <c r="C2839" s="22" t="s">
        <v>17</v>
      </c>
      <c r="D2839" s="22"/>
      <c r="E2839" s="22"/>
      <c r="F2839" s="22"/>
      <c r="G2839" s="23"/>
      <c r="H2839" s="4"/>
      <c r="I2839" s="4"/>
      <c r="J2839" s="4"/>
      <c r="K2839" s="4"/>
      <c r="L2839" s="4"/>
      <c r="M2839" s="4"/>
      <c r="N2839" s="4"/>
      <c r="O2839" s="4"/>
      <c r="P2839" s="4"/>
      <c r="Q2839" s="4"/>
      <c r="R2839" s="4"/>
    </row>
    <row r="2840" customFormat="false" ht="14.65" hidden="false" customHeight="false" outlineLevel="0" collapsed="false">
      <c r="A2840" s="5" t="s">
        <v>4</v>
      </c>
      <c r="B2840" s="13" t="s">
        <v>18</v>
      </c>
      <c r="C2840" s="14" t="s">
        <v>19</v>
      </c>
      <c r="D2840" s="14" t="s">
        <v>20</v>
      </c>
      <c r="E2840" s="24" t="s">
        <v>21</v>
      </c>
      <c r="F2840" s="14" t="s">
        <v>22</v>
      </c>
      <c r="G2840" s="24" t="s">
        <v>23</v>
      </c>
      <c r="H2840" s="4"/>
      <c r="I2840" s="4"/>
      <c r="J2840" s="4"/>
      <c r="K2840" s="4"/>
      <c r="L2840" s="4"/>
      <c r="M2840" s="4"/>
      <c r="N2840" s="4"/>
      <c r="O2840" s="4"/>
      <c r="P2840" s="4"/>
      <c r="Q2840" s="4"/>
      <c r="R2840" s="4"/>
    </row>
    <row r="2841" customFormat="false" ht="15.95" hidden="false" customHeight="true" outlineLevel="0" collapsed="false">
      <c r="A2841" s="4"/>
      <c r="B2841" s="25" t="s">
        <v>24</v>
      </c>
      <c r="C2841" s="26" t="n">
        <v>2712</v>
      </c>
      <c r="D2841" s="27" t="n">
        <v>2154</v>
      </c>
      <c r="E2841" s="27"/>
      <c r="F2841" s="27" t="n">
        <v>2026</v>
      </c>
      <c r="G2841" s="25"/>
      <c r="H2841" s="4"/>
      <c r="I2841" s="4"/>
      <c r="J2841" s="4"/>
      <c r="K2841" s="4"/>
      <c r="L2841" s="4"/>
      <c r="M2841" s="4"/>
      <c r="N2841" s="4"/>
      <c r="O2841" s="4"/>
      <c r="P2841" s="4"/>
      <c r="Q2841" s="4"/>
      <c r="R2841" s="4"/>
    </row>
    <row r="2842" customFormat="false" ht="14.65" hidden="false" customHeight="false" outlineLevel="0" collapsed="false">
      <c r="A2842" s="4"/>
      <c r="B2842" s="25" t="s">
        <v>25</v>
      </c>
      <c r="C2842" s="28" t="n">
        <v>6535</v>
      </c>
      <c r="D2842" s="29" t="n">
        <v>5398</v>
      </c>
      <c r="E2842" s="25"/>
      <c r="F2842" s="29" t="n">
        <v>6402</v>
      </c>
      <c r="G2842" s="25"/>
      <c r="H2842" s="4"/>
      <c r="I2842" s="4"/>
      <c r="J2842" s="4"/>
      <c r="K2842" s="4"/>
      <c r="L2842" s="4"/>
      <c r="M2842" s="4"/>
      <c r="N2842" s="4"/>
      <c r="O2842" s="4"/>
      <c r="P2842" s="4"/>
      <c r="Q2842" s="4"/>
      <c r="R2842" s="4"/>
    </row>
    <row r="2843" customFormat="false" ht="14.65" hidden="false" customHeight="false" outlineLevel="0" collapsed="false">
      <c r="A2843" s="4"/>
      <c r="B2843" s="25" t="s">
        <v>26</v>
      </c>
      <c r="C2843" s="28" t="n">
        <v>5038</v>
      </c>
      <c r="D2843" s="29" t="n">
        <v>7390</v>
      </c>
      <c r="E2843" s="25"/>
      <c r="F2843" s="29" t="n">
        <v>5818</v>
      </c>
      <c r="G2843" s="25"/>
      <c r="H2843" s="4"/>
      <c r="I2843" s="4"/>
      <c r="J2843" s="4"/>
      <c r="K2843" s="4"/>
      <c r="L2843" s="4"/>
      <c r="M2843" s="4"/>
      <c r="N2843" s="4"/>
      <c r="O2843" s="4"/>
      <c r="P2843" s="4"/>
      <c r="Q2843" s="4"/>
      <c r="R2843" s="4"/>
    </row>
    <row r="2844" customFormat="false" ht="14.65" hidden="false" customHeight="false" outlineLevel="0" collapsed="false">
      <c r="A2844" s="4"/>
      <c r="B2844" s="25" t="s">
        <v>27</v>
      </c>
      <c r="C2844" s="28" t="n">
        <v>3564</v>
      </c>
      <c r="D2844" s="29" t="n">
        <v>4289</v>
      </c>
      <c r="E2844" s="25"/>
      <c r="F2844" s="29" t="n">
        <v>3507</v>
      </c>
      <c r="G2844" s="25"/>
      <c r="H2844" s="4"/>
      <c r="I2844" s="4"/>
      <c r="J2844" s="4"/>
      <c r="K2844" s="4"/>
      <c r="L2844" s="4"/>
      <c r="M2844" s="4"/>
      <c r="N2844" s="4"/>
      <c r="O2844" s="4"/>
      <c r="P2844" s="4"/>
      <c r="Q2844" s="4"/>
      <c r="R2844" s="4"/>
    </row>
    <row r="2845" customFormat="false" ht="14.65" hidden="false" customHeight="false" outlineLevel="0" collapsed="false">
      <c r="A2845" s="4"/>
      <c r="B2845" s="25" t="s">
        <v>28</v>
      </c>
      <c r="C2845" s="28" t="n">
        <v>8262</v>
      </c>
      <c r="D2845" s="29" t="n">
        <v>8236</v>
      </c>
      <c r="E2845" s="25"/>
      <c r="F2845" s="29" t="n">
        <v>8818</v>
      </c>
      <c r="G2845" s="25"/>
      <c r="H2845" s="4"/>
      <c r="I2845" s="4"/>
      <c r="J2845" s="4"/>
      <c r="K2845" s="4"/>
      <c r="L2845" s="4"/>
      <c r="M2845" s="4"/>
      <c r="N2845" s="4"/>
      <c r="O2845" s="4"/>
      <c r="P2845" s="4"/>
      <c r="Q2845" s="4"/>
      <c r="R2845" s="4"/>
    </row>
    <row r="2846" customFormat="false" ht="19.9" hidden="false" customHeight="true" outlineLevel="0" collapsed="false">
      <c r="A2846" s="4"/>
      <c r="B2846" s="25" t="s">
        <v>29</v>
      </c>
      <c r="C2846" s="28" t="n">
        <v>85093</v>
      </c>
      <c r="D2846" s="29" t="n">
        <v>76922</v>
      </c>
      <c r="E2846" s="25"/>
      <c r="F2846" s="29" t="n">
        <v>90921</v>
      </c>
      <c r="G2846" s="25"/>
      <c r="H2846" s="4"/>
      <c r="I2846" s="4"/>
      <c r="J2846" s="4"/>
      <c r="K2846" s="4"/>
      <c r="L2846" s="4"/>
      <c r="M2846" s="4"/>
      <c r="N2846" s="4"/>
      <c r="O2846" s="4"/>
      <c r="P2846" s="4"/>
      <c r="Q2846" s="4"/>
      <c r="R2846" s="4"/>
    </row>
    <row r="2847" customFormat="false" ht="14.65" hidden="false" customHeight="false" outlineLevel="0" collapsed="false">
      <c r="A2847" s="4"/>
      <c r="B2847" s="25" t="s">
        <v>30</v>
      </c>
      <c r="C2847" s="28" t="n">
        <v>7129</v>
      </c>
      <c r="D2847" s="29" t="n">
        <v>6201</v>
      </c>
      <c r="E2847" s="25"/>
      <c r="F2847" s="29" t="n">
        <v>7650</v>
      </c>
      <c r="G2847" s="25"/>
      <c r="H2847" s="4"/>
      <c r="I2847" s="4"/>
      <c r="J2847" s="4"/>
      <c r="K2847" s="4"/>
      <c r="L2847" s="4"/>
      <c r="M2847" s="4"/>
      <c r="N2847" s="4"/>
      <c r="O2847" s="4"/>
      <c r="P2847" s="4"/>
      <c r="Q2847" s="4"/>
      <c r="R2847" s="4"/>
    </row>
    <row r="2848" customFormat="false" ht="14.65" hidden="false" customHeight="false" outlineLevel="0" collapsed="false">
      <c r="A2848" s="4"/>
      <c r="B2848" s="25" t="s">
        <v>31</v>
      </c>
      <c r="C2848" s="28" t="n">
        <v>11334</v>
      </c>
      <c r="D2848" s="29" t="n">
        <v>11801</v>
      </c>
      <c r="E2848" s="25"/>
      <c r="F2848" s="29" t="n">
        <v>12521</v>
      </c>
      <c r="G2848" s="25"/>
      <c r="H2848" s="4"/>
      <c r="I2848" s="4"/>
      <c r="J2848" s="4"/>
      <c r="K2848" s="4"/>
      <c r="L2848" s="4"/>
      <c r="M2848" s="4"/>
      <c r="N2848" s="4"/>
      <c r="O2848" s="4"/>
      <c r="P2848" s="4"/>
      <c r="Q2848" s="4"/>
      <c r="R2848" s="4"/>
    </row>
    <row r="2849" customFormat="false" ht="14.65" hidden="false" customHeight="false" outlineLevel="0" collapsed="false">
      <c r="A2849" s="4"/>
      <c r="B2849" s="25" t="s">
        <v>32</v>
      </c>
      <c r="C2849" s="28" t="n">
        <v>13422</v>
      </c>
      <c r="D2849" s="29" t="n">
        <v>11795</v>
      </c>
      <c r="E2849" s="25"/>
      <c r="F2849" s="29" t="n">
        <v>13339</v>
      </c>
      <c r="G2849" s="25"/>
      <c r="H2849" s="4"/>
      <c r="I2849" s="4"/>
      <c r="J2849" s="4"/>
      <c r="K2849" s="4"/>
      <c r="L2849" s="4"/>
      <c r="M2849" s="4"/>
      <c r="N2849" s="4"/>
      <c r="O2849" s="4"/>
      <c r="P2849" s="4"/>
      <c r="Q2849" s="4"/>
      <c r="R2849" s="4"/>
    </row>
    <row r="2850" customFormat="false" ht="14.65" hidden="false" customHeight="false" outlineLevel="0" collapsed="false">
      <c r="A2850" s="4"/>
      <c r="B2850" s="25" t="s">
        <v>33</v>
      </c>
      <c r="C2850" s="28" t="n">
        <v>34237</v>
      </c>
      <c r="D2850" s="29" t="n">
        <v>27473</v>
      </c>
      <c r="E2850" s="25"/>
      <c r="F2850" s="29" t="n">
        <v>37277</v>
      </c>
      <c r="G2850" s="25"/>
      <c r="H2850" s="4"/>
      <c r="I2850" s="4"/>
      <c r="J2850" s="4"/>
      <c r="K2850" s="4"/>
      <c r="L2850" s="4"/>
      <c r="M2850" s="4"/>
      <c r="N2850" s="4"/>
      <c r="O2850" s="4"/>
      <c r="P2850" s="4"/>
      <c r="Q2850" s="4"/>
      <c r="R2850" s="4"/>
    </row>
    <row r="2851" customFormat="false" ht="14.65" hidden="false" customHeight="false" outlineLevel="0" collapsed="false">
      <c r="A2851" s="4"/>
      <c r="B2851" s="25" t="s">
        <v>34</v>
      </c>
      <c r="C2851" s="28" t="n">
        <v>456</v>
      </c>
      <c r="D2851" s="29" t="n">
        <v>399</v>
      </c>
      <c r="E2851" s="25"/>
      <c r="F2851" s="29" t="n">
        <v>393</v>
      </c>
      <c r="G2851" s="25"/>
      <c r="H2851" s="4"/>
      <c r="I2851" s="4"/>
      <c r="J2851" s="4"/>
      <c r="K2851" s="4"/>
      <c r="L2851" s="4"/>
      <c r="M2851" s="4"/>
      <c r="N2851" s="4"/>
      <c r="O2851" s="4"/>
      <c r="P2851" s="4"/>
      <c r="Q2851" s="4"/>
      <c r="R2851" s="4"/>
    </row>
    <row r="2852" customFormat="false" ht="14.65" hidden="false" customHeight="false" outlineLevel="0" collapsed="false">
      <c r="A2852" s="4"/>
      <c r="B2852" s="25" t="s">
        <v>35</v>
      </c>
      <c r="C2852" s="28" t="n">
        <v>3661</v>
      </c>
      <c r="D2852" s="29" t="n">
        <v>4112</v>
      </c>
      <c r="E2852" s="25"/>
      <c r="F2852" s="29" t="n">
        <v>4596</v>
      </c>
      <c r="G2852" s="25"/>
      <c r="H2852" s="4"/>
      <c r="I2852" s="4"/>
      <c r="J2852" s="4"/>
      <c r="K2852" s="4"/>
      <c r="L2852" s="4"/>
      <c r="M2852" s="4"/>
      <c r="N2852" s="4"/>
      <c r="O2852" s="4"/>
      <c r="P2852" s="4"/>
      <c r="Q2852" s="4"/>
      <c r="R2852" s="4"/>
    </row>
    <row r="2853" customFormat="false" ht="14.65" hidden="false" customHeight="false" outlineLevel="0" collapsed="false">
      <c r="A2853" s="4"/>
      <c r="B2853" s="25" t="s">
        <v>36</v>
      </c>
      <c r="C2853" s="28" t="n">
        <v>8048</v>
      </c>
      <c r="D2853" s="29" t="n">
        <v>6760</v>
      </c>
      <c r="E2853" s="25"/>
      <c r="F2853" s="29" t="n">
        <v>8068</v>
      </c>
      <c r="G2853" s="25"/>
      <c r="H2853" s="4"/>
      <c r="I2853" s="4"/>
      <c r="J2853" s="4"/>
      <c r="K2853" s="4"/>
      <c r="L2853" s="4"/>
      <c r="M2853" s="4"/>
      <c r="N2853" s="4"/>
      <c r="O2853" s="4"/>
      <c r="P2853" s="4"/>
      <c r="Q2853" s="4"/>
      <c r="R2853" s="4"/>
    </row>
    <row r="2854" customFormat="false" ht="14.65" hidden="false" customHeight="false" outlineLevel="0" collapsed="false">
      <c r="A2854" s="4"/>
      <c r="B2854" s="25" t="s">
        <v>37</v>
      </c>
      <c r="C2854" s="28" t="n">
        <v>6806</v>
      </c>
      <c r="D2854" s="29" t="n">
        <v>8381</v>
      </c>
      <c r="E2854" s="25"/>
      <c r="F2854" s="29" t="n">
        <v>7077</v>
      </c>
      <c r="G2854" s="25"/>
      <c r="H2854" s="4"/>
      <c r="I2854" s="4"/>
      <c r="J2854" s="4"/>
      <c r="K2854" s="4"/>
      <c r="L2854" s="4"/>
      <c r="M2854" s="4"/>
      <c r="N2854" s="4"/>
      <c r="O2854" s="4"/>
      <c r="P2854" s="4"/>
      <c r="Q2854" s="4"/>
      <c r="R2854" s="4"/>
    </row>
    <row r="2855" customFormat="false" ht="19.9" hidden="false" customHeight="true" outlineLevel="0" collapsed="false">
      <c r="A2855" s="4"/>
      <c r="B2855" s="25" t="s">
        <v>38</v>
      </c>
      <c r="C2855" s="28" t="n">
        <v>13082</v>
      </c>
      <c r="D2855" s="29" t="n">
        <v>12707</v>
      </c>
      <c r="E2855" s="25"/>
      <c r="F2855" s="29" t="n">
        <v>13370</v>
      </c>
      <c r="G2855" s="25"/>
      <c r="H2855" s="4"/>
      <c r="I2855" s="4"/>
      <c r="J2855" s="4"/>
      <c r="K2855" s="4"/>
      <c r="L2855" s="4"/>
      <c r="M2855" s="4"/>
      <c r="N2855" s="4"/>
      <c r="O2855" s="4"/>
      <c r="P2855" s="4"/>
      <c r="Q2855" s="4"/>
      <c r="R2855" s="4"/>
    </row>
    <row r="2856" customFormat="false" ht="14.65" hidden="false" customHeight="false" outlineLevel="0" collapsed="false">
      <c r="A2856" s="4"/>
      <c r="B2856" s="25" t="s">
        <v>39</v>
      </c>
      <c r="C2856" s="28" t="n">
        <v>1232</v>
      </c>
      <c r="D2856" s="29" t="n">
        <v>975</v>
      </c>
      <c r="E2856" s="25"/>
      <c r="F2856" s="29" t="n">
        <v>881</v>
      </c>
      <c r="G2856" s="25"/>
      <c r="H2856" s="4"/>
      <c r="I2856" s="4"/>
      <c r="J2856" s="4"/>
      <c r="K2856" s="4"/>
      <c r="L2856" s="4"/>
      <c r="M2856" s="4"/>
      <c r="N2856" s="4"/>
      <c r="O2856" s="4"/>
      <c r="P2856" s="4"/>
      <c r="Q2856" s="4"/>
      <c r="R2856" s="4"/>
    </row>
    <row r="2857" customFormat="false" ht="14.65" hidden="false" customHeight="false" outlineLevel="0" collapsed="false">
      <c r="A2857" s="4"/>
      <c r="B2857" s="25" t="s">
        <v>40</v>
      </c>
      <c r="C2857" s="28" t="n">
        <v>370</v>
      </c>
      <c r="D2857" s="29" t="n">
        <v>459</v>
      </c>
      <c r="E2857" s="25"/>
      <c r="F2857" s="29" t="n">
        <v>330</v>
      </c>
      <c r="G2857" s="25"/>
      <c r="H2857" s="4"/>
      <c r="I2857" s="4"/>
      <c r="J2857" s="4"/>
      <c r="K2857" s="4"/>
      <c r="L2857" s="4"/>
      <c r="M2857" s="4"/>
      <c r="N2857" s="4"/>
      <c r="O2857" s="4"/>
      <c r="P2857" s="4"/>
      <c r="Q2857" s="4"/>
      <c r="R2857" s="4"/>
    </row>
    <row r="2858" customFormat="false" ht="14.65" hidden="false" customHeight="false" outlineLevel="0" collapsed="false">
      <c r="A2858" s="4"/>
      <c r="B2858" s="25" t="s">
        <v>41</v>
      </c>
      <c r="C2858" s="28" t="n">
        <v>3876</v>
      </c>
      <c r="D2858" s="29" t="n">
        <v>3956</v>
      </c>
      <c r="E2858" s="25"/>
      <c r="F2858" s="29" t="n">
        <v>4556</v>
      </c>
      <c r="G2858" s="25"/>
      <c r="H2858" s="4"/>
      <c r="I2858" s="4"/>
      <c r="J2858" s="4"/>
      <c r="K2858" s="4"/>
      <c r="L2858" s="4"/>
      <c r="M2858" s="4"/>
      <c r="N2858" s="4"/>
      <c r="O2858" s="4"/>
      <c r="P2858" s="4"/>
      <c r="Q2858" s="4"/>
      <c r="R2858" s="4"/>
    </row>
    <row r="2859" customFormat="false" ht="14.65" hidden="false" customHeight="false" outlineLevel="0" collapsed="false">
      <c r="A2859" s="4"/>
      <c r="B2859" s="25" t="s">
        <v>42</v>
      </c>
      <c r="C2859" s="28" t="n">
        <v>4186</v>
      </c>
      <c r="D2859" s="29" t="n">
        <v>3893</v>
      </c>
      <c r="E2859" s="25"/>
      <c r="F2859" s="29" t="n">
        <v>3871</v>
      </c>
      <c r="G2859" s="25"/>
      <c r="H2859" s="4"/>
      <c r="I2859" s="4"/>
      <c r="J2859" s="4"/>
      <c r="K2859" s="4"/>
      <c r="L2859" s="4"/>
      <c r="M2859" s="4"/>
      <c r="N2859" s="4"/>
      <c r="O2859" s="4"/>
      <c r="P2859" s="4"/>
      <c r="Q2859" s="4"/>
      <c r="R2859" s="4"/>
    </row>
    <row r="2860" customFormat="false" ht="14.65" hidden="false" customHeight="false" outlineLevel="0" collapsed="false">
      <c r="A2860" s="4"/>
      <c r="B2860" s="25" t="s">
        <v>43</v>
      </c>
      <c r="C2860" s="28" t="n">
        <v>3418</v>
      </c>
      <c r="D2860" s="29" t="n">
        <v>3424</v>
      </c>
      <c r="E2860" s="25"/>
      <c r="F2860" s="29" t="n">
        <v>3732</v>
      </c>
      <c r="G2860" s="25"/>
      <c r="H2860" s="4"/>
      <c r="I2860" s="4"/>
      <c r="J2860" s="4"/>
      <c r="K2860" s="4"/>
      <c r="L2860" s="4"/>
      <c r="M2860" s="4"/>
      <c r="N2860" s="4"/>
      <c r="O2860" s="4"/>
      <c r="P2860" s="4"/>
      <c r="Q2860" s="4"/>
      <c r="R2860" s="4"/>
    </row>
    <row r="2861" customFormat="false" ht="19.9" hidden="false" customHeight="true" outlineLevel="0" collapsed="false">
      <c r="A2861" s="4"/>
      <c r="B2861" s="25" t="s">
        <v>44</v>
      </c>
      <c r="C2861" s="28" t="n">
        <v>2731</v>
      </c>
      <c r="D2861" s="29" t="n">
        <v>2501</v>
      </c>
      <c r="E2861" s="25"/>
      <c r="F2861" s="29" t="n">
        <v>2540</v>
      </c>
      <c r="G2861" s="25"/>
      <c r="H2861" s="4"/>
      <c r="I2861" s="4"/>
      <c r="J2861" s="4"/>
      <c r="K2861" s="4"/>
      <c r="L2861" s="4"/>
      <c r="M2861" s="4"/>
      <c r="N2861" s="4"/>
      <c r="O2861" s="4"/>
      <c r="P2861" s="4"/>
      <c r="Q2861" s="4"/>
      <c r="R2861" s="4"/>
    </row>
    <row r="2862" customFormat="false" ht="14.65" hidden="false" customHeight="false" outlineLevel="0" collapsed="false">
      <c r="A2862" s="4"/>
      <c r="B2862" s="15" t="s">
        <v>45</v>
      </c>
      <c r="C2862" s="28" t="n">
        <v>774</v>
      </c>
      <c r="D2862" s="29" t="n">
        <v>736</v>
      </c>
      <c r="E2862" s="38"/>
      <c r="F2862" s="29" t="n">
        <v>726</v>
      </c>
      <c r="G2862" s="15"/>
      <c r="H2862" s="4"/>
      <c r="I2862" s="4"/>
      <c r="J2862" s="4"/>
      <c r="K2862" s="4"/>
      <c r="L2862" s="4"/>
      <c r="M2862" s="4"/>
      <c r="N2862" s="4"/>
      <c r="O2862" s="4"/>
      <c r="P2862" s="4"/>
      <c r="Q2862" s="4"/>
      <c r="R2862" s="4"/>
    </row>
    <row r="2863" customFormat="false" ht="14.65" hidden="false" customHeight="false" outlineLevel="0" collapsed="false">
      <c r="A2863" s="4"/>
      <c r="B2863" s="31" t="s">
        <v>46</v>
      </c>
      <c r="C2863" s="32" t="n">
        <v>127791</v>
      </c>
      <c r="D2863" s="32" t="n">
        <v>120333</v>
      </c>
      <c r="E2863" s="32"/>
      <c r="F2863" s="32" t="n">
        <v>134128</v>
      </c>
      <c r="G2863" s="31"/>
      <c r="H2863" s="4"/>
      <c r="I2863" s="4"/>
      <c r="J2863" s="4"/>
      <c r="K2863" s="4"/>
      <c r="L2863" s="4"/>
      <c r="M2863" s="4"/>
      <c r="N2863" s="4"/>
      <c r="O2863" s="4"/>
      <c r="P2863" s="4"/>
      <c r="Q2863" s="4"/>
      <c r="R2863" s="4"/>
    </row>
    <row r="2864" customFormat="false" ht="9.95" hidden="false" customHeight="true" outlineLevel="0" collapsed="false">
      <c r="A2864" s="4"/>
      <c r="B2864" s="4"/>
      <c r="C2864" s="4"/>
      <c r="D2864" s="4"/>
      <c r="E2864" s="4"/>
      <c r="F2864" s="4"/>
      <c r="G2864" s="4"/>
      <c r="H2864" s="4"/>
      <c r="I2864" s="4"/>
      <c r="J2864" s="4"/>
      <c r="K2864" s="4"/>
      <c r="L2864" s="4"/>
      <c r="M2864" s="4"/>
      <c r="N2864" s="4"/>
      <c r="O2864" s="4"/>
      <c r="P2864" s="4"/>
      <c r="Q2864" s="4"/>
      <c r="R2864" s="4"/>
    </row>
    <row r="2865" customFormat="false" ht="14.65" hidden="false" customHeight="false" outlineLevel="0" collapsed="false">
      <c r="A2865" s="4"/>
      <c r="B2865" s="34" t="s">
        <v>47</v>
      </c>
      <c r="C2865" s="4"/>
      <c r="D2865" s="4"/>
      <c r="E2865" s="4"/>
      <c r="F2865" s="4"/>
      <c r="G2865" s="4"/>
      <c r="H2865" s="4"/>
      <c r="I2865" s="4"/>
      <c r="J2865" s="4"/>
      <c r="K2865" s="4"/>
      <c r="L2865" s="4"/>
      <c r="M2865" s="4"/>
      <c r="N2865" s="4"/>
      <c r="O2865" s="4"/>
      <c r="P2865" s="4"/>
      <c r="Q2865" s="4"/>
      <c r="R2865" s="4"/>
    </row>
    <row r="2866" customFormat="false" ht="9.95" hidden="false" customHeight="true" outlineLevel="0" collapsed="false">
      <c r="A2866" s="4"/>
      <c r="B2866" s="34" t="s">
        <v>48</v>
      </c>
      <c r="C2866" s="4"/>
      <c r="D2866" s="4"/>
      <c r="E2866" s="4"/>
      <c r="F2866" s="4"/>
      <c r="G2866" s="4"/>
      <c r="H2866" s="4"/>
      <c r="I2866" s="4"/>
      <c r="J2866" s="4"/>
      <c r="K2866" s="4"/>
      <c r="L2866" s="4"/>
      <c r="M2866" s="4"/>
      <c r="N2866" s="4"/>
      <c r="O2866" s="4"/>
      <c r="P2866" s="4"/>
      <c r="Q2866" s="4"/>
      <c r="R2866" s="4"/>
    </row>
    <row r="2867" customFormat="false" ht="33.95" hidden="false" customHeight="true" outlineLevel="0" collapsed="false">
      <c r="A2867" s="1" t="s">
        <v>108</v>
      </c>
      <c r="B2867" s="1"/>
      <c r="C2867" s="1"/>
      <c r="D2867" s="1"/>
      <c r="E2867" s="1"/>
      <c r="F2867" s="1"/>
      <c r="G2867" s="1"/>
      <c r="H2867" s="4"/>
      <c r="I2867" s="4"/>
      <c r="J2867" s="4"/>
      <c r="K2867" s="4"/>
      <c r="L2867" s="4"/>
      <c r="M2867" s="4"/>
      <c r="N2867" s="4"/>
      <c r="O2867" s="4"/>
      <c r="P2867" s="4"/>
      <c r="Q2867" s="4"/>
      <c r="R2867" s="4"/>
    </row>
    <row r="2868" customFormat="false" ht="14.65" hidden="false" customHeight="false" outlineLevel="0" collapsed="false">
      <c r="A2868" s="4"/>
      <c r="B2868" s="4"/>
      <c r="C2868" s="4"/>
      <c r="D2868" s="4"/>
      <c r="E2868" s="4"/>
      <c r="F2868" s="4"/>
      <c r="G2868" s="4"/>
      <c r="H2868" s="4"/>
      <c r="I2868" s="4"/>
      <c r="J2868" s="4"/>
      <c r="K2868" s="4"/>
      <c r="L2868" s="4"/>
      <c r="M2868" s="4"/>
      <c r="N2868" s="4"/>
      <c r="O2868" s="4"/>
      <c r="P2868" s="4"/>
      <c r="Q2868" s="4"/>
      <c r="R2868" s="4"/>
    </row>
    <row r="2869" customFormat="false" ht="14.65" hidden="false" customHeight="false" outlineLevel="0" collapsed="false">
      <c r="A2869" s="4"/>
      <c r="B2869" s="4"/>
      <c r="C2869" s="4"/>
      <c r="D2869" s="4"/>
      <c r="E2869" s="4"/>
      <c r="F2869" s="4"/>
      <c r="G2869" s="4"/>
      <c r="H2869" s="4"/>
      <c r="I2869" s="4"/>
      <c r="J2869" s="4"/>
      <c r="K2869" s="4"/>
      <c r="L2869" s="4"/>
      <c r="M2869" s="4"/>
      <c r="N2869" s="4"/>
      <c r="O2869" s="4"/>
      <c r="P2869" s="4"/>
      <c r="Q2869" s="4"/>
      <c r="R2869" s="4"/>
    </row>
    <row r="2870" customFormat="false" ht="12" hidden="false" customHeight="true" outlineLevel="0" collapsed="false">
      <c r="A2870" s="36" t="s">
        <v>1</v>
      </c>
      <c r="B2870" s="7"/>
      <c r="C2870" s="8" t="s">
        <v>2</v>
      </c>
      <c r="D2870" s="8"/>
      <c r="E2870" s="10"/>
      <c r="F2870" s="11" t="s">
        <v>3</v>
      </c>
      <c r="G2870" s="10"/>
      <c r="H2870" s="4"/>
      <c r="I2870" s="4"/>
      <c r="J2870" s="4"/>
      <c r="K2870" s="4"/>
      <c r="L2870" s="4"/>
      <c r="M2870" s="4"/>
      <c r="N2870" s="4"/>
      <c r="O2870" s="4"/>
      <c r="P2870" s="4"/>
      <c r="Q2870" s="4"/>
      <c r="R2870" s="4"/>
    </row>
    <row r="2871" customFormat="false" ht="9.95" hidden="false" customHeight="true" outlineLevel="0" collapsed="false">
      <c r="A2871" s="5" t="s">
        <v>4</v>
      </c>
      <c r="B2871" s="13" t="s">
        <v>5</v>
      </c>
      <c r="C2871" s="14" t="s">
        <v>6</v>
      </c>
      <c r="D2871" s="14" t="s">
        <v>7</v>
      </c>
      <c r="E2871" s="13"/>
      <c r="F2871" s="14" t="s">
        <v>8</v>
      </c>
      <c r="G2871" s="13"/>
      <c r="H2871" s="4"/>
      <c r="I2871" s="4"/>
      <c r="J2871" s="4"/>
      <c r="K2871" s="4"/>
      <c r="L2871" s="4"/>
      <c r="M2871" s="4"/>
      <c r="N2871" s="4"/>
      <c r="O2871" s="4"/>
      <c r="P2871" s="4"/>
      <c r="Q2871" s="4"/>
      <c r="R2871" s="4"/>
    </row>
    <row r="2872" customFormat="false" ht="14.65" hidden="false" customHeight="false" outlineLevel="0" collapsed="false">
      <c r="A2872" s="4"/>
      <c r="B2872" s="15" t="s">
        <v>9</v>
      </c>
      <c r="C2872" s="16" t="n">
        <v>122081</v>
      </c>
      <c r="D2872" s="16" t="n">
        <v>2940</v>
      </c>
      <c r="E2872" s="15"/>
      <c r="F2872" s="17" t="n">
        <v>2.47</v>
      </c>
      <c r="G2872" s="15"/>
      <c r="H2872" s="4"/>
      <c r="I2872" s="4"/>
      <c r="J2872" s="4"/>
      <c r="K2872" s="4"/>
      <c r="L2872" s="4"/>
      <c r="M2872" s="4"/>
      <c r="N2872" s="4"/>
      <c r="O2872" s="4"/>
      <c r="P2872" s="4"/>
      <c r="Q2872" s="4"/>
      <c r="R2872" s="4"/>
    </row>
    <row r="2873" customFormat="false" ht="14.65" hidden="false" customHeight="false" outlineLevel="0" collapsed="false">
      <c r="A2873" s="4"/>
      <c r="B2873" s="15" t="s">
        <v>10</v>
      </c>
      <c r="C2873" s="15" t="n">
        <v>128134</v>
      </c>
      <c r="D2873" s="15" t="n">
        <v>6053</v>
      </c>
      <c r="E2873" s="15"/>
      <c r="F2873" s="17" t="n">
        <v>4.95818350111811</v>
      </c>
      <c r="G2873" s="15"/>
      <c r="H2873" s="4"/>
      <c r="I2873" s="4"/>
      <c r="J2873" s="4"/>
      <c r="K2873" s="4"/>
      <c r="L2873" s="4"/>
      <c r="M2873" s="4"/>
      <c r="N2873" s="4"/>
      <c r="O2873" s="4"/>
      <c r="P2873" s="4"/>
      <c r="Q2873" s="4"/>
      <c r="R2873" s="4"/>
    </row>
    <row r="2874" customFormat="false" ht="14.65" hidden="false" customHeight="false" outlineLevel="0" collapsed="false">
      <c r="A2874" s="4"/>
      <c r="B2874" s="15" t="s">
        <v>11</v>
      </c>
      <c r="C2874" s="15" t="n">
        <v>135209</v>
      </c>
      <c r="D2874" s="15" t="n">
        <v>7075</v>
      </c>
      <c r="E2874" s="15"/>
      <c r="F2874" s="17" t="n">
        <v>5.52156336335399</v>
      </c>
      <c r="G2874" s="15"/>
      <c r="H2874" s="4"/>
      <c r="I2874" s="4"/>
      <c r="J2874" s="4"/>
      <c r="K2874" s="4"/>
      <c r="L2874" s="4"/>
      <c r="M2874" s="4"/>
      <c r="N2874" s="4"/>
      <c r="O2874" s="4"/>
      <c r="P2874" s="4"/>
      <c r="Q2874" s="4"/>
      <c r="R2874" s="4"/>
    </row>
    <row r="2875" customFormat="false" ht="14.65" hidden="false" customHeight="false" outlineLevel="0" collapsed="false">
      <c r="A2875" s="4"/>
      <c r="B2875" s="15" t="s">
        <v>12</v>
      </c>
      <c r="C2875" s="15" t="n">
        <v>140174</v>
      </c>
      <c r="D2875" s="15" t="n">
        <v>4965</v>
      </c>
      <c r="E2875" s="15"/>
      <c r="F2875" s="17" t="n">
        <v>3.6720928340569</v>
      </c>
      <c r="G2875" s="15"/>
      <c r="H2875" s="4"/>
      <c r="I2875" s="4"/>
      <c r="J2875" s="4"/>
      <c r="K2875" s="4"/>
      <c r="L2875" s="4"/>
      <c r="M2875" s="4"/>
      <c r="N2875" s="4"/>
      <c r="O2875" s="4"/>
      <c r="P2875" s="4"/>
      <c r="Q2875" s="4"/>
      <c r="R2875" s="4"/>
    </row>
    <row r="2876" customFormat="false" ht="14.65" hidden="false" customHeight="false" outlineLevel="0" collapsed="false">
      <c r="A2876" s="4"/>
      <c r="B2876" s="15" t="s">
        <v>13</v>
      </c>
      <c r="C2876" s="15" t="n">
        <v>144346</v>
      </c>
      <c r="D2876" s="15" t="n">
        <v>4172</v>
      </c>
      <c r="E2876" s="15"/>
      <c r="F2876" s="17" t="n">
        <v>2.97630088318804</v>
      </c>
      <c r="G2876" s="15"/>
      <c r="H2876" s="4"/>
      <c r="I2876" s="4"/>
      <c r="J2876" s="4"/>
      <c r="K2876" s="4"/>
      <c r="L2876" s="4"/>
      <c r="M2876" s="4"/>
      <c r="N2876" s="4"/>
      <c r="O2876" s="4"/>
      <c r="P2876" s="4"/>
      <c r="Q2876" s="4"/>
      <c r="R2876" s="4"/>
    </row>
    <row r="2877" customFormat="false" ht="14.65" hidden="false" customHeight="false" outlineLevel="0" collapsed="false">
      <c r="A2877" s="4"/>
      <c r="B2877" s="37"/>
      <c r="C2877" s="37"/>
      <c r="D2877" s="37"/>
      <c r="E2877" s="37"/>
      <c r="F2877" s="37"/>
      <c r="G2877" s="37"/>
      <c r="H2877" s="4"/>
      <c r="I2877" s="4"/>
      <c r="J2877" s="4"/>
      <c r="K2877" s="4"/>
      <c r="L2877" s="4"/>
      <c r="M2877" s="4"/>
      <c r="N2877" s="4"/>
      <c r="O2877" s="4"/>
      <c r="P2877" s="4"/>
      <c r="Q2877" s="4"/>
      <c r="R2877" s="4"/>
    </row>
    <row r="2878" customFormat="false" ht="14.65" hidden="false" customHeight="false" outlineLevel="0" collapsed="false">
      <c r="A2878" s="4"/>
      <c r="B2878" s="37"/>
      <c r="C2878" s="37"/>
      <c r="D2878" s="37"/>
      <c r="E2878" s="37"/>
      <c r="F2878" s="37"/>
      <c r="G2878" s="37"/>
      <c r="H2878" s="4"/>
      <c r="I2878" s="4"/>
      <c r="J2878" s="4"/>
      <c r="K2878" s="4"/>
      <c r="L2878" s="4"/>
      <c r="M2878" s="4"/>
      <c r="N2878" s="4"/>
      <c r="O2878" s="4"/>
      <c r="P2878" s="4"/>
      <c r="Q2878" s="4"/>
      <c r="R2878" s="4"/>
    </row>
    <row r="2879" customFormat="false" ht="12.95" hidden="false" customHeight="true" outlineLevel="0" collapsed="false">
      <c r="A2879" s="20" t="s">
        <v>14</v>
      </c>
      <c r="B2879" s="37"/>
      <c r="C2879" s="37"/>
      <c r="D2879" s="37"/>
      <c r="E2879" s="37"/>
      <c r="F2879" s="37"/>
      <c r="G2879" s="37"/>
      <c r="H2879" s="4"/>
      <c r="I2879" s="4"/>
      <c r="J2879" s="4"/>
      <c r="K2879" s="4"/>
      <c r="L2879" s="4"/>
      <c r="M2879" s="4"/>
      <c r="N2879" s="4"/>
      <c r="O2879" s="4"/>
      <c r="P2879" s="4"/>
      <c r="Q2879" s="4"/>
      <c r="R2879" s="4"/>
    </row>
    <row r="2880" customFormat="false" ht="12.95" hidden="false" customHeight="true" outlineLevel="0" collapsed="false">
      <c r="A2880" s="4" t="s">
        <v>15</v>
      </c>
      <c r="B2880" s="37"/>
      <c r="C2880" s="37"/>
      <c r="D2880" s="37"/>
      <c r="E2880" s="37"/>
      <c r="F2880" s="37"/>
      <c r="G2880" s="37"/>
      <c r="H2880" s="4"/>
      <c r="I2880" s="4"/>
      <c r="J2880" s="4"/>
      <c r="K2880" s="4"/>
      <c r="L2880" s="4"/>
      <c r="M2880" s="4"/>
      <c r="N2880" s="4"/>
      <c r="O2880" s="4"/>
      <c r="P2880" s="4"/>
      <c r="Q2880" s="4"/>
      <c r="R2880" s="4"/>
    </row>
    <row r="2881" customFormat="false" ht="12.95" hidden="false" customHeight="true" outlineLevel="0" collapsed="false">
      <c r="A2881" s="4"/>
      <c r="B2881" s="37"/>
      <c r="C2881" s="37"/>
      <c r="D2881" s="37"/>
      <c r="E2881" s="37"/>
      <c r="F2881" s="37"/>
      <c r="G2881" s="37"/>
      <c r="H2881" s="4"/>
      <c r="I2881" s="4"/>
      <c r="J2881" s="4"/>
      <c r="K2881" s="4"/>
      <c r="L2881" s="4"/>
      <c r="M2881" s="4"/>
      <c r="N2881" s="4"/>
      <c r="O2881" s="4"/>
      <c r="P2881" s="4"/>
      <c r="Q2881" s="4"/>
      <c r="R2881" s="4"/>
    </row>
    <row r="2882" customFormat="false" ht="12.95" hidden="false" customHeight="true" outlineLevel="0" collapsed="false">
      <c r="A2882" s="4"/>
      <c r="B2882" s="37"/>
      <c r="C2882" s="37"/>
      <c r="D2882" s="37"/>
      <c r="E2882" s="37"/>
      <c r="F2882" s="37"/>
      <c r="G2882" s="37"/>
      <c r="H2882" s="4"/>
      <c r="I2882" s="4"/>
      <c r="J2882" s="4"/>
      <c r="K2882" s="4"/>
      <c r="L2882" s="4"/>
      <c r="M2882" s="4"/>
      <c r="N2882" s="4"/>
      <c r="O2882" s="4"/>
      <c r="P2882" s="4"/>
      <c r="Q2882" s="4"/>
      <c r="R2882" s="4"/>
    </row>
    <row r="2883" customFormat="false" ht="12.95" hidden="false" customHeight="true" outlineLevel="0" collapsed="false">
      <c r="A2883" s="4"/>
      <c r="B2883" s="37"/>
      <c r="C2883" s="37"/>
      <c r="D2883" s="37"/>
      <c r="E2883" s="37"/>
      <c r="F2883" s="37"/>
      <c r="G2883" s="37"/>
      <c r="H2883" s="4"/>
      <c r="I2883" s="4"/>
      <c r="J2883" s="4"/>
      <c r="K2883" s="4"/>
      <c r="L2883" s="4"/>
      <c r="M2883" s="4"/>
      <c r="N2883" s="4"/>
      <c r="O2883" s="4"/>
      <c r="P2883" s="4"/>
      <c r="Q2883" s="4"/>
      <c r="R2883" s="4"/>
    </row>
    <row r="2884" customFormat="false" ht="12.95" hidden="false" customHeight="true" outlineLevel="0" collapsed="false">
      <c r="A2884" s="4"/>
      <c r="B2884" s="37"/>
      <c r="C2884" s="37"/>
      <c r="D2884" s="37"/>
      <c r="E2884" s="37"/>
      <c r="F2884" s="37"/>
      <c r="G2884" s="37"/>
      <c r="H2884" s="4"/>
      <c r="I2884" s="4"/>
      <c r="J2884" s="4"/>
      <c r="K2884" s="4"/>
      <c r="L2884" s="4"/>
      <c r="M2884" s="4"/>
      <c r="N2884" s="4"/>
      <c r="O2884" s="4"/>
      <c r="P2884" s="4"/>
      <c r="Q2884" s="4"/>
      <c r="R2884" s="4"/>
    </row>
    <row r="2885" customFormat="false" ht="12.95" hidden="false" customHeight="true" outlineLevel="0" collapsed="false">
      <c r="A2885" s="4"/>
      <c r="B2885" s="37"/>
      <c r="C2885" s="37"/>
      <c r="D2885" s="37"/>
      <c r="E2885" s="37"/>
      <c r="F2885" s="37"/>
      <c r="G2885" s="37"/>
      <c r="H2885" s="4"/>
      <c r="I2885" s="4"/>
      <c r="J2885" s="4"/>
      <c r="K2885" s="4"/>
      <c r="L2885" s="4"/>
      <c r="M2885" s="4"/>
      <c r="N2885" s="4"/>
      <c r="O2885" s="4"/>
      <c r="P2885" s="4"/>
      <c r="Q2885" s="4"/>
      <c r="R2885" s="4"/>
    </row>
    <row r="2886" customFormat="false" ht="12.95" hidden="false" customHeight="true" outlineLevel="0" collapsed="false">
      <c r="A2886" s="4"/>
      <c r="B2886" s="37"/>
      <c r="C2886" s="37"/>
      <c r="D2886" s="37"/>
      <c r="E2886" s="37"/>
      <c r="F2886" s="37"/>
      <c r="G2886" s="37"/>
      <c r="H2886" s="4"/>
      <c r="I2886" s="4"/>
      <c r="J2886" s="4"/>
      <c r="K2886" s="4"/>
      <c r="L2886" s="4"/>
      <c r="M2886" s="4"/>
      <c r="N2886" s="4"/>
      <c r="O2886" s="4"/>
      <c r="P2886" s="4"/>
      <c r="Q2886" s="4"/>
      <c r="R2886" s="4"/>
    </row>
    <row r="2887" customFormat="false" ht="14.65" hidden="false" customHeight="false" outlineLevel="0" collapsed="false">
      <c r="A2887" s="4"/>
      <c r="B2887" s="37"/>
      <c r="C2887" s="37"/>
      <c r="D2887" s="37"/>
      <c r="E2887" s="37"/>
      <c r="F2887" s="37"/>
      <c r="G2887" s="37"/>
      <c r="H2887" s="4"/>
      <c r="I2887" s="4"/>
      <c r="J2887" s="4"/>
      <c r="K2887" s="4"/>
      <c r="L2887" s="4"/>
      <c r="M2887" s="4"/>
      <c r="N2887" s="4"/>
      <c r="O2887" s="4"/>
      <c r="P2887" s="4"/>
      <c r="Q2887" s="4"/>
      <c r="R2887" s="4"/>
    </row>
    <row r="2888" customFormat="false" ht="14.65" hidden="false" customHeight="false" outlineLevel="0" collapsed="false">
      <c r="A2888" s="4"/>
      <c r="B2888" s="37"/>
      <c r="C2888" s="37"/>
      <c r="D2888" s="37"/>
      <c r="E2888" s="37"/>
      <c r="F2888" s="37"/>
      <c r="G2888" s="37"/>
      <c r="H2888" s="4"/>
      <c r="I2888" s="4"/>
      <c r="J2888" s="4"/>
      <c r="K2888" s="4"/>
      <c r="L2888" s="4"/>
      <c r="M2888" s="4"/>
      <c r="N2888" s="4"/>
      <c r="O2888" s="4"/>
      <c r="P2888" s="4"/>
      <c r="Q2888" s="4"/>
      <c r="R2888" s="4"/>
    </row>
    <row r="2889" customFormat="false" ht="14.65" hidden="false" customHeight="false" outlineLevel="0" collapsed="false">
      <c r="A2889" s="4"/>
      <c r="B2889" s="37"/>
      <c r="C2889" s="37"/>
      <c r="D2889" s="37"/>
      <c r="E2889" s="37"/>
      <c r="F2889" s="37"/>
      <c r="G2889" s="37"/>
      <c r="H2889" s="4"/>
      <c r="I2889" s="4"/>
      <c r="J2889" s="4"/>
      <c r="K2889" s="4"/>
      <c r="L2889" s="4"/>
      <c r="M2889" s="4"/>
      <c r="N2889" s="4"/>
      <c r="O2889" s="4"/>
      <c r="P2889" s="4"/>
      <c r="Q2889" s="4"/>
      <c r="R2889" s="4"/>
    </row>
    <row r="2890" customFormat="false" ht="14.65" hidden="false" customHeight="false" outlineLevel="0" collapsed="false">
      <c r="A2890" s="4"/>
      <c r="B2890" s="37"/>
      <c r="C2890" s="37"/>
      <c r="D2890" s="37"/>
      <c r="E2890" s="37"/>
      <c r="F2890" s="37"/>
      <c r="G2890" s="37"/>
      <c r="H2890" s="4"/>
      <c r="I2890" s="4"/>
      <c r="J2890" s="4"/>
      <c r="K2890" s="4"/>
      <c r="L2890" s="4"/>
      <c r="M2890" s="4"/>
      <c r="N2890" s="4"/>
      <c r="O2890" s="4"/>
      <c r="P2890" s="4"/>
      <c r="Q2890" s="4"/>
      <c r="R2890" s="4"/>
    </row>
    <row r="2891" customFormat="false" ht="12" hidden="false" customHeight="true" outlineLevel="0" collapsed="false">
      <c r="A2891" s="36" t="s">
        <v>16</v>
      </c>
      <c r="B2891" s="21"/>
      <c r="C2891" s="22" t="s">
        <v>17</v>
      </c>
      <c r="D2891" s="22"/>
      <c r="E2891" s="22"/>
      <c r="F2891" s="22"/>
      <c r="G2891" s="23"/>
      <c r="H2891" s="4"/>
      <c r="I2891" s="4"/>
      <c r="J2891" s="4"/>
      <c r="K2891" s="4"/>
      <c r="L2891" s="4"/>
      <c r="M2891" s="4"/>
      <c r="N2891" s="4"/>
      <c r="O2891" s="4"/>
      <c r="P2891" s="4"/>
      <c r="Q2891" s="4"/>
      <c r="R2891" s="4"/>
    </row>
    <row r="2892" customFormat="false" ht="9.95" hidden="false" customHeight="true" outlineLevel="0" collapsed="false">
      <c r="A2892" s="5" t="s">
        <v>4</v>
      </c>
      <c r="B2892" s="13" t="s">
        <v>18</v>
      </c>
      <c r="C2892" s="14" t="s">
        <v>19</v>
      </c>
      <c r="D2892" s="14" t="s">
        <v>20</v>
      </c>
      <c r="E2892" s="24" t="s">
        <v>21</v>
      </c>
      <c r="F2892" s="14" t="s">
        <v>22</v>
      </c>
      <c r="G2892" s="24" t="s">
        <v>23</v>
      </c>
      <c r="H2892" s="4"/>
      <c r="I2892" s="4"/>
      <c r="J2892" s="4"/>
      <c r="K2892" s="4"/>
      <c r="L2892" s="4"/>
      <c r="M2892" s="4"/>
      <c r="N2892" s="4"/>
      <c r="O2892" s="4"/>
      <c r="P2892" s="4"/>
      <c r="Q2892" s="4"/>
      <c r="R2892" s="4"/>
    </row>
    <row r="2893" customFormat="false" ht="15.95" hidden="false" customHeight="true" outlineLevel="0" collapsed="false">
      <c r="A2893" s="4"/>
      <c r="B2893" s="25" t="s">
        <v>24</v>
      </c>
      <c r="C2893" s="26" t="n">
        <v>1524</v>
      </c>
      <c r="D2893" s="27" t="n">
        <v>1415</v>
      </c>
      <c r="E2893" s="27"/>
      <c r="F2893" s="27" t="n">
        <v>1624</v>
      </c>
      <c r="G2893" s="25"/>
      <c r="H2893" s="4"/>
      <c r="I2893" s="4"/>
      <c r="J2893" s="4"/>
      <c r="K2893" s="4"/>
      <c r="L2893" s="4"/>
      <c r="M2893" s="4"/>
      <c r="N2893" s="4"/>
      <c r="O2893" s="4"/>
      <c r="P2893" s="4"/>
      <c r="Q2893" s="4"/>
      <c r="R2893" s="4"/>
    </row>
    <row r="2894" customFormat="false" ht="14.65" hidden="false" customHeight="false" outlineLevel="0" collapsed="false">
      <c r="A2894" s="4"/>
      <c r="B2894" s="25" t="s">
        <v>25</v>
      </c>
      <c r="C2894" s="28" t="n">
        <v>6756</v>
      </c>
      <c r="D2894" s="29" t="n">
        <v>5561</v>
      </c>
      <c r="E2894" s="25"/>
      <c r="F2894" s="29" t="n">
        <v>6427</v>
      </c>
      <c r="G2894" s="25"/>
      <c r="H2894" s="4"/>
      <c r="I2894" s="4"/>
      <c r="J2894" s="4"/>
      <c r="K2894" s="4"/>
      <c r="L2894" s="4"/>
      <c r="M2894" s="4"/>
      <c r="N2894" s="4"/>
      <c r="O2894" s="4"/>
      <c r="P2894" s="4"/>
      <c r="Q2894" s="4"/>
      <c r="R2894" s="4"/>
    </row>
    <row r="2895" customFormat="false" ht="14.65" hidden="false" customHeight="false" outlineLevel="0" collapsed="false">
      <c r="A2895" s="4"/>
      <c r="B2895" s="25" t="s">
        <v>26</v>
      </c>
      <c r="C2895" s="28" t="n">
        <v>2325</v>
      </c>
      <c r="D2895" s="29" t="n">
        <v>2544</v>
      </c>
      <c r="E2895" s="25"/>
      <c r="F2895" s="29" t="n">
        <v>2514</v>
      </c>
      <c r="G2895" s="25"/>
      <c r="H2895" s="4"/>
      <c r="I2895" s="4"/>
      <c r="J2895" s="4"/>
      <c r="K2895" s="4"/>
      <c r="L2895" s="4"/>
      <c r="M2895" s="4"/>
      <c r="N2895" s="4"/>
      <c r="O2895" s="4"/>
      <c r="P2895" s="4"/>
      <c r="Q2895" s="4"/>
      <c r="R2895" s="4"/>
    </row>
    <row r="2896" customFormat="false" ht="14.65" hidden="false" customHeight="false" outlineLevel="0" collapsed="false">
      <c r="A2896" s="4"/>
      <c r="B2896" s="25" t="s">
        <v>27</v>
      </c>
      <c r="C2896" s="28" t="n">
        <v>1474</v>
      </c>
      <c r="D2896" s="29" t="n">
        <v>1554</v>
      </c>
      <c r="E2896" s="25"/>
      <c r="F2896" s="29" t="n">
        <v>1329</v>
      </c>
      <c r="G2896" s="25"/>
      <c r="H2896" s="4"/>
      <c r="I2896" s="4"/>
      <c r="J2896" s="4"/>
      <c r="K2896" s="4"/>
      <c r="L2896" s="4"/>
      <c r="M2896" s="4"/>
      <c r="N2896" s="4"/>
      <c r="O2896" s="4"/>
      <c r="P2896" s="4"/>
      <c r="Q2896" s="4"/>
      <c r="R2896" s="4"/>
    </row>
    <row r="2897" customFormat="false" ht="14.65" hidden="false" customHeight="false" outlineLevel="0" collapsed="false">
      <c r="A2897" s="4"/>
      <c r="B2897" s="25" t="s">
        <v>28</v>
      </c>
      <c r="C2897" s="28" t="n">
        <v>8460</v>
      </c>
      <c r="D2897" s="29" t="n">
        <v>6193</v>
      </c>
      <c r="E2897" s="25"/>
      <c r="F2897" s="29" t="n">
        <v>8183</v>
      </c>
      <c r="G2897" s="25"/>
      <c r="H2897" s="4"/>
      <c r="I2897" s="4"/>
      <c r="J2897" s="4"/>
      <c r="K2897" s="4"/>
      <c r="L2897" s="4"/>
      <c r="M2897" s="4"/>
      <c r="N2897" s="4"/>
      <c r="O2897" s="4"/>
      <c r="P2897" s="4"/>
      <c r="Q2897" s="4"/>
      <c r="R2897" s="4"/>
    </row>
    <row r="2898" customFormat="false" ht="19.9" hidden="false" customHeight="true" outlineLevel="0" collapsed="false">
      <c r="A2898" s="4"/>
      <c r="B2898" s="25" t="s">
        <v>29</v>
      </c>
      <c r="C2898" s="28" t="n">
        <v>44775</v>
      </c>
      <c r="D2898" s="29" t="n">
        <v>39450</v>
      </c>
      <c r="E2898" s="25"/>
      <c r="F2898" s="29" t="n">
        <v>47114</v>
      </c>
      <c r="G2898" s="25"/>
      <c r="H2898" s="4"/>
      <c r="I2898" s="4"/>
      <c r="J2898" s="4"/>
      <c r="K2898" s="4"/>
      <c r="L2898" s="4"/>
      <c r="M2898" s="4"/>
      <c r="N2898" s="4"/>
      <c r="O2898" s="4"/>
      <c r="P2898" s="4"/>
      <c r="Q2898" s="4"/>
      <c r="R2898" s="4"/>
    </row>
    <row r="2899" customFormat="false" ht="14.65" hidden="false" customHeight="false" outlineLevel="0" collapsed="false">
      <c r="A2899" s="4"/>
      <c r="B2899" s="25" t="s">
        <v>30</v>
      </c>
      <c r="C2899" s="28" t="n">
        <v>4945</v>
      </c>
      <c r="D2899" s="29" t="n">
        <v>4167</v>
      </c>
      <c r="E2899" s="25"/>
      <c r="F2899" s="29" t="n">
        <v>5251</v>
      </c>
      <c r="G2899" s="25"/>
      <c r="H2899" s="4"/>
      <c r="I2899" s="4"/>
      <c r="J2899" s="4"/>
      <c r="K2899" s="4"/>
      <c r="L2899" s="4"/>
      <c r="M2899" s="4"/>
      <c r="N2899" s="4"/>
      <c r="O2899" s="4"/>
      <c r="P2899" s="4"/>
      <c r="Q2899" s="4"/>
      <c r="R2899" s="4"/>
    </row>
    <row r="2900" customFormat="false" ht="14.65" hidden="false" customHeight="false" outlineLevel="0" collapsed="false">
      <c r="A2900" s="4"/>
      <c r="B2900" s="25" t="s">
        <v>31</v>
      </c>
      <c r="C2900" s="28" t="n">
        <v>3797</v>
      </c>
      <c r="D2900" s="29" t="n">
        <v>4188</v>
      </c>
      <c r="E2900" s="25"/>
      <c r="F2900" s="29" t="n">
        <v>3971</v>
      </c>
      <c r="G2900" s="25"/>
      <c r="H2900" s="4"/>
      <c r="I2900" s="4"/>
      <c r="J2900" s="4"/>
      <c r="K2900" s="4"/>
      <c r="L2900" s="4"/>
      <c r="M2900" s="4"/>
      <c r="N2900" s="4"/>
      <c r="O2900" s="4"/>
      <c r="P2900" s="4"/>
      <c r="Q2900" s="4"/>
      <c r="R2900" s="4"/>
    </row>
    <row r="2901" customFormat="false" ht="14.65" hidden="false" customHeight="false" outlineLevel="0" collapsed="false">
      <c r="A2901" s="4"/>
      <c r="B2901" s="25" t="s">
        <v>32</v>
      </c>
      <c r="C2901" s="28" t="n">
        <v>3204</v>
      </c>
      <c r="D2901" s="29" t="n">
        <v>2412</v>
      </c>
      <c r="E2901" s="25"/>
      <c r="F2901" s="29" t="n">
        <v>3244</v>
      </c>
      <c r="G2901" s="25"/>
      <c r="H2901" s="4"/>
      <c r="I2901" s="4"/>
      <c r="J2901" s="4"/>
      <c r="K2901" s="4"/>
      <c r="L2901" s="4"/>
      <c r="M2901" s="4"/>
      <c r="N2901" s="4"/>
      <c r="O2901" s="4"/>
      <c r="P2901" s="4"/>
      <c r="Q2901" s="4"/>
      <c r="R2901" s="4"/>
    </row>
    <row r="2902" customFormat="false" ht="14.65" hidden="false" customHeight="false" outlineLevel="0" collapsed="false">
      <c r="A2902" s="4"/>
      <c r="B2902" s="25" t="s">
        <v>33</v>
      </c>
      <c r="C2902" s="28" t="n">
        <v>16990</v>
      </c>
      <c r="D2902" s="29" t="n">
        <v>13726</v>
      </c>
      <c r="E2902" s="25"/>
      <c r="F2902" s="29" t="n">
        <v>18280</v>
      </c>
      <c r="G2902" s="25"/>
      <c r="H2902" s="4"/>
      <c r="I2902" s="4"/>
      <c r="J2902" s="4"/>
      <c r="K2902" s="4"/>
      <c r="L2902" s="4"/>
      <c r="M2902" s="4"/>
      <c r="N2902" s="4"/>
      <c r="O2902" s="4"/>
      <c r="P2902" s="4"/>
      <c r="Q2902" s="4"/>
      <c r="R2902" s="4"/>
    </row>
    <row r="2903" customFormat="false" ht="14.65" hidden="false" customHeight="false" outlineLevel="0" collapsed="false">
      <c r="A2903" s="4"/>
      <c r="B2903" s="25" t="s">
        <v>34</v>
      </c>
      <c r="C2903" s="28" t="n">
        <v>353</v>
      </c>
      <c r="D2903" s="29" t="n">
        <v>334</v>
      </c>
      <c r="E2903" s="25"/>
      <c r="F2903" s="29" t="n">
        <v>336</v>
      </c>
      <c r="G2903" s="25"/>
      <c r="H2903" s="4"/>
      <c r="I2903" s="4"/>
      <c r="J2903" s="4"/>
      <c r="K2903" s="4"/>
      <c r="L2903" s="4"/>
      <c r="M2903" s="4"/>
      <c r="N2903" s="4"/>
      <c r="O2903" s="4"/>
      <c r="P2903" s="4"/>
      <c r="Q2903" s="4"/>
      <c r="R2903" s="4"/>
    </row>
    <row r="2904" customFormat="false" ht="14.65" hidden="false" customHeight="false" outlineLevel="0" collapsed="false">
      <c r="A2904" s="4"/>
      <c r="B2904" s="25" t="s">
        <v>35</v>
      </c>
      <c r="C2904" s="28" t="n">
        <v>1967</v>
      </c>
      <c r="D2904" s="29" t="n">
        <v>1891</v>
      </c>
      <c r="E2904" s="25"/>
      <c r="F2904" s="29" t="n">
        <v>2120</v>
      </c>
      <c r="G2904" s="25"/>
      <c r="H2904" s="4"/>
      <c r="I2904" s="4"/>
      <c r="J2904" s="4"/>
      <c r="K2904" s="4"/>
      <c r="L2904" s="4"/>
      <c r="M2904" s="4"/>
      <c r="N2904" s="4"/>
      <c r="O2904" s="4"/>
      <c r="P2904" s="4"/>
      <c r="Q2904" s="4"/>
      <c r="R2904" s="4"/>
    </row>
    <row r="2905" customFormat="false" ht="14.65" hidden="false" customHeight="false" outlineLevel="0" collapsed="false">
      <c r="A2905" s="4"/>
      <c r="B2905" s="25" t="s">
        <v>36</v>
      </c>
      <c r="C2905" s="28" t="n">
        <v>5422</v>
      </c>
      <c r="D2905" s="29" t="n">
        <v>4673</v>
      </c>
      <c r="E2905" s="25"/>
      <c r="F2905" s="29" t="n">
        <v>5833</v>
      </c>
      <c r="G2905" s="25"/>
      <c r="H2905" s="4"/>
      <c r="I2905" s="4"/>
      <c r="J2905" s="4"/>
      <c r="K2905" s="4"/>
      <c r="L2905" s="4"/>
      <c r="M2905" s="4"/>
      <c r="N2905" s="4"/>
      <c r="O2905" s="4"/>
      <c r="P2905" s="4"/>
      <c r="Q2905" s="4"/>
      <c r="R2905" s="4"/>
    </row>
    <row r="2906" customFormat="false" ht="14.65" hidden="false" customHeight="false" outlineLevel="0" collapsed="false">
      <c r="A2906" s="4"/>
      <c r="B2906" s="25" t="s">
        <v>37</v>
      </c>
      <c r="C2906" s="28" t="n">
        <v>8097</v>
      </c>
      <c r="D2906" s="29" t="n">
        <v>8059</v>
      </c>
      <c r="E2906" s="25"/>
      <c r="F2906" s="29" t="n">
        <v>8079</v>
      </c>
      <c r="G2906" s="25"/>
      <c r="H2906" s="4"/>
      <c r="I2906" s="4"/>
      <c r="J2906" s="4"/>
      <c r="K2906" s="4"/>
      <c r="L2906" s="4"/>
      <c r="M2906" s="4"/>
      <c r="N2906" s="4"/>
      <c r="O2906" s="4"/>
      <c r="P2906" s="4"/>
      <c r="Q2906" s="4"/>
      <c r="R2906" s="4"/>
    </row>
    <row r="2907" customFormat="false" ht="19.9" hidden="false" customHeight="true" outlineLevel="0" collapsed="false">
      <c r="A2907" s="4"/>
      <c r="B2907" s="25" t="s">
        <v>38</v>
      </c>
      <c r="C2907" s="28" t="n">
        <v>9007</v>
      </c>
      <c r="D2907" s="29" t="n">
        <v>8245</v>
      </c>
      <c r="E2907" s="25"/>
      <c r="F2907" s="29" t="n">
        <v>10598</v>
      </c>
      <c r="G2907" s="25"/>
      <c r="H2907" s="4"/>
      <c r="I2907" s="4"/>
      <c r="J2907" s="4"/>
      <c r="K2907" s="4"/>
      <c r="L2907" s="4"/>
      <c r="M2907" s="4"/>
      <c r="N2907" s="4"/>
      <c r="O2907" s="4"/>
      <c r="P2907" s="4"/>
      <c r="Q2907" s="4"/>
      <c r="R2907" s="4"/>
    </row>
    <row r="2908" customFormat="false" ht="14.65" hidden="false" customHeight="false" outlineLevel="0" collapsed="false">
      <c r="A2908" s="4"/>
      <c r="B2908" s="25" t="s">
        <v>39</v>
      </c>
      <c r="C2908" s="28" t="n">
        <v>577</v>
      </c>
      <c r="D2908" s="29" t="n">
        <v>299</v>
      </c>
      <c r="E2908" s="25"/>
      <c r="F2908" s="29" t="n">
        <v>615</v>
      </c>
      <c r="G2908" s="25"/>
      <c r="H2908" s="4"/>
      <c r="I2908" s="4"/>
      <c r="J2908" s="4"/>
      <c r="K2908" s="4"/>
      <c r="L2908" s="4"/>
      <c r="M2908" s="4"/>
      <c r="N2908" s="4"/>
      <c r="O2908" s="4"/>
      <c r="P2908" s="4"/>
      <c r="Q2908" s="4"/>
      <c r="R2908" s="4"/>
    </row>
    <row r="2909" customFormat="false" ht="14.65" hidden="false" customHeight="false" outlineLevel="0" collapsed="false">
      <c r="A2909" s="4"/>
      <c r="B2909" s="25" t="s">
        <v>40</v>
      </c>
      <c r="C2909" s="28" t="n">
        <v>127</v>
      </c>
      <c r="D2909" s="29" t="n">
        <v>119</v>
      </c>
      <c r="E2909" s="25"/>
      <c r="F2909" s="29" t="n">
        <v>80</v>
      </c>
      <c r="G2909" s="25"/>
      <c r="H2909" s="4"/>
      <c r="I2909" s="4"/>
      <c r="J2909" s="4"/>
      <c r="K2909" s="4"/>
      <c r="L2909" s="4"/>
      <c r="M2909" s="4"/>
      <c r="N2909" s="4"/>
      <c r="O2909" s="4"/>
      <c r="P2909" s="4"/>
      <c r="Q2909" s="4"/>
      <c r="R2909" s="4"/>
    </row>
    <row r="2910" customFormat="false" ht="14.65" hidden="false" customHeight="false" outlineLevel="0" collapsed="false">
      <c r="A2910" s="4"/>
      <c r="B2910" s="25" t="s">
        <v>41</v>
      </c>
      <c r="C2910" s="28" t="n">
        <v>1910</v>
      </c>
      <c r="D2910" s="29" t="n">
        <v>2061</v>
      </c>
      <c r="E2910" s="25"/>
      <c r="F2910" s="29" t="n">
        <v>1954</v>
      </c>
      <c r="G2910" s="25"/>
      <c r="H2910" s="4"/>
      <c r="I2910" s="4"/>
      <c r="J2910" s="4"/>
      <c r="K2910" s="4"/>
      <c r="L2910" s="4"/>
      <c r="M2910" s="4"/>
      <c r="N2910" s="4"/>
      <c r="O2910" s="4"/>
      <c r="P2910" s="4"/>
      <c r="Q2910" s="4"/>
      <c r="R2910" s="4"/>
    </row>
    <row r="2911" customFormat="false" ht="14.65" hidden="false" customHeight="false" outlineLevel="0" collapsed="false">
      <c r="A2911" s="4"/>
      <c r="B2911" s="25" t="s">
        <v>42</v>
      </c>
      <c r="C2911" s="28" t="n">
        <v>3878</v>
      </c>
      <c r="D2911" s="29" t="n">
        <v>3344</v>
      </c>
      <c r="E2911" s="25"/>
      <c r="F2911" s="29" t="n">
        <v>5706</v>
      </c>
      <c r="G2911" s="25"/>
      <c r="H2911" s="4"/>
      <c r="I2911" s="4"/>
      <c r="J2911" s="4"/>
      <c r="K2911" s="4"/>
      <c r="L2911" s="4"/>
      <c r="M2911" s="4"/>
      <c r="N2911" s="4"/>
      <c r="O2911" s="4"/>
      <c r="P2911" s="4"/>
      <c r="Q2911" s="4"/>
      <c r="R2911" s="4"/>
    </row>
    <row r="2912" customFormat="false" ht="14.65" hidden="false" customHeight="false" outlineLevel="0" collapsed="false">
      <c r="A2912" s="4"/>
      <c r="B2912" s="25" t="s">
        <v>43</v>
      </c>
      <c r="C2912" s="28" t="n">
        <v>2515</v>
      </c>
      <c r="D2912" s="29" t="n">
        <v>2422</v>
      </c>
      <c r="E2912" s="25"/>
      <c r="F2912" s="29" t="n">
        <v>2243</v>
      </c>
      <c r="G2912" s="25"/>
      <c r="H2912" s="4"/>
      <c r="I2912" s="4"/>
      <c r="J2912" s="4"/>
      <c r="K2912" s="4"/>
      <c r="L2912" s="4"/>
      <c r="M2912" s="4"/>
      <c r="N2912" s="4"/>
      <c r="O2912" s="4"/>
      <c r="P2912" s="4"/>
      <c r="Q2912" s="4"/>
      <c r="R2912" s="4"/>
    </row>
    <row r="2913" customFormat="false" ht="19.9" hidden="false" customHeight="true" outlineLevel="0" collapsed="false">
      <c r="A2913" s="4"/>
      <c r="B2913" s="25" t="s">
        <v>44</v>
      </c>
      <c r="C2913" s="28" t="n">
        <v>2038</v>
      </c>
      <c r="D2913" s="29" t="n">
        <v>1674</v>
      </c>
      <c r="E2913" s="25"/>
      <c r="F2913" s="29" t="n">
        <v>1954</v>
      </c>
      <c r="G2913" s="25"/>
      <c r="H2913" s="4"/>
      <c r="I2913" s="4"/>
      <c r="J2913" s="4"/>
      <c r="K2913" s="4"/>
      <c r="L2913" s="4"/>
      <c r="M2913" s="4"/>
      <c r="N2913" s="4"/>
      <c r="O2913" s="4"/>
      <c r="P2913" s="4"/>
      <c r="Q2913" s="4"/>
      <c r="R2913" s="4"/>
    </row>
    <row r="2914" customFormat="false" ht="14.65" hidden="false" customHeight="false" outlineLevel="0" collapsed="false">
      <c r="A2914" s="4"/>
      <c r="B2914" s="15" t="s">
        <v>45</v>
      </c>
      <c r="C2914" s="28" t="n">
        <v>508</v>
      </c>
      <c r="D2914" s="29" t="n">
        <v>843</v>
      </c>
      <c r="E2914" s="38"/>
      <c r="F2914" s="29" t="n">
        <v>1012</v>
      </c>
      <c r="G2914" s="15"/>
      <c r="H2914" s="4"/>
      <c r="I2914" s="4"/>
      <c r="J2914" s="4"/>
      <c r="K2914" s="4"/>
      <c r="L2914" s="4"/>
      <c r="M2914" s="4"/>
      <c r="N2914" s="4"/>
      <c r="O2914" s="4"/>
      <c r="P2914" s="4"/>
      <c r="Q2914" s="4"/>
      <c r="R2914" s="4"/>
    </row>
    <row r="2915" customFormat="false" ht="14.65" hidden="false" customHeight="false" outlineLevel="0" collapsed="false">
      <c r="A2915" s="4"/>
      <c r="B2915" s="31" t="s">
        <v>46</v>
      </c>
      <c r="C2915" s="32" t="n">
        <v>76867</v>
      </c>
      <c r="D2915" s="32" t="n">
        <v>67479</v>
      </c>
      <c r="E2915" s="32"/>
      <c r="F2915" s="32" t="n">
        <v>80755</v>
      </c>
      <c r="G2915" s="31"/>
      <c r="H2915" s="4"/>
      <c r="I2915" s="4"/>
      <c r="J2915" s="4"/>
      <c r="K2915" s="4"/>
      <c r="L2915" s="4"/>
      <c r="M2915" s="4"/>
      <c r="N2915" s="4"/>
      <c r="O2915" s="4"/>
      <c r="P2915" s="4"/>
      <c r="Q2915" s="4"/>
      <c r="R2915" s="4"/>
    </row>
    <row r="2916" customFormat="false" ht="9.95" hidden="false" customHeight="true" outlineLevel="0" collapsed="false">
      <c r="A2916" s="4"/>
      <c r="B2916" s="4"/>
      <c r="C2916" s="4"/>
      <c r="D2916" s="4"/>
      <c r="E2916" s="4"/>
      <c r="F2916" s="4"/>
      <c r="G2916" s="4"/>
      <c r="H2916" s="4"/>
      <c r="I2916" s="4"/>
      <c r="J2916" s="4"/>
      <c r="K2916" s="4"/>
      <c r="L2916" s="4"/>
      <c r="M2916" s="4"/>
      <c r="N2916" s="4"/>
      <c r="O2916" s="4"/>
      <c r="P2916" s="4"/>
      <c r="Q2916" s="4"/>
      <c r="R2916" s="4"/>
    </row>
    <row r="2917" customFormat="false" ht="14.65" hidden="false" customHeight="false" outlineLevel="0" collapsed="false">
      <c r="A2917" s="4"/>
      <c r="B2917" s="34" t="s">
        <v>47</v>
      </c>
      <c r="C2917" s="4"/>
      <c r="D2917" s="4"/>
      <c r="E2917" s="4"/>
      <c r="F2917" s="4"/>
      <c r="G2917" s="4"/>
      <c r="H2917" s="4"/>
      <c r="I2917" s="4"/>
      <c r="J2917" s="4"/>
      <c r="K2917" s="4"/>
      <c r="L2917" s="4"/>
      <c r="M2917" s="4"/>
      <c r="N2917" s="4"/>
      <c r="O2917" s="4"/>
      <c r="P2917" s="4"/>
      <c r="Q2917" s="4"/>
      <c r="R2917" s="4"/>
    </row>
    <row r="2918" customFormat="false" ht="9.95" hidden="false" customHeight="true" outlineLevel="0" collapsed="false">
      <c r="A2918" s="4"/>
      <c r="B2918" s="34" t="s">
        <v>48</v>
      </c>
      <c r="C2918" s="4"/>
      <c r="D2918" s="4"/>
      <c r="E2918" s="4"/>
      <c r="F2918" s="4"/>
      <c r="G2918" s="4"/>
      <c r="H2918" s="4"/>
      <c r="I2918" s="4"/>
      <c r="J2918" s="4"/>
      <c r="K2918" s="4"/>
      <c r="L2918" s="4"/>
      <c r="M2918" s="4"/>
      <c r="N2918" s="4"/>
      <c r="O2918" s="4"/>
      <c r="P2918" s="4"/>
      <c r="Q2918" s="4"/>
      <c r="R2918" s="4"/>
    </row>
  </sheetData>
  <mergeCells count="113">
    <mergeCell ref="C24:F24"/>
    <mergeCell ref="A52:G52"/>
    <mergeCell ref="C75:F75"/>
    <mergeCell ref="A103:G103"/>
    <mergeCell ref="C126:F126"/>
    <mergeCell ref="A154:G154"/>
    <mergeCell ref="C177:F177"/>
    <mergeCell ref="A205:G205"/>
    <mergeCell ref="C227:F227"/>
    <mergeCell ref="A255:G255"/>
    <mergeCell ref="C277:F277"/>
    <mergeCell ref="A305:G305"/>
    <mergeCell ref="C328:F328"/>
    <mergeCell ref="A356:G356"/>
    <mergeCell ref="C378:F378"/>
    <mergeCell ref="A406:G406"/>
    <mergeCell ref="C428:F428"/>
    <mergeCell ref="A456:G456"/>
    <mergeCell ref="C479:F479"/>
    <mergeCell ref="A507:G507"/>
    <mergeCell ref="C529:F529"/>
    <mergeCell ref="A557:G557"/>
    <mergeCell ref="C580:F580"/>
    <mergeCell ref="A608:G608"/>
    <mergeCell ref="C631:F631"/>
    <mergeCell ref="A659:G659"/>
    <mergeCell ref="C683:F683"/>
    <mergeCell ref="A711:G711"/>
    <mergeCell ref="C734:F734"/>
    <mergeCell ref="A762:G762"/>
    <mergeCell ref="C785:F785"/>
    <mergeCell ref="A813:G813"/>
    <mergeCell ref="C836:F836"/>
    <mergeCell ref="A864:G864"/>
    <mergeCell ref="C888:F888"/>
    <mergeCell ref="A916:G916"/>
    <mergeCell ref="C939:F939"/>
    <mergeCell ref="A967:G967"/>
    <mergeCell ref="C990:F990"/>
    <mergeCell ref="A1018:G1018"/>
    <mergeCell ref="C1042:F1042"/>
    <mergeCell ref="A1070:G1070"/>
    <mergeCell ref="C1092:F1092"/>
    <mergeCell ref="A1120:G1120"/>
    <mergeCell ref="C1143:F1143"/>
    <mergeCell ref="A1171:G1171"/>
    <mergeCell ref="C1194:F1194"/>
    <mergeCell ref="A1222:G1222"/>
    <mergeCell ref="C1245:F1245"/>
    <mergeCell ref="A1273:G1273"/>
    <mergeCell ref="C1296:F1296"/>
    <mergeCell ref="A1324:G1324"/>
    <mergeCell ref="C1347:F1347"/>
    <mergeCell ref="A1375:G1375"/>
    <mergeCell ref="C1398:F1398"/>
    <mergeCell ref="A1426:G1426"/>
    <mergeCell ref="C1449:F1449"/>
    <mergeCell ref="A1477:G1477"/>
    <mergeCell ref="C1500:F1500"/>
    <mergeCell ref="A1528:G1528"/>
    <mergeCell ref="C1551:F1551"/>
    <mergeCell ref="A1579:G1579"/>
    <mergeCell ref="C1602:F1602"/>
    <mergeCell ref="A1630:G1630"/>
    <mergeCell ref="C1654:F1654"/>
    <mergeCell ref="A1682:G1682"/>
    <mergeCell ref="C1705:F1705"/>
    <mergeCell ref="A1733:G1733"/>
    <mergeCell ref="C1757:F1757"/>
    <mergeCell ref="A1788:G1788"/>
    <mergeCell ref="C1811:F1811"/>
    <mergeCell ref="A1839:G1839"/>
    <mergeCell ref="C1862:F1862"/>
    <mergeCell ref="A1890:G1890"/>
    <mergeCell ref="C1913:F1913"/>
    <mergeCell ref="A1941:G1941"/>
    <mergeCell ref="C1964:F1964"/>
    <mergeCell ref="A1992:G1992"/>
    <mergeCell ref="C2015:F2015"/>
    <mergeCell ref="A2043:G2043"/>
    <mergeCell ref="C2067:F2067"/>
    <mergeCell ref="A2095:G2095"/>
    <mergeCell ref="C2119:F2119"/>
    <mergeCell ref="A2147:G2147"/>
    <mergeCell ref="C2170:F2170"/>
    <mergeCell ref="A2198:G2198"/>
    <mergeCell ref="C2221:F2221"/>
    <mergeCell ref="A2249:G2249"/>
    <mergeCell ref="C2272:F2272"/>
    <mergeCell ref="A2300:G2300"/>
    <mergeCell ref="C2323:F2323"/>
    <mergeCell ref="A2351:G2351"/>
    <mergeCell ref="C2375:F2375"/>
    <mergeCell ref="A2403:G2403"/>
    <mergeCell ref="C2426:F2426"/>
    <mergeCell ref="A2454:G2454"/>
    <mergeCell ref="C2477:F2477"/>
    <mergeCell ref="A2505:G2505"/>
    <mergeCell ref="C2528:F2528"/>
    <mergeCell ref="A2556:G2556"/>
    <mergeCell ref="C2580:F2580"/>
    <mergeCell ref="A2608:G2608"/>
    <mergeCell ref="C2632:F2632"/>
    <mergeCell ref="A2660:G2660"/>
    <mergeCell ref="C2684:F2684"/>
    <mergeCell ref="A2712:G2712"/>
    <mergeCell ref="C2735:F2735"/>
    <mergeCell ref="A2763:G2763"/>
    <mergeCell ref="C2787:F2787"/>
    <mergeCell ref="A2815:G2815"/>
    <mergeCell ref="C2839:F2839"/>
    <mergeCell ref="A2867:G2867"/>
    <mergeCell ref="C2891:F2891"/>
  </mergeCells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51" man="true" max="16383" min="0"/>
    <brk id="102" man="true" max="16383" min="0"/>
    <brk id="153" man="true" max="16383" min="0"/>
    <brk id="204" man="true" max="16383" min="0"/>
    <brk id="254" man="true" max="16383" min="0"/>
    <brk id="304" man="true" max="16383" min="0"/>
    <brk id="355" man="true" max="16383" min="0"/>
    <brk id="405" man="true" max="16383" min="0"/>
    <brk id="455" man="true" max="16383" min="0"/>
    <brk id="506" man="true" max="16383" min="0"/>
    <brk id="556" man="true" max="16383" min="0"/>
    <brk id="607" man="true" max="16383" min="0"/>
    <brk id="658" man="true" max="16383" min="0"/>
    <brk id="710" man="true" max="16383" min="0"/>
    <brk id="761" man="true" max="16383" min="0"/>
    <brk id="812" man="true" max="16383" min="0"/>
    <brk id="863" man="true" max="16383" min="0"/>
    <brk id="915" man="true" max="16383" min="0"/>
    <brk id="966" man="true" max="16383" min="0"/>
    <brk id="1017" man="true" max="16383" min="0"/>
    <brk id="1069" man="true" max="16383" min="0"/>
    <brk id="1119" man="true" max="16383" min="0"/>
    <brk id="1170" man="true" max="16383" min="0"/>
    <brk id="1221" man="true" max="16383" min="0"/>
    <brk id="1272" man="true" max="16383" min="0"/>
    <brk id="1323" man="true" max="16383" min="0"/>
    <brk id="1374" man="true" max="16383" min="0"/>
    <brk id="1425" man="true" max="16383" min="0"/>
    <brk id="1476" man="true" max="16383" min="0"/>
    <brk id="1527" man="true" max="16383" min="0"/>
    <brk id="1578" man="true" max="16383" min="0"/>
    <brk id="1629" man="true" max="16383" min="0"/>
    <brk id="1681" man="true" max="16383" min="0"/>
    <brk id="1732" man="true" max="16383" min="0"/>
    <brk id="1787" man="true" max="16383" min="0"/>
    <brk id="1838" man="true" max="16383" min="0"/>
    <brk id="1889" man="true" max="16383" min="0"/>
    <brk id="1940" man="true" max="16383" min="0"/>
    <brk id="1991" man="true" max="16383" min="0"/>
    <brk id="2042" man="true" max="16383" min="0"/>
    <brk id="2094" man="true" max="16383" min="0"/>
    <brk id="2146" man="true" max="16383" min="0"/>
    <brk id="2197" man="true" max="16383" min="0"/>
    <brk id="2248" man="true" max="16383" min="0"/>
    <brk id="2299" man="true" max="16383" min="0"/>
    <brk id="2350" man="true" max="16383" min="0"/>
    <brk id="2402" man="true" max="16383" min="0"/>
    <brk id="2453" man="true" max="16383" min="0"/>
    <brk id="2504" man="true" max="16383" min="0"/>
    <brk id="2555" man="true" max="16383" min="0"/>
    <brk id="2607" man="true" max="16383" min="0"/>
    <brk id="2659" man="true" max="16383" min="0"/>
    <brk id="2711" man="true" max="16383" min="0"/>
    <brk id="2762" man="true" max="16383" min="0"/>
    <brk id="2814" man="true" max="16383" min="0"/>
    <brk id="28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