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4A" sheetId="5" state="visible" r:id="rId6"/>
    <sheet name="Table 4B" sheetId="6" state="visible" r:id="rId7"/>
    <sheet name="Table 5" sheetId="7" state="visible" r:id="rId8"/>
    <sheet name="Table 5A" sheetId="8" state="visible" r:id="rId9"/>
    <sheet name="Table 5B" sheetId="9" state="visible" r:id="rId10"/>
    <sheet name="Table 6" sheetId="10" state="visible" r:id="rId11"/>
    <sheet name="Table 7" sheetId="11" state="visible" r:id="rId12"/>
    <sheet name="Table 8" sheetId="12" state="visible" r:id="rId13"/>
    <sheet name="Table 9" sheetId="13" state="visible" r:id="rId14"/>
    <sheet name="Table 10" sheetId="14" state="visible" r:id="rId15"/>
    <sheet name="Table 11" sheetId="15" state="visible" r:id="rId16"/>
    <sheet name="Table 12" sheetId="16" state="visible" r:id="rId17"/>
    <sheet name="Table 13A" sheetId="17" state="visible" r:id="rId18"/>
    <sheet name="Table 13B" sheetId="18" state="visible" r:id="rId19"/>
  </sheets>
  <definedNames>
    <definedName function="false" hidden="false" name="Excel_BuiltIn_Print_Area" vbProcedure="false">'Table 10'!$Q$1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226">
  <si>
    <t xml:space="preserve">Table 1:  Summary Statistics for </t>
  </si>
  <si>
    <t xml:space="preserve">Item</t>
  </si>
  <si>
    <t xml:space="preserve">Totals</t>
  </si>
  <si>
    <t xml:space="preserve">Taxable</t>
  </si>
  <si>
    <t xml:space="preserve">Nontaxable</t>
  </si>
  <si>
    <t xml:space="preserve">for All Estates - Assets,</t>
  </si>
  <si>
    <t xml:space="preserve">Number of Returns</t>
  </si>
  <si>
    <t xml:space="preserve">Deductions, Credits, Tax</t>
  </si>
  <si>
    <t xml:space="preserve">New York Gross Estate</t>
  </si>
  <si>
    <t xml:space="preserve">Liability</t>
  </si>
  <si>
    <t xml:space="preserve">Real Estate</t>
  </si>
  <si>
    <t xml:space="preserve">(Dollar Data in Thousands)</t>
  </si>
  <si>
    <t xml:space="preserve">Stocks and Bonds</t>
  </si>
  <si>
    <t xml:space="preserve">Mortgages, Notes &amp; Cash</t>
  </si>
  <si>
    <t xml:space="preserve">Insurance</t>
  </si>
  <si>
    <t xml:space="preserve">Jointly Owned Property</t>
  </si>
  <si>
    <t xml:space="preserve">Miscellaneous Assets</t>
  </si>
  <si>
    <t xml:space="preserve">Transfers During Decedent's Life</t>
  </si>
  <si>
    <t xml:space="preserve">Powers of Appointment</t>
  </si>
  <si>
    <t xml:space="preserve">Annuities</t>
  </si>
  <si>
    <t xml:space="preserve">Adjustments </t>
  </si>
  <si>
    <t xml:space="preserve">Federal Gross Estate</t>
  </si>
  <si>
    <t xml:space="preserve">Total Deductions</t>
  </si>
  <si>
    <t xml:space="preserve">Funeral and Administrative Expenses</t>
  </si>
  <si>
    <t xml:space="preserve">Debts of Decedent</t>
  </si>
  <si>
    <t xml:space="preserve">Net Losses During Administration and Federal Tax on Excess Retirement Accumulations</t>
  </si>
  <si>
    <t xml:space="preserve">New York Marital Deduction and Federal Adjustment</t>
  </si>
  <si>
    <t xml:space="preserve">New York Charitable Deduction and Federal Adjustment</t>
  </si>
  <si>
    <t xml:space="preserve">Primary Residence Deduction</t>
  </si>
  <si>
    <t xml:space="preserve">New York Taxable Base</t>
  </si>
  <si>
    <t xml:space="preserve">New York Taxable Estate</t>
  </si>
  <si>
    <t xml:space="preserve">Adjusted Taxable Gifts</t>
  </si>
  <si>
    <t xml:space="preserve">Estate Tax on New York Taxable Base (Before Allocation)</t>
  </si>
  <si>
    <t xml:space="preserve">Total Tax Credits</t>
  </si>
  <si>
    <t xml:space="preserve">Gift Tax Payable on Gifts Made After 1982</t>
  </si>
  <si>
    <t xml:space="preserve">Unified Credit</t>
  </si>
  <si>
    <t xml:space="preserve">Agricultural Exemption Credit and Closely Held Business Credit</t>
  </si>
  <si>
    <t xml:space="preserve">Prior Transfer Credit and Gift Tax Credit</t>
  </si>
  <si>
    <t xml:space="preserve">Tax After Credit (New York Estate Tax Liability)</t>
  </si>
  <si>
    <t xml:space="preserve">Detailed figures do not necessarily add to totals due to rounding and various processing factors.</t>
  </si>
  <si>
    <t xml:space="preserve"> </t>
  </si>
  <si>
    <t xml:space="preserve">Table 2:  All Estates - Major </t>
  </si>
  <si>
    <t xml:space="preserve">                   All</t>
  </si>
  <si>
    <t xml:space="preserve">Items by Year of Death and</t>
  </si>
  <si>
    <t xml:space="preserve">Year of</t>
  </si>
  <si>
    <t xml:space="preserve">NY Gross</t>
  </si>
  <si>
    <t xml:space="preserve">NY Taxable</t>
  </si>
  <si>
    <t xml:space="preserve">NY Estate</t>
  </si>
  <si>
    <t xml:space="preserve">Residence</t>
  </si>
  <si>
    <t xml:space="preserve">Death</t>
  </si>
  <si>
    <t xml:space="preserve">Number</t>
  </si>
  <si>
    <t xml:space="preserve">Estate</t>
  </si>
  <si>
    <t xml:space="preserve">Base*</t>
  </si>
  <si>
    <t xml:space="preserve">Tax Liability</t>
  </si>
  <si>
    <t xml:space="preserve">Grand Total</t>
  </si>
  <si>
    <t xml:space="preserve">               Residents</t>
  </si>
  <si>
    <t xml:space="preserve">             Nonresidents</t>
  </si>
  <si>
    <t xml:space="preserve">d/</t>
  </si>
  <si>
    <t xml:space="preserve">* NY Taxable Base = NY Gross Estate - Deductions + Taxable Gifts</t>
  </si>
  <si>
    <t xml:space="preserve">d/ Tax Law secrecy provisions prohibit disclosure.</t>
  </si>
  <si>
    <t xml:space="preserve">Table 3:  All Estates - Major Items by County of Residence and Taxable Status</t>
  </si>
  <si>
    <t xml:space="preserve">Table 3:  All Estates - Major Items by County of Residence and Taxable Status (Con't)</t>
  </si>
  <si>
    <t xml:space="preserve">TAXABLE ESTATES</t>
  </si>
  <si>
    <t xml:space="preserve">NONTAXABLE ESTATES</t>
  </si>
  <si>
    <t xml:space="preserve">NY</t>
  </si>
  <si>
    <t xml:space="preserve">of</t>
  </si>
  <si>
    <t xml:space="preserve">Tax</t>
  </si>
  <si>
    <t xml:space="preserve">County</t>
  </si>
  <si>
    <t xml:space="preserve">Estates</t>
  </si>
  <si>
    <t xml:space="preserve">County </t>
  </si>
  <si>
    <t xml:space="preserve">NEW YORK CITY</t>
  </si>
  <si>
    <t xml:space="preserve">Montgomery</t>
  </si>
  <si>
    <t xml:space="preserve">Bronx</t>
  </si>
  <si>
    <t xml:space="preserve">Nassau</t>
  </si>
  <si>
    <t xml:space="preserve">King</t>
  </si>
  <si>
    <t xml:space="preserve">Niagara</t>
  </si>
  <si>
    <t xml:space="preserve">New York</t>
  </si>
  <si>
    <t xml:space="preserve">Oneida</t>
  </si>
  <si>
    <t xml:space="preserve">Queens</t>
  </si>
  <si>
    <t xml:space="preserve">Onondaga</t>
  </si>
  <si>
    <t xml:space="preserve">Richmond</t>
  </si>
  <si>
    <t xml:space="preserve">Ontario</t>
  </si>
  <si>
    <t xml:space="preserve">Orange</t>
  </si>
  <si>
    <t xml:space="preserve">REST OF STATE</t>
  </si>
  <si>
    <t xml:space="preserve">Orleans</t>
  </si>
  <si>
    <t xml:space="preserve">Albany</t>
  </si>
  <si>
    <t xml:space="preserve">Oswego</t>
  </si>
  <si>
    <t xml:space="preserve">Allegany</t>
  </si>
  <si>
    <t xml:space="preserve">Otsego</t>
  </si>
  <si>
    <t xml:space="preserve">Broome</t>
  </si>
  <si>
    <t xml:space="preserve">Putnam</t>
  </si>
  <si>
    <t xml:space="preserve">Cattaraugus</t>
  </si>
  <si>
    <t xml:space="preserve">Rensselaer</t>
  </si>
  <si>
    <t xml:space="preserve">Cayuga</t>
  </si>
  <si>
    <t xml:space="preserve">Rockland</t>
  </si>
  <si>
    <t xml:space="preserve">Chautauqua</t>
  </si>
  <si>
    <t xml:space="preserve">St. Lawrence</t>
  </si>
  <si>
    <t xml:space="preserve">Chemung</t>
  </si>
  <si>
    <t xml:space="preserve">Saratoga</t>
  </si>
  <si>
    <t xml:space="preserve">Chenango</t>
  </si>
  <si>
    <t xml:space="preserve">Schenectady</t>
  </si>
  <si>
    <t xml:space="preserve">Clinton</t>
  </si>
  <si>
    <t xml:space="preserve">Schoharie</t>
  </si>
  <si>
    <t xml:space="preserve">Columbia</t>
  </si>
  <si>
    <t xml:space="preserve">Schuyler</t>
  </si>
  <si>
    <t xml:space="preserve">Cortland</t>
  </si>
  <si>
    <t xml:space="preserve">Seneca</t>
  </si>
  <si>
    <t xml:space="preserve">Delaware</t>
  </si>
  <si>
    <t xml:space="preserve">Steuben</t>
  </si>
  <si>
    <t xml:space="preserve">Dutchess</t>
  </si>
  <si>
    <t xml:space="preserve">Suffolk</t>
  </si>
  <si>
    <t xml:space="preserve">Erie</t>
  </si>
  <si>
    <t xml:space="preserve">Sullivan</t>
  </si>
  <si>
    <t xml:space="preserve">Essex</t>
  </si>
  <si>
    <t xml:space="preserve">Tioga</t>
  </si>
  <si>
    <t xml:space="preserve">Franklin</t>
  </si>
  <si>
    <t xml:space="preserve">Tompkins</t>
  </si>
  <si>
    <t xml:space="preserve">Fulton</t>
  </si>
  <si>
    <t xml:space="preserve">Ulster</t>
  </si>
  <si>
    <t xml:space="preserve">Genesee</t>
  </si>
  <si>
    <t xml:space="preserve">Warren</t>
  </si>
  <si>
    <t xml:space="preserve">Greene</t>
  </si>
  <si>
    <t xml:space="preserve">Washington</t>
  </si>
  <si>
    <t xml:space="preserve">Hamilton</t>
  </si>
  <si>
    <t xml:space="preserve">Wayne</t>
  </si>
  <si>
    <t xml:space="preserve">Herkimer</t>
  </si>
  <si>
    <t xml:space="preserve">Westchester</t>
  </si>
  <si>
    <t xml:space="preserve">Jefferson</t>
  </si>
  <si>
    <t xml:space="preserve">Wyoming</t>
  </si>
  <si>
    <t xml:space="preserve">Lewis</t>
  </si>
  <si>
    <t xml:space="preserve">Yates</t>
  </si>
  <si>
    <t xml:space="preserve">Livingston</t>
  </si>
  <si>
    <t xml:space="preserve">Unclassified</t>
  </si>
  <si>
    <t xml:space="preserve">Madison</t>
  </si>
  <si>
    <t xml:space="preserve">Nonresidents</t>
  </si>
  <si>
    <t xml:space="preserve">Monroe</t>
  </si>
  <si>
    <t xml:space="preserve">Total</t>
  </si>
  <si>
    <t xml:space="preserve">Table 4:  All Estates - Major Items by Tax Liability</t>
  </si>
  <si>
    <t xml:space="preserve">Tax on</t>
  </si>
  <si>
    <t xml:space="preserve">Tax Liability Class</t>
  </si>
  <si>
    <t xml:space="preserve">Deduction</t>
  </si>
  <si>
    <t xml:space="preserve">Gifts</t>
  </si>
  <si>
    <t xml:space="preserve">Base**</t>
  </si>
  <si>
    <t xml:space="preserve">Credits***</t>
  </si>
  <si>
    <t xml:space="preserve">Greater Than</t>
  </si>
  <si>
    <t xml:space="preserve">Less Than</t>
  </si>
  <si>
    <t xml:space="preserve">No Tax</t>
  </si>
  <si>
    <t xml:space="preserve">-</t>
  </si>
  <si>
    <t xml:space="preserve">Resident</t>
  </si>
  <si>
    <t xml:space="preserve">Nonresident</t>
  </si>
  <si>
    <t xml:space="preserve">** Tax on taxable base is prior to credits and nonresident allocation.</t>
  </si>
  <si>
    <t xml:space="preserve">*** Adjusted to reflect previous legislative changes and processing factors.</t>
  </si>
  <si>
    <t xml:space="preserve">Table 4A:  Estates With Surviving Spouse - Major Items by Tax Liability </t>
  </si>
  <si>
    <t xml:space="preserve">Table 4B:  Estates Without Surviving Spouse - Major Items by Tax Liability </t>
  </si>
  <si>
    <t xml:space="preserve">Table 5:  All Taxable Estates - Major Items by Gross Estate Class</t>
  </si>
  <si>
    <t xml:space="preserve">Gross Estate Class</t>
  </si>
  <si>
    <t xml:space="preserve">Greater Than          Less Than</t>
  </si>
  <si>
    <t xml:space="preserve">* NY Taxable Base = NY Gross Estate - Deductions + Taxable Gifts.</t>
  </si>
  <si>
    <t xml:space="preserve">Table 5A:  Resident Taxable Estates - Major Items by Gross Estate Class </t>
  </si>
  <si>
    <t xml:space="preserve">Table 5B:  Nonresident Taxable Estates - Major Items by Gross Estate Class </t>
  </si>
  <si>
    <t xml:space="preserve">Table 6:  Nontaxable Estates - Major Items by Gross Estate Class </t>
  </si>
  <si>
    <t xml:space="preserve">Table 7:  Taxable Estates - Components of Gross Estate by Gross Estate Class</t>
  </si>
  <si>
    <t xml:space="preserve">Table 7:  Taxable Estates - Components of Gross Estate by Gross Estate Class (Con't)</t>
  </si>
  <si>
    <t xml:space="preserve">                           Mortgages,</t>
  </si>
  <si>
    <t xml:space="preserve">                </t>
  </si>
  <si>
    <t xml:space="preserve">Miscellaneous</t>
  </si>
  <si>
    <t xml:space="preserve">Powers of</t>
  </si>
  <si>
    <t xml:space="preserve">Schedule 1</t>
  </si>
  <si>
    <t xml:space="preserve">                          Real Estate</t>
  </si>
  <si>
    <t xml:space="preserve">                        Notes and Cash</t>
  </si>
  <si>
    <t xml:space="preserve">                            Insurance</t>
  </si>
  <si>
    <t xml:space="preserve">Joint Property</t>
  </si>
  <si>
    <t xml:space="preserve">Property</t>
  </si>
  <si>
    <t xml:space="preserve">Transfers</t>
  </si>
  <si>
    <t xml:space="preserve">Appointment</t>
  </si>
  <si>
    <t xml:space="preserve">Assets</t>
  </si>
  <si>
    <t xml:space="preserve">Gross Estate</t>
  </si>
  <si>
    <t xml:space="preserve">Amount</t>
  </si>
  <si>
    <t xml:space="preserve">Table 8:  Nontaxable Estates - Components of Gross Estate by Gross Estate Class</t>
  </si>
  <si>
    <t xml:space="preserve">Table 8:  Nontaxable Estates - Components of Gross Estate by Gross Estate Class (Con't)</t>
  </si>
  <si>
    <t xml:space="preserve">Mortgages,</t>
  </si>
  <si>
    <t xml:space="preserve">Notes and Cash</t>
  </si>
  <si>
    <t xml:space="preserve">Table 9:  Taxable Estates - Components of Total Deductions by Gross Estate Class</t>
  </si>
  <si>
    <t xml:space="preserve">Table 9: Taxable Estates - Components of Total Deductions by Gross Estate Class (Con't)</t>
  </si>
  <si>
    <t xml:space="preserve"> Transfers to</t>
  </si>
  <si>
    <t xml:space="preserve">Funeral and</t>
  </si>
  <si>
    <t xml:space="preserve">Losses and Excess</t>
  </si>
  <si>
    <t xml:space="preserve">Surviving Spouse</t>
  </si>
  <si>
    <t xml:space="preserve">Charitable Deductions and</t>
  </si>
  <si>
    <t xml:space="preserve">Primary</t>
  </si>
  <si>
    <t xml:space="preserve">Administrative Expenses</t>
  </si>
  <si>
    <t xml:space="preserve">Retirement Adjustment</t>
  </si>
  <si>
    <t xml:space="preserve">and Federal Adjustments</t>
  </si>
  <si>
    <t xml:space="preserve">Federal Adjustments</t>
  </si>
  <si>
    <t xml:space="preserve">Table 10:  Nontaxable Estates - Components of Total Deductions by Gross Estate Class</t>
  </si>
  <si>
    <t xml:space="preserve">Table 10:  Nontaxable Estates - Components of Total Deductions by Gross Estate Class (Con't)</t>
  </si>
  <si>
    <t xml:space="preserve">Transfers to</t>
  </si>
  <si>
    <t xml:space="preserve">Table 11:  Taxable Estates - Components of Total Credits by Net Estate* Class</t>
  </si>
  <si>
    <t xml:space="preserve">Agricultural</t>
  </si>
  <si>
    <t xml:space="preserve">Exemption and</t>
  </si>
  <si>
    <t xml:space="preserve">Credit on Prior</t>
  </si>
  <si>
    <t xml:space="preserve">Gift Tax Payable</t>
  </si>
  <si>
    <t xml:space="preserve">Closely Held</t>
  </si>
  <si>
    <t xml:space="preserve">Transfers and</t>
  </si>
  <si>
    <t xml:space="preserve">on Post 1982 Gifts</t>
  </si>
  <si>
    <t xml:space="preserve">Business Credit**</t>
  </si>
  <si>
    <t xml:space="preserve">Pre-1993 Gift Tax**</t>
  </si>
  <si>
    <t xml:space="preserve">Total Credits</t>
  </si>
  <si>
    <t xml:space="preserve">Net Estate Class</t>
  </si>
  <si>
    <t xml:space="preserve">* Since liability is determined from net estate and credits are directly applicable to liability, we deemed to classify credits by net estate.</t>
  </si>
  <si>
    <t xml:space="preserve">** Due to confidentiality, these credits were combined.</t>
  </si>
  <si>
    <t xml:space="preserve">Table 12:  Nontaxable Estates - Components of Total Credits by Net Estate* Class</t>
  </si>
  <si>
    <t xml:space="preserve">  Less Than</t>
  </si>
  <si>
    <t xml:space="preserve">Table 13A:   Resident Taxable </t>
  </si>
  <si>
    <t xml:space="preserve">Allocated NY</t>
  </si>
  <si>
    <t xml:space="preserve">NY Allocation</t>
  </si>
  <si>
    <t xml:space="preserve">Estates With Non-New York</t>
  </si>
  <si>
    <t xml:space="preserve">of Estates</t>
  </si>
  <si>
    <t xml:space="preserve">NY Gross Estate</t>
  </si>
  <si>
    <t xml:space="preserve">Percentage</t>
  </si>
  <si>
    <t xml:space="preserve">Property Distributed by Gross</t>
  </si>
  <si>
    <t xml:space="preserve">Estate Class</t>
  </si>
  <si>
    <t xml:space="preserve">Table 13B:  Nonresident </t>
  </si>
  <si>
    <t xml:space="preserve">Taxable Estates With </t>
  </si>
  <si>
    <t xml:space="preserve">New York Property</t>
  </si>
  <si>
    <t xml:space="preserve">Distributed by Gro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"/>
    <numFmt numFmtId="167" formatCode="\$#,##0_);[RED]&quot;($&quot;#,##0\)"/>
    <numFmt numFmtId="168" formatCode="0"/>
    <numFmt numFmtId="169" formatCode="0.00"/>
    <numFmt numFmtId="170" formatCode="#,##0.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ondensed Bold"/>
      <family val="0"/>
    </font>
    <font>
      <sz val="9"/>
      <name val="Arial Narrow"/>
      <family val="0"/>
    </font>
    <font>
      <b val="true"/>
      <sz val="9"/>
      <name val="Arial Narrow"/>
      <family val="0"/>
    </font>
    <font>
      <sz val="11"/>
      <name val="Arial Narrow"/>
      <family val="0"/>
    </font>
    <font>
      <sz val="10"/>
      <name val="Arial Narrow"/>
      <family val="0"/>
    </font>
    <font>
      <sz val="9"/>
      <name val="Arial Condensed Bold"/>
      <family val="0"/>
    </font>
    <font>
      <b val="true"/>
      <sz val="12"/>
      <name val="Arial Narrow"/>
      <family val="0"/>
    </font>
    <font>
      <sz val="12"/>
      <name val="Arial Narrow"/>
      <family val="0"/>
    </font>
    <font>
      <sz val="9"/>
      <name val="Arial"/>
      <family val="0"/>
    </font>
    <font>
      <u val="single"/>
      <sz val="9"/>
      <name val="Arial Narrow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2.66"/>
    <col collapsed="false" customWidth="true" hidden="false" outlineLevel="0" max="3" min="3" style="1" width="34.66"/>
    <col collapsed="false" customWidth="true" hidden="false" outlineLevel="0" max="6" min="4" style="1" width="8.65"/>
    <col collapsed="false" customWidth="false" hidden="false" outlineLevel="0" max="257" min="7" style="1" width="9.65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</row>
    <row r="2" customFormat="false" ht="12.95" hidden="false" customHeight="true" outlineLevel="0" collapsed="false">
      <c r="A2" s="3" t="s">
        <v>0</v>
      </c>
      <c r="B2" s="4" t="s">
        <v>1</v>
      </c>
      <c r="C2" s="4"/>
      <c r="D2" s="5" t="s">
        <v>2</v>
      </c>
      <c r="E2" s="5" t="s">
        <v>3</v>
      </c>
      <c r="F2" s="5" t="s">
        <v>4</v>
      </c>
    </row>
    <row r="3" customFormat="false" ht="17" hidden="false" customHeight="false" outlineLevel="0" collapsed="false">
      <c r="A3" s="6" t="s">
        <v>5</v>
      </c>
      <c r="B3" s="7" t="s">
        <v>6</v>
      </c>
      <c r="C3" s="8"/>
      <c r="D3" s="9" t="n">
        <v>30136</v>
      </c>
      <c r="E3" s="9" t="n">
        <v>20760</v>
      </c>
      <c r="F3" s="9" t="n">
        <v>9376</v>
      </c>
    </row>
    <row r="4" customFormat="false" ht="12.95" hidden="false" customHeight="true" outlineLevel="0" collapsed="false">
      <c r="A4" s="6" t="s">
        <v>7</v>
      </c>
      <c r="B4" s="7" t="s">
        <v>8</v>
      </c>
      <c r="C4" s="8"/>
      <c r="D4" s="10" t="n">
        <v>24220995.364</v>
      </c>
      <c r="E4" s="10" t="n">
        <v>21105645.171</v>
      </c>
      <c r="F4" s="10" t="n">
        <v>3115350.193</v>
      </c>
    </row>
    <row r="5" customFormat="false" ht="17" hidden="false" customHeight="false" outlineLevel="0" collapsed="false">
      <c r="A5" s="6" t="s">
        <v>9</v>
      </c>
      <c r="B5" s="11"/>
      <c r="C5" s="8" t="s">
        <v>10</v>
      </c>
      <c r="D5" s="9" t="n">
        <v>3052872.052</v>
      </c>
      <c r="E5" s="9" t="n">
        <v>2555167.763</v>
      </c>
      <c r="F5" s="9" t="n">
        <v>497704.289</v>
      </c>
    </row>
    <row r="6" customFormat="false" ht="17" hidden="false" customHeight="false" outlineLevel="0" collapsed="false">
      <c r="A6" s="12" t="s">
        <v>11</v>
      </c>
      <c r="B6" s="8"/>
      <c r="C6" s="8" t="s">
        <v>12</v>
      </c>
      <c r="D6" s="9" t="n">
        <v>8679475.484</v>
      </c>
      <c r="E6" s="9" t="n">
        <v>8108802.336</v>
      </c>
      <c r="F6" s="9" t="n">
        <v>570673.148</v>
      </c>
    </row>
    <row r="7" customFormat="false" ht="17" hidden="false" customHeight="false" outlineLevel="0" collapsed="false">
      <c r="A7" s="13"/>
      <c r="B7" s="8"/>
      <c r="C7" s="7" t="s">
        <v>13</v>
      </c>
      <c r="D7" s="9" t="n">
        <v>2461828.982</v>
      </c>
      <c r="E7" s="9" t="n">
        <v>2156176.695</v>
      </c>
      <c r="F7" s="9" t="n">
        <v>305652.287</v>
      </c>
    </row>
    <row r="8" customFormat="false" ht="17" hidden="false" customHeight="false" outlineLevel="0" collapsed="false">
      <c r="A8" s="13"/>
      <c r="B8" s="8"/>
      <c r="C8" s="8" t="s">
        <v>14</v>
      </c>
      <c r="D8" s="9" t="n">
        <v>841469.706</v>
      </c>
      <c r="E8" s="9" t="n">
        <v>569098.316</v>
      </c>
      <c r="F8" s="9" t="n">
        <v>272371.39</v>
      </c>
    </row>
    <row r="9" customFormat="false" ht="17" hidden="false" customHeight="false" outlineLevel="0" collapsed="false">
      <c r="B9" s="8"/>
      <c r="C9" s="8" t="s">
        <v>15</v>
      </c>
      <c r="D9" s="9" t="n">
        <v>2643642.352</v>
      </c>
      <c r="E9" s="9" t="n">
        <v>1836272.556</v>
      </c>
      <c r="F9" s="9" t="n">
        <v>807369.796</v>
      </c>
    </row>
    <row r="10" customFormat="false" ht="17" hidden="false" customHeight="false" outlineLevel="0" collapsed="false">
      <c r="B10" s="8"/>
      <c r="C10" s="8" t="s">
        <v>16</v>
      </c>
      <c r="D10" s="9" t="n">
        <v>2999773.093</v>
      </c>
      <c r="E10" s="9" t="n">
        <v>2738179.074</v>
      </c>
      <c r="F10" s="9" t="n">
        <v>261594.019</v>
      </c>
    </row>
    <row r="11" customFormat="false" ht="17" hidden="false" customHeight="false" outlineLevel="0" collapsed="false">
      <c r="B11" s="8"/>
      <c r="C11" s="8" t="s">
        <v>17</v>
      </c>
      <c r="D11" s="9" t="n">
        <v>2086434.768</v>
      </c>
      <c r="E11" s="9" t="n">
        <v>1965005</v>
      </c>
      <c r="F11" s="9" t="n">
        <v>121429.306</v>
      </c>
    </row>
    <row r="12" customFormat="false" ht="17" hidden="false" customHeight="false" outlineLevel="0" collapsed="false">
      <c r="B12" s="8"/>
      <c r="C12" s="8" t="s">
        <v>18</v>
      </c>
      <c r="D12" s="9" t="n">
        <v>176598.774</v>
      </c>
      <c r="E12" s="9" t="n">
        <v>173546</v>
      </c>
      <c r="F12" s="9" t="n">
        <v>3053.179</v>
      </c>
    </row>
    <row r="13" customFormat="false" ht="17" hidden="false" customHeight="false" outlineLevel="0" collapsed="false">
      <c r="B13" s="7"/>
      <c r="C13" s="8" t="s">
        <v>19</v>
      </c>
      <c r="D13" s="9" t="n">
        <v>1345004.351</v>
      </c>
      <c r="E13" s="9" t="n">
        <v>1068425</v>
      </c>
      <c r="F13" s="9" t="n">
        <v>276578.853</v>
      </c>
    </row>
    <row r="14" customFormat="false" ht="17" hidden="false" customHeight="false" outlineLevel="0" collapsed="false">
      <c r="B14" s="8"/>
      <c r="C14" s="8" t="s">
        <v>20</v>
      </c>
      <c r="D14" s="9" t="n">
        <v>-66104.197</v>
      </c>
      <c r="E14" s="9" t="n">
        <v>-65028</v>
      </c>
      <c r="F14" s="9" t="n">
        <v>-1076.073</v>
      </c>
    </row>
    <row r="15" customFormat="false" ht="12.95" hidden="false" customHeight="true" outlineLevel="0" collapsed="false">
      <c r="B15" s="8" t="s">
        <v>21</v>
      </c>
      <c r="C15" s="8"/>
      <c r="D15" s="10" t="n">
        <v>24287099.562</v>
      </c>
      <c r="E15" s="10" t="n">
        <v>21170673</v>
      </c>
      <c r="F15" s="10" t="n">
        <v>3116426.266</v>
      </c>
    </row>
    <row r="16" customFormat="false" ht="17" hidden="false" customHeight="false" outlineLevel="0" collapsed="false">
      <c r="B16" s="8" t="s">
        <v>22</v>
      </c>
      <c r="C16" s="8"/>
      <c r="D16" s="10" t="n">
        <v>12376466.809</v>
      </c>
      <c r="E16" s="10" t="n">
        <v>9514551</v>
      </c>
      <c r="F16" s="10" t="n">
        <v>2861916.245</v>
      </c>
    </row>
    <row r="17" customFormat="false" ht="12.95" hidden="false" customHeight="true" outlineLevel="0" collapsed="false">
      <c r="B17" s="8"/>
      <c r="C17" s="8" t="s">
        <v>23</v>
      </c>
      <c r="D17" s="9" t="n">
        <v>945897</v>
      </c>
      <c r="E17" s="9" t="n">
        <v>843845</v>
      </c>
      <c r="F17" s="9" t="n">
        <v>102052.393</v>
      </c>
    </row>
    <row r="18" customFormat="false" ht="12.95" hidden="false" customHeight="true" outlineLevel="0" collapsed="false">
      <c r="B18" s="8"/>
      <c r="C18" s="8" t="s">
        <v>24</v>
      </c>
      <c r="D18" s="9" t="n">
        <v>762494</v>
      </c>
      <c r="E18" s="9" t="n">
        <v>611421.591</v>
      </c>
      <c r="F18" s="9" t="n">
        <v>151072.87</v>
      </c>
    </row>
    <row r="19" customFormat="false" ht="28.5" hidden="false" customHeight="true" outlineLevel="0" collapsed="false">
      <c r="B19" s="8"/>
      <c r="C19" s="14" t="s">
        <v>25</v>
      </c>
      <c r="D19" s="9" t="n">
        <v>13920</v>
      </c>
      <c r="E19" s="9" t="n">
        <v>11820.067</v>
      </c>
      <c r="F19" s="9" t="n">
        <v>2100.238</v>
      </c>
    </row>
    <row r="20" customFormat="false" ht="17" hidden="false" customHeight="false" outlineLevel="0" collapsed="false">
      <c r="B20" s="8"/>
      <c r="C20" s="8" t="s">
        <v>26</v>
      </c>
      <c r="D20" s="9" t="n">
        <v>6939359</v>
      </c>
      <c r="E20" s="9" t="n">
        <v>4873835.671</v>
      </c>
      <c r="F20" s="9" t="n">
        <v>2065523.154</v>
      </c>
    </row>
    <row r="21" customFormat="false" ht="17.25" hidden="false" customHeight="true" outlineLevel="0" collapsed="false">
      <c r="B21" s="8"/>
      <c r="C21" s="14" t="s">
        <v>27</v>
      </c>
      <c r="D21" s="9" t="n">
        <v>1954864</v>
      </c>
      <c r="E21" s="9" t="n">
        <v>1697305.47</v>
      </c>
      <c r="F21" s="9" t="n">
        <v>257558.093</v>
      </c>
    </row>
    <row r="22" customFormat="false" ht="17" hidden="false" customHeight="false" outlineLevel="0" collapsed="false">
      <c r="B22" s="8"/>
      <c r="C22" s="8" t="s">
        <v>28</v>
      </c>
      <c r="D22" s="9" t="n">
        <v>1759933</v>
      </c>
      <c r="E22" s="9" t="n">
        <v>1476323.262</v>
      </c>
      <c r="F22" s="9" t="n">
        <v>283609.498</v>
      </c>
    </row>
    <row r="23" customFormat="false" ht="17" hidden="false" customHeight="false" outlineLevel="0" collapsed="false">
      <c r="B23" s="8" t="s">
        <v>29</v>
      </c>
      <c r="C23" s="8"/>
      <c r="D23" s="10" t="n">
        <v>12215252.294</v>
      </c>
      <c r="E23" s="10" t="n">
        <v>11887260.393</v>
      </c>
      <c r="F23" s="10" t="n">
        <v>327991.902</v>
      </c>
    </row>
    <row r="24" customFormat="false" ht="17" hidden="false" customHeight="false" outlineLevel="0" collapsed="false">
      <c r="B24" s="8"/>
      <c r="C24" s="8" t="s">
        <v>30</v>
      </c>
      <c r="D24" s="9" t="n">
        <v>11914184.531</v>
      </c>
      <c r="E24" s="9" t="n">
        <v>11594467.142</v>
      </c>
      <c r="F24" s="9" t="n">
        <v>319717.39</v>
      </c>
    </row>
    <row r="25" customFormat="false" ht="17" hidden="false" customHeight="false" outlineLevel="0" collapsed="false">
      <c r="B25" s="8"/>
      <c r="C25" s="8" t="s">
        <v>31</v>
      </c>
      <c r="D25" s="9" t="n">
        <v>301067.763</v>
      </c>
      <c r="E25" s="9" t="n">
        <v>292793.251</v>
      </c>
      <c r="F25" s="9" t="n">
        <v>8274.512</v>
      </c>
    </row>
    <row r="26" customFormat="false" ht="17" hidden="false" customHeight="false" outlineLevel="0" collapsed="false">
      <c r="B26" s="8" t="s">
        <v>32</v>
      </c>
      <c r="C26" s="8"/>
      <c r="D26" s="10" t="n">
        <v>904168.104</v>
      </c>
      <c r="E26" s="10" t="n">
        <v>896369.636</v>
      </c>
      <c r="F26" s="10" t="n">
        <v>7798.468</v>
      </c>
    </row>
    <row r="27" customFormat="false" ht="17" hidden="false" customHeight="false" outlineLevel="0" collapsed="false">
      <c r="B27" s="8" t="s">
        <v>33</v>
      </c>
      <c r="C27" s="8"/>
      <c r="D27" s="10" t="n">
        <v>45706.37</v>
      </c>
      <c r="E27" s="10" t="n">
        <v>37774.412</v>
      </c>
      <c r="F27" s="10" t="n">
        <v>7931.958</v>
      </c>
    </row>
    <row r="28" customFormat="false" ht="17" hidden="false" customHeight="false" outlineLevel="0" collapsed="false">
      <c r="B28" s="8"/>
      <c r="C28" s="8" t="s">
        <v>34</v>
      </c>
      <c r="D28" s="9" t="n">
        <v>14751</v>
      </c>
      <c r="E28" s="9" t="n">
        <v>14415.697</v>
      </c>
      <c r="F28" s="9" t="n">
        <v>335.148</v>
      </c>
    </row>
    <row r="29" customFormat="false" ht="17" hidden="false" customHeight="false" outlineLevel="0" collapsed="false">
      <c r="B29" s="8"/>
      <c r="C29" s="8" t="s">
        <v>35</v>
      </c>
      <c r="D29" s="9" t="n">
        <v>25513.187</v>
      </c>
      <c r="E29" s="9" t="n">
        <v>18008.476</v>
      </c>
      <c r="F29" s="9" t="n">
        <v>7504.711</v>
      </c>
    </row>
    <row r="30" customFormat="false" ht="15" hidden="false" customHeight="true" outlineLevel="0" collapsed="false">
      <c r="B30" s="8"/>
      <c r="C30" s="14" t="s">
        <v>36</v>
      </c>
      <c r="D30" s="9" t="n">
        <v>1627.727</v>
      </c>
      <c r="E30" s="9" t="n">
        <v>1612.647</v>
      </c>
      <c r="F30" s="9" t="n">
        <v>15.08</v>
      </c>
    </row>
    <row r="31" customFormat="false" ht="17" hidden="false" customHeight="false" outlineLevel="0" collapsed="false">
      <c r="B31" s="8"/>
      <c r="C31" s="8" t="s">
        <v>37</v>
      </c>
      <c r="D31" s="9" t="n">
        <v>3588.765</v>
      </c>
      <c r="E31" s="9" t="n">
        <v>3511.804</v>
      </c>
      <c r="F31" s="9" t="n">
        <v>76.961</v>
      </c>
    </row>
    <row r="32" customFormat="false" ht="17" hidden="false" customHeight="false" outlineLevel="0" collapsed="false">
      <c r="B32" s="8" t="s">
        <v>38</v>
      </c>
      <c r="C32" s="8"/>
      <c r="D32" s="10" t="n">
        <v>770131.072</v>
      </c>
      <c r="E32" s="10" t="n">
        <v>770131.072</v>
      </c>
      <c r="F32" s="10" t="n">
        <v>0.0754790362</v>
      </c>
    </row>
    <row r="33" customFormat="false" ht="17" hidden="false" customHeight="false" outlineLevel="0" collapsed="false">
      <c r="B33" s="4" t="s">
        <v>39</v>
      </c>
      <c r="C33" s="4"/>
      <c r="D33" s="4"/>
      <c r="E33" s="4"/>
      <c r="F33" s="4"/>
    </row>
    <row r="34" customFormat="false" ht="17" hidden="false" customHeight="false" outlineLevel="0" collapsed="false">
      <c r="B34" s="13"/>
      <c r="C34" s="13"/>
    </row>
    <row r="37" customFormat="false" ht="17" hidden="false" customHeight="false" outlineLevel="0" collapsed="false">
      <c r="E37" s="13"/>
      <c r="F37" s="13"/>
    </row>
  </sheetData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3" min="3" style="1" width="6.65"/>
    <col collapsed="false" customWidth="false" hidden="false" outlineLevel="0" max="4" min="4" style="1" width="9.65"/>
    <col collapsed="false" customWidth="true" hidden="false" outlineLevel="0" max="10" min="5" style="1" width="8.65"/>
    <col collapsed="false" customWidth="false" hidden="false" outlineLevel="0" max="257" min="11" style="1" width="9.65"/>
  </cols>
  <sheetData>
    <row r="1" customFormat="false" ht="3" hidden="false" customHeight="true" outlineLevel="0" collapsed="false"/>
    <row r="2" customFormat="false" ht="12.95" hidden="false" customHeight="true" outlineLevel="0" collapsed="false">
      <c r="A2" s="97" t="s">
        <v>160</v>
      </c>
      <c r="B2" s="84"/>
      <c r="C2" s="84"/>
      <c r="D2" s="83"/>
      <c r="E2" s="83"/>
      <c r="F2" s="83"/>
      <c r="G2" s="84"/>
      <c r="H2" s="84"/>
      <c r="I2" s="84"/>
      <c r="J2" s="84"/>
    </row>
    <row r="3" customFormat="false" ht="12" hidden="false" customHeight="true" outlineLevel="0" collapsed="false">
      <c r="A3" s="98" t="s">
        <v>11</v>
      </c>
      <c r="D3" s="85"/>
      <c r="E3" s="85"/>
      <c r="F3" s="85"/>
      <c r="G3" s="85"/>
      <c r="H3" s="85"/>
      <c r="I3" s="85"/>
      <c r="J3" s="85"/>
    </row>
    <row r="4" customFormat="false" ht="9.95" hidden="false" customHeight="true" outlineLevel="0" collapsed="false">
      <c r="A4" s="8"/>
      <c r="B4" s="8"/>
      <c r="C4" s="8"/>
      <c r="D4" s="9"/>
      <c r="E4" s="33"/>
      <c r="F4" s="9"/>
      <c r="G4" s="9"/>
      <c r="H4" s="9"/>
      <c r="I4" s="33"/>
      <c r="J4" s="9"/>
      <c r="K4" s="32"/>
    </row>
    <row r="5" customFormat="false" ht="9.95" hidden="false" customHeight="true" outlineLevel="0" collapsed="false">
      <c r="A5" s="66"/>
      <c r="B5" s="66"/>
      <c r="C5" s="66"/>
      <c r="D5" s="86" t="s">
        <v>50</v>
      </c>
      <c r="E5" s="86"/>
      <c r="F5" s="86" t="s">
        <v>136</v>
      </c>
      <c r="G5" s="86"/>
      <c r="H5" s="86" t="s">
        <v>64</v>
      </c>
      <c r="I5" s="86" t="s">
        <v>138</v>
      </c>
      <c r="J5" s="86" t="s">
        <v>136</v>
      </c>
      <c r="K5" s="32"/>
    </row>
    <row r="6" customFormat="false" ht="9.95" hidden="false" customHeight="true" outlineLevel="0" collapsed="false">
      <c r="A6" s="66"/>
      <c r="B6" s="66"/>
      <c r="C6" s="66"/>
      <c r="D6" s="86" t="s">
        <v>65</v>
      </c>
      <c r="E6" s="70" t="s">
        <v>45</v>
      </c>
      <c r="F6" s="86" t="s">
        <v>64</v>
      </c>
      <c r="G6" s="86" t="s">
        <v>3</v>
      </c>
      <c r="H6" s="86" t="s">
        <v>3</v>
      </c>
      <c r="I6" s="86" t="s">
        <v>3</v>
      </c>
      <c r="J6" s="86" t="s">
        <v>66</v>
      </c>
      <c r="K6" s="32"/>
    </row>
    <row r="7" customFormat="false" ht="9.95" hidden="false" customHeight="true" outlineLevel="0" collapsed="false">
      <c r="A7" s="69" t="s">
        <v>155</v>
      </c>
      <c r="B7" s="64"/>
      <c r="C7" s="64"/>
      <c r="D7" s="70" t="s">
        <v>68</v>
      </c>
      <c r="E7" s="40" t="s">
        <v>51</v>
      </c>
      <c r="F7" s="70" t="s">
        <v>140</v>
      </c>
      <c r="G7" s="70" t="s">
        <v>141</v>
      </c>
      <c r="H7" s="70" t="s">
        <v>52</v>
      </c>
      <c r="I7" s="70" t="s">
        <v>142</v>
      </c>
      <c r="J7" s="70" t="s">
        <v>143</v>
      </c>
      <c r="K7" s="32"/>
    </row>
    <row r="8" customFormat="false" ht="12.95" hidden="false" customHeight="true" outlineLevel="0" collapsed="false">
      <c r="A8" s="9" t="s">
        <v>15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2.95" hidden="false" customHeight="true" outlineLevel="0" collapsed="false">
      <c r="A9" s="91" t="n">
        <v>0</v>
      </c>
      <c r="B9" s="89" t="s">
        <v>147</v>
      </c>
      <c r="C9" s="91" t="n">
        <v>50000</v>
      </c>
      <c r="D9" s="9" t="n">
        <v>361</v>
      </c>
      <c r="E9" s="10" t="n">
        <v>10672.618</v>
      </c>
      <c r="F9" s="10" t="n">
        <v>6412.331</v>
      </c>
      <c r="G9" s="10" t="n">
        <v>1208.225</v>
      </c>
      <c r="H9" s="10" t="n">
        <v>7126.412</v>
      </c>
      <c r="I9" s="10" t="n">
        <v>156.639</v>
      </c>
      <c r="J9" s="10" t="n">
        <v>158.066</v>
      </c>
    </row>
    <row r="10" customFormat="false" ht="12.95" hidden="false" customHeight="true" outlineLevel="0" collapsed="false">
      <c r="A10" s="33" t="n">
        <v>50000</v>
      </c>
      <c r="B10" s="38" t="s">
        <v>147</v>
      </c>
      <c r="C10" s="33" t="n">
        <v>150000</v>
      </c>
      <c r="D10" s="9" t="n">
        <v>3208</v>
      </c>
      <c r="E10" s="9" t="n">
        <v>364412.04</v>
      </c>
      <c r="F10" s="9" t="n">
        <v>219533.454</v>
      </c>
      <c r="G10" s="9" t="n">
        <v>2260.092</v>
      </c>
      <c r="H10" s="9" t="n">
        <v>157387.401</v>
      </c>
      <c r="I10" s="9" t="n">
        <v>3716.391</v>
      </c>
      <c r="J10" s="9" t="n">
        <v>3728.897</v>
      </c>
    </row>
    <row r="11" customFormat="false" ht="12.95" hidden="false" customHeight="true" outlineLevel="0" collapsed="false">
      <c r="A11" s="33" t="n">
        <v>150000</v>
      </c>
      <c r="B11" s="38" t="s">
        <v>147</v>
      </c>
      <c r="C11" s="33" t="n">
        <v>300000</v>
      </c>
      <c r="D11" s="9" t="n">
        <v>3133</v>
      </c>
      <c r="E11" s="9" t="n">
        <v>623363.57</v>
      </c>
      <c r="F11" s="9" t="n">
        <v>531936.617</v>
      </c>
      <c r="G11" s="9" t="n">
        <v>1474.954</v>
      </c>
      <c r="H11" s="9" t="n">
        <v>113040.02</v>
      </c>
      <c r="I11" s="9" t="n">
        <v>2688.898</v>
      </c>
      <c r="J11" s="9" t="n">
        <v>2700.409</v>
      </c>
    </row>
    <row r="12" customFormat="false" ht="12.95" hidden="false" customHeight="true" outlineLevel="0" collapsed="false">
      <c r="A12" s="33" t="n">
        <v>300000</v>
      </c>
      <c r="B12" s="38" t="s">
        <v>147</v>
      </c>
      <c r="C12" s="33" t="n">
        <v>500000</v>
      </c>
      <c r="D12" s="9" t="n">
        <v>1242</v>
      </c>
      <c r="E12" s="9" t="n">
        <v>481972.325</v>
      </c>
      <c r="F12" s="9" t="n">
        <v>471853.252</v>
      </c>
      <c r="G12" s="9" t="n">
        <v>52.5</v>
      </c>
      <c r="H12" s="9" t="n">
        <v>22287.513</v>
      </c>
      <c r="I12" s="9" t="n">
        <v>518.696</v>
      </c>
      <c r="J12" s="9" t="n">
        <v>537.257</v>
      </c>
    </row>
    <row r="13" customFormat="false" ht="12.95" hidden="false" customHeight="true" outlineLevel="0" collapsed="false">
      <c r="A13" s="33" t="n">
        <v>500000</v>
      </c>
      <c r="B13" s="38" t="s">
        <v>147</v>
      </c>
      <c r="C13" s="33" t="n">
        <v>700000</v>
      </c>
      <c r="D13" s="9" t="n">
        <v>587</v>
      </c>
      <c r="E13" s="9" t="n">
        <v>345421.003</v>
      </c>
      <c r="F13" s="9" t="n">
        <v>342004.806</v>
      </c>
      <c r="G13" s="9" t="n">
        <v>601.532</v>
      </c>
      <c r="H13" s="9" t="n">
        <v>10182.916</v>
      </c>
      <c r="I13" s="9" t="n">
        <v>246.941</v>
      </c>
      <c r="J13" s="9" t="n">
        <v>273.228</v>
      </c>
    </row>
    <row r="14" customFormat="false" ht="12.95" hidden="false" customHeight="true" outlineLevel="0" collapsed="false">
      <c r="A14" s="33" t="n">
        <v>700000</v>
      </c>
      <c r="B14" s="38" t="s">
        <v>147</v>
      </c>
      <c r="C14" s="33" t="n">
        <v>900000</v>
      </c>
      <c r="D14" s="9" t="n">
        <v>311</v>
      </c>
      <c r="E14" s="9" t="n">
        <v>244681.752</v>
      </c>
      <c r="F14" s="9" t="n">
        <v>244971.649</v>
      </c>
      <c r="G14" s="9" t="n">
        <v>190</v>
      </c>
      <c r="H14" s="9" t="n">
        <v>5573.005</v>
      </c>
      <c r="I14" s="9" t="n">
        <v>131.444</v>
      </c>
      <c r="J14" s="9" t="n">
        <v>131.444</v>
      </c>
    </row>
    <row r="15" customFormat="false" ht="12.95" hidden="false" customHeight="true" outlineLevel="0" collapsed="false">
      <c r="A15" s="33" t="n">
        <v>900000</v>
      </c>
      <c r="B15" s="38" t="s">
        <v>147</v>
      </c>
      <c r="C15" s="33" t="n">
        <v>1100000</v>
      </c>
      <c r="D15" s="9" t="n">
        <v>164</v>
      </c>
      <c r="E15" s="9" t="n">
        <v>163270.07</v>
      </c>
      <c r="F15" s="9" t="n">
        <v>162213.005</v>
      </c>
      <c r="G15" s="9" t="n">
        <v>0</v>
      </c>
      <c r="H15" s="9" t="n">
        <v>3571.402</v>
      </c>
      <c r="I15" s="9" t="n">
        <v>82.828</v>
      </c>
      <c r="J15" s="9" t="n">
        <v>86.284</v>
      </c>
    </row>
    <row r="16" customFormat="false" ht="12.95" hidden="false" customHeight="true" outlineLevel="0" collapsed="false">
      <c r="A16" s="33" t="n">
        <v>1100000</v>
      </c>
      <c r="B16" s="38" t="s">
        <v>147</v>
      </c>
      <c r="C16" s="33" t="n">
        <v>1600000</v>
      </c>
      <c r="D16" s="9" t="n">
        <v>184</v>
      </c>
      <c r="E16" s="9" t="n">
        <v>237648.833</v>
      </c>
      <c r="F16" s="9" t="n">
        <v>237353.351</v>
      </c>
      <c r="G16" s="9" t="n">
        <v>30.127</v>
      </c>
      <c r="H16" s="9" t="n">
        <v>2887.898</v>
      </c>
      <c r="I16" s="9" t="n">
        <v>66.705</v>
      </c>
      <c r="J16" s="9" t="n">
        <v>66.705</v>
      </c>
    </row>
    <row r="17" customFormat="false" ht="12.95" hidden="false" customHeight="true" outlineLevel="0" collapsed="false">
      <c r="A17" s="33" t="n">
        <v>1600000</v>
      </c>
      <c r="B17" s="38" t="s">
        <v>147</v>
      </c>
      <c r="C17" s="33" t="n">
        <v>2100000</v>
      </c>
      <c r="D17" s="9" t="n">
        <v>65</v>
      </c>
      <c r="E17" s="9" t="n">
        <v>118796.11</v>
      </c>
      <c r="F17" s="9" t="n">
        <v>121492.125</v>
      </c>
      <c r="G17" s="9" t="n">
        <v>22.849</v>
      </c>
      <c r="H17" s="9" t="n">
        <v>905.718</v>
      </c>
      <c r="I17" s="9" t="n">
        <v>21.457</v>
      </c>
      <c r="J17" s="9" t="n">
        <v>21.457</v>
      </c>
    </row>
    <row r="18" customFormat="false" ht="12.95" hidden="false" customHeight="true" outlineLevel="0" collapsed="false">
      <c r="A18" s="33" t="n">
        <v>2100000</v>
      </c>
      <c r="B18" s="38" t="s">
        <v>147</v>
      </c>
      <c r="C18" s="33" t="n">
        <v>2600000</v>
      </c>
      <c r="D18" s="9" t="n">
        <v>36</v>
      </c>
      <c r="E18" s="9" t="n">
        <v>84222.681</v>
      </c>
      <c r="F18" s="9" t="n">
        <v>83397.082</v>
      </c>
      <c r="G18" s="9" t="n">
        <v>0</v>
      </c>
      <c r="H18" s="9" t="n">
        <v>1061.259</v>
      </c>
      <c r="I18" s="9" t="n">
        <v>25.217</v>
      </c>
      <c r="J18" s="9" t="n">
        <v>36.185</v>
      </c>
    </row>
    <row r="19" customFormat="false" ht="12.95" hidden="false" customHeight="true" outlineLevel="0" collapsed="false">
      <c r="A19" s="33" t="n">
        <v>2600000</v>
      </c>
      <c r="B19" s="38" t="s">
        <v>147</v>
      </c>
      <c r="C19" s="33" t="n">
        <v>3100000</v>
      </c>
      <c r="D19" s="9" t="n">
        <v>26</v>
      </c>
      <c r="E19" s="9" t="n">
        <v>73163.896</v>
      </c>
      <c r="F19" s="9" t="n">
        <v>72780.791</v>
      </c>
      <c r="G19" s="9" t="n">
        <v>1282.52</v>
      </c>
      <c r="H19" s="9" t="n">
        <v>1912.463</v>
      </c>
      <c r="I19" s="9" t="n">
        <v>79.241</v>
      </c>
      <c r="J19" s="9" t="n">
        <v>97.306</v>
      </c>
    </row>
    <row r="20" customFormat="false" ht="12.95" hidden="false" customHeight="true" outlineLevel="0" collapsed="false">
      <c r="A20" s="33" t="n">
        <v>3100000</v>
      </c>
      <c r="B20" s="38" t="s">
        <v>147</v>
      </c>
      <c r="C20" s="33" t="n">
        <v>3600000</v>
      </c>
      <c r="D20" s="9" t="n">
        <v>19</v>
      </c>
      <c r="E20" s="9" t="n">
        <v>62941.071</v>
      </c>
      <c r="F20" s="9" t="n">
        <v>63604.009</v>
      </c>
      <c r="G20" s="9" t="n">
        <v>434.489</v>
      </c>
      <c r="H20" s="9" t="n">
        <v>568.404</v>
      </c>
      <c r="I20" s="9" t="n">
        <v>17.372</v>
      </c>
      <c r="J20" s="9" t="n">
        <v>21.596</v>
      </c>
    </row>
    <row r="21" customFormat="false" ht="12.95" hidden="false" customHeight="true" outlineLevel="0" collapsed="false">
      <c r="A21" s="33" t="n">
        <v>3600000</v>
      </c>
      <c r="B21" s="38" t="s">
        <v>147</v>
      </c>
      <c r="C21" s="33" t="n">
        <v>4100000</v>
      </c>
      <c r="D21" s="9" t="n">
        <v>7</v>
      </c>
      <c r="E21" s="9" t="n">
        <v>27153.242</v>
      </c>
      <c r="F21" s="9" t="n">
        <v>26874.078</v>
      </c>
      <c r="G21" s="9" t="n">
        <v>80</v>
      </c>
      <c r="H21" s="9" t="n">
        <v>359.164</v>
      </c>
      <c r="I21" s="9" t="n">
        <v>8.77</v>
      </c>
      <c r="J21" s="9" t="n">
        <v>8.77</v>
      </c>
    </row>
    <row r="22" customFormat="false" ht="12.95" hidden="false" customHeight="true" outlineLevel="0" collapsed="false">
      <c r="A22" s="33" t="n">
        <v>4100000</v>
      </c>
      <c r="B22" s="38" t="s">
        <v>147</v>
      </c>
      <c r="C22" s="33" t="n">
        <v>5100000</v>
      </c>
      <c r="D22" s="9" t="n">
        <v>10</v>
      </c>
      <c r="E22" s="9" t="n">
        <v>46635.304</v>
      </c>
      <c r="F22" s="9" t="n">
        <v>46916.036</v>
      </c>
      <c r="G22" s="9" t="n">
        <v>14.476</v>
      </c>
      <c r="H22" s="9" t="n">
        <v>76.07</v>
      </c>
      <c r="I22" s="9" t="n">
        <v>1.521</v>
      </c>
      <c r="J22" s="9" t="n">
        <v>1.521</v>
      </c>
    </row>
    <row r="23" customFormat="false" ht="12.95" hidden="false" customHeight="true" outlineLevel="0" collapsed="false">
      <c r="A23" s="33" t="n">
        <v>5100000</v>
      </c>
      <c r="B23" s="38" t="s">
        <v>147</v>
      </c>
      <c r="C23" s="33" t="n">
        <v>6100000</v>
      </c>
      <c r="D23" s="9" t="n">
        <v>7</v>
      </c>
      <c r="E23" s="9" t="n">
        <v>39088.957</v>
      </c>
      <c r="F23" s="9" t="n">
        <v>38944.498</v>
      </c>
      <c r="G23" s="9" t="n">
        <v>0</v>
      </c>
      <c r="H23" s="9" t="n">
        <v>151.95</v>
      </c>
      <c r="I23" s="9" t="n">
        <v>3.659</v>
      </c>
      <c r="J23" s="9" t="n">
        <v>3.659</v>
      </c>
    </row>
    <row r="24" customFormat="false" ht="12.95" hidden="false" customHeight="true" outlineLevel="0" collapsed="false">
      <c r="A24" s="33" t="n">
        <v>6100000</v>
      </c>
      <c r="B24" s="38" t="s">
        <v>147</v>
      </c>
      <c r="C24" s="33" t="n">
        <v>7100000</v>
      </c>
      <c r="D24" s="9" t="n">
        <v>4</v>
      </c>
      <c r="E24" s="9" t="n">
        <v>26325.71</v>
      </c>
      <c r="F24" s="9" t="n">
        <v>26179.859</v>
      </c>
      <c r="G24" s="9" t="n">
        <v>0</v>
      </c>
      <c r="H24" s="9" t="n">
        <v>145.851</v>
      </c>
      <c r="I24" s="9" t="n">
        <v>3.491</v>
      </c>
      <c r="J24" s="9" t="n">
        <v>29.976</v>
      </c>
    </row>
    <row r="25" customFormat="false" ht="12.95" hidden="false" customHeight="true" outlineLevel="0" collapsed="false">
      <c r="A25" s="33" t="n">
        <v>7100000</v>
      </c>
      <c r="B25" s="38" t="s">
        <v>147</v>
      </c>
      <c r="C25" s="33" t="n">
        <v>8100000</v>
      </c>
      <c r="D25" s="33" t="s">
        <v>57</v>
      </c>
      <c r="E25" s="33" t="s">
        <v>57</v>
      </c>
      <c r="F25" s="33" t="s">
        <v>57</v>
      </c>
      <c r="G25" s="33" t="s">
        <v>57</v>
      </c>
      <c r="H25" s="33" t="s">
        <v>57</v>
      </c>
      <c r="I25" s="33" t="s">
        <v>57</v>
      </c>
      <c r="J25" s="33" t="s">
        <v>57</v>
      </c>
    </row>
    <row r="26" customFormat="false" ht="12.95" hidden="false" customHeight="true" outlineLevel="0" collapsed="false">
      <c r="A26" s="33" t="n">
        <v>8100000</v>
      </c>
      <c r="B26" s="38" t="s">
        <v>147</v>
      </c>
      <c r="C26" s="33" t="n">
        <v>9100000</v>
      </c>
      <c r="D26" s="33" t="s">
        <v>57</v>
      </c>
      <c r="E26" s="33" t="s">
        <v>57</v>
      </c>
      <c r="F26" s="33" t="s">
        <v>57</v>
      </c>
      <c r="G26" s="33" t="s">
        <v>57</v>
      </c>
      <c r="H26" s="33" t="s">
        <v>57</v>
      </c>
      <c r="I26" s="33" t="s">
        <v>57</v>
      </c>
      <c r="J26" s="33" t="s">
        <v>57</v>
      </c>
    </row>
    <row r="27" customFormat="false" ht="12.95" hidden="false" customHeight="true" outlineLevel="0" collapsed="false">
      <c r="A27" s="33" t="n">
        <v>9100000</v>
      </c>
      <c r="B27" s="38" t="s">
        <v>147</v>
      </c>
      <c r="C27" s="33" t="n">
        <v>10100000</v>
      </c>
      <c r="D27" s="9" t="n">
        <v>5</v>
      </c>
      <c r="E27" s="9" t="n">
        <v>47551.762</v>
      </c>
      <c r="F27" s="9" t="n">
        <v>47519.053</v>
      </c>
      <c r="G27" s="9" t="n">
        <v>622.748</v>
      </c>
      <c r="H27" s="9" t="n">
        <v>655.457</v>
      </c>
      <c r="I27" s="9" t="n">
        <v>27.109</v>
      </c>
      <c r="J27" s="9" t="n">
        <v>27.109</v>
      </c>
    </row>
    <row r="28" customFormat="false" ht="12.95" hidden="false" customHeight="true" outlineLevel="0" collapsed="false">
      <c r="A28" s="33" t="n">
        <v>10100000</v>
      </c>
      <c r="B28" s="38" t="s">
        <v>147</v>
      </c>
      <c r="C28" s="33"/>
      <c r="D28" s="9" t="n">
        <v>4</v>
      </c>
      <c r="E28" s="9" t="n">
        <v>94906.707</v>
      </c>
      <c r="F28" s="9" t="n">
        <v>94888.707</v>
      </c>
      <c r="G28" s="9" t="n">
        <v>0</v>
      </c>
      <c r="H28" s="9" t="n">
        <v>18</v>
      </c>
      <c r="I28" s="9" t="n">
        <v>0.36</v>
      </c>
      <c r="J28" s="9" t="n">
        <v>0.36</v>
      </c>
    </row>
    <row r="29" customFormat="false" ht="12.95" hidden="false" customHeight="true" outlineLevel="0" collapsed="false">
      <c r="A29" s="2"/>
      <c r="B29" s="8"/>
      <c r="C29" s="37" t="s">
        <v>54</v>
      </c>
      <c r="D29" s="9" t="n">
        <v>9376</v>
      </c>
      <c r="E29" s="10" t="n">
        <v>3115350.193</v>
      </c>
      <c r="F29" s="10" t="n">
        <v>2861916.245</v>
      </c>
      <c r="G29" s="10" t="n">
        <v>8274.512</v>
      </c>
      <c r="H29" s="10" t="n">
        <v>327991.902</v>
      </c>
      <c r="I29" s="10" t="n">
        <v>7798.468</v>
      </c>
      <c r="J29" s="10" t="n">
        <v>7931.958</v>
      </c>
    </row>
    <row r="30" customFormat="false" ht="12.95" hidden="false" customHeight="true" outlineLevel="0" collapsed="false">
      <c r="A30" s="2"/>
      <c r="B30" s="8"/>
      <c r="C30" s="37" t="s">
        <v>148</v>
      </c>
      <c r="D30" s="9" t="n">
        <v>9179</v>
      </c>
      <c r="E30" s="9" t="n">
        <v>2997043.025</v>
      </c>
      <c r="F30" s="9" t="n">
        <v>2748282.558</v>
      </c>
      <c r="G30" s="9" t="n">
        <v>8274.512</v>
      </c>
      <c r="H30" s="9" t="n">
        <v>321582.356</v>
      </c>
      <c r="I30" s="9" t="n">
        <v>7649.501</v>
      </c>
      <c r="J30" s="9" t="n">
        <v>7782.99</v>
      </c>
    </row>
    <row r="31" customFormat="false" ht="12.95" hidden="false" customHeight="true" outlineLevel="0" collapsed="false">
      <c r="A31" s="2"/>
      <c r="B31" s="8"/>
      <c r="C31" s="37" t="s">
        <v>149</v>
      </c>
      <c r="D31" s="9" t="n">
        <v>197</v>
      </c>
      <c r="E31" s="9" t="n">
        <v>118307.168</v>
      </c>
      <c r="F31" s="9" t="n">
        <v>113633.687</v>
      </c>
      <c r="G31" s="9" t="n">
        <v>0</v>
      </c>
      <c r="H31" s="9" t="n">
        <v>6409.546</v>
      </c>
      <c r="I31" s="9" t="n">
        <v>148.968</v>
      </c>
      <c r="J31" s="9" t="n">
        <v>148.968</v>
      </c>
    </row>
    <row r="32" customFormat="false" ht="12" hidden="false" customHeight="true" outlineLevel="0" collapsed="false">
      <c r="A32" s="42" t="s">
        <v>39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9.95" hidden="false" customHeight="true" outlineLevel="0" collapsed="false">
      <c r="A33" s="73" t="s">
        <v>58</v>
      </c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9.95" hidden="false" customHeight="true" outlineLevel="0" collapsed="false">
      <c r="A34" s="73" t="s">
        <v>150</v>
      </c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9.95" hidden="false" customHeight="true" outlineLevel="0" collapsed="false">
      <c r="A35" s="66" t="s">
        <v>151</v>
      </c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9.95" hidden="false" customHeight="true" outlineLevel="0" collapsed="false">
      <c r="A36" s="66" t="s">
        <v>59</v>
      </c>
      <c r="B36" s="66"/>
      <c r="C36" s="66"/>
      <c r="D36" s="66"/>
      <c r="E36" s="66"/>
      <c r="F36" s="66"/>
      <c r="G36" s="66"/>
      <c r="H36" s="66"/>
      <c r="I36" s="66"/>
      <c r="J36" s="66"/>
    </row>
  </sheetData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3" min="3" style="1" width="6.65"/>
    <col collapsed="false" customWidth="true" hidden="false" outlineLevel="0" max="4" min="4" style="1" width="3.65"/>
    <col collapsed="false" customWidth="true" hidden="false" outlineLevel="0" max="5" min="5" style="1" width="4.65"/>
    <col collapsed="false" customWidth="true" hidden="false" outlineLevel="0" max="6" min="6" style="1" width="8.65"/>
    <col collapsed="false" customWidth="true" hidden="false" outlineLevel="0" max="7" min="7" style="1" width="2.66"/>
    <col collapsed="false" customWidth="true" hidden="false" outlineLevel="0" max="8" min="8" style="1" width="4.65"/>
    <col collapsed="false" customWidth="true" hidden="false" outlineLevel="0" max="9" min="9" style="1" width="8.65"/>
    <col collapsed="false" customWidth="true" hidden="false" outlineLevel="0" max="10" min="10" style="1" width="2.66"/>
    <col collapsed="false" customWidth="true" hidden="false" outlineLevel="0" max="11" min="11" style="1" width="4.65"/>
    <col collapsed="false" customWidth="true" hidden="false" outlineLevel="0" max="12" min="12" style="1" width="8.65"/>
    <col collapsed="false" customWidth="true" hidden="false" outlineLevel="0" max="13" min="13" style="1" width="2.66"/>
    <col collapsed="false" customWidth="true" hidden="false" outlineLevel="0" max="14" min="14" style="1" width="4.65"/>
    <col collapsed="false" customWidth="true" hidden="false" outlineLevel="0" max="15" min="15" style="1" width="8.65"/>
    <col collapsed="false" customWidth="true" hidden="false" outlineLevel="0" max="16" min="16" style="1" width="4.55"/>
    <col collapsed="false" customWidth="true" hidden="false" outlineLevel="0" max="17" min="17" style="1" width="6.65"/>
    <col collapsed="false" customWidth="true" hidden="false" outlineLevel="0" max="18" min="18" style="1" width="1.65"/>
    <col collapsed="false" customWidth="true" hidden="false" outlineLevel="0" max="19" min="19" style="1" width="6.65"/>
    <col collapsed="false" customWidth="true" hidden="false" outlineLevel="0" max="20" min="20" style="1" width="3.65"/>
    <col collapsed="false" customWidth="true" hidden="false" outlineLevel="0" max="21" min="21" style="1" width="4.65"/>
    <col collapsed="false" customWidth="true" hidden="false" outlineLevel="0" max="22" min="22" style="1" width="8.65"/>
    <col collapsed="false" customWidth="true" hidden="false" outlineLevel="0" max="23" min="23" style="1" width="2.66"/>
    <col collapsed="false" customWidth="true" hidden="false" outlineLevel="0" max="24" min="24" style="1" width="4.65"/>
    <col collapsed="false" customWidth="true" hidden="false" outlineLevel="0" max="25" min="25" style="1" width="8.65"/>
    <col collapsed="false" customWidth="true" hidden="false" outlineLevel="0" max="26" min="26" style="1" width="2.66"/>
    <col collapsed="false" customWidth="true" hidden="false" outlineLevel="0" max="27" min="27" style="1" width="4.65"/>
    <col collapsed="false" customWidth="true" hidden="false" outlineLevel="0" max="28" min="28" style="1" width="8.65"/>
    <col collapsed="false" customWidth="true" hidden="false" outlineLevel="0" max="29" min="29" style="1" width="2.66"/>
    <col collapsed="false" customWidth="true" hidden="false" outlineLevel="0" max="30" min="30" style="1" width="4.65"/>
    <col collapsed="false" customWidth="true" hidden="false" outlineLevel="0" max="31" min="31" style="1" width="8.65"/>
    <col collapsed="false" customWidth="true" hidden="false" outlineLevel="0" max="32" min="32" style="1" width="4.1"/>
    <col collapsed="false" customWidth="true" hidden="false" outlineLevel="0" max="33" min="33" style="47" width="6.65"/>
    <col collapsed="false" customWidth="true" hidden="false" outlineLevel="0" max="34" min="34" style="1" width="1.65"/>
    <col collapsed="false" customWidth="true" hidden="false" outlineLevel="0" max="35" min="35" style="1" width="6.65"/>
    <col collapsed="false" customWidth="true" hidden="false" outlineLevel="0" max="36" min="36" style="1" width="7.66"/>
    <col collapsed="false" customWidth="true" hidden="false" outlineLevel="0" max="37" min="37" style="1" width="4.65"/>
    <col collapsed="false" customWidth="true" hidden="false" outlineLevel="0" max="38" min="38" style="1" width="8.65"/>
    <col collapsed="false" customWidth="true" hidden="false" outlineLevel="0" max="39" min="39" style="1" width="7.66"/>
    <col collapsed="false" customWidth="true" hidden="false" outlineLevel="0" max="40" min="40" style="1" width="4.65"/>
    <col collapsed="false" customWidth="true" hidden="false" outlineLevel="0" max="41" min="41" style="1" width="8.65"/>
    <col collapsed="false" customWidth="true" hidden="false" outlineLevel="0" max="42" min="42" style="1" width="7.66"/>
    <col collapsed="false" customWidth="true" hidden="false" outlineLevel="0" max="43" min="43" style="1" width="4.65"/>
    <col collapsed="false" customWidth="true" hidden="false" outlineLevel="0" max="44" min="44" style="1" width="8.65"/>
    <col collapsed="false" customWidth="false" hidden="false" outlineLevel="0" max="257" min="45" style="1" width="9.65"/>
  </cols>
  <sheetData>
    <row r="1" customFormat="false" ht="3" hidden="false" customHeight="true" outlineLevel="0" collapsed="false">
      <c r="C1" s="78"/>
      <c r="S1" s="78"/>
      <c r="AG1" s="48"/>
      <c r="AJ1" s="48"/>
      <c r="AK1" s="48"/>
      <c r="AL1" s="48"/>
      <c r="AM1" s="48"/>
      <c r="AN1" s="48"/>
      <c r="AO1" s="48"/>
      <c r="AP1" s="48"/>
      <c r="AQ1" s="48"/>
      <c r="AR1" s="48"/>
      <c r="AS1" s="48"/>
    </row>
    <row r="2" customFormat="false" ht="12.95" hidden="false" customHeight="true" outlineLevel="0" collapsed="false">
      <c r="A2" s="97" t="s">
        <v>161</v>
      </c>
      <c r="B2" s="103"/>
      <c r="C2" s="104"/>
      <c r="D2" s="103"/>
      <c r="E2" s="103"/>
      <c r="F2" s="83"/>
      <c r="G2" s="83"/>
      <c r="H2" s="83"/>
      <c r="I2" s="83"/>
      <c r="J2" s="83"/>
      <c r="K2" s="103"/>
      <c r="L2" s="103"/>
      <c r="M2" s="103"/>
      <c r="N2" s="103"/>
      <c r="O2" s="103"/>
      <c r="P2" s="21"/>
      <c r="Q2" s="97" t="s">
        <v>162</v>
      </c>
      <c r="R2" s="103"/>
      <c r="S2" s="104"/>
      <c r="T2" s="103"/>
      <c r="U2" s="103"/>
      <c r="V2" s="83"/>
      <c r="W2" s="83"/>
      <c r="X2" s="83"/>
      <c r="Y2" s="83"/>
      <c r="Z2" s="83"/>
      <c r="AA2" s="103"/>
      <c r="AB2" s="103"/>
      <c r="AC2" s="103"/>
      <c r="AD2" s="103"/>
      <c r="AE2" s="103"/>
      <c r="AF2" s="21"/>
      <c r="AG2" s="97" t="s">
        <v>162</v>
      </c>
      <c r="AH2" s="103"/>
      <c r="AI2" s="103"/>
      <c r="AJ2" s="103"/>
      <c r="AK2" s="103"/>
      <c r="AL2" s="103"/>
      <c r="AM2" s="83"/>
      <c r="AN2" s="83"/>
      <c r="AO2" s="83"/>
      <c r="AP2" s="83"/>
      <c r="AQ2" s="83"/>
      <c r="AR2" s="103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2" hidden="false" customHeight="true" outlineLevel="0" collapsed="false">
      <c r="A3" s="98" t="s">
        <v>11</v>
      </c>
      <c r="C3" s="78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98" t="s">
        <v>11</v>
      </c>
      <c r="S3" s="78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98" t="s">
        <v>11</v>
      </c>
      <c r="AH3" s="35"/>
      <c r="AI3" s="35"/>
      <c r="AJ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customFormat="false" ht="9.95" hidden="false" customHeight="true" outlineLevel="0" collapsed="false">
      <c r="A4" s="8"/>
      <c r="B4" s="8"/>
      <c r="C4" s="37"/>
      <c r="D4" s="8"/>
      <c r="E4" s="74"/>
      <c r="F4" s="74"/>
      <c r="G4" s="74"/>
      <c r="H4" s="74"/>
      <c r="I4" s="74"/>
      <c r="J4" s="74"/>
      <c r="K4" s="38" t="s">
        <v>163</v>
      </c>
      <c r="L4" s="38"/>
      <c r="M4" s="74"/>
      <c r="N4" s="74"/>
      <c r="O4" s="74"/>
      <c r="P4" s="44"/>
      <c r="Q4" s="74"/>
      <c r="R4" s="74"/>
      <c r="S4" s="33"/>
      <c r="T4" s="74"/>
      <c r="U4" s="7" t="s">
        <v>164</v>
      </c>
      <c r="V4" s="7"/>
      <c r="W4" s="7"/>
      <c r="X4" s="89" t="s">
        <v>165</v>
      </c>
      <c r="Y4" s="89"/>
      <c r="Z4" s="7"/>
      <c r="AA4" s="7" t="s">
        <v>40</v>
      </c>
      <c r="AB4" s="7"/>
      <c r="AC4" s="7"/>
      <c r="AD4" s="38" t="s">
        <v>166</v>
      </c>
      <c r="AE4" s="38"/>
      <c r="AF4" s="38"/>
      <c r="AG4" s="74"/>
      <c r="AH4" s="38"/>
      <c r="AI4" s="38"/>
      <c r="AJ4" s="38"/>
      <c r="AK4" s="33"/>
      <c r="AL4" s="33"/>
      <c r="AM4" s="33"/>
      <c r="AN4" s="38" t="s">
        <v>167</v>
      </c>
      <c r="AO4" s="38"/>
      <c r="AP4" s="33"/>
      <c r="AQ4" s="38"/>
      <c r="AR4" s="38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customFormat="false" ht="9.95" hidden="false" customHeight="true" outlineLevel="0" collapsed="false">
      <c r="C5" s="78"/>
      <c r="E5" s="105" t="s">
        <v>168</v>
      </c>
      <c r="F5" s="105"/>
      <c r="G5" s="44"/>
      <c r="H5" s="105" t="s">
        <v>12</v>
      </c>
      <c r="I5" s="105"/>
      <c r="J5" s="44"/>
      <c r="K5" s="105" t="s">
        <v>169</v>
      </c>
      <c r="L5" s="105"/>
      <c r="M5" s="44"/>
      <c r="N5" s="105" t="s">
        <v>170</v>
      </c>
      <c r="O5" s="105"/>
      <c r="P5" s="105"/>
      <c r="Q5" s="105"/>
      <c r="R5" s="105"/>
      <c r="S5" s="86"/>
      <c r="T5" s="105"/>
      <c r="U5" s="106" t="s">
        <v>171</v>
      </c>
      <c r="V5" s="106"/>
      <c r="W5" s="68"/>
      <c r="X5" s="106" t="s">
        <v>172</v>
      </c>
      <c r="Y5" s="106"/>
      <c r="Z5" s="68"/>
      <c r="AA5" s="106" t="s">
        <v>173</v>
      </c>
      <c r="AB5" s="106"/>
      <c r="AC5" s="68"/>
      <c r="AD5" s="105" t="s">
        <v>174</v>
      </c>
      <c r="AE5" s="105"/>
      <c r="AF5" s="105"/>
      <c r="AG5" s="44"/>
      <c r="AH5" s="105"/>
      <c r="AI5" s="105"/>
      <c r="AJ5" s="105"/>
      <c r="AK5" s="105" t="s">
        <v>19</v>
      </c>
      <c r="AL5" s="105"/>
      <c r="AM5" s="86"/>
      <c r="AN5" s="105" t="s">
        <v>175</v>
      </c>
      <c r="AO5" s="105"/>
      <c r="AP5" s="86"/>
      <c r="AQ5" s="105" t="s">
        <v>176</v>
      </c>
      <c r="AR5" s="105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customFormat="false" ht="9.95" hidden="false" customHeight="true" outlineLevel="0" collapsed="false">
      <c r="A6" s="69" t="s">
        <v>155</v>
      </c>
      <c r="B6" s="64"/>
      <c r="C6" s="40"/>
      <c r="D6" s="64"/>
      <c r="E6" s="107" t="s">
        <v>50</v>
      </c>
      <c r="F6" s="107" t="s">
        <v>177</v>
      </c>
      <c r="G6" s="27"/>
      <c r="H6" s="107" t="s">
        <v>50</v>
      </c>
      <c r="I6" s="107" t="s">
        <v>177</v>
      </c>
      <c r="J6" s="27"/>
      <c r="K6" s="107" t="s">
        <v>50</v>
      </c>
      <c r="L6" s="107" t="s">
        <v>177</v>
      </c>
      <c r="M6" s="27"/>
      <c r="N6" s="107" t="s">
        <v>50</v>
      </c>
      <c r="O6" s="107" t="s">
        <v>177</v>
      </c>
      <c r="P6" s="108"/>
      <c r="Q6" s="69" t="s">
        <v>155</v>
      </c>
      <c r="R6" s="64"/>
      <c r="S6" s="40"/>
      <c r="T6" s="64"/>
      <c r="U6" s="107" t="s">
        <v>50</v>
      </c>
      <c r="V6" s="107" t="s">
        <v>177</v>
      </c>
      <c r="W6" s="27"/>
      <c r="X6" s="107" t="s">
        <v>50</v>
      </c>
      <c r="Y6" s="107" t="s">
        <v>177</v>
      </c>
      <c r="Z6" s="27"/>
      <c r="AA6" s="107" t="s">
        <v>50</v>
      </c>
      <c r="AB6" s="107" t="s">
        <v>177</v>
      </c>
      <c r="AC6" s="27"/>
      <c r="AD6" s="107" t="s">
        <v>50</v>
      </c>
      <c r="AE6" s="107" t="s">
        <v>177</v>
      </c>
      <c r="AF6" s="108"/>
      <c r="AG6" s="69" t="s">
        <v>155</v>
      </c>
      <c r="AH6" s="64"/>
      <c r="AI6" s="64"/>
      <c r="AJ6" s="64"/>
      <c r="AK6" s="107" t="s">
        <v>50</v>
      </c>
      <c r="AL6" s="107" t="s">
        <v>177</v>
      </c>
      <c r="AM6" s="27"/>
      <c r="AN6" s="107" t="s">
        <v>50</v>
      </c>
      <c r="AO6" s="107" t="s">
        <v>177</v>
      </c>
      <c r="AP6" s="27"/>
      <c r="AQ6" s="107" t="s">
        <v>50</v>
      </c>
      <c r="AR6" s="107" t="s">
        <v>177</v>
      </c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customFormat="false" ht="12.95" hidden="false" customHeight="true" outlineLevel="0" collapsed="false">
      <c r="A7" s="9" t="s">
        <v>156</v>
      </c>
      <c r="B7" s="8"/>
      <c r="C7" s="37"/>
      <c r="D7" s="8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Q7" s="9" t="s">
        <v>156</v>
      </c>
      <c r="R7" s="8"/>
      <c r="S7" s="3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7"/>
      <c r="AF7" s="68"/>
      <c r="AG7" s="9" t="s">
        <v>156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customFormat="false" ht="12.95" hidden="false" customHeight="true" outlineLevel="0" collapsed="false">
      <c r="A8" s="91" t="n">
        <v>0</v>
      </c>
      <c r="B8" s="89" t="s">
        <v>147</v>
      </c>
      <c r="C8" s="91" t="n">
        <v>50000</v>
      </c>
      <c r="D8" s="37"/>
      <c r="E8" s="33" t="n">
        <v>0</v>
      </c>
      <c r="F8" s="36" t="n">
        <v>0</v>
      </c>
      <c r="G8" s="36"/>
      <c r="H8" s="33" t="n">
        <v>4</v>
      </c>
      <c r="I8" s="36" t="n">
        <v>98.146</v>
      </c>
      <c r="J8" s="36"/>
      <c r="K8" s="33" t="n">
        <v>18</v>
      </c>
      <c r="L8" s="36" t="n">
        <v>203.425</v>
      </c>
      <c r="M8" s="36"/>
      <c r="N8" s="33" t="n">
        <v>5</v>
      </c>
      <c r="O8" s="36" t="n">
        <v>46.51</v>
      </c>
      <c r="P8" s="109"/>
      <c r="Q8" s="91" t="n">
        <v>0</v>
      </c>
      <c r="R8" s="89" t="s">
        <v>147</v>
      </c>
      <c r="S8" s="91" t="n">
        <v>50000</v>
      </c>
      <c r="T8" s="37"/>
      <c r="U8" s="33" t="n">
        <v>9</v>
      </c>
      <c r="V8" s="36" t="n">
        <v>430.216</v>
      </c>
      <c r="W8" s="36"/>
      <c r="X8" s="33" t="n">
        <v>9</v>
      </c>
      <c r="Y8" s="36" t="n">
        <v>39.864</v>
      </c>
      <c r="Z8" s="36"/>
      <c r="AA8" s="33" t="n">
        <v>10</v>
      </c>
      <c r="AB8" s="36" t="n">
        <v>116.3</v>
      </c>
      <c r="AC8" s="36"/>
      <c r="AD8" s="33" t="n">
        <v>0</v>
      </c>
      <c r="AE8" s="36" t="n">
        <v>0</v>
      </c>
      <c r="AF8" s="109"/>
      <c r="AG8" s="91" t="n">
        <v>0</v>
      </c>
      <c r="AH8" s="89" t="s">
        <v>147</v>
      </c>
      <c r="AI8" s="91" t="n">
        <v>50000</v>
      </c>
      <c r="AJ8" s="37"/>
      <c r="AK8" s="33" t="s">
        <v>57</v>
      </c>
      <c r="AL8" s="36" t="s">
        <v>57</v>
      </c>
      <c r="AM8" s="36"/>
      <c r="AN8" s="33" t="s">
        <v>57</v>
      </c>
      <c r="AO8" s="36" t="s">
        <v>57</v>
      </c>
      <c r="AP8" s="36"/>
      <c r="AQ8" s="9" t="n">
        <v>21</v>
      </c>
      <c r="AR8" s="36" t="n">
        <v>515.62</v>
      </c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customFormat="false" ht="12.95" hidden="false" customHeight="true" outlineLevel="0" collapsed="false">
      <c r="A9" s="33" t="n">
        <v>50000</v>
      </c>
      <c r="B9" s="38" t="s">
        <v>147</v>
      </c>
      <c r="C9" s="33" t="n">
        <v>150000</v>
      </c>
      <c r="D9" s="33"/>
      <c r="E9" s="33" t="n">
        <v>90</v>
      </c>
      <c r="F9" s="33" t="n">
        <v>6300.767</v>
      </c>
      <c r="G9" s="33"/>
      <c r="H9" s="33" t="n">
        <v>299</v>
      </c>
      <c r="I9" s="33" t="n">
        <v>16471.344</v>
      </c>
      <c r="J9" s="33"/>
      <c r="K9" s="33" t="n">
        <v>471</v>
      </c>
      <c r="L9" s="33" t="n">
        <v>27740.294</v>
      </c>
      <c r="M9" s="33"/>
      <c r="N9" s="33" t="n">
        <v>290</v>
      </c>
      <c r="O9" s="33" t="n">
        <v>5114.633</v>
      </c>
      <c r="P9" s="86"/>
      <c r="Q9" s="33" t="n">
        <v>50000</v>
      </c>
      <c r="R9" s="38" t="s">
        <v>147</v>
      </c>
      <c r="S9" s="33" t="n">
        <v>150000</v>
      </c>
      <c r="T9" s="33"/>
      <c r="U9" s="33" t="n">
        <v>257</v>
      </c>
      <c r="V9" s="33" t="n">
        <v>16198.298</v>
      </c>
      <c r="W9" s="33"/>
      <c r="X9" s="33" t="n">
        <v>382</v>
      </c>
      <c r="Y9" s="33" t="n">
        <v>4727.868</v>
      </c>
      <c r="Z9" s="33"/>
      <c r="AA9" s="33" t="n">
        <v>49</v>
      </c>
      <c r="AB9" s="33" t="n">
        <v>2206.846</v>
      </c>
      <c r="AC9" s="33"/>
      <c r="AD9" s="33" t="s">
        <v>57</v>
      </c>
      <c r="AE9" s="33" t="s">
        <v>57</v>
      </c>
      <c r="AF9" s="86"/>
      <c r="AG9" s="33" t="n">
        <v>50000</v>
      </c>
      <c r="AH9" s="38" t="s">
        <v>147</v>
      </c>
      <c r="AI9" s="33" t="n">
        <v>150000</v>
      </c>
      <c r="AJ9" s="33"/>
      <c r="AK9" s="33" t="n">
        <v>124</v>
      </c>
      <c r="AL9" s="36" t="n">
        <v>5925.292</v>
      </c>
      <c r="AM9" s="33"/>
      <c r="AN9" s="33" t="n">
        <v>8</v>
      </c>
      <c r="AO9" s="36" t="n">
        <v>-469.769</v>
      </c>
      <c r="AP9" s="33"/>
      <c r="AQ9" s="9" t="n">
        <v>639</v>
      </c>
      <c r="AR9" s="33" t="n">
        <v>84325.14</v>
      </c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customFormat="false" ht="12.95" hidden="false" customHeight="true" outlineLevel="0" collapsed="false">
      <c r="A10" s="33" t="n">
        <v>150000</v>
      </c>
      <c r="B10" s="38" t="s">
        <v>147</v>
      </c>
      <c r="C10" s="33" t="n">
        <v>300000</v>
      </c>
      <c r="D10" s="33"/>
      <c r="E10" s="33" t="n">
        <v>3106</v>
      </c>
      <c r="F10" s="33" t="n">
        <v>395779.772</v>
      </c>
      <c r="G10" s="33"/>
      <c r="H10" s="33" t="n">
        <v>2926</v>
      </c>
      <c r="I10" s="33" t="n">
        <v>210014.192</v>
      </c>
      <c r="J10" s="33"/>
      <c r="K10" s="33" t="n">
        <v>4609</v>
      </c>
      <c r="L10" s="33" t="n">
        <v>317935.795</v>
      </c>
      <c r="M10" s="33"/>
      <c r="N10" s="33" t="n">
        <v>3162</v>
      </c>
      <c r="O10" s="33" t="n">
        <v>75833.472</v>
      </c>
      <c r="P10" s="86"/>
      <c r="Q10" s="33" t="n">
        <v>150000</v>
      </c>
      <c r="R10" s="38" t="s">
        <v>147</v>
      </c>
      <c r="S10" s="33" t="n">
        <v>300000</v>
      </c>
      <c r="T10" s="33"/>
      <c r="U10" s="33" t="n">
        <v>2710</v>
      </c>
      <c r="V10" s="33" t="n">
        <v>198098.02</v>
      </c>
      <c r="W10" s="33"/>
      <c r="X10" s="33" t="n">
        <v>3865</v>
      </c>
      <c r="Y10" s="33" t="n">
        <v>64496.375</v>
      </c>
      <c r="Z10" s="33"/>
      <c r="AA10" s="33" t="n">
        <v>440</v>
      </c>
      <c r="AB10" s="33" t="n">
        <v>49296.468</v>
      </c>
      <c r="AC10" s="33"/>
      <c r="AD10" s="33" t="n">
        <v>13</v>
      </c>
      <c r="AE10" s="33" t="n">
        <v>1014.766</v>
      </c>
      <c r="AF10" s="86"/>
      <c r="AG10" s="33" t="n">
        <v>150000</v>
      </c>
      <c r="AH10" s="38" t="s">
        <v>147</v>
      </c>
      <c r="AI10" s="33" t="n">
        <v>300000</v>
      </c>
      <c r="AJ10" s="33"/>
      <c r="AK10" s="33" t="n">
        <v>1248</v>
      </c>
      <c r="AL10" s="33" t="n">
        <v>74702.754</v>
      </c>
      <c r="AM10" s="33"/>
      <c r="AN10" s="33" t="n">
        <v>24</v>
      </c>
      <c r="AO10" s="33" t="n">
        <v>-2568.673</v>
      </c>
      <c r="AP10" s="33"/>
      <c r="AQ10" s="9" t="n">
        <v>6054</v>
      </c>
      <c r="AR10" s="33" t="n">
        <v>1384602.94</v>
      </c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12.95" hidden="false" customHeight="true" outlineLevel="0" collapsed="false">
      <c r="A11" s="33" t="n">
        <v>300000</v>
      </c>
      <c r="B11" s="38" t="s">
        <v>147</v>
      </c>
      <c r="C11" s="33" t="n">
        <v>500000</v>
      </c>
      <c r="D11" s="33"/>
      <c r="E11" s="33" t="n">
        <v>3096</v>
      </c>
      <c r="F11" s="33" t="n">
        <v>527247.703</v>
      </c>
      <c r="G11" s="33"/>
      <c r="H11" s="33" t="n">
        <v>3232</v>
      </c>
      <c r="I11" s="33" t="n">
        <v>425841.068</v>
      </c>
      <c r="J11" s="33"/>
      <c r="K11" s="33" t="n">
        <v>4187</v>
      </c>
      <c r="L11" s="33" t="n">
        <v>407473.452</v>
      </c>
      <c r="M11" s="33"/>
      <c r="N11" s="33" t="n">
        <v>2659</v>
      </c>
      <c r="O11" s="33" t="n">
        <v>89134.525</v>
      </c>
      <c r="P11" s="86"/>
      <c r="Q11" s="33" t="n">
        <v>300000</v>
      </c>
      <c r="R11" s="38" t="s">
        <v>147</v>
      </c>
      <c r="S11" s="33" t="n">
        <v>500000</v>
      </c>
      <c r="T11" s="33"/>
      <c r="U11" s="33" t="n">
        <v>2536</v>
      </c>
      <c r="V11" s="33" t="n">
        <v>276308.036</v>
      </c>
      <c r="W11" s="33"/>
      <c r="X11" s="33" t="n">
        <v>3654</v>
      </c>
      <c r="Y11" s="33" t="n">
        <v>97985.975</v>
      </c>
      <c r="Z11" s="33"/>
      <c r="AA11" s="33" t="n">
        <v>458</v>
      </c>
      <c r="AB11" s="33" t="n">
        <v>81107.362</v>
      </c>
      <c r="AC11" s="33"/>
      <c r="AD11" s="33" t="n">
        <v>25</v>
      </c>
      <c r="AE11" s="33" t="n">
        <v>4592.327</v>
      </c>
      <c r="AF11" s="86"/>
      <c r="AG11" s="33" t="n">
        <v>300000</v>
      </c>
      <c r="AH11" s="38" t="s">
        <v>147</v>
      </c>
      <c r="AI11" s="33" t="n">
        <v>500000</v>
      </c>
      <c r="AJ11" s="33"/>
      <c r="AK11" s="33" t="n">
        <v>1377</v>
      </c>
      <c r="AL11" s="33" t="n">
        <v>127351.665</v>
      </c>
      <c r="AM11" s="33"/>
      <c r="AN11" s="33" t="n">
        <v>14</v>
      </c>
      <c r="AO11" s="33" t="n">
        <v>-2205.468</v>
      </c>
      <c r="AP11" s="33"/>
      <c r="AQ11" s="9" t="n">
        <v>5232</v>
      </c>
      <c r="AR11" s="33" t="n">
        <v>2034836.645</v>
      </c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12.95" hidden="false" customHeight="true" outlineLevel="0" collapsed="false">
      <c r="A12" s="33" t="n">
        <v>500000</v>
      </c>
      <c r="B12" s="38" t="s">
        <v>147</v>
      </c>
      <c r="C12" s="33" t="n">
        <v>700000</v>
      </c>
      <c r="D12" s="33"/>
      <c r="E12" s="33" t="n">
        <v>1586</v>
      </c>
      <c r="F12" s="33" t="n">
        <v>330685.932</v>
      </c>
      <c r="G12" s="33"/>
      <c r="H12" s="33" t="n">
        <v>2051</v>
      </c>
      <c r="I12" s="33" t="n">
        <v>479120.257</v>
      </c>
      <c r="J12" s="33"/>
      <c r="K12" s="33" t="n">
        <v>2320</v>
      </c>
      <c r="L12" s="33" t="n">
        <v>291366.675</v>
      </c>
      <c r="M12" s="33"/>
      <c r="N12" s="33" t="n">
        <v>1404</v>
      </c>
      <c r="O12" s="33" t="n">
        <v>64553.587</v>
      </c>
      <c r="P12" s="86"/>
      <c r="Q12" s="33" t="n">
        <v>500000</v>
      </c>
      <c r="R12" s="38" t="s">
        <v>147</v>
      </c>
      <c r="S12" s="33" t="n">
        <v>700000</v>
      </c>
      <c r="T12" s="33"/>
      <c r="U12" s="33" t="n">
        <v>1456</v>
      </c>
      <c r="V12" s="33" t="n">
        <v>221604.904</v>
      </c>
      <c r="W12" s="33"/>
      <c r="X12" s="33" t="n">
        <v>2132</v>
      </c>
      <c r="Y12" s="33" t="n">
        <v>89703.572</v>
      </c>
      <c r="Z12" s="33"/>
      <c r="AA12" s="33" t="n">
        <v>304</v>
      </c>
      <c r="AB12" s="33" t="n">
        <v>90202.649</v>
      </c>
      <c r="AC12" s="33"/>
      <c r="AD12" s="33" t="n">
        <v>15</v>
      </c>
      <c r="AE12" s="33" t="n">
        <v>3130.104</v>
      </c>
      <c r="AF12" s="86"/>
      <c r="AG12" s="33" t="n">
        <v>500000</v>
      </c>
      <c r="AH12" s="38" t="s">
        <v>147</v>
      </c>
      <c r="AI12" s="33" t="n">
        <v>700000</v>
      </c>
      <c r="AJ12" s="33"/>
      <c r="AK12" s="33" t="n">
        <v>862</v>
      </c>
      <c r="AL12" s="33" t="n">
        <v>114015.734</v>
      </c>
      <c r="AM12" s="33"/>
      <c r="AN12" s="33" t="n">
        <v>13</v>
      </c>
      <c r="AO12" s="33" t="n">
        <v>-1406.149</v>
      </c>
      <c r="AP12" s="33"/>
      <c r="AQ12" s="9" t="n">
        <v>2842</v>
      </c>
      <c r="AR12" s="33" t="n">
        <v>1682977.265</v>
      </c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12.95" hidden="false" customHeight="true" outlineLevel="0" collapsed="false">
      <c r="A13" s="33" t="n">
        <v>700000</v>
      </c>
      <c r="B13" s="38" t="s">
        <v>147</v>
      </c>
      <c r="C13" s="33" t="n">
        <v>900000</v>
      </c>
      <c r="D13" s="33"/>
      <c r="E13" s="33" t="n">
        <v>899</v>
      </c>
      <c r="F13" s="33" t="n">
        <v>197624.172</v>
      </c>
      <c r="G13" s="33"/>
      <c r="H13" s="33" t="n">
        <v>1297</v>
      </c>
      <c r="I13" s="33" t="n">
        <v>449286.054</v>
      </c>
      <c r="J13" s="33"/>
      <c r="K13" s="33" t="n">
        <v>1313</v>
      </c>
      <c r="L13" s="33" t="n">
        <v>199299.07</v>
      </c>
      <c r="M13" s="33"/>
      <c r="N13" s="33" t="n">
        <v>807</v>
      </c>
      <c r="O13" s="33" t="n">
        <v>43259.861</v>
      </c>
      <c r="P13" s="86"/>
      <c r="Q13" s="33" t="n">
        <v>700000</v>
      </c>
      <c r="R13" s="38" t="s">
        <v>147</v>
      </c>
      <c r="S13" s="33" t="n">
        <v>900000</v>
      </c>
      <c r="T13" s="33"/>
      <c r="U13" s="33" t="n">
        <v>887</v>
      </c>
      <c r="V13" s="33" t="n">
        <v>145799.153</v>
      </c>
      <c r="W13" s="33"/>
      <c r="X13" s="33" t="n">
        <v>1316</v>
      </c>
      <c r="Y13" s="33" t="n">
        <v>84066.956</v>
      </c>
      <c r="Z13" s="33"/>
      <c r="AA13" s="33" t="n">
        <v>186</v>
      </c>
      <c r="AB13" s="33" t="n">
        <v>80833.808</v>
      </c>
      <c r="AC13" s="33"/>
      <c r="AD13" s="33" t="n">
        <v>12</v>
      </c>
      <c r="AE13" s="33" t="n">
        <v>3325.938</v>
      </c>
      <c r="AF13" s="86"/>
      <c r="AG13" s="33" t="n">
        <v>700000</v>
      </c>
      <c r="AH13" s="38" t="s">
        <v>147</v>
      </c>
      <c r="AI13" s="33" t="n">
        <v>900000</v>
      </c>
      <c r="AJ13" s="33"/>
      <c r="AK13" s="33" t="n">
        <v>531</v>
      </c>
      <c r="AL13" s="33" t="n">
        <v>81551.472</v>
      </c>
      <c r="AM13" s="33"/>
      <c r="AN13" s="33" t="n">
        <v>10</v>
      </c>
      <c r="AO13" s="33" t="n">
        <v>-312.758</v>
      </c>
      <c r="AP13" s="33"/>
      <c r="AQ13" s="9" t="n">
        <v>1627</v>
      </c>
      <c r="AR13" s="33" t="n">
        <v>1284733.726</v>
      </c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12.95" hidden="false" customHeight="true" outlineLevel="0" collapsed="false">
      <c r="A14" s="33" t="n">
        <v>900000</v>
      </c>
      <c r="B14" s="38" t="s">
        <v>147</v>
      </c>
      <c r="C14" s="33" t="n">
        <v>1100000</v>
      </c>
      <c r="D14" s="33"/>
      <c r="E14" s="33" t="n">
        <v>575</v>
      </c>
      <c r="F14" s="33" t="n">
        <v>149763.441</v>
      </c>
      <c r="G14" s="33"/>
      <c r="H14" s="33" t="n">
        <v>866</v>
      </c>
      <c r="I14" s="33" t="n">
        <v>393982.775</v>
      </c>
      <c r="J14" s="33"/>
      <c r="K14" s="33" t="n">
        <v>862</v>
      </c>
      <c r="L14" s="33" t="n">
        <v>141487.962</v>
      </c>
      <c r="M14" s="33"/>
      <c r="N14" s="33" t="n">
        <v>524</v>
      </c>
      <c r="O14" s="33" t="n">
        <v>34414.116</v>
      </c>
      <c r="P14" s="86"/>
      <c r="Q14" s="33" t="n">
        <v>900000</v>
      </c>
      <c r="R14" s="38" t="s">
        <v>147</v>
      </c>
      <c r="S14" s="33" t="n">
        <v>1100000</v>
      </c>
      <c r="T14" s="33"/>
      <c r="U14" s="33" t="n">
        <v>587</v>
      </c>
      <c r="V14" s="33" t="n">
        <v>109964.85</v>
      </c>
      <c r="W14" s="33"/>
      <c r="X14" s="33" t="n">
        <v>882</v>
      </c>
      <c r="Y14" s="33" t="n">
        <v>66713.732</v>
      </c>
      <c r="Z14" s="33"/>
      <c r="AA14" s="33" t="n">
        <v>128</v>
      </c>
      <c r="AB14" s="33" t="n">
        <v>63849.209</v>
      </c>
      <c r="AC14" s="33"/>
      <c r="AD14" s="33" t="n">
        <v>11</v>
      </c>
      <c r="AE14" s="33" t="n">
        <v>1764.999</v>
      </c>
      <c r="AF14" s="86"/>
      <c r="AG14" s="33" t="n">
        <v>900000</v>
      </c>
      <c r="AH14" s="38" t="s">
        <v>147</v>
      </c>
      <c r="AI14" s="33" t="n">
        <v>1100000</v>
      </c>
      <c r="AJ14" s="33"/>
      <c r="AK14" s="33" t="n">
        <v>395</v>
      </c>
      <c r="AL14" s="33" t="n">
        <v>76737.749</v>
      </c>
      <c r="AM14" s="33"/>
      <c r="AN14" s="33" t="n">
        <v>8</v>
      </c>
      <c r="AO14" s="33" t="n">
        <v>-1345.233</v>
      </c>
      <c r="AP14" s="33"/>
      <c r="AQ14" s="9" t="n">
        <v>1043</v>
      </c>
      <c r="AR14" s="33" t="n">
        <v>1037333.6</v>
      </c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customFormat="false" ht="12.95" hidden="false" customHeight="true" outlineLevel="0" collapsed="false">
      <c r="A15" s="33" t="n">
        <v>1100000</v>
      </c>
      <c r="B15" s="38" t="s">
        <v>147</v>
      </c>
      <c r="C15" s="33" t="n">
        <v>1600000</v>
      </c>
      <c r="D15" s="33"/>
      <c r="E15" s="33" t="n">
        <v>682</v>
      </c>
      <c r="F15" s="33" t="n">
        <v>211612.288</v>
      </c>
      <c r="G15" s="33"/>
      <c r="H15" s="33" t="n">
        <v>1102</v>
      </c>
      <c r="I15" s="33" t="n">
        <v>687433.734</v>
      </c>
      <c r="J15" s="33"/>
      <c r="K15" s="33" t="n">
        <v>1063</v>
      </c>
      <c r="L15" s="33" t="n">
        <v>197239.961</v>
      </c>
      <c r="M15" s="33"/>
      <c r="N15" s="33" t="n">
        <v>618</v>
      </c>
      <c r="O15" s="33" t="n">
        <v>55179.127</v>
      </c>
      <c r="P15" s="86"/>
      <c r="Q15" s="33" t="n">
        <v>1100000</v>
      </c>
      <c r="R15" s="38" t="s">
        <v>147</v>
      </c>
      <c r="S15" s="33" t="n">
        <v>1600000</v>
      </c>
      <c r="T15" s="33"/>
      <c r="U15" s="33" t="n">
        <v>704</v>
      </c>
      <c r="V15" s="33" t="n">
        <v>157768.154</v>
      </c>
      <c r="W15" s="33"/>
      <c r="X15" s="33" t="n">
        <v>1074</v>
      </c>
      <c r="Y15" s="33" t="n">
        <v>120676.499</v>
      </c>
      <c r="Z15" s="33"/>
      <c r="AA15" s="33" t="n">
        <v>149</v>
      </c>
      <c r="AB15" s="33" t="n">
        <v>99645.721</v>
      </c>
      <c r="AC15" s="33"/>
      <c r="AD15" s="33" t="n">
        <v>8</v>
      </c>
      <c r="AE15" s="33" t="n">
        <v>5323.148</v>
      </c>
      <c r="AF15" s="86"/>
      <c r="AG15" s="33" t="n">
        <v>1100000</v>
      </c>
      <c r="AH15" s="38" t="s">
        <v>147</v>
      </c>
      <c r="AI15" s="33" t="n">
        <v>1600000</v>
      </c>
      <c r="AJ15" s="33"/>
      <c r="AK15" s="33" t="n">
        <v>477</v>
      </c>
      <c r="AL15" s="33" t="n">
        <v>123048.276</v>
      </c>
      <c r="AM15" s="33"/>
      <c r="AN15" s="33" t="n">
        <v>19</v>
      </c>
      <c r="AO15" s="33" t="n">
        <v>-5946.502</v>
      </c>
      <c r="AP15" s="33"/>
      <c r="AQ15" s="9" t="n">
        <v>1256</v>
      </c>
      <c r="AR15" s="33" t="n">
        <v>1651980.406</v>
      </c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12.95" hidden="false" customHeight="true" outlineLevel="0" collapsed="false">
      <c r="A16" s="33" t="n">
        <v>1600000</v>
      </c>
      <c r="B16" s="38" t="s">
        <v>147</v>
      </c>
      <c r="C16" s="33" t="n">
        <v>2100000</v>
      </c>
      <c r="D16" s="33"/>
      <c r="E16" s="33" t="n">
        <v>333</v>
      </c>
      <c r="F16" s="33" t="n">
        <v>122398.749</v>
      </c>
      <c r="G16" s="33"/>
      <c r="H16" s="33" t="n">
        <v>563</v>
      </c>
      <c r="I16" s="33" t="n">
        <v>543921.269</v>
      </c>
      <c r="J16" s="33"/>
      <c r="K16" s="33" t="n">
        <v>526</v>
      </c>
      <c r="L16" s="33" t="n">
        <v>96319.552</v>
      </c>
      <c r="M16" s="33"/>
      <c r="N16" s="33" t="n">
        <v>294</v>
      </c>
      <c r="O16" s="33" t="n">
        <v>38120.671</v>
      </c>
      <c r="P16" s="86"/>
      <c r="Q16" s="33" t="n">
        <v>1600000</v>
      </c>
      <c r="R16" s="38" t="s">
        <v>147</v>
      </c>
      <c r="S16" s="33" t="n">
        <v>2100000</v>
      </c>
      <c r="T16" s="33"/>
      <c r="U16" s="33" t="n">
        <v>372</v>
      </c>
      <c r="V16" s="33" t="n">
        <v>108272.325</v>
      </c>
      <c r="W16" s="33"/>
      <c r="X16" s="33" t="n">
        <v>575</v>
      </c>
      <c r="Y16" s="33" t="n">
        <v>90946.021</v>
      </c>
      <c r="Z16" s="33"/>
      <c r="AA16" s="33" t="n">
        <v>94</v>
      </c>
      <c r="AB16" s="33" t="n">
        <v>65094.798</v>
      </c>
      <c r="AC16" s="33"/>
      <c r="AD16" s="33" t="n">
        <v>11</v>
      </c>
      <c r="AE16" s="33" t="n">
        <v>7304.032</v>
      </c>
      <c r="AF16" s="86"/>
      <c r="AG16" s="33" t="n">
        <v>1600000</v>
      </c>
      <c r="AH16" s="38" t="s">
        <v>147</v>
      </c>
      <c r="AI16" s="33" t="n">
        <v>2100000</v>
      </c>
      <c r="AJ16" s="33"/>
      <c r="AK16" s="33" t="n">
        <v>233</v>
      </c>
      <c r="AL16" s="33" t="n">
        <v>84488.175</v>
      </c>
      <c r="AM16" s="33"/>
      <c r="AN16" s="33" t="n">
        <v>12</v>
      </c>
      <c r="AO16" s="33" t="n">
        <v>-1278.574</v>
      </c>
      <c r="AP16" s="33"/>
      <c r="AQ16" s="9" t="n">
        <v>635</v>
      </c>
      <c r="AR16" s="33" t="n">
        <v>1155587.018</v>
      </c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customFormat="false" ht="12.95" hidden="false" customHeight="true" outlineLevel="0" collapsed="false">
      <c r="A17" s="33" t="n">
        <v>2100000</v>
      </c>
      <c r="B17" s="38" t="s">
        <v>147</v>
      </c>
      <c r="C17" s="33" t="n">
        <v>2600000</v>
      </c>
      <c r="D17" s="33"/>
      <c r="E17" s="33" t="n">
        <v>167</v>
      </c>
      <c r="F17" s="33" t="n">
        <v>76913.422</v>
      </c>
      <c r="G17" s="33"/>
      <c r="H17" s="33" t="n">
        <v>298</v>
      </c>
      <c r="I17" s="33" t="n">
        <v>357307.51</v>
      </c>
      <c r="J17" s="33"/>
      <c r="K17" s="33" t="n">
        <v>283</v>
      </c>
      <c r="L17" s="33" t="n">
        <v>67310.818</v>
      </c>
      <c r="M17" s="33"/>
      <c r="N17" s="33" t="n">
        <v>164</v>
      </c>
      <c r="O17" s="33" t="n">
        <v>25003.709</v>
      </c>
      <c r="P17" s="86"/>
      <c r="Q17" s="33" t="n">
        <v>2100000</v>
      </c>
      <c r="R17" s="38" t="s">
        <v>147</v>
      </c>
      <c r="S17" s="33" t="n">
        <v>2600000</v>
      </c>
      <c r="T17" s="33"/>
      <c r="U17" s="33" t="n">
        <v>197</v>
      </c>
      <c r="V17" s="33" t="n">
        <v>63569.873</v>
      </c>
      <c r="W17" s="33"/>
      <c r="X17" s="33" t="n">
        <v>305</v>
      </c>
      <c r="Y17" s="33" t="n">
        <v>73881.234</v>
      </c>
      <c r="Z17" s="33"/>
      <c r="AA17" s="33" t="n">
        <v>51</v>
      </c>
      <c r="AB17" s="33" t="n">
        <v>49317.346</v>
      </c>
      <c r="AC17" s="33"/>
      <c r="AD17" s="33" t="n">
        <v>8</v>
      </c>
      <c r="AE17" s="33" t="n">
        <v>10863.681</v>
      </c>
      <c r="AF17" s="86"/>
      <c r="AG17" s="33" t="n">
        <v>2100000</v>
      </c>
      <c r="AH17" s="38" t="s">
        <v>147</v>
      </c>
      <c r="AI17" s="33" t="n">
        <v>2600000</v>
      </c>
      <c r="AJ17" s="33"/>
      <c r="AK17" s="33" t="n">
        <v>131</v>
      </c>
      <c r="AL17" s="33" t="n">
        <v>61027.954</v>
      </c>
      <c r="AM17" s="33"/>
      <c r="AN17" s="33" t="n">
        <v>12</v>
      </c>
      <c r="AO17" s="33" t="n">
        <v>-1037.608</v>
      </c>
      <c r="AP17" s="33"/>
      <c r="AQ17" s="9" t="n">
        <v>336</v>
      </c>
      <c r="AR17" s="33" t="n">
        <v>784157.94</v>
      </c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customFormat="false" ht="12.95" hidden="false" customHeight="true" outlineLevel="0" collapsed="false">
      <c r="A18" s="33" t="n">
        <v>2600000</v>
      </c>
      <c r="B18" s="38" t="s">
        <v>147</v>
      </c>
      <c r="C18" s="33" t="n">
        <v>3100000</v>
      </c>
      <c r="D18" s="33"/>
      <c r="E18" s="33" t="n">
        <v>114</v>
      </c>
      <c r="F18" s="33" t="n">
        <v>57814.122</v>
      </c>
      <c r="G18" s="33"/>
      <c r="H18" s="33" t="n">
        <v>218</v>
      </c>
      <c r="I18" s="33" t="n">
        <v>339159.987</v>
      </c>
      <c r="J18" s="33"/>
      <c r="K18" s="33" t="n">
        <v>209</v>
      </c>
      <c r="L18" s="33" t="n">
        <v>51076.893</v>
      </c>
      <c r="M18" s="33"/>
      <c r="N18" s="33" t="n">
        <v>103</v>
      </c>
      <c r="O18" s="33" t="n">
        <v>20812.789</v>
      </c>
      <c r="P18" s="86"/>
      <c r="Q18" s="33" t="n">
        <v>2600000</v>
      </c>
      <c r="R18" s="38" t="s">
        <v>147</v>
      </c>
      <c r="S18" s="33" t="n">
        <v>3100000</v>
      </c>
      <c r="T18" s="33"/>
      <c r="U18" s="33" t="n">
        <v>134</v>
      </c>
      <c r="V18" s="33" t="n">
        <v>59802.144</v>
      </c>
      <c r="W18" s="33"/>
      <c r="X18" s="33" t="n">
        <v>225</v>
      </c>
      <c r="Y18" s="33" t="n">
        <v>59830.833</v>
      </c>
      <c r="Z18" s="33"/>
      <c r="AA18" s="33" t="n">
        <v>47</v>
      </c>
      <c r="AB18" s="33" t="n">
        <v>50267.686</v>
      </c>
      <c r="AC18" s="33"/>
      <c r="AD18" s="33" t="n">
        <v>7</v>
      </c>
      <c r="AE18" s="33" t="n">
        <v>6314.198</v>
      </c>
      <c r="AF18" s="86"/>
      <c r="AG18" s="33" t="n">
        <v>2600000</v>
      </c>
      <c r="AH18" s="38" t="s">
        <v>147</v>
      </c>
      <c r="AI18" s="33" t="n">
        <v>3100000</v>
      </c>
      <c r="AJ18" s="33"/>
      <c r="AK18" s="33" t="n">
        <v>88</v>
      </c>
      <c r="AL18" s="33" t="n">
        <v>46421.794</v>
      </c>
      <c r="AM18" s="33"/>
      <c r="AN18" s="33" t="n">
        <v>9</v>
      </c>
      <c r="AO18" s="33" t="n">
        <v>-3663.132</v>
      </c>
      <c r="AP18" s="33"/>
      <c r="AQ18" s="9" t="n">
        <v>243</v>
      </c>
      <c r="AR18" s="33" t="n">
        <v>687837.313</v>
      </c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customFormat="false" ht="12.95" hidden="false" customHeight="true" outlineLevel="0" collapsed="false">
      <c r="A19" s="33" t="n">
        <v>3100000</v>
      </c>
      <c r="B19" s="38" t="s">
        <v>147</v>
      </c>
      <c r="C19" s="33" t="n">
        <v>3600000</v>
      </c>
      <c r="D19" s="33"/>
      <c r="E19" s="33" t="n">
        <v>70</v>
      </c>
      <c r="F19" s="33" t="n">
        <v>46084.07</v>
      </c>
      <c r="G19" s="33"/>
      <c r="H19" s="33" t="n">
        <v>130</v>
      </c>
      <c r="I19" s="33" t="n">
        <v>213731.509</v>
      </c>
      <c r="J19" s="33"/>
      <c r="K19" s="33" t="n">
        <v>122</v>
      </c>
      <c r="L19" s="33" t="n">
        <v>33772.972</v>
      </c>
      <c r="M19" s="33"/>
      <c r="N19" s="33" t="n">
        <v>68</v>
      </c>
      <c r="O19" s="33" t="n">
        <v>17823.774</v>
      </c>
      <c r="P19" s="86"/>
      <c r="Q19" s="33" t="n">
        <v>3100000</v>
      </c>
      <c r="R19" s="38" t="s">
        <v>147</v>
      </c>
      <c r="S19" s="33" t="n">
        <v>3600000</v>
      </c>
      <c r="T19" s="33"/>
      <c r="U19" s="33" t="n">
        <v>80</v>
      </c>
      <c r="V19" s="33" t="n">
        <v>40921.32</v>
      </c>
      <c r="W19" s="33"/>
      <c r="X19" s="33" t="n">
        <v>133</v>
      </c>
      <c r="Y19" s="33" t="n">
        <v>52899.816</v>
      </c>
      <c r="Z19" s="33"/>
      <c r="AA19" s="33" t="n">
        <v>21</v>
      </c>
      <c r="AB19" s="33" t="n">
        <v>44481.525</v>
      </c>
      <c r="AC19" s="33"/>
      <c r="AD19" s="33" t="n">
        <v>4</v>
      </c>
      <c r="AE19" s="33" t="n">
        <v>869.117</v>
      </c>
      <c r="AF19" s="86"/>
      <c r="AG19" s="33" t="n">
        <v>3100000</v>
      </c>
      <c r="AH19" s="38" t="s">
        <v>147</v>
      </c>
      <c r="AI19" s="33" t="n">
        <v>3600000</v>
      </c>
      <c r="AJ19" s="33"/>
      <c r="AK19" s="33" t="n">
        <v>52</v>
      </c>
      <c r="AL19" s="33" t="n">
        <v>30076.178</v>
      </c>
      <c r="AM19" s="33"/>
      <c r="AN19" s="33" t="n">
        <v>5</v>
      </c>
      <c r="AO19" s="33" t="n">
        <v>-266.727</v>
      </c>
      <c r="AP19" s="33"/>
      <c r="AQ19" s="9" t="n">
        <v>144</v>
      </c>
      <c r="AR19" s="33" t="n">
        <v>480393.555</v>
      </c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customFormat="false" ht="12.95" hidden="false" customHeight="true" outlineLevel="0" collapsed="false">
      <c r="A20" s="33" t="n">
        <v>3600000</v>
      </c>
      <c r="B20" s="38" t="s">
        <v>147</v>
      </c>
      <c r="C20" s="33" t="n">
        <v>4100000</v>
      </c>
      <c r="D20" s="33"/>
      <c r="E20" s="33" t="n">
        <v>50</v>
      </c>
      <c r="F20" s="33" t="n">
        <v>36451.508</v>
      </c>
      <c r="G20" s="33"/>
      <c r="H20" s="33" t="n">
        <v>103</v>
      </c>
      <c r="I20" s="33" t="n">
        <v>218163.762</v>
      </c>
      <c r="J20" s="33"/>
      <c r="K20" s="33" t="n">
        <v>95</v>
      </c>
      <c r="L20" s="33" t="n">
        <v>25951.195</v>
      </c>
      <c r="M20" s="33"/>
      <c r="N20" s="33" t="n">
        <v>50</v>
      </c>
      <c r="O20" s="33" t="n">
        <v>11554.493</v>
      </c>
      <c r="P20" s="86"/>
      <c r="Q20" s="33" t="n">
        <v>3600000</v>
      </c>
      <c r="R20" s="38" t="s">
        <v>147</v>
      </c>
      <c r="S20" s="33" t="n">
        <v>4100000</v>
      </c>
      <c r="T20" s="33"/>
      <c r="U20" s="33" t="n">
        <v>60</v>
      </c>
      <c r="V20" s="33" t="n">
        <v>31314.032</v>
      </c>
      <c r="W20" s="33"/>
      <c r="X20" s="33" t="n">
        <v>101</v>
      </c>
      <c r="Y20" s="33" t="n">
        <v>39077.049</v>
      </c>
      <c r="Z20" s="33"/>
      <c r="AA20" s="33" t="n">
        <v>20</v>
      </c>
      <c r="AB20" s="33" t="n">
        <v>31887.462</v>
      </c>
      <c r="AC20" s="33"/>
      <c r="AD20" s="33" t="n">
        <v>6</v>
      </c>
      <c r="AE20" s="33" t="n">
        <v>5508.997</v>
      </c>
      <c r="AF20" s="86"/>
      <c r="AG20" s="33" t="n">
        <v>3600000</v>
      </c>
      <c r="AH20" s="38" t="s">
        <v>147</v>
      </c>
      <c r="AI20" s="33" t="n">
        <v>4100000</v>
      </c>
      <c r="AJ20" s="33"/>
      <c r="AK20" s="33" t="n">
        <v>35</v>
      </c>
      <c r="AL20" s="33" t="n">
        <v>23491.324</v>
      </c>
      <c r="AM20" s="33"/>
      <c r="AN20" s="33" t="n">
        <v>7</v>
      </c>
      <c r="AO20" s="33" t="n">
        <v>-6.829</v>
      </c>
      <c r="AP20" s="33"/>
      <c r="AQ20" s="9" t="n">
        <v>110</v>
      </c>
      <c r="AR20" s="33" t="n">
        <v>423392.994</v>
      </c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customFormat="false" ht="12.95" hidden="false" customHeight="true" outlineLevel="0" collapsed="false">
      <c r="A21" s="33" t="n">
        <v>4100000</v>
      </c>
      <c r="B21" s="38" t="s">
        <v>147</v>
      </c>
      <c r="C21" s="33" t="n">
        <v>5100000</v>
      </c>
      <c r="D21" s="33"/>
      <c r="E21" s="33" t="n">
        <v>77</v>
      </c>
      <c r="F21" s="33" t="n">
        <v>50146.978</v>
      </c>
      <c r="G21" s="33"/>
      <c r="H21" s="33" t="n">
        <v>130</v>
      </c>
      <c r="I21" s="33" t="n">
        <v>310923.773</v>
      </c>
      <c r="J21" s="33"/>
      <c r="K21" s="33" t="n">
        <v>126</v>
      </c>
      <c r="L21" s="33" t="n">
        <v>29282.723</v>
      </c>
      <c r="M21" s="33"/>
      <c r="N21" s="33" t="n">
        <v>66</v>
      </c>
      <c r="O21" s="33" t="n">
        <v>24217.692</v>
      </c>
      <c r="P21" s="86"/>
      <c r="Q21" s="33" t="n">
        <v>4100000</v>
      </c>
      <c r="R21" s="38" t="s">
        <v>147</v>
      </c>
      <c r="S21" s="33" t="n">
        <v>5100000</v>
      </c>
      <c r="T21" s="33"/>
      <c r="U21" s="33" t="n">
        <v>72</v>
      </c>
      <c r="V21" s="33" t="n">
        <v>35754.574</v>
      </c>
      <c r="W21" s="33"/>
      <c r="X21" s="33" t="n">
        <v>139</v>
      </c>
      <c r="Y21" s="33" t="n">
        <v>66711.846</v>
      </c>
      <c r="Z21" s="33"/>
      <c r="AA21" s="33" t="n">
        <v>36</v>
      </c>
      <c r="AB21" s="33" t="n">
        <v>71504.741</v>
      </c>
      <c r="AC21" s="33"/>
      <c r="AD21" s="33" t="n">
        <v>4</v>
      </c>
      <c r="AE21" s="33" t="n">
        <v>7986.869</v>
      </c>
      <c r="AF21" s="86"/>
      <c r="AG21" s="33" t="n">
        <v>4100000</v>
      </c>
      <c r="AH21" s="38" t="s">
        <v>147</v>
      </c>
      <c r="AI21" s="33" t="n">
        <v>5100000</v>
      </c>
      <c r="AJ21" s="33"/>
      <c r="AK21" s="33" t="n">
        <v>60</v>
      </c>
      <c r="AL21" s="33" t="n">
        <v>51983.85</v>
      </c>
      <c r="AM21" s="33"/>
      <c r="AN21" s="33" t="n">
        <v>10</v>
      </c>
      <c r="AO21" s="33" t="n">
        <v>316.634</v>
      </c>
      <c r="AP21" s="33"/>
      <c r="AQ21" s="9" t="n">
        <v>142</v>
      </c>
      <c r="AR21" s="33" t="n">
        <v>648829.681</v>
      </c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12.95" hidden="false" customHeight="true" outlineLevel="0" collapsed="false">
      <c r="A22" s="33" t="n">
        <v>5100000</v>
      </c>
      <c r="B22" s="38" t="s">
        <v>147</v>
      </c>
      <c r="C22" s="33" t="n">
        <v>6100000</v>
      </c>
      <c r="D22" s="33"/>
      <c r="E22" s="33" t="n">
        <v>43</v>
      </c>
      <c r="F22" s="33" t="n">
        <v>32576.613</v>
      </c>
      <c r="G22" s="33"/>
      <c r="H22" s="33" t="n">
        <v>75</v>
      </c>
      <c r="I22" s="33" t="n">
        <v>243407.055</v>
      </c>
      <c r="J22" s="33"/>
      <c r="K22" s="33" t="n">
        <v>70</v>
      </c>
      <c r="L22" s="33" t="n">
        <v>28062.8</v>
      </c>
      <c r="M22" s="33"/>
      <c r="N22" s="33" t="n">
        <v>35</v>
      </c>
      <c r="O22" s="33" t="n">
        <v>9647.772</v>
      </c>
      <c r="P22" s="86"/>
      <c r="Q22" s="33" t="n">
        <v>5100000</v>
      </c>
      <c r="R22" s="38" t="s">
        <v>147</v>
      </c>
      <c r="S22" s="33" t="n">
        <v>6100000</v>
      </c>
      <c r="T22" s="33"/>
      <c r="U22" s="33" t="n">
        <v>38</v>
      </c>
      <c r="V22" s="33" t="n">
        <v>16202.044</v>
      </c>
      <c r="W22" s="33"/>
      <c r="X22" s="33" t="n">
        <v>77</v>
      </c>
      <c r="Y22" s="33" t="n">
        <v>53727.053</v>
      </c>
      <c r="Z22" s="33"/>
      <c r="AA22" s="33" t="n">
        <v>17</v>
      </c>
      <c r="AB22" s="33" t="n">
        <v>21092.449</v>
      </c>
      <c r="AC22" s="33"/>
      <c r="AD22" s="33" t="n">
        <v>5</v>
      </c>
      <c r="AE22" s="33" t="n">
        <v>2923.409</v>
      </c>
      <c r="AF22" s="86"/>
      <c r="AG22" s="33" t="n">
        <v>5100000</v>
      </c>
      <c r="AH22" s="38" t="s">
        <v>147</v>
      </c>
      <c r="AI22" s="33" t="n">
        <v>6100000</v>
      </c>
      <c r="AJ22" s="33"/>
      <c r="AK22" s="33" t="n">
        <v>30</v>
      </c>
      <c r="AL22" s="33" t="n">
        <v>28871.695</v>
      </c>
      <c r="AM22" s="33"/>
      <c r="AN22" s="33" t="n">
        <v>7</v>
      </c>
      <c r="AO22" s="33" t="n">
        <v>-577.866</v>
      </c>
      <c r="AP22" s="33"/>
      <c r="AQ22" s="9" t="n">
        <v>78</v>
      </c>
      <c r="AR22" s="33" t="n">
        <v>435933.024</v>
      </c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95" hidden="false" customHeight="true" outlineLevel="0" collapsed="false">
      <c r="A23" s="33" t="n">
        <v>6100000</v>
      </c>
      <c r="B23" s="38" t="s">
        <v>147</v>
      </c>
      <c r="C23" s="33" t="n">
        <v>7100000</v>
      </c>
      <c r="D23" s="33"/>
      <c r="E23" s="33" t="n">
        <v>31</v>
      </c>
      <c r="F23" s="33" t="n">
        <v>22834.685</v>
      </c>
      <c r="G23" s="33"/>
      <c r="H23" s="33" t="n">
        <v>62</v>
      </c>
      <c r="I23" s="33" t="n">
        <v>245140.491</v>
      </c>
      <c r="J23" s="33"/>
      <c r="K23" s="33" t="n">
        <v>58</v>
      </c>
      <c r="L23" s="33" t="n">
        <v>20158.385</v>
      </c>
      <c r="M23" s="33"/>
      <c r="N23" s="33" t="n">
        <v>32</v>
      </c>
      <c r="O23" s="33" t="n">
        <v>12523.076</v>
      </c>
      <c r="P23" s="86"/>
      <c r="Q23" s="33" t="n">
        <v>6100000</v>
      </c>
      <c r="R23" s="38" t="s">
        <v>147</v>
      </c>
      <c r="S23" s="33" t="n">
        <v>7100000</v>
      </c>
      <c r="T23" s="33"/>
      <c r="U23" s="33" t="n">
        <v>38</v>
      </c>
      <c r="V23" s="33" t="n">
        <v>22140.148</v>
      </c>
      <c r="W23" s="33"/>
      <c r="X23" s="33" t="n">
        <v>67</v>
      </c>
      <c r="Y23" s="33" t="n">
        <v>52500.93</v>
      </c>
      <c r="Z23" s="33"/>
      <c r="AA23" s="33" t="n">
        <v>19</v>
      </c>
      <c r="AB23" s="33" t="n">
        <v>36451.19</v>
      </c>
      <c r="AC23" s="33"/>
      <c r="AD23" s="33" t="n">
        <v>5</v>
      </c>
      <c r="AE23" s="33" t="n">
        <v>15123.498</v>
      </c>
      <c r="AF23" s="86"/>
      <c r="AG23" s="33" t="n">
        <v>6100000</v>
      </c>
      <c r="AH23" s="38" t="s">
        <v>147</v>
      </c>
      <c r="AI23" s="33" t="n">
        <v>7100000</v>
      </c>
      <c r="AJ23" s="33"/>
      <c r="AK23" s="33" t="n">
        <v>22</v>
      </c>
      <c r="AL23" s="33" t="n">
        <v>26015.193</v>
      </c>
      <c r="AM23" s="33"/>
      <c r="AN23" s="33" t="n">
        <v>7</v>
      </c>
      <c r="AO23" s="33" t="n">
        <v>-211.075</v>
      </c>
      <c r="AP23" s="33"/>
      <c r="AQ23" s="9" t="n">
        <v>69</v>
      </c>
      <c r="AR23" s="33" t="n">
        <v>452676.521</v>
      </c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12.95" hidden="false" customHeight="true" outlineLevel="0" collapsed="false">
      <c r="A24" s="33" t="n">
        <v>7100000</v>
      </c>
      <c r="B24" s="38" t="s">
        <v>147</v>
      </c>
      <c r="C24" s="33" t="n">
        <v>8100000</v>
      </c>
      <c r="D24" s="33"/>
      <c r="E24" s="33" t="n">
        <v>31</v>
      </c>
      <c r="F24" s="33" t="n">
        <v>36019.679</v>
      </c>
      <c r="G24" s="33"/>
      <c r="H24" s="33" t="n">
        <v>56</v>
      </c>
      <c r="I24" s="33" t="n">
        <v>239151.987</v>
      </c>
      <c r="J24" s="33"/>
      <c r="K24" s="33" t="n">
        <v>56</v>
      </c>
      <c r="L24" s="33" t="n">
        <v>27665.032</v>
      </c>
      <c r="M24" s="33"/>
      <c r="N24" s="33" t="n">
        <v>29</v>
      </c>
      <c r="O24" s="33" t="n">
        <v>8861.894</v>
      </c>
      <c r="P24" s="86"/>
      <c r="Q24" s="33" t="n">
        <v>7100000</v>
      </c>
      <c r="R24" s="38" t="s">
        <v>147</v>
      </c>
      <c r="S24" s="33" t="n">
        <v>8100000</v>
      </c>
      <c r="T24" s="33"/>
      <c r="U24" s="33" t="n">
        <v>34</v>
      </c>
      <c r="V24" s="33" t="n">
        <v>26055.148</v>
      </c>
      <c r="W24" s="33"/>
      <c r="X24" s="33" t="n">
        <v>61</v>
      </c>
      <c r="Y24" s="33" t="n">
        <v>50484.351</v>
      </c>
      <c r="Z24" s="33"/>
      <c r="AA24" s="33" t="n">
        <v>22</v>
      </c>
      <c r="AB24" s="33" t="n">
        <v>38904.639</v>
      </c>
      <c r="AC24" s="33"/>
      <c r="AD24" s="33" t="n">
        <v>5</v>
      </c>
      <c r="AE24" s="33" t="n">
        <v>14402.739</v>
      </c>
      <c r="AF24" s="86"/>
      <c r="AG24" s="33" t="n">
        <v>7100000</v>
      </c>
      <c r="AH24" s="38" t="s">
        <v>147</v>
      </c>
      <c r="AI24" s="33" t="n">
        <v>8100000</v>
      </c>
      <c r="AJ24" s="33"/>
      <c r="AK24" s="33" t="n">
        <v>26</v>
      </c>
      <c r="AL24" s="33" t="n">
        <v>21926.244</v>
      </c>
      <c r="AM24" s="33"/>
      <c r="AN24" s="33" t="n">
        <v>7</v>
      </c>
      <c r="AO24" s="33" t="n">
        <v>-148.785</v>
      </c>
      <c r="AP24" s="33"/>
      <c r="AQ24" s="9" t="n">
        <v>61</v>
      </c>
      <c r="AR24" s="33" t="n">
        <v>463322.927</v>
      </c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customFormat="false" ht="12.95" hidden="false" customHeight="true" outlineLevel="0" collapsed="false">
      <c r="A25" s="33" t="n">
        <v>8100000</v>
      </c>
      <c r="B25" s="38" t="s">
        <v>147</v>
      </c>
      <c r="C25" s="33" t="n">
        <v>9100000</v>
      </c>
      <c r="D25" s="33"/>
      <c r="E25" s="33" t="n">
        <v>30</v>
      </c>
      <c r="F25" s="33" t="n">
        <v>37523.804</v>
      </c>
      <c r="G25" s="33"/>
      <c r="H25" s="33" t="n">
        <v>43</v>
      </c>
      <c r="I25" s="33" t="n">
        <v>205875.962</v>
      </c>
      <c r="J25" s="33"/>
      <c r="K25" s="33" t="n">
        <v>40</v>
      </c>
      <c r="L25" s="33" t="n">
        <v>21578.206</v>
      </c>
      <c r="M25" s="33"/>
      <c r="N25" s="33" t="n">
        <v>25</v>
      </c>
      <c r="O25" s="33" t="n">
        <v>11216.127</v>
      </c>
      <c r="P25" s="86"/>
      <c r="Q25" s="33" t="n">
        <v>8100000</v>
      </c>
      <c r="R25" s="38" t="s">
        <v>147</v>
      </c>
      <c r="S25" s="33" t="n">
        <v>9100000</v>
      </c>
      <c r="T25" s="33"/>
      <c r="U25" s="33" t="n">
        <v>27</v>
      </c>
      <c r="V25" s="33" t="n">
        <v>20124.885</v>
      </c>
      <c r="W25" s="33"/>
      <c r="X25" s="33" t="n">
        <v>42</v>
      </c>
      <c r="Y25" s="33" t="n">
        <v>57627.701</v>
      </c>
      <c r="Z25" s="33"/>
      <c r="AA25" s="33" t="n">
        <v>7</v>
      </c>
      <c r="AB25" s="33" t="n">
        <v>19785.477</v>
      </c>
      <c r="AC25" s="33"/>
      <c r="AD25" s="33" t="s">
        <v>57</v>
      </c>
      <c r="AE25" s="33" t="s">
        <v>57</v>
      </c>
      <c r="AF25" s="86"/>
      <c r="AG25" s="33" t="n">
        <v>8100000</v>
      </c>
      <c r="AH25" s="38" t="s">
        <v>147</v>
      </c>
      <c r="AI25" s="33" t="n">
        <v>9100000</v>
      </c>
      <c r="AJ25" s="33"/>
      <c r="AK25" s="33" t="n">
        <v>20</v>
      </c>
      <c r="AL25" s="33" t="n">
        <v>14106.957</v>
      </c>
      <c r="AM25" s="33"/>
      <c r="AN25" s="33" t="s">
        <v>57</v>
      </c>
      <c r="AO25" s="33" t="s">
        <v>57</v>
      </c>
      <c r="AP25" s="33"/>
      <c r="AQ25" s="9" t="n">
        <v>45</v>
      </c>
      <c r="AR25" s="33" t="n">
        <v>387845.547</v>
      </c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customFormat="false" ht="12.95" hidden="false" customHeight="true" outlineLevel="0" collapsed="false">
      <c r="A26" s="33" t="n">
        <v>9100000</v>
      </c>
      <c r="B26" s="38" t="s">
        <v>147</v>
      </c>
      <c r="C26" s="33" t="n">
        <v>10100000</v>
      </c>
      <c r="D26" s="33"/>
      <c r="E26" s="33" t="n">
        <v>10</v>
      </c>
      <c r="F26" s="33" t="n">
        <v>14439.5</v>
      </c>
      <c r="G26" s="33"/>
      <c r="H26" s="33" t="n">
        <v>23</v>
      </c>
      <c r="I26" s="33" t="n">
        <v>134692.77</v>
      </c>
      <c r="J26" s="33"/>
      <c r="K26" s="33" t="n">
        <v>22</v>
      </c>
      <c r="L26" s="33" t="n">
        <v>11092.141</v>
      </c>
      <c r="M26" s="33"/>
      <c r="N26" s="33" t="n">
        <v>11</v>
      </c>
      <c r="O26" s="33" t="n">
        <v>5261.569</v>
      </c>
      <c r="P26" s="86"/>
      <c r="Q26" s="33" t="n">
        <v>9100000</v>
      </c>
      <c r="R26" s="38" t="s">
        <v>147</v>
      </c>
      <c r="S26" s="33" t="n">
        <v>10100000</v>
      </c>
      <c r="T26" s="33"/>
      <c r="U26" s="33" t="n">
        <v>10</v>
      </c>
      <c r="V26" s="33" t="n">
        <v>3521.786</v>
      </c>
      <c r="W26" s="33"/>
      <c r="X26" s="33" t="n">
        <v>24</v>
      </c>
      <c r="Y26" s="33" t="n">
        <v>31491.892</v>
      </c>
      <c r="Z26" s="33"/>
      <c r="AA26" s="33" t="n">
        <v>4</v>
      </c>
      <c r="AB26" s="33" t="n">
        <v>18708.244</v>
      </c>
      <c r="AC26" s="33"/>
      <c r="AD26" s="33" t="n">
        <v>3</v>
      </c>
      <c r="AE26" s="33" t="n">
        <v>2713.721</v>
      </c>
      <c r="AF26" s="86"/>
      <c r="AG26" s="33" t="n">
        <v>9100000</v>
      </c>
      <c r="AH26" s="38" t="s">
        <v>147</v>
      </c>
      <c r="AI26" s="33" t="n">
        <v>10100000</v>
      </c>
      <c r="AJ26" s="33"/>
      <c r="AK26" s="33" t="s">
        <v>57</v>
      </c>
      <c r="AL26" s="33" t="s">
        <v>57</v>
      </c>
      <c r="AM26" s="33"/>
      <c r="AN26" s="33" t="n">
        <v>4</v>
      </c>
      <c r="AO26" s="33" t="n">
        <v>142.819</v>
      </c>
      <c r="AP26" s="33"/>
      <c r="AQ26" s="9" t="n">
        <v>24</v>
      </c>
      <c r="AR26" s="33" t="n">
        <v>230400.771</v>
      </c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customFormat="false" ht="12.95" hidden="false" customHeight="true" outlineLevel="0" collapsed="false">
      <c r="A27" s="33" t="n">
        <v>10100000</v>
      </c>
      <c r="B27" s="38" t="s">
        <v>147</v>
      </c>
      <c r="C27" s="33"/>
      <c r="D27" s="33"/>
      <c r="E27" s="33" t="n">
        <v>91</v>
      </c>
      <c r="F27" s="33" t="n">
        <v>202950.559</v>
      </c>
      <c r="G27" s="33"/>
      <c r="H27" s="33" t="n">
        <v>151</v>
      </c>
      <c r="I27" s="33" t="n">
        <v>2395078.69</v>
      </c>
      <c r="J27" s="33"/>
      <c r="K27" s="33" t="n">
        <v>149</v>
      </c>
      <c r="L27" s="33" t="n">
        <v>161159.345</v>
      </c>
      <c r="M27" s="33"/>
      <c r="N27" s="33" t="n">
        <v>65</v>
      </c>
      <c r="O27" s="33" t="n">
        <v>16518.918</v>
      </c>
      <c r="P27" s="86"/>
      <c r="Q27" s="33" t="n">
        <v>10100000</v>
      </c>
      <c r="R27" s="38" t="s">
        <v>147</v>
      </c>
      <c r="S27" s="33"/>
      <c r="T27" s="33"/>
      <c r="U27" s="33" t="n">
        <v>71</v>
      </c>
      <c r="V27" s="33" t="n">
        <v>282422.648</v>
      </c>
      <c r="W27" s="33"/>
      <c r="X27" s="33" t="n">
        <v>150</v>
      </c>
      <c r="Y27" s="33" t="n">
        <v>1580589.505</v>
      </c>
      <c r="Z27" s="33"/>
      <c r="AA27" s="33" t="n">
        <v>52</v>
      </c>
      <c r="AB27" s="33" t="n">
        <v>1050251.543</v>
      </c>
      <c r="AC27" s="33"/>
      <c r="AD27" s="33" t="n">
        <v>11</v>
      </c>
      <c r="AE27" s="33" t="n">
        <v>80132.178</v>
      </c>
      <c r="AF27" s="86"/>
      <c r="AG27" s="33" t="n">
        <v>10100000</v>
      </c>
      <c r="AH27" s="38" t="s">
        <v>147</v>
      </c>
      <c r="AI27" s="33"/>
      <c r="AJ27" s="33"/>
      <c r="AK27" s="33" t="n">
        <v>52</v>
      </c>
      <c r="AL27" s="33" t="n">
        <v>68331.99</v>
      </c>
      <c r="AM27" s="33"/>
      <c r="AN27" s="33" t="n">
        <v>30</v>
      </c>
      <c r="AO27" s="33" t="n">
        <v>-43472.839</v>
      </c>
      <c r="AP27" s="33"/>
      <c r="AQ27" s="9" t="n">
        <v>159</v>
      </c>
      <c r="AR27" s="33" t="n">
        <v>5793962.537</v>
      </c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customFormat="false" ht="12.95" hidden="false" customHeight="true" outlineLevel="0" collapsed="false">
      <c r="A28" s="2"/>
      <c r="B28" s="8"/>
      <c r="C28" s="37" t="s">
        <v>54</v>
      </c>
      <c r="D28" s="37"/>
      <c r="E28" s="9" t="n">
        <v>11081</v>
      </c>
      <c r="F28" s="10" t="n">
        <v>2555167.763</v>
      </c>
      <c r="G28" s="10"/>
      <c r="H28" s="9" t="n">
        <v>13629</v>
      </c>
      <c r="I28" s="10" t="n">
        <v>8108802.336</v>
      </c>
      <c r="J28" s="10"/>
      <c r="K28" s="9" t="n">
        <v>16599</v>
      </c>
      <c r="L28" s="10" t="n">
        <v>2156176.695</v>
      </c>
      <c r="M28" s="10"/>
      <c r="N28" s="9" t="n">
        <v>10411</v>
      </c>
      <c r="O28" s="10" t="n">
        <v>569098.316</v>
      </c>
      <c r="P28" s="110"/>
      <c r="Q28" s="2"/>
      <c r="R28" s="8"/>
      <c r="S28" s="37" t="s">
        <v>54</v>
      </c>
      <c r="T28" s="37"/>
      <c r="U28" s="9" t="n">
        <v>10279</v>
      </c>
      <c r="V28" s="10" t="n">
        <v>1836272.556</v>
      </c>
      <c r="W28" s="10"/>
      <c r="X28" s="9" t="n">
        <v>15213</v>
      </c>
      <c r="Y28" s="10" t="n">
        <v>2738179.074</v>
      </c>
      <c r="Z28" s="10"/>
      <c r="AA28" s="9" t="n">
        <v>2114</v>
      </c>
      <c r="AB28" s="10" t="n">
        <v>1965005.463</v>
      </c>
      <c r="AC28" s="10"/>
      <c r="AD28" s="9" t="n">
        <v>156</v>
      </c>
      <c r="AE28" s="10" t="n">
        <v>173545.595</v>
      </c>
      <c r="AF28" s="110"/>
      <c r="AG28" s="2"/>
      <c r="AH28" s="8"/>
      <c r="AI28" s="37" t="s">
        <v>54</v>
      </c>
      <c r="AJ28" s="37"/>
      <c r="AK28" s="9" t="n">
        <v>5774</v>
      </c>
      <c r="AL28" s="10" t="n">
        <v>1068425.498</v>
      </c>
      <c r="AM28" s="10"/>
      <c r="AN28" s="9" t="n">
        <v>209</v>
      </c>
      <c r="AO28" s="10" t="n">
        <v>-65028.124</v>
      </c>
      <c r="AP28" s="10"/>
      <c r="AQ28" s="9" t="n">
        <v>20760</v>
      </c>
      <c r="AR28" s="10" t="n">
        <v>21105645.171</v>
      </c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customFormat="false" ht="12.95" hidden="false" customHeight="true" outlineLevel="0" collapsed="false">
      <c r="A29" s="2"/>
      <c r="B29" s="8"/>
      <c r="C29" s="37" t="s">
        <v>148</v>
      </c>
      <c r="D29" s="37"/>
      <c r="E29" s="9" t="n">
        <v>10544</v>
      </c>
      <c r="F29" s="9" t="n">
        <v>2341947.09</v>
      </c>
      <c r="G29" s="9"/>
      <c r="H29" s="9" t="n">
        <v>13140</v>
      </c>
      <c r="I29" s="9" t="n">
        <v>7262436.787</v>
      </c>
      <c r="J29" s="9"/>
      <c r="K29" s="9" t="n">
        <v>16039</v>
      </c>
      <c r="L29" s="9" t="n">
        <v>2075234.054</v>
      </c>
      <c r="M29" s="9"/>
      <c r="N29" s="9" t="n">
        <v>10102</v>
      </c>
      <c r="O29" s="9" t="n">
        <v>531544.639</v>
      </c>
      <c r="P29" s="73"/>
      <c r="Q29" s="2"/>
      <c r="R29" s="8"/>
      <c r="S29" s="37" t="s">
        <v>148</v>
      </c>
      <c r="T29" s="37"/>
      <c r="U29" s="9" t="n">
        <v>9902</v>
      </c>
      <c r="V29" s="9" t="n">
        <v>1748452.991</v>
      </c>
      <c r="W29" s="9"/>
      <c r="X29" s="9" t="n">
        <v>14648</v>
      </c>
      <c r="Y29" s="9" t="n">
        <v>2558826.294</v>
      </c>
      <c r="Z29" s="9"/>
      <c r="AA29" s="9" t="n">
        <v>1941</v>
      </c>
      <c r="AB29" s="9" t="n">
        <v>1610430.424</v>
      </c>
      <c r="AC29" s="9"/>
      <c r="AD29" s="9" t="n">
        <v>147</v>
      </c>
      <c r="AE29" s="9" t="n">
        <v>140096.009</v>
      </c>
      <c r="AF29" s="73"/>
      <c r="AG29" s="2"/>
      <c r="AH29" s="8"/>
      <c r="AI29" s="37" t="s">
        <v>148</v>
      </c>
      <c r="AJ29" s="37"/>
      <c r="AK29" s="9" t="n">
        <v>5593</v>
      </c>
      <c r="AL29" s="9" t="n">
        <v>1015998.693</v>
      </c>
      <c r="AM29" s="9"/>
      <c r="AN29" s="9" t="n">
        <v>192</v>
      </c>
      <c r="AO29" s="9" t="n">
        <v>-25450.746</v>
      </c>
      <c r="AP29" s="9"/>
      <c r="AQ29" s="9" t="n">
        <v>20033</v>
      </c>
      <c r="AR29" s="9" t="n">
        <v>19259516.234</v>
      </c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12.95" hidden="false" customHeight="true" outlineLevel="0" collapsed="false">
      <c r="A30" s="2"/>
      <c r="B30" s="8"/>
      <c r="C30" s="37" t="s">
        <v>149</v>
      </c>
      <c r="D30" s="37"/>
      <c r="E30" s="9" t="n">
        <v>537</v>
      </c>
      <c r="F30" s="9" t="n">
        <v>213220.673</v>
      </c>
      <c r="G30" s="9"/>
      <c r="H30" s="9" t="n">
        <v>489</v>
      </c>
      <c r="I30" s="9" t="n">
        <v>846365.549</v>
      </c>
      <c r="J30" s="9"/>
      <c r="K30" s="9" t="n">
        <v>560</v>
      </c>
      <c r="L30" s="9" t="n">
        <v>80942.641</v>
      </c>
      <c r="M30" s="9"/>
      <c r="N30" s="9" t="n">
        <v>309</v>
      </c>
      <c r="O30" s="9" t="n">
        <v>37553.677</v>
      </c>
      <c r="P30" s="73"/>
      <c r="Q30" s="2"/>
      <c r="R30" s="8"/>
      <c r="S30" s="37" t="s">
        <v>149</v>
      </c>
      <c r="T30" s="37"/>
      <c r="U30" s="9" t="n">
        <v>377</v>
      </c>
      <c r="V30" s="9" t="n">
        <v>87819.565</v>
      </c>
      <c r="W30" s="9"/>
      <c r="X30" s="9" t="n">
        <v>565</v>
      </c>
      <c r="Y30" s="9" t="n">
        <v>179352.78</v>
      </c>
      <c r="Z30" s="9"/>
      <c r="AA30" s="9" t="n">
        <v>173</v>
      </c>
      <c r="AB30" s="9" t="n">
        <v>354575.039</v>
      </c>
      <c r="AC30" s="9"/>
      <c r="AD30" s="9" t="n">
        <v>9</v>
      </c>
      <c r="AE30" s="9" t="n">
        <v>33449.585</v>
      </c>
      <c r="AF30" s="73"/>
      <c r="AG30" s="2"/>
      <c r="AH30" s="8"/>
      <c r="AI30" s="37" t="s">
        <v>149</v>
      </c>
      <c r="AJ30" s="37"/>
      <c r="AK30" s="9" t="n">
        <v>181</v>
      </c>
      <c r="AL30" s="9" t="n">
        <v>52426.806</v>
      </c>
      <c r="AM30" s="9"/>
      <c r="AN30" s="9" t="n">
        <v>17</v>
      </c>
      <c r="AO30" s="9" t="n">
        <v>-39577.378</v>
      </c>
      <c r="AP30" s="9"/>
      <c r="AQ30" s="9" t="n">
        <v>727</v>
      </c>
      <c r="AR30" s="9" t="n">
        <v>1846128.938</v>
      </c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customFormat="false" ht="12" hidden="false" customHeight="true" outlineLevel="0" collapsed="false">
      <c r="A31" s="42" t="s">
        <v>39</v>
      </c>
      <c r="B31" s="4"/>
      <c r="C31" s="5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66"/>
      <c r="Q31" s="42" t="s">
        <v>39</v>
      </c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66"/>
      <c r="AG31" s="42" t="s">
        <v>39</v>
      </c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customFormat="false" ht="9.95" hidden="false" customHeight="true" outlineLevel="0" collapsed="false">
      <c r="C32" s="78"/>
      <c r="S32" s="78"/>
      <c r="AG32" s="66" t="s">
        <v>59</v>
      </c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</row>
    <row r="33" customFormat="false" ht="17" hidden="false" customHeight="false" outlineLevel="0" collapsed="false">
      <c r="C33" s="78"/>
      <c r="S33" s="78"/>
      <c r="AG33" s="1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</row>
    <row r="34" customFormat="false" ht="17" hidden="false" customHeight="false" outlineLevel="0" collapsed="false">
      <c r="C34" s="78"/>
      <c r="S34" s="78"/>
      <c r="AG34" s="1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</row>
    <row r="35" customFormat="false" ht="17" hidden="false" customHeight="false" outlineLevel="0" collapsed="false">
      <c r="C35" s="78"/>
      <c r="S35" s="78"/>
      <c r="AG35" s="1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17" hidden="false" customHeight="false" outlineLevel="0" collapsed="false">
      <c r="C36" s="78"/>
      <c r="S36" s="78"/>
      <c r="AG36" s="1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customFormat="false" ht="17" hidden="false" customHeight="false" outlineLevel="0" collapsed="false">
      <c r="C37" s="78"/>
      <c r="S37" s="78"/>
      <c r="AG37" s="1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customFormat="false" ht="17" hidden="false" customHeight="false" outlineLevel="0" collapsed="false">
      <c r="C38" s="78"/>
      <c r="S38" s="78"/>
      <c r="AG38" s="1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customFormat="false" ht="17" hidden="false" customHeight="false" outlineLevel="0" collapsed="false">
      <c r="C39" s="78"/>
      <c r="S39" s="78"/>
      <c r="AG39" s="1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customFormat="false" ht="17" hidden="false" customHeight="false" outlineLevel="0" collapsed="false">
      <c r="C40" s="78"/>
      <c r="S40" s="78"/>
      <c r="AG40" s="1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</row>
    <row r="41" customFormat="false" ht="17" hidden="false" customHeight="false" outlineLevel="0" collapsed="false">
      <c r="C41" s="78"/>
      <c r="S41" s="78"/>
      <c r="AG41" s="1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</row>
    <row r="42" customFormat="false" ht="17" hidden="false" customHeight="false" outlineLevel="0" collapsed="false">
      <c r="C42" s="78"/>
      <c r="S42" s="78"/>
      <c r="AG42" s="1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</row>
    <row r="43" customFormat="false" ht="17" hidden="false" customHeight="false" outlineLevel="0" collapsed="false">
      <c r="C43" s="78"/>
      <c r="S43" s="78"/>
      <c r="AG43" s="1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customFormat="false" ht="17" hidden="false" customHeight="false" outlineLevel="0" collapsed="false">
      <c r="C44" s="78"/>
      <c r="S44" s="78"/>
      <c r="AG44" s="1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customFormat="false" ht="17" hidden="false" customHeight="false" outlineLevel="0" collapsed="false">
      <c r="C45" s="78"/>
      <c r="S45" s="78"/>
      <c r="AG45" s="1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customFormat="false" ht="17" hidden="false" customHeight="false" outlineLevel="0" collapsed="false">
      <c r="C46" s="78"/>
      <c r="S46" s="78"/>
      <c r="AG46" s="1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customFormat="false" ht="17" hidden="false" customHeight="false" outlineLevel="0" collapsed="false">
      <c r="C47" s="78"/>
      <c r="S47" s="78"/>
      <c r="AG47" s="1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</row>
    <row r="48" customFormat="false" ht="17" hidden="false" customHeight="false" outlineLevel="0" collapsed="false">
      <c r="C48" s="78"/>
      <c r="S48" s="78"/>
      <c r="AG48" s="1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</row>
    <row r="49" customFormat="false" ht="17" hidden="false" customHeight="false" outlineLevel="0" collapsed="false">
      <c r="C49" s="78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2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customFormat="false" ht="17" hidden="false" customHeight="false" outlineLevel="0" collapsed="false">
      <c r="C50" s="78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2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customFormat="false" ht="17" hidden="false" customHeight="false" outlineLevel="0" collapsed="false">
      <c r="C51" s="78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2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</row>
    <row r="52" customFormat="false" ht="17" hidden="false" customHeight="false" outlineLevel="0" collapsed="false">
      <c r="C52" s="78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2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customFormat="false" ht="17" hidden="false" customHeight="false" outlineLevel="0" collapsed="false">
      <c r="C53" s="78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2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customFormat="false" ht="17" hidden="false" customHeight="false" outlineLevel="0" collapsed="false">
      <c r="C54" s="78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2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customFormat="false" ht="17" hidden="false" customHeight="false" outlineLevel="0" collapsed="false">
      <c r="C55" s="78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2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customFormat="false" ht="17" hidden="false" customHeight="false" outlineLevel="0" collapsed="false">
      <c r="C56" s="78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2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</row>
    <row r="57" customFormat="false" ht="17" hidden="false" customHeight="false" outlineLevel="0" collapsed="false">
      <c r="C57" s="78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2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</row>
    <row r="58" customFormat="false" ht="17" hidden="false" customHeight="false" outlineLevel="0" collapsed="false">
      <c r="C58" s="78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2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</row>
    <row r="59" customFormat="false" ht="17" hidden="false" customHeight="false" outlineLevel="0" collapsed="false">
      <c r="C59" s="78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2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</row>
    <row r="60" customFormat="false" ht="17" hidden="false" customHeight="false" outlineLevel="0" collapsed="false">
      <c r="C60" s="78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2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</row>
    <row r="61" customFormat="false" ht="17" hidden="false" customHeight="false" outlineLevel="0" collapsed="false">
      <c r="C61" s="78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2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</row>
    <row r="62" customFormat="false" ht="17" hidden="false" customHeight="false" outlineLevel="0" collapsed="false">
      <c r="C62" s="78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2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</row>
    <row r="63" customFormat="false" ht="17" hidden="false" customHeight="false" outlineLevel="0" collapsed="false">
      <c r="C63" s="78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2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</row>
    <row r="64" customFormat="false" ht="17" hidden="false" customHeight="false" outlineLevel="0" collapsed="false">
      <c r="C64" s="78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2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</row>
    <row r="65" customFormat="false" ht="17" hidden="false" customHeight="false" outlineLevel="0" collapsed="false">
      <c r="C65" s="78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2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</row>
    <row r="66" customFormat="false" ht="17" hidden="false" customHeight="false" outlineLevel="0" collapsed="false">
      <c r="C66" s="78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2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</row>
    <row r="67" customFormat="false" ht="17" hidden="false" customHeight="false" outlineLevel="0" collapsed="false">
      <c r="C67" s="78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2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</row>
    <row r="68" customFormat="false" ht="17" hidden="false" customHeight="false" outlineLevel="0" collapsed="false">
      <c r="C68" s="78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2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</row>
    <row r="69" customFormat="false" ht="17" hidden="false" customHeight="false" outlineLevel="0" collapsed="false">
      <c r="C69" s="78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2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</row>
    <row r="70" customFormat="false" ht="17" hidden="false" customHeight="false" outlineLevel="0" collapsed="false">
      <c r="C70" s="78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2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</row>
    <row r="71" customFormat="false" ht="17" hidden="false" customHeight="false" outlineLevel="0" collapsed="false">
      <c r="C71" s="78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2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</row>
    <row r="72" customFormat="false" ht="17" hidden="false" customHeight="false" outlineLevel="0" collapsed="false">
      <c r="C72" s="78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2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</row>
    <row r="73" customFormat="false" ht="17" hidden="false" customHeight="false" outlineLevel="0" collapsed="false">
      <c r="C73" s="78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2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</row>
    <row r="74" customFormat="false" ht="17" hidden="false" customHeight="false" outlineLevel="0" collapsed="false">
      <c r="C74" s="78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2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</row>
    <row r="75" customFormat="false" ht="17" hidden="false" customHeight="false" outlineLevel="0" collapsed="false">
      <c r="C75" s="78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2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</row>
    <row r="76" customFormat="false" ht="17" hidden="false" customHeight="false" outlineLevel="0" collapsed="false">
      <c r="C76" s="78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2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</row>
    <row r="77" customFormat="false" ht="17" hidden="false" customHeight="false" outlineLevel="0" collapsed="false">
      <c r="C77" s="78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2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</row>
    <row r="78" customFormat="false" ht="17" hidden="false" customHeight="false" outlineLevel="0" collapsed="false">
      <c r="C78" s="78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2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</row>
    <row r="79" customFormat="false" ht="17" hidden="false" customHeight="false" outlineLevel="0" collapsed="false">
      <c r="C79" s="78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2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</row>
    <row r="80" customFormat="false" ht="17" hidden="false" customHeight="false" outlineLevel="0" collapsed="false">
      <c r="C80" s="78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2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35"/>
    </row>
    <row r="81" customFormat="false" ht="17" hidden="false" customHeight="false" outlineLevel="0" collapsed="false">
      <c r="C81" s="78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2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</row>
    <row r="82" customFormat="false" ht="17" hidden="false" customHeight="false" outlineLevel="0" collapsed="false">
      <c r="C82" s="78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2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</row>
  </sheetData>
  <mergeCells count="11">
    <mergeCell ref="X4:Y4"/>
    <mergeCell ref="AD4:AF4"/>
    <mergeCell ref="AN4:AO4"/>
    <mergeCell ref="H5:I5"/>
    <mergeCell ref="U5:V5"/>
    <mergeCell ref="X5:Y5"/>
    <mergeCell ref="AA5:AB5"/>
    <mergeCell ref="AD5:AF5"/>
    <mergeCell ref="AK5:AL5"/>
    <mergeCell ref="AN5:AO5"/>
    <mergeCell ref="AQ5:AR5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3" min="3" style="1" width="6.65"/>
    <col collapsed="false" customWidth="true" hidden="false" outlineLevel="0" max="4" min="4" style="1" width="3.65"/>
    <col collapsed="false" customWidth="true" hidden="false" outlineLevel="0" max="5" min="5" style="1" width="4.65"/>
    <col collapsed="false" customWidth="true" hidden="false" outlineLevel="0" max="6" min="6" style="1" width="8.65"/>
    <col collapsed="false" customWidth="true" hidden="false" outlineLevel="0" max="7" min="7" style="1" width="2.66"/>
    <col collapsed="false" customWidth="true" hidden="false" outlineLevel="0" max="8" min="8" style="1" width="4.65"/>
    <col collapsed="false" customWidth="true" hidden="false" outlineLevel="0" max="9" min="9" style="1" width="8.65"/>
    <col collapsed="false" customWidth="true" hidden="false" outlineLevel="0" max="10" min="10" style="1" width="2.66"/>
    <col collapsed="false" customWidth="true" hidden="false" outlineLevel="0" max="11" min="11" style="1" width="4.65"/>
    <col collapsed="false" customWidth="true" hidden="false" outlineLevel="0" max="12" min="12" style="1" width="8.65"/>
    <col collapsed="false" customWidth="true" hidden="false" outlineLevel="0" max="13" min="13" style="1" width="2.66"/>
    <col collapsed="false" customWidth="true" hidden="false" outlineLevel="0" max="14" min="14" style="1" width="4.65"/>
    <col collapsed="false" customWidth="true" hidden="false" outlineLevel="0" max="15" min="15" style="1" width="8.65"/>
    <col collapsed="false" customWidth="true" hidden="false" outlineLevel="0" max="16" min="16" style="1" width="3.77"/>
    <col collapsed="false" customWidth="true" hidden="false" outlineLevel="0" max="17" min="17" style="47" width="6.65"/>
    <col collapsed="false" customWidth="true" hidden="false" outlineLevel="0" max="18" min="18" style="1" width="1.65"/>
    <col collapsed="false" customWidth="true" hidden="false" outlineLevel="0" max="19" min="19" style="1" width="6.65"/>
    <col collapsed="false" customWidth="true" hidden="false" outlineLevel="0" max="20" min="20" style="1" width="3.65"/>
    <col collapsed="false" customWidth="true" hidden="false" outlineLevel="0" max="21" min="21" style="1" width="4.65"/>
    <col collapsed="false" customWidth="true" hidden="false" outlineLevel="0" max="22" min="22" style="1" width="8.65"/>
    <col collapsed="false" customWidth="true" hidden="false" outlineLevel="0" max="23" min="23" style="1" width="2.66"/>
    <col collapsed="false" customWidth="true" hidden="false" outlineLevel="0" max="24" min="24" style="1" width="4.65"/>
    <col collapsed="false" customWidth="true" hidden="false" outlineLevel="0" max="25" min="25" style="1" width="8.65"/>
    <col collapsed="false" customWidth="true" hidden="false" outlineLevel="0" max="26" min="26" style="1" width="2.66"/>
    <col collapsed="false" customWidth="true" hidden="false" outlineLevel="0" max="27" min="27" style="1" width="4.65"/>
    <col collapsed="false" customWidth="true" hidden="false" outlineLevel="0" max="28" min="28" style="1" width="8.65"/>
    <col collapsed="false" customWidth="true" hidden="false" outlineLevel="0" max="29" min="29" style="1" width="2.66"/>
    <col collapsed="false" customWidth="true" hidden="false" outlineLevel="0" max="30" min="30" style="1" width="4.65"/>
    <col collapsed="false" customWidth="true" hidden="false" outlineLevel="0" max="31" min="31" style="1" width="8.65"/>
    <col collapsed="false" customWidth="true" hidden="false" outlineLevel="0" max="32" min="32" style="1" width="3.65"/>
    <col collapsed="false" customWidth="true" hidden="false" outlineLevel="0" max="33" min="33" style="47" width="6.65"/>
    <col collapsed="false" customWidth="true" hidden="false" outlineLevel="0" max="34" min="34" style="1" width="1.65"/>
    <col collapsed="false" customWidth="true" hidden="false" outlineLevel="0" max="35" min="35" style="1" width="6.65"/>
    <col collapsed="false" customWidth="true" hidden="false" outlineLevel="0" max="36" min="36" style="1" width="7.66"/>
    <col collapsed="false" customWidth="true" hidden="false" outlineLevel="0" max="37" min="37" style="1" width="4.65"/>
    <col collapsed="false" customWidth="true" hidden="false" outlineLevel="0" max="38" min="38" style="1" width="8.65"/>
    <col collapsed="false" customWidth="true" hidden="false" outlineLevel="0" max="39" min="39" style="1" width="7.66"/>
    <col collapsed="false" customWidth="true" hidden="false" outlineLevel="0" max="40" min="40" style="1" width="4.65"/>
    <col collapsed="false" customWidth="true" hidden="false" outlineLevel="0" max="41" min="41" style="1" width="8.65"/>
    <col collapsed="false" customWidth="true" hidden="false" outlineLevel="0" max="42" min="42" style="1" width="7.66"/>
    <col collapsed="false" customWidth="true" hidden="false" outlineLevel="0" max="43" min="43" style="1" width="4.65"/>
    <col collapsed="false" customWidth="true" hidden="false" outlineLevel="0" max="44" min="44" style="1" width="8.65"/>
    <col collapsed="false" customWidth="false" hidden="false" outlineLevel="0" max="45" min="45" style="47" width="9.65"/>
    <col collapsed="false" customWidth="false" hidden="false" outlineLevel="0" max="257" min="46" style="1" width="9.65"/>
  </cols>
  <sheetData>
    <row r="1" customFormat="false" ht="3" hidden="false" customHeight="true" outlineLevel="0" collapsed="false">
      <c r="C1" s="78"/>
      <c r="Q1" s="1"/>
      <c r="AG1" s="1"/>
      <c r="AI1" s="78"/>
      <c r="AS1" s="1"/>
    </row>
    <row r="2" customFormat="false" ht="12" hidden="false" customHeight="true" outlineLevel="0" collapsed="false">
      <c r="A2" s="111" t="s">
        <v>178</v>
      </c>
      <c r="B2" s="111"/>
      <c r="C2" s="112"/>
      <c r="D2" s="111"/>
      <c r="E2" s="113"/>
      <c r="F2" s="113"/>
      <c r="G2" s="113"/>
      <c r="H2" s="114"/>
      <c r="I2" s="114"/>
      <c r="J2" s="114"/>
      <c r="K2" s="114"/>
      <c r="L2" s="103"/>
      <c r="M2" s="103"/>
      <c r="N2" s="103"/>
      <c r="O2" s="103"/>
      <c r="P2" s="21"/>
      <c r="Q2" s="111" t="s">
        <v>179</v>
      </c>
      <c r="R2" s="111"/>
      <c r="S2" s="111"/>
      <c r="T2" s="111"/>
      <c r="U2" s="111"/>
      <c r="V2" s="113"/>
      <c r="W2" s="113"/>
      <c r="X2" s="113"/>
      <c r="Y2" s="113"/>
      <c r="Z2" s="113"/>
      <c r="AA2" s="114"/>
      <c r="AB2" s="114"/>
      <c r="AC2" s="83"/>
      <c r="AD2" s="83"/>
      <c r="AE2" s="83"/>
      <c r="AG2" s="111" t="s">
        <v>179</v>
      </c>
      <c r="AH2" s="111"/>
      <c r="AI2" s="112"/>
      <c r="AJ2" s="111"/>
      <c r="AK2" s="111"/>
      <c r="AL2" s="113"/>
      <c r="AM2" s="113"/>
      <c r="AN2" s="113"/>
      <c r="AO2" s="113"/>
      <c r="AP2" s="51"/>
      <c r="AQ2" s="83"/>
      <c r="AR2" s="83"/>
      <c r="AS2" s="103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A3" s="98" t="s">
        <v>11</v>
      </c>
      <c r="C3" s="78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98" t="s">
        <v>11</v>
      </c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98" t="s">
        <v>11</v>
      </c>
      <c r="AI3" s="78"/>
      <c r="AK3" s="35"/>
      <c r="AL3" s="35"/>
      <c r="AM3" s="35"/>
      <c r="AN3" s="35"/>
      <c r="AO3" s="35"/>
      <c r="AP3" s="35"/>
      <c r="AQ3" s="35"/>
      <c r="AR3" s="35"/>
      <c r="AS3" s="11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customFormat="false" ht="9.95" hidden="false" customHeight="true" outlineLevel="0" collapsed="false">
      <c r="A4" s="2"/>
      <c r="B4" s="2"/>
      <c r="C4" s="16"/>
      <c r="D4" s="2"/>
      <c r="E4" s="74"/>
      <c r="F4" s="74"/>
      <c r="G4" s="74"/>
      <c r="H4" s="74"/>
      <c r="I4" s="74"/>
      <c r="J4" s="74"/>
      <c r="K4" s="38" t="s">
        <v>180</v>
      </c>
      <c r="L4" s="38"/>
      <c r="M4" s="74"/>
      <c r="N4" s="74"/>
      <c r="O4" s="74"/>
      <c r="P4" s="44"/>
      <c r="Q4" s="74"/>
      <c r="R4" s="74"/>
      <c r="S4" s="74"/>
      <c r="T4" s="74"/>
      <c r="U4" s="7" t="s">
        <v>164</v>
      </c>
      <c r="V4" s="7"/>
      <c r="W4" s="7"/>
      <c r="X4" s="89" t="s">
        <v>165</v>
      </c>
      <c r="Y4" s="89"/>
      <c r="Z4" s="7"/>
      <c r="AA4" s="7" t="s">
        <v>40</v>
      </c>
      <c r="AB4" s="7"/>
      <c r="AC4" s="7"/>
      <c r="AD4" s="38" t="s">
        <v>166</v>
      </c>
      <c r="AE4" s="38"/>
      <c r="AF4" s="38"/>
      <c r="AG4" s="9"/>
      <c r="AH4" s="9"/>
      <c r="AI4" s="33"/>
      <c r="AJ4" s="9"/>
      <c r="AK4" s="100"/>
      <c r="AL4" s="33"/>
      <c r="AM4" s="33"/>
      <c r="AN4" s="38" t="s">
        <v>167</v>
      </c>
      <c r="AO4" s="38"/>
      <c r="AP4" s="33"/>
      <c r="AQ4" s="38"/>
      <c r="AR4" s="38"/>
      <c r="AS4" s="87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customFormat="false" ht="9.95" hidden="false" customHeight="true" outlineLevel="0" collapsed="false">
      <c r="C5" s="78"/>
      <c r="D5" s="64"/>
      <c r="E5" s="105" t="s">
        <v>10</v>
      </c>
      <c r="F5" s="105"/>
      <c r="G5" s="44"/>
      <c r="H5" s="105" t="s">
        <v>12</v>
      </c>
      <c r="I5" s="105"/>
      <c r="J5" s="44"/>
      <c r="K5" s="105" t="s">
        <v>181</v>
      </c>
      <c r="L5" s="105"/>
      <c r="M5" s="44"/>
      <c r="N5" s="105" t="s">
        <v>14</v>
      </c>
      <c r="O5" s="105"/>
      <c r="P5" s="105"/>
      <c r="Q5" s="44"/>
      <c r="R5" s="44"/>
      <c r="S5" s="105"/>
      <c r="T5" s="105"/>
      <c r="U5" s="106" t="s">
        <v>171</v>
      </c>
      <c r="V5" s="106"/>
      <c r="W5" s="68"/>
      <c r="X5" s="106" t="s">
        <v>172</v>
      </c>
      <c r="Y5" s="106"/>
      <c r="Z5" s="68"/>
      <c r="AA5" s="106" t="s">
        <v>173</v>
      </c>
      <c r="AB5" s="106"/>
      <c r="AC5" s="68"/>
      <c r="AD5" s="105" t="s">
        <v>174</v>
      </c>
      <c r="AE5" s="105"/>
      <c r="AF5" s="105"/>
      <c r="AG5" s="73"/>
      <c r="AH5" s="73"/>
      <c r="AI5" s="86"/>
      <c r="AJ5" s="73"/>
      <c r="AK5" s="116" t="s">
        <v>19</v>
      </c>
      <c r="AL5" s="116"/>
      <c r="AM5" s="86"/>
      <c r="AN5" s="105" t="s">
        <v>175</v>
      </c>
      <c r="AO5" s="105"/>
      <c r="AP5" s="86"/>
      <c r="AQ5" s="105" t="s">
        <v>176</v>
      </c>
      <c r="AR5" s="105"/>
      <c r="AS5" s="117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customFormat="false" ht="9.95" hidden="false" customHeight="true" outlineLevel="0" collapsed="false">
      <c r="A6" s="69" t="s">
        <v>155</v>
      </c>
      <c r="B6" s="64"/>
      <c r="C6" s="40"/>
      <c r="D6" s="64"/>
      <c r="E6" s="107" t="s">
        <v>50</v>
      </c>
      <c r="F6" s="107" t="s">
        <v>177</v>
      </c>
      <c r="G6" s="27"/>
      <c r="H6" s="107" t="s">
        <v>50</v>
      </c>
      <c r="I6" s="107" t="s">
        <v>177</v>
      </c>
      <c r="J6" s="27"/>
      <c r="K6" s="107" t="s">
        <v>50</v>
      </c>
      <c r="L6" s="107" t="s">
        <v>177</v>
      </c>
      <c r="M6" s="27"/>
      <c r="N6" s="107" t="s">
        <v>50</v>
      </c>
      <c r="O6" s="107" t="s">
        <v>177</v>
      </c>
      <c r="P6" s="108"/>
      <c r="Q6" s="69" t="s">
        <v>155</v>
      </c>
      <c r="R6" s="64"/>
      <c r="S6" s="64"/>
      <c r="T6" s="40"/>
      <c r="U6" s="107" t="s">
        <v>50</v>
      </c>
      <c r="V6" s="107" t="s">
        <v>177</v>
      </c>
      <c r="W6" s="27"/>
      <c r="X6" s="107" t="s">
        <v>50</v>
      </c>
      <c r="Y6" s="107" t="s">
        <v>177</v>
      </c>
      <c r="Z6" s="27"/>
      <c r="AA6" s="107" t="s">
        <v>50</v>
      </c>
      <c r="AB6" s="107" t="s">
        <v>177</v>
      </c>
      <c r="AC6" s="27"/>
      <c r="AD6" s="107" t="s">
        <v>50</v>
      </c>
      <c r="AE6" s="107" t="s">
        <v>177</v>
      </c>
      <c r="AF6" s="108"/>
      <c r="AG6" s="69" t="s">
        <v>155</v>
      </c>
      <c r="AH6" s="64"/>
      <c r="AI6" s="40"/>
      <c r="AJ6" s="64"/>
      <c r="AK6" s="107" t="s">
        <v>50</v>
      </c>
      <c r="AL6" s="107" t="s">
        <v>177</v>
      </c>
      <c r="AM6" s="27"/>
      <c r="AN6" s="107" t="s">
        <v>50</v>
      </c>
      <c r="AO6" s="107" t="s">
        <v>177</v>
      </c>
      <c r="AP6" s="27"/>
      <c r="AQ6" s="107" t="s">
        <v>50</v>
      </c>
      <c r="AR6" s="107" t="s">
        <v>177</v>
      </c>
      <c r="AS6" s="1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customFormat="false" ht="17" hidden="false" customHeight="false" outlineLevel="0" collapsed="false">
      <c r="A7" s="9" t="s">
        <v>156</v>
      </c>
      <c r="B7" s="8"/>
      <c r="C7" s="37"/>
      <c r="D7" s="89"/>
      <c r="E7" s="2"/>
      <c r="F7" s="2"/>
      <c r="G7" s="10"/>
      <c r="H7" s="2"/>
      <c r="I7" s="2"/>
      <c r="J7" s="10"/>
      <c r="K7" s="2"/>
      <c r="L7" s="2"/>
      <c r="M7" s="10"/>
      <c r="N7" s="2"/>
      <c r="O7" s="2"/>
      <c r="Q7" s="9" t="s">
        <v>156</v>
      </c>
      <c r="R7" s="8"/>
      <c r="S7" s="8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G7" s="9" t="s">
        <v>156</v>
      </c>
      <c r="AH7" s="8"/>
      <c r="AI7" s="37"/>
      <c r="AJ7" s="8"/>
      <c r="AK7" s="8"/>
      <c r="AL7" s="8"/>
      <c r="AM7" s="10"/>
      <c r="AN7" s="8"/>
      <c r="AO7" s="8"/>
      <c r="AP7" s="10"/>
      <c r="AQ7" s="8"/>
      <c r="AR7" s="8"/>
      <c r="AS7" s="1"/>
    </row>
    <row r="8" customFormat="false" ht="12.95" hidden="false" customHeight="true" outlineLevel="0" collapsed="false">
      <c r="A8" s="91" t="n">
        <v>0</v>
      </c>
      <c r="B8" s="89" t="s">
        <v>147</v>
      </c>
      <c r="C8" s="91" t="n">
        <v>50000</v>
      </c>
      <c r="D8" s="38"/>
      <c r="E8" s="9" t="n">
        <v>134</v>
      </c>
      <c r="F8" s="10" t="n">
        <v>3382.935</v>
      </c>
      <c r="G8" s="9"/>
      <c r="H8" s="9" t="n">
        <v>61</v>
      </c>
      <c r="I8" s="10" t="n">
        <v>987.037</v>
      </c>
      <c r="J8" s="9"/>
      <c r="K8" s="9" t="n">
        <v>194</v>
      </c>
      <c r="L8" s="10" t="n">
        <v>2945.709</v>
      </c>
      <c r="M8" s="9"/>
      <c r="N8" s="9" t="n">
        <v>114</v>
      </c>
      <c r="O8" s="10" t="n">
        <v>809.066</v>
      </c>
      <c r="P8" s="110"/>
      <c r="Q8" s="91" t="n">
        <v>0</v>
      </c>
      <c r="R8" s="89" t="s">
        <v>147</v>
      </c>
      <c r="S8" s="91" t="n">
        <v>50000</v>
      </c>
      <c r="T8" s="10"/>
      <c r="U8" s="9" t="n">
        <v>94</v>
      </c>
      <c r="V8" s="10" t="n">
        <v>2154.703</v>
      </c>
      <c r="W8" s="10"/>
      <c r="X8" s="9" t="n">
        <v>156</v>
      </c>
      <c r="Y8" s="10" t="n">
        <v>634.737</v>
      </c>
      <c r="Z8" s="10"/>
      <c r="AA8" s="9" t="n">
        <v>7</v>
      </c>
      <c r="AB8" s="10" t="n">
        <v>146.563</v>
      </c>
      <c r="AC8" s="10"/>
      <c r="AD8" s="33" t="s">
        <v>57</v>
      </c>
      <c r="AE8" s="36" t="s">
        <v>57</v>
      </c>
      <c r="AF8" s="109"/>
      <c r="AG8" s="91" t="n">
        <v>0</v>
      </c>
      <c r="AH8" s="89" t="s">
        <v>147</v>
      </c>
      <c r="AI8" s="91" t="n">
        <v>50000</v>
      </c>
      <c r="AJ8" s="10"/>
      <c r="AK8" s="9" t="n">
        <v>15</v>
      </c>
      <c r="AL8" s="10" t="n">
        <v>131.47</v>
      </c>
      <c r="AM8" s="9"/>
      <c r="AN8" s="9" t="n">
        <v>3</v>
      </c>
      <c r="AO8" s="10" t="n">
        <v>-537.1</v>
      </c>
      <c r="AP8" s="9"/>
      <c r="AQ8" s="9" t="n">
        <f aca="false">'Table 6'!D9</f>
        <v>361</v>
      </c>
      <c r="AR8" s="10" t="n">
        <v>10672.618</v>
      </c>
      <c r="AS8" s="1"/>
    </row>
    <row r="9" customFormat="false" ht="12.95" hidden="false" customHeight="true" outlineLevel="0" collapsed="false">
      <c r="A9" s="33" t="n">
        <v>50000</v>
      </c>
      <c r="B9" s="38" t="s">
        <v>147</v>
      </c>
      <c r="C9" s="33" t="n">
        <v>150000</v>
      </c>
      <c r="D9" s="38"/>
      <c r="E9" s="9" t="n">
        <v>1753</v>
      </c>
      <c r="F9" s="9" t="n">
        <v>131116.204</v>
      </c>
      <c r="G9" s="9"/>
      <c r="H9" s="9" t="n">
        <v>1001</v>
      </c>
      <c r="I9" s="9" t="n">
        <v>32912.52</v>
      </c>
      <c r="J9" s="9"/>
      <c r="K9" s="9" t="n">
        <v>2079</v>
      </c>
      <c r="L9" s="9" t="n">
        <v>66642.252</v>
      </c>
      <c r="M9" s="9"/>
      <c r="N9" s="9" t="n">
        <v>1695</v>
      </c>
      <c r="O9" s="9" t="n">
        <v>22776.885</v>
      </c>
      <c r="P9" s="73"/>
      <c r="Q9" s="33" t="n">
        <v>50000</v>
      </c>
      <c r="R9" s="38" t="s">
        <v>147</v>
      </c>
      <c r="S9" s="33" t="n">
        <v>150000</v>
      </c>
      <c r="T9" s="9"/>
      <c r="U9" s="9" t="n">
        <v>1514</v>
      </c>
      <c r="V9" s="9" t="n">
        <v>68884.142</v>
      </c>
      <c r="W9" s="9"/>
      <c r="X9" s="9" t="n">
        <v>1987</v>
      </c>
      <c r="Y9" s="9" t="n">
        <v>18853.132</v>
      </c>
      <c r="Z9" s="9"/>
      <c r="AA9" s="9" t="n">
        <v>183</v>
      </c>
      <c r="AB9" s="9" t="n">
        <v>11828.627</v>
      </c>
      <c r="AC9" s="9"/>
      <c r="AD9" s="33" t="n">
        <v>5</v>
      </c>
      <c r="AE9" s="36" t="n">
        <v>156.827</v>
      </c>
      <c r="AF9" s="109"/>
      <c r="AG9" s="33" t="n">
        <v>50000</v>
      </c>
      <c r="AH9" s="38" t="s">
        <v>147</v>
      </c>
      <c r="AI9" s="33" t="n">
        <v>150000</v>
      </c>
      <c r="AJ9" s="9"/>
      <c r="AK9" s="9" t="n">
        <v>396</v>
      </c>
      <c r="AL9" s="9" t="n">
        <v>11354.388</v>
      </c>
      <c r="AM9" s="9"/>
      <c r="AN9" s="9" t="n">
        <v>3</v>
      </c>
      <c r="AO9" s="9" t="n">
        <v>-112.936</v>
      </c>
      <c r="AP9" s="9"/>
      <c r="AQ9" s="9" t="n">
        <f aca="false">'Table 6'!D10</f>
        <v>3208</v>
      </c>
      <c r="AR9" s="9" t="n">
        <v>364412.04</v>
      </c>
      <c r="AS9" s="1"/>
    </row>
    <row r="10" customFormat="false" ht="12.95" hidden="false" customHeight="true" outlineLevel="0" collapsed="false">
      <c r="A10" s="33" t="n">
        <v>150000</v>
      </c>
      <c r="B10" s="38" t="s">
        <v>147</v>
      </c>
      <c r="C10" s="33" t="n">
        <v>300000</v>
      </c>
      <c r="D10" s="38"/>
      <c r="E10" s="9" t="n">
        <v>1630</v>
      </c>
      <c r="F10" s="9" t="n">
        <v>184814.082</v>
      </c>
      <c r="G10" s="9"/>
      <c r="H10" s="9" t="n">
        <v>1156</v>
      </c>
      <c r="I10" s="9" t="n">
        <v>56338.802</v>
      </c>
      <c r="J10" s="9"/>
      <c r="K10" s="9" t="n">
        <v>1966</v>
      </c>
      <c r="L10" s="9" t="n">
        <v>75573.606</v>
      </c>
      <c r="M10" s="9"/>
      <c r="N10" s="9" t="n">
        <v>1839</v>
      </c>
      <c r="O10" s="9" t="n">
        <v>49117.276</v>
      </c>
      <c r="P10" s="73"/>
      <c r="Q10" s="33" t="n">
        <v>150000</v>
      </c>
      <c r="R10" s="38" t="s">
        <v>147</v>
      </c>
      <c r="S10" s="33" t="n">
        <v>300000</v>
      </c>
      <c r="T10" s="9"/>
      <c r="U10" s="9" t="n">
        <v>1965</v>
      </c>
      <c r="V10" s="9" t="n">
        <v>175861.189</v>
      </c>
      <c r="W10" s="9"/>
      <c r="X10" s="9" t="n">
        <v>1996</v>
      </c>
      <c r="Y10" s="9" t="n">
        <v>34289.402</v>
      </c>
      <c r="Z10" s="9"/>
      <c r="AA10" s="9" t="n">
        <v>155</v>
      </c>
      <c r="AB10" s="9" t="n">
        <v>14991.632</v>
      </c>
      <c r="AC10" s="9"/>
      <c r="AD10" s="33" t="n">
        <v>5</v>
      </c>
      <c r="AE10" s="33" t="n">
        <v>412.971</v>
      </c>
      <c r="AF10" s="86"/>
      <c r="AG10" s="33" t="n">
        <v>150000</v>
      </c>
      <c r="AH10" s="38" t="s">
        <v>147</v>
      </c>
      <c r="AI10" s="33" t="n">
        <v>300000</v>
      </c>
      <c r="AJ10" s="9"/>
      <c r="AK10" s="9" t="n">
        <v>696</v>
      </c>
      <c r="AL10" s="9" t="n">
        <v>32406.219</v>
      </c>
      <c r="AM10" s="9"/>
      <c r="AN10" s="9" t="n">
        <v>3</v>
      </c>
      <c r="AO10" s="9" t="n">
        <v>-441.609</v>
      </c>
      <c r="AP10" s="9"/>
      <c r="AQ10" s="9" t="n">
        <f aca="false">'Table 6'!D11</f>
        <v>3133</v>
      </c>
      <c r="AR10" s="9" t="n">
        <v>623363.57</v>
      </c>
      <c r="AS10" s="1"/>
    </row>
    <row r="11" customFormat="false" ht="12.95" hidden="false" customHeight="true" outlineLevel="0" collapsed="false">
      <c r="A11" s="33" t="n">
        <v>300000</v>
      </c>
      <c r="B11" s="38" t="s">
        <v>147</v>
      </c>
      <c r="C11" s="33" t="n">
        <v>500000</v>
      </c>
      <c r="D11" s="38"/>
      <c r="E11" s="9" t="n">
        <v>347</v>
      </c>
      <c r="F11" s="9" t="n">
        <v>52277.592</v>
      </c>
      <c r="G11" s="9"/>
      <c r="H11" s="9" t="n">
        <v>614</v>
      </c>
      <c r="I11" s="9" t="n">
        <v>60032.342</v>
      </c>
      <c r="J11" s="9"/>
      <c r="K11" s="9" t="n">
        <v>688</v>
      </c>
      <c r="L11" s="9" t="n">
        <v>51176.554</v>
      </c>
      <c r="M11" s="9"/>
      <c r="N11" s="9" t="n">
        <v>791</v>
      </c>
      <c r="O11" s="9" t="n">
        <v>51339.68</v>
      </c>
      <c r="P11" s="73"/>
      <c r="Q11" s="33" t="n">
        <v>300000</v>
      </c>
      <c r="R11" s="38" t="s">
        <v>147</v>
      </c>
      <c r="S11" s="33" t="n">
        <v>500000</v>
      </c>
      <c r="T11" s="9"/>
      <c r="U11" s="9" t="n">
        <v>1080</v>
      </c>
      <c r="V11" s="9" t="n">
        <v>180697.227</v>
      </c>
      <c r="W11" s="9"/>
      <c r="X11" s="9" t="n">
        <v>847</v>
      </c>
      <c r="Y11" s="9" t="n">
        <v>31171.296</v>
      </c>
      <c r="Z11" s="9"/>
      <c r="AA11" s="9" t="n">
        <v>54</v>
      </c>
      <c r="AB11" s="9" t="n">
        <v>8592.687</v>
      </c>
      <c r="AC11" s="9"/>
      <c r="AD11" s="33" t="n">
        <v>3</v>
      </c>
      <c r="AE11" s="33" t="n">
        <v>467.77</v>
      </c>
      <c r="AF11" s="86"/>
      <c r="AG11" s="33" t="n">
        <v>300000</v>
      </c>
      <c r="AH11" s="38" t="s">
        <v>147</v>
      </c>
      <c r="AI11" s="33" t="n">
        <v>500000</v>
      </c>
      <c r="AJ11" s="9"/>
      <c r="AK11" s="9" t="n">
        <v>483</v>
      </c>
      <c r="AL11" s="9" t="n">
        <v>46206.795</v>
      </c>
      <c r="AM11" s="9"/>
      <c r="AN11" s="33" t="s">
        <v>57</v>
      </c>
      <c r="AO11" s="33" t="s">
        <v>57</v>
      </c>
      <c r="AP11" s="9"/>
      <c r="AQ11" s="9" t="n">
        <f aca="false">'Table 6'!D12</f>
        <v>1242</v>
      </c>
      <c r="AR11" s="9" t="n">
        <v>481972.325</v>
      </c>
      <c r="AS11" s="1"/>
    </row>
    <row r="12" customFormat="false" ht="12.95" hidden="false" customHeight="true" outlineLevel="0" collapsed="false">
      <c r="A12" s="33" t="n">
        <v>500000</v>
      </c>
      <c r="B12" s="38" t="s">
        <v>147</v>
      </c>
      <c r="C12" s="33" t="n">
        <v>700000</v>
      </c>
      <c r="D12" s="38"/>
      <c r="E12" s="9" t="n">
        <v>173</v>
      </c>
      <c r="F12" s="33" t="n">
        <v>33175.704</v>
      </c>
      <c r="G12" s="9"/>
      <c r="H12" s="9" t="n">
        <v>378</v>
      </c>
      <c r="I12" s="9" t="n">
        <v>63440.414</v>
      </c>
      <c r="J12" s="9"/>
      <c r="K12" s="9" t="n">
        <v>337</v>
      </c>
      <c r="L12" s="9" t="n">
        <v>30746.215</v>
      </c>
      <c r="M12" s="9"/>
      <c r="N12" s="9" t="n">
        <v>399</v>
      </c>
      <c r="O12" s="9" t="n">
        <v>37396.671</v>
      </c>
      <c r="P12" s="73"/>
      <c r="Q12" s="33" t="n">
        <v>500000</v>
      </c>
      <c r="R12" s="38" t="s">
        <v>147</v>
      </c>
      <c r="S12" s="33" t="n">
        <v>700000</v>
      </c>
      <c r="T12" s="9"/>
      <c r="U12" s="9" t="n">
        <v>504</v>
      </c>
      <c r="V12" s="9" t="n">
        <v>106790.792</v>
      </c>
      <c r="W12" s="9"/>
      <c r="X12" s="9" t="n">
        <v>432</v>
      </c>
      <c r="Y12" s="9" t="n">
        <v>25336.322</v>
      </c>
      <c r="Z12" s="9"/>
      <c r="AA12" s="9" t="n">
        <v>27</v>
      </c>
      <c r="AB12" s="9" t="n">
        <v>6761.239</v>
      </c>
      <c r="AC12" s="9"/>
      <c r="AD12" s="33" t="n">
        <v>3</v>
      </c>
      <c r="AE12" s="33" t="n">
        <v>1004.226</v>
      </c>
      <c r="AF12" s="86"/>
      <c r="AG12" s="33" t="n">
        <v>500000</v>
      </c>
      <c r="AH12" s="38" t="s">
        <v>147</v>
      </c>
      <c r="AI12" s="33" t="n">
        <v>700000</v>
      </c>
      <c r="AJ12" s="9"/>
      <c r="AK12" s="9" t="n">
        <v>264</v>
      </c>
      <c r="AL12" s="9" t="n">
        <v>40772.329</v>
      </c>
      <c r="AM12" s="9"/>
      <c r="AN12" s="33" t="s">
        <v>57</v>
      </c>
      <c r="AO12" s="33" t="s">
        <v>57</v>
      </c>
      <c r="AP12" s="9"/>
      <c r="AQ12" s="9" t="n">
        <f aca="false">'Table 6'!D13</f>
        <v>587</v>
      </c>
      <c r="AR12" s="9" t="n">
        <v>345421.003</v>
      </c>
      <c r="AS12" s="1"/>
    </row>
    <row r="13" customFormat="false" ht="12.95" hidden="false" customHeight="true" outlineLevel="0" collapsed="false">
      <c r="A13" s="33" t="n">
        <v>700000</v>
      </c>
      <c r="B13" s="38" t="s">
        <v>147</v>
      </c>
      <c r="C13" s="33" t="n">
        <v>900000</v>
      </c>
      <c r="D13" s="38"/>
      <c r="E13" s="9" t="n">
        <v>76</v>
      </c>
      <c r="F13" s="9" t="n">
        <v>20255.721</v>
      </c>
      <c r="G13" s="9"/>
      <c r="H13" s="9" t="n">
        <v>188</v>
      </c>
      <c r="I13" s="9" t="n">
        <v>43666.07</v>
      </c>
      <c r="J13" s="9"/>
      <c r="K13" s="9" t="n">
        <v>185</v>
      </c>
      <c r="L13" s="9" t="n">
        <v>22423.227</v>
      </c>
      <c r="M13" s="9"/>
      <c r="N13" s="9" t="n">
        <v>210</v>
      </c>
      <c r="O13" s="9" t="n">
        <v>26549.019</v>
      </c>
      <c r="P13" s="73"/>
      <c r="Q13" s="33" t="n">
        <v>700000</v>
      </c>
      <c r="R13" s="38" t="s">
        <v>147</v>
      </c>
      <c r="S13" s="33" t="n">
        <v>900000</v>
      </c>
      <c r="T13" s="9"/>
      <c r="U13" s="9" t="n">
        <v>272</v>
      </c>
      <c r="V13" s="9" t="n">
        <v>75693.826</v>
      </c>
      <c r="W13" s="9"/>
      <c r="X13" s="9" t="n">
        <v>231</v>
      </c>
      <c r="Y13" s="9" t="n">
        <v>18910.909</v>
      </c>
      <c r="Z13" s="9"/>
      <c r="AA13" s="9" t="n">
        <v>9</v>
      </c>
      <c r="AB13" s="9" t="n">
        <v>2473.06</v>
      </c>
      <c r="AC13" s="9"/>
      <c r="AD13" s="33" t="s">
        <v>57</v>
      </c>
      <c r="AE13" s="33" t="s">
        <v>57</v>
      </c>
      <c r="AF13" s="86"/>
      <c r="AG13" s="33" t="n">
        <v>700000</v>
      </c>
      <c r="AH13" s="38" t="s">
        <v>147</v>
      </c>
      <c r="AI13" s="33" t="n">
        <v>900000</v>
      </c>
      <c r="AJ13" s="9"/>
      <c r="AK13" s="9" t="n">
        <v>146</v>
      </c>
      <c r="AL13" s="9" t="n">
        <v>33793.637</v>
      </c>
      <c r="AM13" s="9"/>
      <c r="AN13" s="33" t="s">
        <v>57</v>
      </c>
      <c r="AO13" s="33" t="s">
        <v>57</v>
      </c>
      <c r="AP13" s="9"/>
      <c r="AQ13" s="9" t="n">
        <f aca="false">'Table 6'!D14</f>
        <v>311</v>
      </c>
      <c r="AR13" s="9" t="n">
        <v>244681.752</v>
      </c>
      <c r="AS13" s="1"/>
    </row>
    <row r="14" customFormat="false" ht="12.95" hidden="false" customHeight="true" outlineLevel="0" collapsed="false">
      <c r="A14" s="33" t="n">
        <v>900000</v>
      </c>
      <c r="B14" s="38" t="s">
        <v>147</v>
      </c>
      <c r="C14" s="33" t="n">
        <v>1100000</v>
      </c>
      <c r="D14" s="38"/>
      <c r="E14" s="9" t="n">
        <v>50</v>
      </c>
      <c r="F14" s="9" t="n">
        <v>12679.938</v>
      </c>
      <c r="G14" s="9"/>
      <c r="H14" s="9" t="n">
        <v>117</v>
      </c>
      <c r="I14" s="9" t="n">
        <v>35267.928</v>
      </c>
      <c r="J14" s="9"/>
      <c r="K14" s="9" t="n">
        <v>101</v>
      </c>
      <c r="L14" s="9" t="n">
        <v>16707.812</v>
      </c>
      <c r="M14" s="9"/>
      <c r="N14" s="9" t="n">
        <v>102</v>
      </c>
      <c r="O14" s="9" t="n">
        <v>14520.755</v>
      </c>
      <c r="P14" s="73"/>
      <c r="Q14" s="33" t="n">
        <v>900000</v>
      </c>
      <c r="R14" s="38" t="s">
        <v>147</v>
      </c>
      <c r="S14" s="33" t="n">
        <v>1100000</v>
      </c>
      <c r="T14" s="9"/>
      <c r="U14" s="9" t="n">
        <v>138</v>
      </c>
      <c r="V14" s="9" t="n">
        <v>44966.842</v>
      </c>
      <c r="W14" s="9"/>
      <c r="X14" s="9" t="n">
        <v>135</v>
      </c>
      <c r="Y14" s="9" t="n">
        <v>12782.075</v>
      </c>
      <c r="Z14" s="9"/>
      <c r="AA14" s="9" t="n">
        <v>8</v>
      </c>
      <c r="AB14" s="9" t="n">
        <v>3602.297</v>
      </c>
      <c r="AC14" s="9"/>
      <c r="AD14" s="33" t="n">
        <v>0</v>
      </c>
      <c r="AE14" s="33" t="n">
        <v>0</v>
      </c>
      <c r="AF14" s="86"/>
      <c r="AG14" s="33" t="n">
        <v>900000</v>
      </c>
      <c r="AH14" s="38" t="s">
        <v>147</v>
      </c>
      <c r="AI14" s="33" t="n">
        <v>1100000</v>
      </c>
      <c r="AJ14" s="9"/>
      <c r="AK14" s="9" t="n">
        <v>79</v>
      </c>
      <c r="AL14" s="9" t="n">
        <v>22742.423</v>
      </c>
      <c r="AM14" s="9"/>
      <c r="AN14" s="9" t="n">
        <v>0</v>
      </c>
      <c r="AO14" s="9" t="n">
        <v>0</v>
      </c>
      <c r="AP14" s="9"/>
      <c r="AQ14" s="9" t="n">
        <f aca="false">'Table 6'!D15</f>
        <v>164</v>
      </c>
      <c r="AR14" s="9" t="n">
        <v>163270.07</v>
      </c>
      <c r="AS14" s="1"/>
    </row>
    <row r="15" customFormat="false" ht="12.95" hidden="false" customHeight="true" outlineLevel="0" collapsed="false">
      <c r="A15" s="33" t="n">
        <v>1100000</v>
      </c>
      <c r="B15" s="38" t="s">
        <v>147</v>
      </c>
      <c r="C15" s="33" t="n">
        <v>1600000</v>
      </c>
      <c r="D15" s="38"/>
      <c r="E15" s="9" t="n">
        <v>54</v>
      </c>
      <c r="F15" s="9" t="n">
        <v>18538.863</v>
      </c>
      <c r="G15" s="9"/>
      <c r="H15" s="9" t="n">
        <v>126</v>
      </c>
      <c r="I15" s="9" t="n">
        <v>48673.996</v>
      </c>
      <c r="J15" s="9"/>
      <c r="K15" s="9" t="n">
        <v>104</v>
      </c>
      <c r="L15" s="9" t="n">
        <v>15215.083</v>
      </c>
      <c r="M15" s="9"/>
      <c r="N15" s="9" t="n">
        <v>129</v>
      </c>
      <c r="O15" s="9" t="n">
        <v>28990.511</v>
      </c>
      <c r="P15" s="73"/>
      <c r="Q15" s="33" t="n">
        <v>1100000</v>
      </c>
      <c r="R15" s="38" t="s">
        <v>147</v>
      </c>
      <c r="S15" s="33" t="n">
        <v>1600000</v>
      </c>
      <c r="T15" s="9"/>
      <c r="U15" s="9" t="n">
        <v>150</v>
      </c>
      <c r="V15" s="9" t="n">
        <v>55235.691</v>
      </c>
      <c r="W15" s="9"/>
      <c r="X15" s="9" t="n">
        <v>151</v>
      </c>
      <c r="Y15" s="9" t="n">
        <v>28706.157</v>
      </c>
      <c r="Z15" s="9"/>
      <c r="AA15" s="9" t="n">
        <v>11</v>
      </c>
      <c r="AB15" s="9" t="n">
        <v>5188.458</v>
      </c>
      <c r="AC15" s="9"/>
      <c r="AD15" s="33" t="n">
        <v>0</v>
      </c>
      <c r="AE15" s="33" t="n">
        <v>0</v>
      </c>
      <c r="AF15" s="86"/>
      <c r="AG15" s="33" t="n">
        <v>1100000</v>
      </c>
      <c r="AH15" s="38" t="s">
        <v>147</v>
      </c>
      <c r="AI15" s="33" t="n">
        <v>1600000</v>
      </c>
      <c r="AJ15" s="9"/>
      <c r="AK15" s="9" t="n">
        <v>90</v>
      </c>
      <c r="AL15" s="9" t="n">
        <v>37100.074</v>
      </c>
      <c r="AM15" s="9"/>
      <c r="AN15" s="9" t="n">
        <v>0</v>
      </c>
      <c r="AO15" s="9" t="n">
        <v>0</v>
      </c>
      <c r="AP15" s="9"/>
      <c r="AQ15" s="9" t="n">
        <f aca="false">'Table 6'!D16</f>
        <v>184</v>
      </c>
      <c r="AR15" s="9" t="n">
        <v>237648.833</v>
      </c>
      <c r="AS15" s="1"/>
    </row>
    <row r="16" customFormat="false" ht="12.95" hidden="false" customHeight="true" outlineLevel="0" collapsed="false">
      <c r="A16" s="33" t="n">
        <v>1600000</v>
      </c>
      <c r="B16" s="38" t="s">
        <v>147</v>
      </c>
      <c r="C16" s="33" t="n">
        <v>2100000</v>
      </c>
      <c r="D16" s="38"/>
      <c r="E16" s="9" t="n">
        <v>25</v>
      </c>
      <c r="F16" s="9" t="n">
        <v>8675.83</v>
      </c>
      <c r="G16" s="9"/>
      <c r="H16" s="9" t="n">
        <v>44</v>
      </c>
      <c r="I16" s="9" t="n">
        <v>34606.163</v>
      </c>
      <c r="J16" s="9"/>
      <c r="K16" s="9" t="n">
        <v>41</v>
      </c>
      <c r="L16" s="9" t="n">
        <v>3769.764</v>
      </c>
      <c r="M16" s="9"/>
      <c r="N16" s="9" t="n">
        <v>45</v>
      </c>
      <c r="O16" s="9" t="n">
        <v>15980.265</v>
      </c>
      <c r="P16" s="73"/>
      <c r="Q16" s="33" t="n">
        <v>1600000</v>
      </c>
      <c r="R16" s="38" t="s">
        <v>147</v>
      </c>
      <c r="S16" s="33" t="n">
        <v>2100000</v>
      </c>
      <c r="T16" s="9"/>
      <c r="U16" s="9" t="n">
        <v>53</v>
      </c>
      <c r="V16" s="9" t="n">
        <v>28405.753</v>
      </c>
      <c r="W16" s="9"/>
      <c r="X16" s="9" t="n">
        <v>54</v>
      </c>
      <c r="Y16" s="9" t="n">
        <v>16135.677</v>
      </c>
      <c r="Z16" s="9"/>
      <c r="AA16" s="9" t="n">
        <v>4</v>
      </c>
      <c r="AB16" s="9" t="n">
        <v>1603.681</v>
      </c>
      <c r="AC16" s="9"/>
      <c r="AD16" s="33" t="n">
        <v>0</v>
      </c>
      <c r="AE16" s="33" t="n">
        <v>0</v>
      </c>
      <c r="AF16" s="86"/>
      <c r="AG16" s="33" t="n">
        <v>1600000</v>
      </c>
      <c r="AH16" s="38" t="s">
        <v>147</v>
      </c>
      <c r="AI16" s="33" t="n">
        <v>2100000</v>
      </c>
      <c r="AJ16" s="9"/>
      <c r="AK16" s="9" t="n">
        <v>24</v>
      </c>
      <c r="AL16" s="9" t="n">
        <v>9618.977</v>
      </c>
      <c r="AM16" s="9"/>
      <c r="AN16" s="9" t="n">
        <v>0</v>
      </c>
      <c r="AO16" s="9" t="n">
        <v>0</v>
      </c>
      <c r="AP16" s="9"/>
      <c r="AQ16" s="9" t="n">
        <f aca="false">'Table 6'!D17</f>
        <v>65</v>
      </c>
      <c r="AR16" s="9" t="n">
        <v>118796.11</v>
      </c>
      <c r="AS16" s="1"/>
    </row>
    <row r="17" customFormat="false" ht="12.95" hidden="false" customHeight="true" outlineLevel="0" collapsed="false">
      <c r="A17" s="33" t="n">
        <v>2100000</v>
      </c>
      <c r="B17" s="38" t="s">
        <v>147</v>
      </c>
      <c r="C17" s="33" t="n">
        <v>2600000</v>
      </c>
      <c r="D17" s="38"/>
      <c r="E17" s="9" t="n">
        <v>16</v>
      </c>
      <c r="F17" s="9" t="n">
        <v>4809.944</v>
      </c>
      <c r="G17" s="9"/>
      <c r="H17" s="9" t="n">
        <v>28</v>
      </c>
      <c r="I17" s="9" t="n">
        <v>21292.811</v>
      </c>
      <c r="J17" s="9"/>
      <c r="K17" s="9" t="n">
        <v>27</v>
      </c>
      <c r="L17" s="9" t="n">
        <v>3510.385</v>
      </c>
      <c r="M17" s="9"/>
      <c r="N17" s="9" t="n">
        <v>25</v>
      </c>
      <c r="O17" s="9" t="n">
        <v>10712.829</v>
      </c>
      <c r="P17" s="73"/>
      <c r="Q17" s="33" t="n">
        <v>2100000</v>
      </c>
      <c r="R17" s="38" t="s">
        <v>147</v>
      </c>
      <c r="S17" s="33" t="n">
        <v>2600000</v>
      </c>
      <c r="T17" s="9"/>
      <c r="U17" s="9" t="n">
        <v>25</v>
      </c>
      <c r="V17" s="9" t="n">
        <v>13720.956</v>
      </c>
      <c r="W17" s="9"/>
      <c r="X17" s="9" t="n">
        <v>33</v>
      </c>
      <c r="Y17" s="9" t="n">
        <v>15398.749</v>
      </c>
      <c r="Z17" s="9"/>
      <c r="AA17" s="9" t="n">
        <v>5</v>
      </c>
      <c r="AB17" s="9" t="n">
        <v>5317.403</v>
      </c>
      <c r="AC17" s="9"/>
      <c r="AD17" s="33" t="n">
        <v>0</v>
      </c>
      <c r="AE17" s="33" t="n">
        <v>0</v>
      </c>
      <c r="AF17" s="86"/>
      <c r="AG17" s="33" t="n">
        <v>2100000</v>
      </c>
      <c r="AH17" s="38" t="s">
        <v>147</v>
      </c>
      <c r="AI17" s="33" t="n">
        <v>2600000</v>
      </c>
      <c r="AJ17" s="9"/>
      <c r="AK17" s="9" t="n">
        <v>13</v>
      </c>
      <c r="AL17" s="9" t="n">
        <v>9456.604</v>
      </c>
      <c r="AM17" s="33"/>
      <c r="AN17" s="33" t="s">
        <v>57</v>
      </c>
      <c r="AO17" s="33" t="s">
        <v>57</v>
      </c>
      <c r="AP17" s="9"/>
      <c r="AQ17" s="9" t="n">
        <f aca="false">'Table 6'!D18</f>
        <v>36</v>
      </c>
      <c r="AR17" s="9" t="n">
        <v>84222.681</v>
      </c>
      <c r="AS17" s="1"/>
    </row>
    <row r="18" customFormat="false" ht="12.95" hidden="false" customHeight="true" outlineLevel="0" collapsed="false">
      <c r="A18" s="33" t="n">
        <v>2600000</v>
      </c>
      <c r="B18" s="38" t="s">
        <v>147</v>
      </c>
      <c r="C18" s="33" t="n">
        <v>3100000</v>
      </c>
      <c r="D18" s="38"/>
      <c r="E18" s="9" t="n">
        <v>9</v>
      </c>
      <c r="F18" s="9" t="n">
        <v>9729.723</v>
      </c>
      <c r="G18" s="9"/>
      <c r="H18" s="9" t="n">
        <v>21</v>
      </c>
      <c r="I18" s="9" t="n">
        <v>17624.224</v>
      </c>
      <c r="J18" s="9"/>
      <c r="K18" s="9" t="n">
        <v>17</v>
      </c>
      <c r="L18" s="9" t="n">
        <v>2342.609</v>
      </c>
      <c r="M18" s="9"/>
      <c r="N18" s="9" t="n">
        <v>14</v>
      </c>
      <c r="O18" s="9" t="n">
        <v>7453.363</v>
      </c>
      <c r="P18" s="73"/>
      <c r="Q18" s="33" t="n">
        <v>2600000</v>
      </c>
      <c r="R18" s="38" t="s">
        <v>147</v>
      </c>
      <c r="S18" s="33" t="n">
        <v>3100000</v>
      </c>
      <c r="T18" s="9"/>
      <c r="U18" s="9" t="n">
        <v>18</v>
      </c>
      <c r="V18" s="9" t="n">
        <v>9391.074</v>
      </c>
      <c r="W18" s="9"/>
      <c r="X18" s="9" t="n">
        <v>24</v>
      </c>
      <c r="Y18" s="9" t="n">
        <v>9322.06</v>
      </c>
      <c r="Z18" s="9"/>
      <c r="AA18" s="9" t="n">
        <v>4</v>
      </c>
      <c r="AB18" s="9" t="n">
        <v>527.743</v>
      </c>
      <c r="AC18" s="9"/>
      <c r="AD18" s="33" t="n">
        <v>0</v>
      </c>
      <c r="AE18" s="33" t="n">
        <v>0</v>
      </c>
      <c r="AF18" s="86"/>
      <c r="AG18" s="33" t="n">
        <v>2600000</v>
      </c>
      <c r="AH18" s="38" t="s">
        <v>147</v>
      </c>
      <c r="AI18" s="33" t="n">
        <v>3100000</v>
      </c>
      <c r="AJ18" s="9"/>
      <c r="AK18" s="9" t="n">
        <v>17</v>
      </c>
      <c r="AL18" s="9" t="n">
        <v>16773.102</v>
      </c>
      <c r="AM18" s="9"/>
      <c r="AN18" s="9" t="n">
        <v>0</v>
      </c>
      <c r="AO18" s="9" t="n">
        <v>0</v>
      </c>
      <c r="AP18" s="9"/>
      <c r="AQ18" s="9" t="n">
        <f aca="false">'Table 6'!D19</f>
        <v>26</v>
      </c>
      <c r="AR18" s="9" t="n">
        <v>73163.896</v>
      </c>
      <c r="AS18" s="1"/>
    </row>
    <row r="19" customFormat="false" ht="12.95" hidden="false" customHeight="true" outlineLevel="0" collapsed="false">
      <c r="A19" s="33" t="n">
        <v>3100000</v>
      </c>
      <c r="B19" s="38" t="s">
        <v>147</v>
      </c>
      <c r="C19" s="33" t="n">
        <v>3600000</v>
      </c>
      <c r="D19" s="38"/>
      <c r="E19" s="9" t="n">
        <v>6</v>
      </c>
      <c r="F19" s="9" t="n">
        <v>6725</v>
      </c>
      <c r="G19" s="9"/>
      <c r="H19" s="9" t="n">
        <v>15</v>
      </c>
      <c r="I19" s="9" t="n">
        <v>26058.121</v>
      </c>
      <c r="J19" s="9"/>
      <c r="K19" s="9" t="n">
        <v>13</v>
      </c>
      <c r="L19" s="9" t="n">
        <v>5246.38</v>
      </c>
      <c r="M19" s="9"/>
      <c r="N19" s="9" t="n">
        <v>11</v>
      </c>
      <c r="O19" s="9" t="n">
        <v>1860.955</v>
      </c>
      <c r="P19" s="73"/>
      <c r="Q19" s="33" t="n">
        <v>3100000</v>
      </c>
      <c r="R19" s="38" t="s">
        <v>147</v>
      </c>
      <c r="S19" s="33" t="n">
        <v>3600000</v>
      </c>
      <c r="T19" s="9"/>
      <c r="U19" s="9" t="n">
        <v>15</v>
      </c>
      <c r="V19" s="9" t="n">
        <v>9965.9</v>
      </c>
      <c r="W19" s="9"/>
      <c r="X19" s="9" t="n">
        <v>13</v>
      </c>
      <c r="Y19" s="9" t="n">
        <v>2956.188</v>
      </c>
      <c r="Z19" s="9"/>
      <c r="AA19" s="9" t="n">
        <v>4</v>
      </c>
      <c r="AB19" s="9" t="n">
        <v>5257.738</v>
      </c>
      <c r="AC19" s="9"/>
      <c r="AD19" s="33" t="n">
        <v>0</v>
      </c>
      <c r="AE19" s="33" t="n">
        <v>0</v>
      </c>
      <c r="AF19" s="86"/>
      <c r="AG19" s="33" t="n">
        <v>3100000</v>
      </c>
      <c r="AH19" s="38" t="s">
        <v>147</v>
      </c>
      <c r="AI19" s="33" t="n">
        <v>3600000</v>
      </c>
      <c r="AJ19" s="9"/>
      <c r="AK19" s="9" t="n">
        <v>6</v>
      </c>
      <c r="AL19" s="9" t="n">
        <v>4870.789</v>
      </c>
      <c r="AM19" s="9"/>
      <c r="AN19" s="9" t="n">
        <v>0</v>
      </c>
      <c r="AO19" s="9" t="n">
        <v>0</v>
      </c>
      <c r="AP19" s="9"/>
      <c r="AQ19" s="9" t="n">
        <f aca="false">'Table 6'!D20</f>
        <v>19</v>
      </c>
      <c r="AR19" s="9" t="n">
        <v>62941.071</v>
      </c>
      <c r="AS19" s="1"/>
    </row>
    <row r="20" customFormat="false" ht="12.95" hidden="false" customHeight="true" outlineLevel="0" collapsed="false">
      <c r="A20" s="33" t="n">
        <v>3600000</v>
      </c>
      <c r="B20" s="38" t="s">
        <v>147</v>
      </c>
      <c r="C20" s="33" t="n">
        <v>4100000</v>
      </c>
      <c r="D20" s="38"/>
      <c r="E20" s="33" t="s">
        <v>57</v>
      </c>
      <c r="F20" s="33" t="s">
        <v>57</v>
      </c>
      <c r="G20" s="9"/>
      <c r="H20" s="9" t="n">
        <v>7</v>
      </c>
      <c r="I20" s="9" t="n">
        <v>13648.3</v>
      </c>
      <c r="J20" s="9"/>
      <c r="K20" s="9" t="n">
        <v>5</v>
      </c>
      <c r="L20" s="9" t="n">
        <v>1017.018</v>
      </c>
      <c r="M20" s="9"/>
      <c r="N20" s="9" t="n">
        <v>4</v>
      </c>
      <c r="O20" s="9" t="n">
        <v>2146.616</v>
      </c>
      <c r="P20" s="73"/>
      <c r="Q20" s="33" t="n">
        <v>3600000</v>
      </c>
      <c r="R20" s="38" t="s">
        <v>147</v>
      </c>
      <c r="S20" s="33" t="n">
        <v>4100000</v>
      </c>
      <c r="T20" s="9"/>
      <c r="U20" s="9" t="n">
        <v>3</v>
      </c>
      <c r="V20" s="9" t="n">
        <v>1916.353</v>
      </c>
      <c r="W20" s="9"/>
      <c r="X20" s="9" t="n">
        <v>7</v>
      </c>
      <c r="Y20" s="9" t="n">
        <v>6364.183</v>
      </c>
      <c r="Z20" s="9"/>
      <c r="AA20" s="33" t="s">
        <v>57</v>
      </c>
      <c r="AB20" s="33" t="s">
        <v>57</v>
      </c>
      <c r="AC20" s="9"/>
      <c r="AD20" s="33" t="s">
        <v>57</v>
      </c>
      <c r="AE20" s="33" t="s">
        <v>57</v>
      </c>
      <c r="AF20" s="86"/>
      <c r="AG20" s="33" t="n">
        <v>3600000</v>
      </c>
      <c r="AH20" s="38" t="s">
        <v>147</v>
      </c>
      <c r="AI20" s="33" t="n">
        <v>4100000</v>
      </c>
      <c r="AJ20" s="9"/>
      <c r="AK20" s="33" t="s">
        <v>57</v>
      </c>
      <c r="AL20" s="33" t="s">
        <v>57</v>
      </c>
      <c r="AM20" s="9"/>
      <c r="AN20" s="9" t="n">
        <v>0</v>
      </c>
      <c r="AO20" s="9" t="n">
        <v>0</v>
      </c>
      <c r="AP20" s="9"/>
      <c r="AQ20" s="9" t="n">
        <f aca="false">'Table 6'!D21</f>
        <v>7</v>
      </c>
      <c r="AR20" s="9" t="n">
        <v>27153.242</v>
      </c>
      <c r="AS20" s="1"/>
    </row>
    <row r="21" customFormat="false" ht="12.95" hidden="false" customHeight="true" outlineLevel="0" collapsed="false">
      <c r="A21" s="33" t="n">
        <v>4100000</v>
      </c>
      <c r="B21" s="38" t="s">
        <v>147</v>
      </c>
      <c r="C21" s="33" t="n">
        <v>5100000</v>
      </c>
      <c r="D21" s="38"/>
      <c r="E21" s="9" t="n">
        <v>7</v>
      </c>
      <c r="F21" s="9" t="n">
        <v>3697.46</v>
      </c>
      <c r="G21" s="9"/>
      <c r="H21" s="9" t="n">
        <v>9</v>
      </c>
      <c r="I21" s="9" t="n">
        <v>19870.29</v>
      </c>
      <c r="J21" s="9"/>
      <c r="K21" s="9" t="n">
        <v>8</v>
      </c>
      <c r="L21" s="9" t="n">
        <v>3201.043</v>
      </c>
      <c r="M21" s="9"/>
      <c r="N21" s="9" t="n">
        <v>4</v>
      </c>
      <c r="O21" s="9" t="n">
        <v>214.715</v>
      </c>
      <c r="P21" s="73"/>
      <c r="Q21" s="33" t="n">
        <v>4100000</v>
      </c>
      <c r="R21" s="38" t="s">
        <v>147</v>
      </c>
      <c r="S21" s="33" t="n">
        <v>5100000</v>
      </c>
      <c r="T21" s="9"/>
      <c r="U21" s="9" t="n">
        <v>6</v>
      </c>
      <c r="V21" s="9" t="n">
        <v>10455.367</v>
      </c>
      <c r="W21" s="9"/>
      <c r="X21" s="9" t="n">
        <v>8</v>
      </c>
      <c r="Y21" s="9" t="n">
        <v>300.418</v>
      </c>
      <c r="Z21" s="9"/>
      <c r="AA21" s="33" t="s">
        <v>57</v>
      </c>
      <c r="AB21" s="33" t="s">
        <v>57</v>
      </c>
      <c r="AC21" s="9"/>
      <c r="AD21" s="33" t="n">
        <v>0</v>
      </c>
      <c r="AE21" s="33" t="n">
        <v>0</v>
      </c>
      <c r="AF21" s="86"/>
      <c r="AG21" s="33" t="n">
        <v>4100000</v>
      </c>
      <c r="AH21" s="38" t="s">
        <v>147</v>
      </c>
      <c r="AI21" s="33" t="n">
        <v>5100000</v>
      </c>
      <c r="AJ21" s="9"/>
      <c r="AK21" s="9" t="n">
        <v>4</v>
      </c>
      <c r="AL21" s="9" t="n">
        <v>4957.176</v>
      </c>
      <c r="AM21" s="9"/>
      <c r="AN21" s="9" t="n">
        <v>0</v>
      </c>
      <c r="AO21" s="9" t="n">
        <v>0</v>
      </c>
      <c r="AP21" s="9"/>
      <c r="AQ21" s="9" t="n">
        <f aca="false">'Table 6'!D22</f>
        <v>10</v>
      </c>
      <c r="AR21" s="9" t="n">
        <v>46635.304</v>
      </c>
      <c r="AS21" s="1"/>
    </row>
    <row r="22" customFormat="false" ht="12.95" hidden="false" customHeight="true" outlineLevel="0" collapsed="false">
      <c r="A22" s="33" t="n">
        <v>5100000</v>
      </c>
      <c r="B22" s="38" t="s">
        <v>147</v>
      </c>
      <c r="C22" s="33" t="n">
        <v>6100000</v>
      </c>
      <c r="D22" s="38"/>
      <c r="E22" s="9" t="n">
        <v>4</v>
      </c>
      <c r="F22" s="9" t="n">
        <v>1627.5</v>
      </c>
      <c r="G22" s="9"/>
      <c r="H22" s="9" t="n">
        <v>4</v>
      </c>
      <c r="I22" s="9" t="n">
        <v>6378.677</v>
      </c>
      <c r="J22" s="9"/>
      <c r="K22" s="9" t="n">
        <v>4</v>
      </c>
      <c r="L22" s="9" t="n">
        <v>1361.02</v>
      </c>
      <c r="M22" s="9"/>
      <c r="N22" s="9" t="n">
        <v>5</v>
      </c>
      <c r="O22" s="9" t="n">
        <v>382.256</v>
      </c>
      <c r="P22" s="73"/>
      <c r="Q22" s="33" t="n">
        <v>5100000</v>
      </c>
      <c r="R22" s="38" t="s">
        <v>147</v>
      </c>
      <c r="S22" s="33" t="n">
        <v>6100000</v>
      </c>
      <c r="T22" s="9"/>
      <c r="U22" s="9" t="n">
        <v>7</v>
      </c>
      <c r="V22" s="9" t="n">
        <v>8829.437</v>
      </c>
      <c r="W22" s="9"/>
      <c r="X22" s="9" t="n">
        <v>7</v>
      </c>
      <c r="Y22" s="9" t="n">
        <v>4473.108</v>
      </c>
      <c r="Z22" s="9"/>
      <c r="AA22" s="9" t="n">
        <v>3</v>
      </c>
      <c r="AB22" s="9" t="n">
        <v>12751.874</v>
      </c>
      <c r="AC22" s="9"/>
      <c r="AD22" s="33" t="n">
        <v>0</v>
      </c>
      <c r="AE22" s="33" t="n">
        <v>0</v>
      </c>
      <c r="AF22" s="86"/>
      <c r="AG22" s="33" t="n">
        <v>5100000</v>
      </c>
      <c r="AH22" s="38" t="s">
        <v>147</v>
      </c>
      <c r="AI22" s="33" t="n">
        <v>6100000</v>
      </c>
      <c r="AJ22" s="9"/>
      <c r="AK22" s="9" t="n">
        <v>4</v>
      </c>
      <c r="AL22" s="9" t="n">
        <v>3285.086</v>
      </c>
      <c r="AM22" s="9"/>
      <c r="AN22" s="9" t="n">
        <v>0</v>
      </c>
      <c r="AO22" s="9" t="n">
        <v>0</v>
      </c>
      <c r="AP22" s="9"/>
      <c r="AQ22" s="9" t="n">
        <f aca="false">'Table 6'!D23</f>
        <v>7</v>
      </c>
      <c r="AR22" s="9" t="n">
        <v>39088.957</v>
      </c>
      <c r="AS22" s="1"/>
    </row>
    <row r="23" customFormat="false" ht="12.95" hidden="false" customHeight="true" outlineLevel="0" collapsed="false">
      <c r="A23" s="33" t="n">
        <v>6100000</v>
      </c>
      <c r="B23" s="38" t="s">
        <v>147</v>
      </c>
      <c r="C23" s="33" t="n">
        <v>7100000</v>
      </c>
      <c r="D23" s="38"/>
      <c r="E23" s="33" t="s">
        <v>57</v>
      </c>
      <c r="F23" s="33" t="s">
        <v>57</v>
      </c>
      <c r="G23" s="9"/>
      <c r="H23" s="9" t="n">
        <v>4</v>
      </c>
      <c r="I23" s="9" t="n">
        <v>14236.328</v>
      </c>
      <c r="J23" s="9"/>
      <c r="K23" s="9" t="n">
        <v>3</v>
      </c>
      <c r="L23" s="9" t="n">
        <v>962.226</v>
      </c>
      <c r="M23" s="9"/>
      <c r="N23" s="9" t="n">
        <v>0</v>
      </c>
      <c r="O23" s="9" t="n">
        <v>0</v>
      </c>
      <c r="P23" s="73"/>
      <c r="Q23" s="33" t="n">
        <v>6100000</v>
      </c>
      <c r="R23" s="38" t="s">
        <v>147</v>
      </c>
      <c r="S23" s="33" t="n">
        <v>7100000</v>
      </c>
      <c r="T23" s="9"/>
      <c r="U23" s="33" t="s">
        <v>57</v>
      </c>
      <c r="V23" s="33" t="s">
        <v>57</v>
      </c>
      <c r="W23" s="9"/>
      <c r="X23" s="9" t="n">
        <v>4</v>
      </c>
      <c r="Y23" s="9" t="n">
        <v>7568.377</v>
      </c>
      <c r="Z23" s="9"/>
      <c r="AA23" s="33" t="s">
        <v>57</v>
      </c>
      <c r="AB23" s="33" t="s">
        <v>57</v>
      </c>
      <c r="AC23" s="9"/>
      <c r="AD23" s="33" t="n">
        <v>0</v>
      </c>
      <c r="AE23" s="33" t="n">
        <v>0</v>
      </c>
      <c r="AF23" s="86"/>
      <c r="AG23" s="33" t="n">
        <v>6100000</v>
      </c>
      <c r="AH23" s="38" t="s">
        <v>147</v>
      </c>
      <c r="AI23" s="33" t="n">
        <v>7100000</v>
      </c>
      <c r="AJ23" s="9"/>
      <c r="AK23" s="33" t="s">
        <v>57</v>
      </c>
      <c r="AL23" s="33" t="s">
        <v>57</v>
      </c>
      <c r="AM23" s="9"/>
      <c r="AN23" s="9" t="n">
        <v>0</v>
      </c>
      <c r="AO23" s="9" t="n">
        <v>0</v>
      </c>
      <c r="AP23" s="9"/>
      <c r="AQ23" s="9" t="n">
        <f aca="false">'Table 6'!D24</f>
        <v>4</v>
      </c>
      <c r="AR23" s="9" t="n">
        <v>26325.71</v>
      </c>
      <c r="AS23" s="1"/>
    </row>
    <row r="24" customFormat="false" ht="12.95" hidden="false" customHeight="true" outlineLevel="0" collapsed="false">
      <c r="A24" s="33" t="n">
        <v>7100000</v>
      </c>
      <c r="B24" s="38" t="s">
        <v>147</v>
      </c>
      <c r="C24" s="33" t="n">
        <v>8100000</v>
      </c>
      <c r="D24" s="38"/>
      <c r="E24" s="33" t="s">
        <v>57</v>
      </c>
      <c r="F24" s="33" t="s">
        <v>57</v>
      </c>
      <c r="G24" s="9"/>
      <c r="H24" s="33" t="s">
        <v>57</v>
      </c>
      <c r="I24" s="33" t="s">
        <v>57</v>
      </c>
      <c r="J24" s="9"/>
      <c r="K24" s="33" t="s">
        <v>57</v>
      </c>
      <c r="L24" s="33" t="s">
        <v>57</v>
      </c>
      <c r="M24" s="9"/>
      <c r="N24" s="33" t="s">
        <v>57</v>
      </c>
      <c r="O24" s="33" t="s">
        <v>57</v>
      </c>
      <c r="P24" s="86"/>
      <c r="Q24" s="33" t="n">
        <v>7100000</v>
      </c>
      <c r="R24" s="38" t="s">
        <v>147</v>
      </c>
      <c r="S24" s="33" t="n">
        <v>8100000</v>
      </c>
      <c r="T24" s="9"/>
      <c r="U24" s="33" t="s">
        <v>57</v>
      </c>
      <c r="V24" s="33" t="s">
        <v>57</v>
      </c>
      <c r="W24" s="9"/>
      <c r="X24" s="33" t="s">
        <v>57</v>
      </c>
      <c r="Y24" s="33" t="s">
        <v>57</v>
      </c>
      <c r="Z24" s="9"/>
      <c r="AA24" s="9" t="n">
        <v>0</v>
      </c>
      <c r="AB24" s="9" t="n">
        <v>0</v>
      </c>
      <c r="AC24" s="9"/>
      <c r="AD24" s="33" t="n">
        <v>0</v>
      </c>
      <c r="AE24" s="33" t="n">
        <v>0</v>
      </c>
      <c r="AF24" s="86"/>
      <c r="AG24" s="33" t="n">
        <v>7100000</v>
      </c>
      <c r="AH24" s="38" t="s">
        <v>147</v>
      </c>
      <c r="AI24" s="33" t="n">
        <v>8100000</v>
      </c>
      <c r="AJ24" s="9"/>
      <c r="AK24" s="33" t="s">
        <v>57</v>
      </c>
      <c r="AL24" s="33" t="s">
        <v>57</v>
      </c>
      <c r="AM24" s="9"/>
      <c r="AN24" s="9" t="n">
        <v>0</v>
      </c>
      <c r="AO24" s="9" t="n">
        <v>0</v>
      </c>
      <c r="AP24" s="9"/>
      <c r="AQ24" s="33" t="str">
        <f aca="false">'Table 6'!D25</f>
        <v>d/</v>
      </c>
      <c r="AR24" s="33" t="s">
        <v>57</v>
      </c>
      <c r="AS24" s="1"/>
    </row>
    <row r="25" customFormat="false" ht="12.95" hidden="false" customHeight="true" outlineLevel="0" collapsed="false">
      <c r="A25" s="33" t="n">
        <v>8100000</v>
      </c>
      <c r="B25" s="38" t="s">
        <v>147</v>
      </c>
      <c r="C25" s="33" t="n">
        <v>9100000</v>
      </c>
      <c r="D25" s="38"/>
      <c r="E25" s="33" t="s">
        <v>57</v>
      </c>
      <c r="F25" s="33" t="s">
        <v>57</v>
      </c>
      <c r="G25" s="9"/>
      <c r="H25" s="33" t="s">
        <v>57</v>
      </c>
      <c r="I25" s="33" t="s">
        <v>57</v>
      </c>
      <c r="J25" s="9"/>
      <c r="K25" s="33" t="s">
        <v>57</v>
      </c>
      <c r="L25" s="33" t="s">
        <v>57</v>
      </c>
      <c r="M25" s="9"/>
      <c r="N25" s="9" t="n">
        <v>0</v>
      </c>
      <c r="O25" s="9" t="n">
        <v>0</v>
      </c>
      <c r="P25" s="73"/>
      <c r="Q25" s="33" t="n">
        <v>8100000</v>
      </c>
      <c r="R25" s="38" t="s">
        <v>147</v>
      </c>
      <c r="S25" s="33" t="n">
        <v>9100000</v>
      </c>
      <c r="T25" s="9"/>
      <c r="U25" s="9" t="n">
        <v>0</v>
      </c>
      <c r="V25" s="9" t="n">
        <v>0</v>
      </c>
      <c r="W25" s="9"/>
      <c r="X25" s="33" t="s">
        <v>57</v>
      </c>
      <c r="Y25" s="33" t="s">
        <v>57</v>
      </c>
      <c r="Z25" s="9"/>
      <c r="AA25" s="33" t="s">
        <v>57</v>
      </c>
      <c r="AB25" s="33" t="s">
        <v>57</v>
      </c>
      <c r="AC25" s="9"/>
      <c r="AD25" s="33" t="n">
        <v>0</v>
      </c>
      <c r="AE25" s="33" t="n">
        <v>0</v>
      </c>
      <c r="AF25" s="86"/>
      <c r="AG25" s="33" t="n">
        <v>8100000</v>
      </c>
      <c r="AH25" s="38" t="s">
        <v>147</v>
      </c>
      <c r="AI25" s="33" t="n">
        <v>9100000</v>
      </c>
      <c r="AJ25" s="9"/>
      <c r="AK25" s="9" t="n">
        <v>0</v>
      </c>
      <c r="AL25" s="9" t="n">
        <v>0</v>
      </c>
      <c r="AM25" s="9"/>
      <c r="AN25" s="9" t="n">
        <v>0</v>
      </c>
      <c r="AO25" s="9" t="n">
        <v>0</v>
      </c>
      <c r="AP25" s="9"/>
      <c r="AQ25" s="33" t="str">
        <f aca="false">'Table 6'!D26</f>
        <v>d/</v>
      </c>
      <c r="AR25" s="33" t="s">
        <v>57</v>
      </c>
      <c r="AS25" s="1"/>
    </row>
    <row r="26" customFormat="false" ht="12.95" hidden="false" customHeight="true" outlineLevel="0" collapsed="false">
      <c r="A26" s="33" t="n">
        <v>9100000</v>
      </c>
      <c r="B26" s="38" t="s">
        <v>147</v>
      </c>
      <c r="C26" s="33" t="n">
        <v>10100000</v>
      </c>
      <c r="D26" s="38"/>
      <c r="E26" s="33" t="s">
        <v>57</v>
      </c>
      <c r="F26" s="33" t="s">
        <v>57</v>
      </c>
      <c r="G26" s="9"/>
      <c r="H26" s="9" t="n">
        <v>5</v>
      </c>
      <c r="I26" s="9" t="n">
        <v>24774.49</v>
      </c>
      <c r="J26" s="9"/>
      <c r="K26" s="9" t="n">
        <v>4</v>
      </c>
      <c r="L26" s="9" t="n">
        <v>2754.475</v>
      </c>
      <c r="M26" s="9"/>
      <c r="N26" s="33" t="s">
        <v>57</v>
      </c>
      <c r="O26" s="33" t="s">
        <v>57</v>
      </c>
      <c r="P26" s="86"/>
      <c r="Q26" s="33" t="n">
        <v>9100000</v>
      </c>
      <c r="R26" s="38" t="s">
        <v>147</v>
      </c>
      <c r="S26" s="33" t="n">
        <v>10100000</v>
      </c>
      <c r="T26" s="9"/>
      <c r="U26" s="9" t="n">
        <v>5</v>
      </c>
      <c r="V26" s="9" t="n">
        <v>7745.388</v>
      </c>
      <c r="W26" s="9"/>
      <c r="X26" s="9" t="n">
        <v>5</v>
      </c>
      <c r="Y26" s="9" t="n">
        <v>6793.331</v>
      </c>
      <c r="Z26" s="9"/>
      <c r="AA26" s="9" t="n">
        <v>0</v>
      </c>
      <c r="AB26" s="9" t="n">
        <v>0</v>
      </c>
      <c r="AC26" s="9"/>
      <c r="AD26" s="33" t="n">
        <v>0</v>
      </c>
      <c r="AE26" s="33" t="n">
        <v>0</v>
      </c>
      <c r="AF26" s="86"/>
      <c r="AG26" s="33" t="n">
        <v>9100000</v>
      </c>
      <c r="AH26" s="38" t="s">
        <v>147</v>
      </c>
      <c r="AI26" s="33" t="n">
        <v>10100000</v>
      </c>
      <c r="AJ26" s="9"/>
      <c r="AK26" s="9" t="n">
        <v>3</v>
      </c>
      <c r="AL26" s="9" t="n">
        <v>1180.851</v>
      </c>
      <c r="AM26" s="9"/>
      <c r="AN26" s="9" t="n">
        <v>0</v>
      </c>
      <c r="AO26" s="9" t="n">
        <v>0</v>
      </c>
      <c r="AP26" s="9"/>
      <c r="AQ26" s="9" t="n">
        <f aca="false">'Table 6'!D27</f>
        <v>5</v>
      </c>
      <c r="AR26" s="9" t="n">
        <v>47551.762</v>
      </c>
      <c r="AS26" s="1"/>
    </row>
    <row r="27" customFormat="false" ht="12.95" hidden="false" customHeight="true" outlineLevel="0" collapsed="false">
      <c r="A27" s="33" t="n">
        <v>10100000</v>
      </c>
      <c r="B27" s="38" t="s">
        <v>147</v>
      </c>
      <c r="C27" s="33"/>
      <c r="D27" s="8"/>
      <c r="E27" s="33" t="s">
        <v>57</v>
      </c>
      <c r="F27" s="33" t="s">
        <v>57</v>
      </c>
      <c r="G27" s="10"/>
      <c r="H27" s="9" t="n">
        <v>4</v>
      </c>
      <c r="I27" s="9" t="n">
        <v>38915.486</v>
      </c>
      <c r="J27" s="10"/>
      <c r="K27" s="9" t="n">
        <v>3</v>
      </c>
      <c r="L27" s="9" t="n">
        <v>26.078</v>
      </c>
      <c r="M27" s="10"/>
      <c r="N27" s="9" t="n">
        <v>3</v>
      </c>
      <c r="O27" s="9" t="n">
        <v>623.732</v>
      </c>
      <c r="P27" s="73"/>
      <c r="Q27" s="33" t="n">
        <v>10100000</v>
      </c>
      <c r="R27" s="38" t="s">
        <v>147</v>
      </c>
      <c r="S27" s="33"/>
      <c r="T27" s="9"/>
      <c r="U27" s="9" t="n">
        <v>3</v>
      </c>
      <c r="V27" s="9" t="n">
        <v>3359.352</v>
      </c>
      <c r="W27" s="9"/>
      <c r="X27" s="9" t="n">
        <v>4</v>
      </c>
      <c r="Y27" s="9" t="n">
        <v>20579.945</v>
      </c>
      <c r="Z27" s="9"/>
      <c r="AA27" s="33" t="s">
        <v>57</v>
      </c>
      <c r="AB27" s="33" t="s">
        <v>57</v>
      </c>
      <c r="AC27" s="9"/>
      <c r="AD27" s="33" t="n">
        <v>0</v>
      </c>
      <c r="AE27" s="33" t="n">
        <v>0</v>
      </c>
      <c r="AF27" s="86"/>
      <c r="AG27" s="33" t="n">
        <v>10100000</v>
      </c>
      <c r="AH27" s="38" t="s">
        <v>147</v>
      </c>
      <c r="AI27" s="33"/>
      <c r="AJ27" s="9"/>
      <c r="AK27" s="33" t="s">
        <v>57</v>
      </c>
      <c r="AL27" s="33" t="s">
        <v>57</v>
      </c>
      <c r="AM27" s="10"/>
      <c r="AN27" s="9" t="n">
        <v>0</v>
      </c>
      <c r="AO27" s="9" t="n">
        <v>0</v>
      </c>
      <c r="AP27" s="10"/>
      <c r="AQ27" s="9" t="n">
        <f aca="false">'Table 6'!D28</f>
        <v>4</v>
      </c>
      <c r="AR27" s="9" t="n">
        <v>94906.707</v>
      </c>
      <c r="AS27" s="1"/>
    </row>
    <row r="28" customFormat="false" ht="12.95" hidden="false" customHeight="true" outlineLevel="0" collapsed="false">
      <c r="A28" s="7"/>
      <c r="B28" s="8"/>
      <c r="C28" s="37" t="s">
        <v>54</v>
      </c>
      <c r="D28" s="8"/>
      <c r="E28" s="9" t="n">
        <v>4293</v>
      </c>
      <c r="F28" s="10" t="n">
        <v>497704.289</v>
      </c>
      <c r="G28" s="9"/>
      <c r="H28" s="9" t="n">
        <v>3785</v>
      </c>
      <c r="I28" s="10" t="n">
        <v>570673.148</v>
      </c>
      <c r="J28" s="9"/>
      <c r="K28" s="9" t="n">
        <v>5781</v>
      </c>
      <c r="L28" s="10" t="n">
        <v>305652.287</v>
      </c>
      <c r="M28" s="9"/>
      <c r="N28" s="9" t="n">
        <v>5393</v>
      </c>
      <c r="O28" s="10" t="n">
        <v>272371.39</v>
      </c>
      <c r="P28" s="110"/>
      <c r="Q28" s="7"/>
      <c r="R28" s="8"/>
      <c r="S28" s="37" t="s">
        <v>54</v>
      </c>
      <c r="T28" s="10"/>
      <c r="U28" s="9" t="n">
        <v>5855</v>
      </c>
      <c r="V28" s="10" t="n">
        <v>807369.796</v>
      </c>
      <c r="W28" s="10"/>
      <c r="X28" s="9" t="n">
        <v>6097</v>
      </c>
      <c r="Y28" s="10" t="n">
        <v>261594.019</v>
      </c>
      <c r="Z28" s="10"/>
      <c r="AA28" s="9" t="n">
        <v>480</v>
      </c>
      <c r="AB28" s="10" t="n">
        <v>121429.306</v>
      </c>
      <c r="AC28" s="10"/>
      <c r="AD28" s="33" t="n">
        <v>20</v>
      </c>
      <c r="AE28" s="36" t="n">
        <v>3053.179</v>
      </c>
      <c r="AF28" s="109"/>
      <c r="AG28" s="2"/>
      <c r="AH28" s="8"/>
      <c r="AI28" s="37" t="s">
        <v>54</v>
      </c>
      <c r="AJ28" s="10"/>
      <c r="AK28" s="9" t="n">
        <v>2245</v>
      </c>
      <c r="AL28" s="10" t="n">
        <v>276578.853</v>
      </c>
      <c r="AM28" s="9"/>
      <c r="AN28" s="9" t="n">
        <v>13</v>
      </c>
      <c r="AO28" s="10" t="n">
        <v>-1076.073</v>
      </c>
      <c r="AP28" s="9"/>
      <c r="AQ28" s="9" t="n">
        <f aca="false">'Table 6'!D29</f>
        <v>9376</v>
      </c>
      <c r="AR28" s="10" t="n">
        <v>3115350.193</v>
      </c>
      <c r="AS28" s="1"/>
    </row>
    <row r="29" customFormat="false" ht="12.95" hidden="false" customHeight="true" outlineLevel="0" collapsed="false">
      <c r="A29" s="7"/>
      <c r="B29" s="8"/>
      <c r="C29" s="37" t="s">
        <v>148</v>
      </c>
      <c r="D29" s="8"/>
      <c r="E29" s="9" t="n">
        <v>4167</v>
      </c>
      <c r="F29" s="9" t="n">
        <v>474565.129</v>
      </c>
      <c r="G29" s="9"/>
      <c r="H29" s="9" t="n">
        <v>3734</v>
      </c>
      <c r="I29" s="9" t="n">
        <v>546792.71</v>
      </c>
      <c r="J29" s="9"/>
      <c r="K29" s="9" t="n">
        <v>5685</v>
      </c>
      <c r="L29" s="9" t="n">
        <v>299403.217</v>
      </c>
      <c r="M29" s="9"/>
      <c r="N29" s="9" t="n">
        <v>5326</v>
      </c>
      <c r="O29" s="9" t="n">
        <v>266190.178</v>
      </c>
      <c r="P29" s="73"/>
      <c r="Q29" s="7"/>
      <c r="R29" s="8"/>
      <c r="S29" s="37" t="s">
        <v>148</v>
      </c>
      <c r="T29" s="9"/>
      <c r="U29" s="9" t="n">
        <v>5745</v>
      </c>
      <c r="V29" s="9" t="n">
        <v>785767.731</v>
      </c>
      <c r="W29" s="9"/>
      <c r="X29" s="9" t="n">
        <v>5998</v>
      </c>
      <c r="Y29" s="9" t="n">
        <v>250764.16</v>
      </c>
      <c r="Z29" s="9"/>
      <c r="AA29" s="9" t="n">
        <v>465</v>
      </c>
      <c r="AB29" s="9" t="n">
        <v>99021.888</v>
      </c>
      <c r="AC29" s="9"/>
      <c r="AD29" s="33" t="n">
        <v>19</v>
      </c>
      <c r="AE29" s="33" t="n">
        <v>2970.477</v>
      </c>
      <c r="AF29" s="86"/>
      <c r="AG29" s="2"/>
      <c r="AH29" s="8"/>
      <c r="AI29" s="37" t="s">
        <v>148</v>
      </c>
      <c r="AJ29" s="9"/>
      <c r="AK29" s="9" t="n">
        <v>2210</v>
      </c>
      <c r="AL29" s="9" t="n">
        <v>272643.608</v>
      </c>
      <c r="AM29" s="9"/>
      <c r="AN29" s="9" t="n">
        <v>13</v>
      </c>
      <c r="AO29" s="9" t="n">
        <v>-1076.073</v>
      </c>
      <c r="AP29" s="9"/>
      <c r="AQ29" s="9" t="n">
        <f aca="false">'Table 6'!D30</f>
        <v>9179</v>
      </c>
      <c r="AR29" s="9" t="n">
        <v>2997043.025</v>
      </c>
      <c r="AS29" s="1"/>
    </row>
    <row r="30" customFormat="false" ht="12.95" hidden="false" customHeight="true" outlineLevel="0" collapsed="false">
      <c r="A30" s="7"/>
      <c r="B30" s="8"/>
      <c r="C30" s="37" t="s">
        <v>149</v>
      </c>
      <c r="D30" s="8"/>
      <c r="E30" s="9" t="n">
        <v>126</v>
      </c>
      <c r="F30" s="9" t="n">
        <v>23139.16</v>
      </c>
      <c r="G30" s="8"/>
      <c r="H30" s="9" t="n">
        <v>51</v>
      </c>
      <c r="I30" s="9" t="n">
        <v>23880.438</v>
      </c>
      <c r="J30" s="8"/>
      <c r="K30" s="9" t="n">
        <v>96</v>
      </c>
      <c r="L30" s="9" t="n">
        <v>6249.07</v>
      </c>
      <c r="M30" s="8"/>
      <c r="N30" s="9" t="n">
        <v>67</v>
      </c>
      <c r="O30" s="9" t="n">
        <v>6181.212</v>
      </c>
      <c r="P30" s="73"/>
      <c r="Q30" s="7"/>
      <c r="R30" s="8"/>
      <c r="S30" s="37" t="s">
        <v>149</v>
      </c>
      <c r="T30" s="9"/>
      <c r="U30" s="9" t="n">
        <v>110</v>
      </c>
      <c r="V30" s="9" t="n">
        <v>21602.064</v>
      </c>
      <c r="W30" s="9"/>
      <c r="X30" s="9" t="n">
        <v>99</v>
      </c>
      <c r="Y30" s="9" t="n">
        <v>10829.859</v>
      </c>
      <c r="Z30" s="9"/>
      <c r="AA30" s="9" t="n">
        <v>15</v>
      </c>
      <c r="AB30" s="9" t="n">
        <v>22407.418</v>
      </c>
      <c r="AC30" s="9"/>
      <c r="AD30" s="33" t="s">
        <v>57</v>
      </c>
      <c r="AE30" s="33" t="s">
        <v>57</v>
      </c>
      <c r="AF30" s="86"/>
      <c r="AG30" s="2"/>
      <c r="AH30" s="8"/>
      <c r="AI30" s="37" t="s">
        <v>149</v>
      </c>
      <c r="AJ30" s="9"/>
      <c r="AK30" s="9" t="n">
        <v>35</v>
      </c>
      <c r="AL30" s="9" t="n">
        <v>3935.245</v>
      </c>
      <c r="AM30" s="8"/>
      <c r="AN30" s="9" t="n">
        <v>0</v>
      </c>
      <c r="AO30" s="9" t="n">
        <v>0</v>
      </c>
      <c r="AP30" s="8"/>
      <c r="AQ30" s="9" t="n">
        <f aca="false">'Table 6'!D31</f>
        <v>197</v>
      </c>
      <c r="AR30" s="9" t="n">
        <v>118307.168</v>
      </c>
      <c r="AS30" s="1"/>
    </row>
    <row r="31" customFormat="false" ht="12" hidden="false" customHeight="true" outlineLevel="0" collapsed="false">
      <c r="A31" s="42" t="s">
        <v>39</v>
      </c>
      <c r="B31" s="4"/>
      <c r="C31" s="5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66"/>
      <c r="Q31" s="42" t="s">
        <v>39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66"/>
      <c r="AG31" s="42" t="s">
        <v>39</v>
      </c>
      <c r="AH31" s="4"/>
      <c r="AI31" s="5"/>
      <c r="AJ31" s="4"/>
      <c r="AK31" s="4"/>
      <c r="AL31" s="4"/>
      <c r="AM31" s="4"/>
      <c r="AN31" s="83"/>
      <c r="AO31" s="83"/>
      <c r="AP31" s="4"/>
      <c r="AQ31" s="4"/>
      <c r="AR31" s="83"/>
      <c r="AS31" s="1"/>
    </row>
    <row r="32" customFormat="false" ht="9.95" hidden="false" customHeight="true" outlineLevel="0" collapsed="false">
      <c r="A32" s="66" t="s">
        <v>59</v>
      </c>
      <c r="C32" s="78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 t="s">
        <v>59</v>
      </c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 t="s">
        <v>59</v>
      </c>
      <c r="AH32" s="66"/>
      <c r="AI32" s="67"/>
      <c r="AJ32" s="66"/>
      <c r="AK32" s="66"/>
      <c r="AL32" s="66"/>
      <c r="AM32" s="66"/>
      <c r="AN32" s="66"/>
      <c r="AO32" s="66"/>
      <c r="AP32" s="66"/>
      <c r="AQ32" s="66"/>
      <c r="AR32" s="66"/>
      <c r="AS32" s="1"/>
    </row>
    <row r="33" customFormat="false" ht="17" hidden="false" customHeight="false" outlineLevel="0" collapsed="false">
      <c r="C33" s="78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7"/>
      <c r="AJ33" s="66"/>
      <c r="AK33" s="66"/>
      <c r="AL33" s="66"/>
      <c r="AM33" s="66"/>
      <c r="AN33" s="66"/>
      <c r="AO33" s="66"/>
      <c r="AP33" s="66"/>
      <c r="AQ33" s="66"/>
      <c r="AR33" s="66"/>
      <c r="AS33" s="1"/>
    </row>
    <row r="34" customFormat="false" ht="17" hidden="false" customHeight="false" outlineLevel="0" collapsed="false">
      <c r="C34" s="78"/>
      <c r="Q34" s="1"/>
      <c r="AG34" s="66"/>
      <c r="AH34" s="66"/>
      <c r="AI34" s="67"/>
      <c r="AJ34" s="66"/>
      <c r="AK34" s="66"/>
      <c r="AL34" s="66"/>
      <c r="AM34" s="66"/>
      <c r="AN34" s="66"/>
      <c r="AO34" s="66"/>
      <c r="AP34" s="66"/>
      <c r="AQ34" s="66"/>
      <c r="AR34" s="66"/>
      <c r="AS34" s="1"/>
    </row>
    <row r="35" customFormat="false" ht="17" hidden="false" customHeight="false" outlineLevel="0" collapsed="false">
      <c r="C35" s="78"/>
      <c r="Q35" s="1"/>
      <c r="AG35" s="1"/>
      <c r="AI35" s="78"/>
      <c r="AS35" s="1"/>
    </row>
    <row r="36" customFormat="false" ht="17" hidden="false" customHeight="false" outlineLevel="0" collapsed="false">
      <c r="C36" s="78"/>
      <c r="Q36" s="1"/>
      <c r="AG36" s="1"/>
      <c r="AI36" s="78"/>
      <c r="AS36" s="1"/>
    </row>
    <row r="37" customFormat="false" ht="17" hidden="false" customHeight="false" outlineLevel="0" collapsed="false">
      <c r="C37" s="78"/>
      <c r="Q37" s="1"/>
      <c r="AG37" s="1"/>
      <c r="AI37" s="78"/>
      <c r="AS37" s="1"/>
    </row>
    <row r="38" customFormat="false" ht="17" hidden="false" customHeight="false" outlineLevel="0" collapsed="false">
      <c r="C38" s="78"/>
      <c r="Q38" s="1"/>
      <c r="AG38" s="1"/>
      <c r="AI38" s="78"/>
      <c r="AS38" s="1"/>
    </row>
    <row r="39" customFormat="false" ht="17" hidden="false" customHeight="false" outlineLevel="0" collapsed="false">
      <c r="C39" s="78"/>
      <c r="Q39" s="1"/>
      <c r="AG39" s="1"/>
      <c r="AI39" s="78"/>
      <c r="AS39" s="1"/>
    </row>
    <row r="40" customFormat="false" ht="17" hidden="false" customHeight="false" outlineLevel="0" collapsed="false">
      <c r="C40" s="78"/>
      <c r="Q40" s="1"/>
      <c r="AG40" s="1"/>
      <c r="AI40" s="78"/>
      <c r="AS40" s="1"/>
    </row>
    <row r="41" customFormat="false" ht="17" hidden="false" customHeight="false" outlineLevel="0" collapsed="false">
      <c r="C41" s="78"/>
      <c r="Q41" s="1"/>
      <c r="AG41" s="1"/>
      <c r="AI41" s="78"/>
      <c r="AS41" s="1"/>
    </row>
    <row r="42" customFormat="false" ht="17" hidden="false" customHeight="false" outlineLevel="0" collapsed="false">
      <c r="C42" s="78"/>
      <c r="Q42" s="1"/>
      <c r="AG42" s="1"/>
      <c r="AI42" s="78"/>
      <c r="AS42" s="1"/>
    </row>
    <row r="43" customFormat="false" ht="17" hidden="false" customHeight="false" outlineLevel="0" collapsed="false">
      <c r="C43" s="78"/>
      <c r="Q43" s="1"/>
      <c r="AG43" s="1"/>
      <c r="AI43" s="78"/>
      <c r="AS43" s="1"/>
    </row>
    <row r="44" customFormat="false" ht="17" hidden="false" customHeight="false" outlineLevel="0" collapsed="false">
      <c r="C44" s="78"/>
      <c r="Q44" s="1"/>
      <c r="AG44" s="1"/>
      <c r="AI44" s="78"/>
      <c r="AS44" s="1"/>
    </row>
    <row r="45" customFormat="false" ht="17" hidden="false" customHeight="false" outlineLevel="0" collapsed="false">
      <c r="C45" s="78"/>
      <c r="Q45" s="1"/>
      <c r="AG45" s="1"/>
      <c r="AI45" s="78"/>
      <c r="AS45" s="1"/>
    </row>
    <row r="46" customFormat="false" ht="17" hidden="false" customHeight="false" outlineLevel="0" collapsed="false">
      <c r="C46" s="78"/>
      <c r="Q46" s="1"/>
      <c r="AG46" s="1"/>
      <c r="AI46" s="78"/>
      <c r="AS46" s="1"/>
    </row>
    <row r="47" customFormat="false" ht="17" hidden="false" customHeight="false" outlineLevel="0" collapsed="false">
      <c r="C47" s="78"/>
      <c r="Q47" s="1"/>
      <c r="AG47" s="1"/>
      <c r="AI47" s="78"/>
      <c r="AS47" s="1"/>
    </row>
    <row r="48" customFormat="false" ht="17" hidden="false" customHeight="false" outlineLevel="0" collapsed="false">
      <c r="C48" s="78"/>
      <c r="Q48" s="1"/>
      <c r="AG48" s="1"/>
      <c r="AI48" s="78"/>
      <c r="AS48" s="1"/>
    </row>
    <row r="49" customFormat="false" ht="17" hidden="false" customHeight="false" outlineLevel="0" collapsed="false">
      <c r="C49" s="78"/>
      <c r="Q49" s="1"/>
      <c r="AG49" s="1"/>
      <c r="AI49" s="78"/>
      <c r="AS49" s="1"/>
    </row>
    <row r="50" customFormat="false" ht="17" hidden="false" customHeight="false" outlineLevel="0" collapsed="false">
      <c r="C50" s="78"/>
      <c r="Q50" s="1"/>
      <c r="AG50" s="1"/>
      <c r="AI50" s="78"/>
      <c r="AS50" s="1"/>
    </row>
    <row r="51" customFormat="false" ht="17" hidden="false" customHeight="false" outlineLevel="0" collapsed="false">
      <c r="C51" s="78"/>
      <c r="Q51" s="1"/>
      <c r="AG51" s="1"/>
      <c r="AI51" s="78"/>
      <c r="AS51" s="1"/>
    </row>
    <row r="52" customFormat="false" ht="17" hidden="false" customHeight="false" outlineLevel="0" collapsed="false">
      <c r="C52" s="78"/>
      <c r="Q52" s="1"/>
      <c r="AG52" s="1"/>
      <c r="AI52" s="78"/>
      <c r="AS52" s="1"/>
    </row>
    <row r="53" customFormat="false" ht="17" hidden="false" customHeight="false" outlineLevel="0" collapsed="false">
      <c r="C53" s="78"/>
      <c r="Q53" s="1"/>
      <c r="AG53" s="1"/>
      <c r="AI53" s="78"/>
      <c r="AS53" s="1"/>
    </row>
    <row r="54" customFormat="false" ht="17" hidden="false" customHeight="false" outlineLevel="0" collapsed="false">
      <c r="C54" s="78"/>
      <c r="Q54" s="1"/>
      <c r="AG54" s="1"/>
      <c r="AI54" s="78"/>
      <c r="AS54" s="1"/>
    </row>
    <row r="55" customFormat="false" ht="17" hidden="false" customHeight="false" outlineLevel="0" collapsed="false">
      <c r="C55" s="78"/>
      <c r="Q55" s="1"/>
      <c r="AG55" s="1"/>
      <c r="AI55" s="78"/>
      <c r="AS55" s="1"/>
    </row>
    <row r="56" customFormat="false" ht="17" hidden="false" customHeight="false" outlineLevel="0" collapsed="false">
      <c r="C56" s="78"/>
      <c r="Q56" s="1"/>
      <c r="AG56" s="1"/>
      <c r="AI56" s="78"/>
      <c r="AS56" s="1"/>
    </row>
    <row r="57" customFormat="false" ht="17" hidden="false" customHeight="false" outlineLevel="0" collapsed="false">
      <c r="C57" s="78"/>
      <c r="Q57" s="1"/>
      <c r="AG57" s="1"/>
      <c r="AI57" s="78"/>
      <c r="AS57" s="1"/>
    </row>
    <row r="58" customFormat="false" ht="17" hidden="false" customHeight="false" outlineLevel="0" collapsed="false">
      <c r="C58" s="78"/>
      <c r="Q58" s="1"/>
      <c r="AG58" s="1"/>
      <c r="AI58" s="78"/>
      <c r="AS58" s="1"/>
    </row>
    <row r="59" customFormat="false" ht="17" hidden="false" customHeight="false" outlineLevel="0" collapsed="false">
      <c r="C59" s="78"/>
      <c r="Q59" s="1"/>
      <c r="AG59" s="1"/>
      <c r="AI59" s="78"/>
      <c r="AS59" s="1"/>
    </row>
    <row r="60" customFormat="false" ht="17" hidden="false" customHeight="false" outlineLevel="0" collapsed="false">
      <c r="C60" s="78"/>
      <c r="Q60" s="1"/>
      <c r="AG60" s="1"/>
      <c r="AI60" s="78"/>
      <c r="AS60" s="1"/>
    </row>
    <row r="61" customFormat="false" ht="17" hidden="false" customHeight="false" outlineLevel="0" collapsed="false">
      <c r="C61" s="78"/>
      <c r="Q61" s="1"/>
      <c r="AG61" s="1"/>
      <c r="AI61" s="78"/>
      <c r="AS61" s="1"/>
    </row>
    <row r="62" customFormat="false" ht="17" hidden="false" customHeight="false" outlineLevel="0" collapsed="false">
      <c r="C62" s="78"/>
      <c r="Q62" s="1"/>
      <c r="AG62" s="1"/>
      <c r="AI62" s="78"/>
      <c r="AS62" s="1"/>
    </row>
    <row r="63" customFormat="false" ht="17" hidden="false" customHeight="false" outlineLevel="0" collapsed="false">
      <c r="C63" s="78"/>
      <c r="Q63" s="1"/>
      <c r="AG63" s="1"/>
      <c r="AI63" s="78"/>
      <c r="AS63" s="1"/>
    </row>
    <row r="64" customFormat="false" ht="17" hidden="false" customHeight="false" outlineLevel="0" collapsed="false">
      <c r="C64" s="78"/>
      <c r="Q64" s="1"/>
      <c r="AG64" s="1"/>
      <c r="AI64" s="78"/>
      <c r="AS64" s="1"/>
    </row>
    <row r="65" customFormat="false" ht="17" hidden="false" customHeight="false" outlineLevel="0" collapsed="false">
      <c r="C65" s="78"/>
      <c r="Q65" s="1"/>
      <c r="AG65" s="1"/>
      <c r="AI65" s="78"/>
      <c r="AS65" s="1"/>
    </row>
    <row r="66" customFormat="false" ht="17" hidden="false" customHeight="false" outlineLevel="0" collapsed="false">
      <c r="C66" s="78"/>
      <c r="Q66" s="1"/>
      <c r="AG66" s="1"/>
      <c r="AI66" s="78"/>
      <c r="AS66" s="1"/>
    </row>
    <row r="67" customFormat="false" ht="17" hidden="false" customHeight="false" outlineLevel="0" collapsed="false">
      <c r="C67" s="78"/>
      <c r="Q67" s="1"/>
      <c r="AG67" s="1"/>
      <c r="AI67" s="78"/>
      <c r="AS67" s="1"/>
    </row>
    <row r="68" customFormat="false" ht="17" hidden="false" customHeight="false" outlineLevel="0" collapsed="false">
      <c r="C68" s="78"/>
      <c r="Q68" s="1"/>
      <c r="AG68" s="1"/>
      <c r="AI68" s="78"/>
      <c r="AS68" s="1"/>
    </row>
    <row r="69" customFormat="false" ht="17" hidden="false" customHeight="false" outlineLevel="0" collapsed="false">
      <c r="C69" s="78"/>
      <c r="Q69" s="1"/>
      <c r="AG69" s="1"/>
      <c r="AI69" s="78"/>
      <c r="AS69" s="1"/>
    </row>
    <row r="70" customFormat="false" ht="17" hidden="false" customHeight="false" outlineLevel="0" collapsed="false">
      <c r="C70" s="78"/>
      <c r="Q70" s="1"/>
      <c r="AG70" s="1"/>
      <c r="AI70" s="78"/>
      <c r="AS70" s="1"/>
    </row>
    <row r="71" customFormat="false" ht="17" hidden="false" customHeight="false" outlineLevel="0" collapsed="false">
      <c r="C71" s="78"/>
      <c r="Q71" s="1"/>
      <c r="AG71" s="1"/>
      <c r="AI71" s="78"/>
      <c r="AS71" s="1"/>
    </row>
    <row r="72" customFormat="false" ht="17" hidden="false" customHeight="false" outlineLevel="0" collapsed="false">
      <c r="C72" s="78"/>
      <c r="Q72" s="1"/>
      <c r="AG72" s="1"/>
      <c r="AI72" s="78"/>
      <c r="AS72" s="1"/>
    </row>
    <row r="73" customFormat="false" ht="17" hidden="false" customHeight="false" outlineLevel="0" collapsed="false">
      <c r="C73" s="78"/>
      <c r="Q73" s="1"/>
      <c r="AG73" s="1"/>
      <c r="AI73" s="78"/>
      <c r="AS73" s="1"/>
    </row>
    <row r="74" customFormat="false" ht="17" hidden="false" customHeight="false" outlineLevel="0" collapsed="false">
      <c r="C74" s="78"/>
      <c r="Q74" s="1"/>
      <c r="AG74" s="1"/>
      <c r="AI74" s="78"/>
      <c r="AS74" s="1"/>
    </row>
    <row r="75" customFormat="false" ht="17" hidden="false" customHeight="false" outlineLevel="0" collapsed="false">
      <c r="C75" s="78"/>
      <c r="Q75" s="1"/>
      <c r="AG75" s="1"/>
      <c r="AI75" s="78"/>
      <c r="AS75" s="1"/>
    </row>
    <row r="76" customFormat="false" ht="17" hidden="false" customHeight="false" outlineLevel="0" collapsed="false">
      <c r="C76" s="78"/>
      <c r="Q76" s="1"/>
      <c r="AG76" s="1"/>
      <c r="AI76" s="78"/>
      <c r="AS76" s="1"/>
    </row>
    <row r="77" customFormat="false" ht="17" hidden="false" customHeight="false" outlineLevel="0" collapsed="false">
      <c r="C77" s="78"/>
      <c r="Q77" s="1"/>
      <c r="AG77" s="1"/>
      <c r="AI77" s="78"/>
      <c r="AS77" s="1"/>
    </row>
    <row r="78" customFormat="false" ht="17" hidden="false" customHeight="false" outlineLevel="0" collapsed="false">
      <c r="C78" s="78"/>
      <c r="Q78" s="1"/>
      <c r="AG78" s="1"/>
      <c r="AI78" s="78"/>
      <c r="AS78" s="1"/>
    </row>
    <row r="79" customFormat="false" ht="17" hidden="false" customHeight="false" outlineLevel="0" collapsed="false">
      <c r="C79" s="78"/>
      <c r="Q79" s="1"/>
      <c r="AG79" s="1"/>
      <c r="AI79" s="78"/>
      <c r="AS79" s="1"/>
    </row>
    <row r="80" customFormat="false" ht="17" hidden="false" customHeight="false" outlineLevel="0" collapsed="false">
      <c r="C80" s="78"/>
      <c r="Q80" s="1"/>
      <c r="AG80" s="1"/>
      <c r="AI80" s="78"/>
      <c r="AS80" s="1"/>
    </row>
    <row r="81" customFormat="false" ht="17" hidden="false" customHeight="false" outlineLevel="0" collapsed="false">
      <c r="C81" s="78"/>
      <c r="Q81" s="1"/>
      <c r="AG81" s="1"/>
      <c r="AI81" s="78"/>
      <c r="AS81" s="1"/>
    </row>
    <row r="82" customFormat="false" ht="17" hidden="false" customHeight="false" outlineLevel="0" collapsed="false">
      <c r="C82" s="78"/>
      <c r="Q82" s="1"/>
      <c r="AG82" s="1"/>
      <c r="AI82" s="78"/>
      <c r="AS82" s="1"/>
    </row>
  </sheetData>
  <mergeCells count="15">
    <mergeCell ref="K4:L4"/>
    <mergeCell ref="X4:Y4"/>
    <mergeCell ref="AD4:AF4"/>
    <mergeCell ref="AN4:AO4"/>
    <mergeCell ref="E5:F5"/>
    <mergeCell ref="H5:I5"/>
    <mergeCell ref="K5:L5"/>
    <mergeCell ref="N5:P5"/>
    <mergeCell ref="U5:V5"/>
    <mergeCell ref="X5:Y5"/>
    <mergeCell ref="AA5:AB5"/>
    <mergeCell ref="AD5:AF5"/>
    <mergeCell ref="AK5:AL5"/>
    <mergeCell ref="AN5:AO5"/>
    <mergeCell ref="AQ5:AR5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2" man="true" max="65535" min="0"/>
    <brk id="4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3" min="3" style="1" width="6.65"/>
    <col collapsed="false" customWidth="true" hidden="false" outlineLevel="0" max="4" min="4" style="1" width="3.65"/>
    <col collapsed="false" customWidth="true" hidden="false" outlineLevel="0" max="5" min="5" style="1" width="4.65"/>
    <col collapsed="false" customWidth="true" hidden="false" outlineLevel="0" max="6" min="6" style="1" width="8.65"/>
    <col collapsed="false" customWidth="true" hidden="false" outlineLevel="0" max="7" min="7" style="1" width="2.66"/>
    <col collapsed="false" customWidth="true" hidden="false" outlineLevel="0" max="8" min="8" style="1" width="4.65"/>
    <col collapsed="false" customWidth="true" hidden="false" outlineLevel="0" max="9" min="9" style="1" width="8.65"/>
    <col collapsed="false" customWidth="true" hidden="false" outlineLevel="0" max="10" min="10" style="1" width="2.66"/>
    <col collapsed="false" customWidth="true" hidden="false" outlineLevel="0" max="11" min="11" style="1" width="4.65"/>
    <col collapsed="false" customWidth="true" hidden="false" outlineLevel="0" max="12" min="12" style="1" width="8.65"/>
    <col collapsed="false" customWidth="true" hidden="false" outlineLevel="0" max="13" min="13" style="1" width="2.66"/>
    <col collapsed="false" customWidth="true" hidden="false" outlineLevel="0" max="14" min="14" style="1" width="4.65"/>
    <col collapsed="false" customWidth="true" hidden="false" outlineLevel="0" max="15" min="15" style="1" width="8.65"/>
    <col collapsed="false" customWidth="true" hidden="false" outlineLevel="0" max="16" min="16" style="1" width="4.65"/>
    <col collapsed="false" customWidth="true" hidden="false" outlineLevel="0" max="17" min="17" style="47" width="6.65"/>
    <col collapsed="false" customWidth="true" hidden="false" outlineLevel="0" max="18" min="18" style="1" width="1.65"/>
    <col collapsed="false" customWidth="true" hidden="false" outlineLevel="0" max="19" min="19" style="1" width="6.65"/>
    <col collapsed="false" customWidth="true" hidden="false" outlineLevel="0" max="20" min="20" style="1" width="7.66"/>
    <col collapsed="false" customWidth="true" hidden="false" outlineLevel="0" max="21" min="21" style="1" width="4.65"/>
    <col collapsed="false" customWidth="true" hidden="false" outlineLevel="0" max="22" min="22" style="1" width="8.65"/>
    <col collapsed="false" customWidth="true" hidden="false" outlineLevel="0" max="23" min="23" style="1" width="7.66"/>
    <col collapsed="false" customWidth="true" hidden="false" outlineLevel="0" max="24" min="24" style="1" width="4.65"/>
    <col collapsed="false" customWidth="true" hidden="false" outlineLevel="0" max="25" min="25" style="1" width="8.65"/>
    <col collapsed="false" customWidth="true" hidden="false" outlineLevel="0" max="26" min="26" style="1" width="7.66"/>
    <col collapsed="false" customWidth="true" hidden="false" outlineLevel="0" max="27" min="27" style="1" width="4.65"/>
    <col collapsed="false" customWidth="true" hidden="false" outlineLevel="0" max="28" min="28" style="1" width="8.65"/>
    <col collapsed="false" customWidth="false" hidden="false" outlineLevel="0" max="257" min="29" style="1" width="9.65"/>
  </cols>
  <sheetData>
    <row r="1" customFormat="false" ht="3" hidden="false" customHeight="true" outlineLevel="0" collapsed="false">
      <c r="D1" s="48"/>
      <c r="Q1" s="118"/>
      <c r="R1" s="118"/>
      <c r="S1" s="118"/>
      <c r="T1" s="118"/>
      <c r="U1" s="118"/>
      <c r="V1" s="118"/>
      <c r="W1" s="118"/>
      <c r="X1" s="118"/>
      <c r="Y1" s="118"/>
    </row>
    <row r="2" customFormat="false" ht="12" hidden="false" customHeight="true" outlineLevel="0" collapsed="false">
      <c r="A2" s="119" t="s">
        <v>182</v>
      </c>
      <c r="B2" s="120"/>
      <c r="C2" s="120"/>
      <c r="D2" s="120"/>
      <c r="E2" s="120"/>
      <c r="F2" s="114"/>
      <c r="G2" s="114"/>
      <c r="H2" s="114"/>
      <c r="I2" s="114"/>
      <c r="J2" s="114"/>
      <c r="K2" s="120"/>
      <c r="L2" s="120"/>
      <c r="M2" s="120"/>
      <c r="N2" s="120"/>
      <c r="O2" s="120"/>
      <c r="P2" s="121"/>
      <c r="Q2" s="119" t="s">
        <v>183</v>
      </c>
      <c r="R2" s="120"/>
      <c r="S2" s="120"/>
      <c r="T2" s="120"/>
      <c r="U2" s="120"/>
      <c r="V2" s="114"/>
      <c r="W2" s="114"/>
      <c r="X2" s="114"/>
      <c r="Y2" s="114"/>
      <c r="Z2" s="83"/>
      <c r="AA2" s="83"/>
      <c r="AB2" s="83"/>
      <c r="AC2" s="122"/>
      <c r="AD2" s="122"/>
      <c r="AE2" s="122"/>
      <c r="AF2" s="122"/>
      <c r="AG2" s="122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96"/>
      <c r="IV2" s="96"/>
    </row>
    <row r="3" customFormat="false" ht="15.75" hidden="false" customHeight="true" outlineLevel="0" collapsed="false">
      <c r="A3" s="98" t="s">
        <v>11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98" t="s">
        <v>11</v>
      </c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96"/>
      <c r="IV3" s="96"/>
    </row>
    <row r="4" customFormat="false" ht="9.95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38" t="s">
        <v>184</v>
      </c>
      <c r="O4" s="38"/>
      <c r="P4" s="38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99"/>
      <c r="AD4" s="99"/>
      <c r="AE4" s="99"/>
      <c r="AF4" s="99"/>
      <c r="AG4" s="99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96"/>
      <c r="IV4" s="96"/>
    </row>
    <row r="5" customFormat="false" ht="9.95" hidden="false" customHeight="true" outlineLevel="0" collapsed="false">
      <c r="A5" s="66"/>
      <c r="B5" s="66"/>
      <c r="C5" s="66"/>
      <c r="D5" s="66"/>
      <c r="E5" s="105" t="s">
        <v>185</v>
      </c>
      <c r="F5" s="105"/>
      <c r="G5" s="44"/>
      <c r="H5" s="44"/>
      <c r="I5" s="44"/>
      <c r="J5" s="44"/>
      <c r="K5" s="105" t="s">
        <v>186</v>
      </c>
      <c r="L5" s="105"/>
      <c r="M5" s="44"/>
      <c r="N5" s="105" t="s">
        <v>187</v>
      </c>
      <c r="O5" s="105"/>
      <c r="P5" s="105"/>
      <c r="Q5" s="44"/>
      <c r="R5" s="44"/>
      <c r="S5" s="44"/>
      <c r="T5" s="44"/>
      <c r="U5" s="105" t="s">
        <v>188</v>
      </c>
      <c r="V5" s="105"/>
      <c r="W5" s="44"/>
      <c r="X5" s="105" t="s">
        <v>189</v>
      </c>
      <c r="Y5" s="105"/>
      <c r="Z5" s="44"/>
      <c r="AA5" s="44"/>
      <c r="AB5" s="44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96"/>
      <c r="IV5" s="96"/>
    </row>
    <row r="6" customFormat="false" ht="9.95" hidden="false" customHeight="true" outlineLevel="0" collapsed="false">
      <c r="A6" s="66"/>
      <c r="B6" s="66"/>
      <c r="C6" s="66"/>
      <c r="D6" s="64"/>
      <c r="E6" s="105" t="s">
        <v>190</v>
      </c>
      <c r="F6" s="105"/>
      <c r="G6" s="44"/>
      <c r="H6" s="105" t="s">
        <v>24</v>
      </c>
      <c r="I6" s="105"/>
      <c r="J6" s="44"/>
      <c r="K6" s="105" t="s">
        <v>191</v>
      </c>
      <c r="L6" s="105"/>
      <c r="M6" s="44"/>
      <c r="N6" s="105" t="s">
        <v>192</v>
      </c>
      <c r="O6" s="105"/>
      <c r="P6" s="105"/>
      <c r="Q6" s="66"/>
      <c r="R6" s="66"/>
      <c r="S6" s="66"/>
      <c r="T6" s="44"/>
      <c r="U6" s="105" t="s">
        <v>193</v>
      </c>
      <c r="V6" s="105"/>
      <c r="W6" s="44"/>
      <c r="X6" s="105" t="s">
        <v>48</v>
      </c>
      <c r="Y6" s="105"/>
      <c r="Z6" s="44"/>
      <c r="AA6" s="105" t="s">
        <v>22</v>
      </c>
      <c r="AB6" s="10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96"/>
      <c r="IV6" s="96"/>
    </row>
    <row r="7" customFormat="false" ht="9.95" hidden="false" customHeight="true" outlineLevel="0" collapsed="false">
      <c r="A7" s="69" t="s">
        <v>155</v>
      </c>
      <c r="B7" s="64"/>
      <c r="C7" s="64"/>
      <c r="D7" s="64"/>
      <c r="E7" s="25" t="s">
        <v>50</v>
      </c>
      <c r="F7" s="25" t="s">
        <v>177</v>
      </c>
      <c r="G7" s="102"/>
      <c r="H7" s="25" t="s">
        <v>50</v>
      </c>
      <c r="I7" s="25" t="s">
        <v>177</v>
      </c>
      <c r="J7" s="102"/>
      <c r="K7" s="25" t="s">
        <v>50</v>
      </c>
      <c r="L7" s="25" t="s">
        <v>177</v>
      </c>
      <c r="M7" s="102"/>
      <c r="N7" s="25" t="s">
        <v>50</v>
      </c>
      <c r="O7" s="25" t="s">
        <v>177</v>
      </c>
      <c r="P7" s="102"/>
      <c r="Q7" s="69" t="s">
        <v>155</v>
      </c>
      <c r="R7" s="64"/>
      <c r="S7" s="64"/>
      <c r="T7" s="86"/>
      <c r="U7" s="25" t="s">
        <v>50</v>
      </c>
      <c r="V7" s="25" t="s">
        <v>177</v>
      </c>
      <c r="W7" s="102"/>
      <c r="X7" s="25" t="s">
        <v>50</v>
      </c>
      <c r="Y7" s="25" t="s">
        <v>177</v>
      </c>
      <c r="Z7" s="102"/>
      <c r="AA7" s="25" t="s">
        <v>50</v>
      </c>
      <c r="AB7" s="25" t="s">
        <v>177</v>
      </c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96"/>
      <c r="IV7" s="96"/>
    </row>
    <row r="8" customFormat="false" ht="17" hidden="false" customHeight="false" outlineLevel="0" collapsed="false">
      <c r="A8" s="9" t="s">
        <v>156</v>
      </c>
      <c r="B8" s="8"/>
      <c r="C8" s="8"/>
      <c r="D8" s="37"/>
      <c r="E8" s="8"/>
      <c r="F8" s="8"/>
      <c r="G8" s="10"/>
      <c r="H8" s="8"/>
      <c r="I8" s="8"/>
      <c r="J8" s="10"/>
      <c r="K8" s="8"/>
      <c r="L8" s="8"/>
      <c r="M8" s="10"/>
      <c r="N8" s="8"/>
      <c r="O8" s="8"/>
      <c r="P8" s="66"/>
      <c r="Q8" s="123" t="s">
        <v>156</v>
      </c>
      <c r="R8" s="124"/>
      <c r="S8" s="124"/>
      <c r="T8" s="8"/>
      <c r="U8" s="8"/>
      <c r="V8" s="8"/>
      <c r="W8" s="8"/>
      <c r="X8" s="2"/>
      <c r="Y8" s="2"/>
      <c r="Z8" s="10"/>
      <c r="AA8" s="2"/>
      <c r="AB8" s="2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  <c r="IV8" s="96"/>
    </row>
    <row r="9" customFormat="false" ht="12.95" hidden="false" customHeight="true" outlineLevel="0" collapsed="false">
      <c r="A9" s="91" t="n">
        <v>0</v>
      </c>
      <c r="B9" s="89" t="s">
        <v>147</v>
      </c>
      <c r="C9" s="91" t="n">
        <v>50000</v>
      </c>
      <c r="D9" s="33"/>
      <c r="E9" s="9" t="n">
        <v>19</v>
      </c>
      <c r="F9" s="10" t="n">
        <v>122.781</v>
      </c>
      <c r="G9" s="9"/>
      <c r="H9" s="9" t="n">
        <v>11</v>
      </c>
      <c r="I9" s="10" t="n">
        <v>72.121</v>
      </c>
      <c r="J9" s="9"/>
      <c r="K9" s="9" t="n">
        <v>0</v>
      </c>
      <c r="L9" s="10" t="n">
        <v>0</v>
      </c>
      <c r="M9" s="9"/>
      <c r="N9" s="33" t="s">
        <v>57</v>
      </c>
      <c r="O9" s="36" t="s">
        <v>57</v>
      </c>
      <c r="P9" s="109"/>
      <c r="Q9" s="91" t="n">
        <v>0</v>
      </c>
      <c r="R9" s="89" t="s">
        <v>147</v>
      </c>
      <c r="S9" s="91" t="n">
        <v>50000</v>
      </c>
      <c r="T9" s="8"/>
      <c r="U9" s="9" t="n">
        <v>0</v>
      </c>
      <c r="V9" s="10" t="n">
        <v>0</v>
      </c>
      <c r="W9" s="10"/>
      <c r="X9" s="33" t="s">
        <v>57</v>
      </c>
      <c r="Y9" s="36" t="s">
        <v>57</v>
      </c>
      <c r="Z9" s="9"/>
      <c r="AA9" s="9" t="n">
        <v>19</v>
      </c>
      <c r="AB9" s="10" t="n">
        <v>445.699</v>
      </c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96"/>
      <c r="IV9" s="96"/>
    </row>
    <row r="10" customFormat="false" ht="12.95" hidden="false" customHeight="true" outlineLevel="0" collapsed="false">
      <c r="A10" s="33" t="n">
        <v>50000</v>
      </c>
      <c r="B10" s="38" t="s">
        <v>147</v>
      </c>
      <c r="C10" s="33" t="n">
        <v>150000</v>
      </c>
      <c r="D10" s="33"/>
      <c r="E10" s="9" t="n">
        <v>613</v>
      </c>
      <c r="F10" s="9" t="n">
        <v>6018.467</v>
      </c>
      <c r="G10" s="9"/>
      <c r="H10" s="9" t="n">
        <v>361</v>
      </c>
      <c r="I10" s="9" t="n">
        <v>1070.058</v>
      </c>
      <c r="J10" s="9"/>
      <c r="K10" s="9" t="n">
        <v>9</v>
      </c>
      <c r="L10" s="9" t="n">
        <v>15.339</v>
      </c>
      <c r="M10" s="9"/>
      <c r="N10" s="33" t="s">
        <v>57</v>
      </c>
      <c r="O10" s="33" t="s">
        <v>57</v>
      </c>
      <c r="P10" s="86"/>
      <c r="Q10" s="33" t="n">
        <v>50000</v>
      </c>
      <c r="R10" s="38" t="s">
        <v>147</v>
      </c>
      <c r="S10" s="33" t="n">
        <v>150000</v>
      </c>
      <c r="T10" s="8"/>
      <c r="U10" s="9" t="n">
        <v>28</v>
      </c>
      <c r="V10" s="9" t="n">
        <v>86.512</v>
      </c>
      <c r="W10" s="9"/>
      <c r="X10" s="9" t="n">
        <v>32</v>
      </c>
      <c r="Y10" s="10" t="n">
        <v>1038.677</v>
      </c>
      <c r="Z10" s="9"/>
      <c r="AA10" s="9" t="n">
        <v>619</v>
      </c>
      <c r="AB10" s="9" t="n">
        <v>8322.044</v>
      </c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96"/>
      <c r="IV10" s="96"/>
    </row>
    <row r="11" customFormat="false" ht="12.95" hidden="false" customHeight="true" outlineLevel="0" collapsed="false">
      <c r="A11" s="33" t="n">
        <v>150000</v>
      </c>
      <c r="B11" s="38" t="s">
        <v>147</v>
      </c>
      <c r="C11" s="33" t="n">
        <v>300000</v>
      </c>
      <c r="D11" s="33"/>
      <c r="E11" s="9" t="n">
        <v>5776</v>
      </c>
      <c r="F11" s="9" t="n">
        <v>79437.758</v>
      </c>
      <c r="G11" s="9"/>
      <c r="H11" s="9" t="n">
        <v>3416</v>
      </c>
      <c r="I11" s="9" t="n">
        <v>24356.133</v>
      </c>
      <c r="J11" s="9"/>
      <c r="K11" s="9" t="n">
        <v>104</v>
      </c>
      <c r="L11" s="9" t="n">
        <v>580.793</v>
      </c>
      <c r="M11" s="9"/>
      <c r="N11" s="9" t="n">
        <v>209</v>
      </c>
      <c r="O11" s="10" t="n">
        <v>12314.878</v>
      </c>
      <c r="P11" s="110"/>
      <c r="Q11" s="33" t="n">
        <v>150000</v>
      </c>
      <c r="R11" s="38" t="s">
        <v>147</v>
      </c>
      <c r="S11" s="33" t="n">
        <v>300000</v>
      </c>
      <c r="T11" s="8"/>
      <c r="U11" s="9" t="n">
        <v>397</v>
      </c>
      <c r="V11" s="9" t="n">
        <v>5125.303</v>
      </c>
      <c r="W11" s="9"/>
      <c r="X11" s="9" t="n">
        <v>3167</v>
      </c>
      <c r="Y11" s="9" t="n">
        <v>354948.076</v>
      </c>
      <c r="Z11" s="9"/>
      <c r="AA11" s="9" t="n">
        <v>6017</v>
      </c>
      <c r="AB11" s="9" t="n">
        <v>476762.942</v>
      </c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96"/>
      <c r="IV11" s="96"/>
    </row>
    <row r="12" customFormat="false" ht="12.95" hidden="false" customHeight="true" outlineLevel="0" collapsed="false">
      <c r="A12" s="33" t="n">
        <v>300000</v>
      </c>
      <c r="B12" s="38" t="s">
        <v>147</v>
      </c>
      <c r="C12" s="33" t="n">
        <v>500000</v>
      </c>
      <c r="D12" s="33"/>
      <c r="E12" s="9" t="n">
        <v>5148</v>
      </c>
      <c r="F12" s="9" t="n">
        <v>97727.13</v>
      </c>
      <c r="G12" s="9"/>
      <c r="H12" s="9" t="n">
        <v>3472</v>
      </c>
      <c r="I12" s="9" t="n">
        <v>48015.313</v>
      </c>
      <c r="J12" s="9"/>
      <c r="K12" s="9" t="n">
        <v>105</v>
      </c>
      <c r="L12" s="9" t="n">
        <v>1016.102</v>
      </c>
      <c r="M12" s="9"/>
      <c r="N12" s="9" t="n">
        <v>475</v>
      </c>
      <c r="O12" s="9" t="n">
        <v>60269.196</v>
      </c>
      <c r="P12" s="73"/>
      <c r="Q12" s="33" t="n">
        <v>300000</v>
      </c>
      <c r="R12" s="38" t="s">
        <v>147</v>
      </c>
      <c r="S12" s="33" t="n">
        <v>500000</v>
      </c>
      <c r="T12" s="8"/>
      <c r="U12" s="9" t="n">
        <v>467</v>
      </c>
      <c r="V12" s="9" t="n">
        <v>15001.836</v>
      </c>
      <c r="W12" s="9"/>
      <c r="X12" s="9" t="n">
        <v>3269</v>
      </c>
      <c r="Y12" s="9" t="n">
        <v>429671.094</v>
      </c>
      <c r="Z12" s="9"/>
      <c r="AA12" s="9" t="n">
        <v>5215</v>
      </c>
      <c r="AB12" s="9" t="n">
        <v>651700.671</v>
      </c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96"/>
      <c r="IV12" s="96"/>
    </row>
    <row r="13" customFormat="false" ht="12.95" hidden="false" customHeight="true" outlineLevel="0" collapsed="false">
      <c r="A13" s="33" t="n">
        <v>500000</v>
      </c>
      <c r="B13" s="38" t="s">
        <v>147</v>
      </c>
      <c r="C13" s="33" t="n">
        <v>700000</v>
      </c>
      <c r="D13" s="33"/>
      <c r="E13" s="9" t="n">
        <v>2804</v>
      </c>
      <c r="F13" s="9" t="n">
        <v>68969.65</v>
      </c>
      <c r="G13" s="9"/>
      <c r="H13" s="9" t="n">
        <v>1969</v>
      </c>
      <c r="I13" s="9" t="n">
        <v>36469.14</v>
      </c>
      <c r="J13" s="9"/>
      <c r="K13" s="9" t="n">
        <v>66</v>
      </c>
      <c r="L13" s="9" t="n">
        <v>858.702</v>
      </c>
      <c r="M13" s="9"/>
      <c r="N13" s="9" t="n">
        <v>435</v>
      </c>
      <c r="O13" s="9" t="n">
        <v>88455.521</v>
      </c>
      <c r="P13" s="73"/>
      <c r="Q13" s="33" t="n">
        <v>500000</v>
      </c>
      <c r="R13" s="38" t="s">
        <v>147</v>
      </c>
      <c r="S13" s="33" t="n">
        <v>700000</v>
      </c>
      <c r="T13" s="8"/>
      <c r="U13" s="9" t="n">
        <v>343</v>
      </c>
      <c r="V13" s="9" t="n">
        <v>20414.886</v>
      </c>
      <c r="W13" s="9"/>
      <c r="X13" s="9" t="n">
        <v>1650</v>
      </c>
      <c r="Y13" s="9" t="n">
        <v>235109.24</v>
      </c>
      <c r="Z13" s="9"/>
      <c r="AA13" s="9" t="n">
        <v>2834</v>
      </c>
      <c r="AB13" s="9" t="n">
        <v>450277.139</v>
      </c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96"/>
      <c r="IV13" s="96"/>
    </row>
    <row r="14" customFormat="false" ht="12.95" hidden="false" customHeight="true" outlineLevel="0" collapsed="false">
      <c r="A14" s="33" t="n">
        <v>700000</v>
      </c>
      <c r="B14" s="38" t="s">
        <v>147</v>
      </c>
      <c r="C14" s="33" t="n">
        <v>900000</v>
      </c>
      <c r="D14" s="33"/>
      <c r="E14" s="9" t="n">
        <v>1608</v>
      </c>
      <c r="F14" s="9" t="n">
        <v>62314.9</v>
      </c>
      <c r="G14" s="9"/>
      <c r="H14" s="9" t="n">
        <v>1199</v>
      </c>
      <c r="I14" s="9" t="n">
        <v>30966.592</v>
      </c>
      <c r="J14" s="9"/>
      <c r="K14" s="9" t="n">
        <v>57</v>
      </c>
      <c r="L14" s="9" t="n">
        <v>1127.636</v>
      </c>
      <c r="M14" s="9"/>
      <c r="N14" s="9" t="n">
        <v>437</v>
      </c>
      <c r="O14" s="9" t="n">
        <v>116685.269</v>
      </c>
      <c r="P14" s="73"/>
      <c r="Q14" s="33" t="n">
        <v>700000</v>
      </c>
      <c r="R14" s="38" t="s">
        <v>147</v>
      </c>
      <c r="S14" s="33" t="n">
        <v>900000</v>
      </c>
      <c r="T14" s="8"/>
      <c r="U14" s="9" t="n">
        <v>261</v>
      </c>
      <c r="V14" s="9" t="n">
        <v>20496.42</v>
      </c>
      <c r="W14" s="9"/>
      <c r="X14" s="9" t="n">
        <v>859</v>
      </c>
      <c r="Y14" s="9" t="n">
        <v>124826.689</v>
      </c>
      <c r="Z14" s="9"/>
      <c r="AA14" s="9" t="n">
        <v>1627</v>
      </c>
      <c r="AB14" s="9" t="n">
        <v>356417.506</v>
      </c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96"/>
      <c r="IV14" s="96"/>
    </row>
    <row r="15" customFormat="false" ht="12.95" hidden="false" customHeight="true" outlineLevel="0" collapsed="false">
      <c r="A15" s="33" t="n">
        <v>900000</v>
      </c>
      <c r="B15" s="38" t="s">
        <v>147</v>
      </c>
      <c r="C15" s="33" t="n">
        <v>1100000</v>
      </c>
      <c r="D15" s="33"/>
      <c r="E15" s="9" t="n">
        <v>1020</v>
      </c>
      <c r="F15" s="9" t="n">
        <v>46749.953</v>
      </c>
      <c r="G15" s="9"/>
      <c r="H15" s="9" t="n">
        <v>797</v>
      </c>
      <c r="I15" s="9" t="n">
        <v>22417.136</v>
      </c>
      <c r="J15" s="9"/>
      <c r="K15" s="9" t="n">
        <v>32</v>
      </c>
      <c r="L15" s="9" t="n">
        <v>1133.738</v>
      </c>
      <c r="M15" s="9"/>
      <c r="N15" s="9" t="n">
        <v>333</v>
      </c>
      <c r="O15" s="9" t="n">
        <v>140097.264</v>
      </c>
      <c r="P15" s="73"/>
      <c r="Q15" s="33" t="n">
        <v>900000</v>
      </c>
      <c r="R15" s="38" t="s">
        <v>147</v>
      </c>
      <c r="S15" s="33" t="n">
        <v>1100000</v>
      </c>
      <c r="T15" s="8"/>
      <c r="U15" s="9" t="n">
        <v>190</v>
      </c>
      <c r="V15" s="9" t="n">
        <v>19317.823</v>
      </c>
      <c r="W15" s="9"/>
      <c r="X15" s="9" t="n">
        <v>514</v>
      </c>
      <c r="Y15" s="9" t="n">
        <v>78639.285</v>
      </c>
      <c r="Z15" s="9"/>
      <c r="AA15" s="9" t="n">
        <v>1041</v>
      </c>
      <c r="AB15" s="9" t="n">
        <v>308355.199</v>
      </c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96"/>
      <c r="IV15" s="96"/>
    </row>
    <row r="16" customFormat="false" ht="12.95" hidden="false" customHeight="true" outlineLevel="0" collapsed="false">
      <c r="A16" s="33" t="n">
        <v>1100000</v>
      </c>
      <c r="B16" s="38" t="s">
        <v>147</v>
      </c>
      <c r="C16" s="33" t="n">
        <v>1600000</v>
      </c>
      <c r="D16" s="33"/>
      <c r="E16" s="9" t="n">
        <v>1234</v>
      </c>
      <c r="F16" s="9" t="n">
        <v>76617.622</v>
      </c>
      <c r="G16" s="9"/>
      <c r="H16" s="9" t="n">
        <v>979</v>
      </c>
      <c r="I16" s="9" t="n">
        <v>46510.697</v>
      </c>
      <c r="J16" s="9"/>
      <c r="K16" s="9" t="n">
        <v>40</v>
      </c>
      <c r="L16" s="9" t="n">
        <v>1533.876</v>
      </c>
      <c r="M16" s="9"/>
      <c r="N16" s="9" t="n">
        <v>448</v>
      </c>
      <c r="O16" s="9" t="n">
        <v>296186.702</v>
      </c>
      <c r="P16" s="73"/>
      <c r="Q16" s="33" t="n">
        <v>1100000</v>
      </c>
      <c r="R16" s="38" t="s">
        <v>147</v>
      </c>
      <c r="S16" s="33" t="n">
        <v>1600000</v>
      </c>
      <c r="T16" s="8"/>
      <c r="U16" s="9" t="n">
        <v>225</v>
      </c>
      <c r="V16" s="9" t="n">
        <v>41205.576</v>
      </c>
      <c r="W16" s="9"/>
      <c r="X16" s="9" t="n">
        <v>596</v>
      </c>
      <c r="Y16" s="9" t="n">
        <v>97235.809</v>
      </c>
      <c r="Z16" s="9"/>
      <c r="AA16" s="9" t="n">
        <v>1256</v>
      </c>
      <c r="AB16" s="9" t="n">
        <v>559290.281</v>
      </c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96"/>
      <c r="IV16" s="96"/>
    </row>
    <row r="17" customFormat="false" ht="12.95" hidden="false" customHeight="true" outlineLevel="0" collapsed="false">
      <c r="A17" s="33" t="n">
        <v>1600000</v>
      </c>
      <c r="B17" s="38" t="s">
        <v>147</v>
      </c>
      <c r="C17" s="33" t="n">
        <v>2100000</v>
      </c>
      <c r="D17" s="33"/>
      <c r="E17" s="9" t="n">
        <v>618</v>
      </c>
      <c r="F17" s="9" t="n">
        <v>52922.753</v>
      </c>
      <c r="G17" s="9"/>
      <c r="H17" s="9" t="n">
        <v>497</v>
      </c>
      <c r="I17" s="9" t="n">
        <v>26679.153</v>
      </c>
      <c r="J17" s="9"/>
      <c r="K17" s="9" t="n">
        <v>21</v>
      </c>
      <c r="L17" s="9" t="n">
        <v>1436.769</v>
      </c>
      <c r="M17" s="9"/>
      <c r="N17" s="9" t="n">
        <v>269</v>
      </c>
      <c r="O17" s="9" t="n">
        <v>288693.97</v>
      </c>
      <c r="P17" s="73"/>
      <c r="Q17" s="33" t="n">
        <v>1600000</v>
      </c>
      <c r="R17" s="38" t="s">
        <v>147</v>
      </c>
      <c r="S17" s="33" t="n">
        <v>2100000</v>
      </c>
      <c r="T17" s="8"/>
      <c r="U17" s="9" t="n">
        <v>142</v>
      </c>
      <c r="V17" s="9" t="n">
        <v>35497.434</v>
      </c>
      <c r="W17" s="9"/>
      <c r="X17" s="9" t="n">
        <v>258</v>
      </c>
      <c r="Y17" s="9" t="n">
        <v>46329.476</v>
      </c>
      <c r="Z17" s="9"/>
      <c r="AA17" s="9" t="n">
        <v>635</v>
      </c>
      <c r="AB17" s="9" t="n">
        <v>451559.555</v>
      </c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96"/>
      <c r="IV17" s="96"/>
    </row>
    <row r="18" customFormat="false" ht="12.95" hidden="false" customHeight="true" outlineLevel="0" collapsed="false">
      <c r="A18" s="33" t="n">
        <v>2100000</v>
      </c>
      <c r="B18" s="38" t="s">
        <v>147</v>
      </c>
      <c r="C18" s="33" t="n">
        <v>2600000</v>
      </c>
      <c r="D18" s="33"/>
      <c r="E18" s="9" t="n">
        <v>327</v>
      </c>
      <c r="F18" s="9" t="n">
        <v>31770.657</v>
      </c>
      <c r="G18" s="9"/>
      <c r="H18" s="9" t="n">
        <v>267</v>
      </c>
      <c r="I18" s="9" t="n">
        <v>18251.734</v>
      </c>
      <c r="J18" s="9"/>
      <c r="K18" s="9" t="n">
        <v>9</v>
      </c>
      <c r="L18" s="9" t="n">
        <v>740.357</v>
      </c>
      <c r="M18" s="9"/>
      <c r="N18" s="9" t="n">
        <v>152</v>
      </c>
      <c r="O18" s="9" t="n">
        <v>231522.996</v>
      </c>
      <c r="P18" s="73"/>
      <c r="Q18" s="33" t="n">
        <v>2100000</v>
      </c>
      <c r="R18" s="38" t="s">
        <v>147</v>
      </c>
      <c r="S18" s="33" t="n">
        <v>2600000</v>
      </c>
      <c r="T18" s="8"/>
      <c r="U18" s="9" t="n">
        <v>87</v>
      </c>
      <c r="V18" s="9" t="n">
        <v>28592.824</v>
      </c>
      <c r="W18" s="9"/>
      <c r="X18" s="9" t="n">
        <v>144</v>
      </c>
      <c r="Y18" s="9" t="n">
        <v>27690.288</v>
      </c>
      <c r="Z18" s="9"/>
      <c r="AA18" s="9" t="n">
        <v>336</v>
      </c>
      <c r="AB18" s="9" t="n">
        <v>338568.857</v>
      </c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96"/>
      <c r="IV18" s="96"/>
    </row>
    <row r="19" customFormat="false" ht="12.95" hidden="false" customHeight="true" outlineLevel="0" collapsed="false">
      <c r="A19" s="33" t="n">
        <v>2600000</v>
      </c>
      <c r="B19" s="38" t="s">
        <v>147</v>
      </c>
      <c r="C19" s="33" t="n">
        <v>3100000</v>
      </c>
      <c r="D19" s="33"/>
      <c r="E19" s="9" t="n">
        <v>241</v>
      </c>
      <c r="F19" s="9" t="n">
        <v>29536.176</v>
      </c>
      <c r="G19" s="9"/>
      <c r="H19" s="9" t="n">
        <v>198</v>
      </c>
      <c r="I19" s="9" t="n">
        <v>14046.92</v>
      </c>
      <c r="J19" s="9"/>
      <c r="K19" s="9" t="n">
        <v>8</v>
      </c>
      <c r="L19" s="9" t="n">
        <v>271.981</v>
      </c>
      <c r="M19" s="9"/>
      <c r="N19" s="9" t="n">
        <v>97</v>
      </c>
      <c r="O19" s="9" t="n">
        <v>192346.571</v>
      </c>
      <c r="P19" s="73"/>
      <c r="Q19" s="33" t="n">
        <v>2600000</v>
      </c>
      <c r="R19" s="38" t="s">
        <v>147</v>
      </c>
      <c r="S19" s="33" t="n">
        <v>3100000</v>
      </c>
      <c r="T19" s="8"/>
      <c r="U19" s="9" t="n">
        <v>64</v>
      </c>
      <c r="V19" s="9" t="n">
        <v>40764.721</v>
      </c>
      <c r="W19" s="9"/>
      <c r="X19" s="9" t="n">
        <v>103</v>
      </c>
      <c r="Y19" s="9" t="n">
        <v>18544.755</v>
      </c>
      <c r="Z19" s="9"/>
      <c r="AA19" s="9" t="n">
        <v>243</v>
      </c>
      <c r="AB19" s="9" t="n">
        <v>295511.125</v>
      </c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96"/>
      <c r="IV19" s="96"/>
    </row>
    <row r="20" customFormat="false" ht="12.95" hidden="false" customHeight="true" outlineLevel="0" collapsed="false">
      <c r="A20" s="33" t="n">
        <v>3100000</v>
      </c>
      <c r="B20" s="38" t="s">
        <v>147</v>
      </c>
      <c r="C20" s="33" t="n">
        <v>3600000</v>
      </c>
      <c r="D20" s="33"/>
      <c r="E20" s="9" t="n">
        <v>142</v>
      </c>
      <c r="F20" s="9" t="n">
        <v>20268.479</v>
      </c>
      <c r="G20" s="9"/>
      <c r="H20" s="9" t="n">
        <v>119</v>
      </c>
      <c r="I20" s="9" t="n">
        <v>13785.573</v>
      </c>
      <c r="J20" s="9"/>
      <c r="K20" s="9" t="n">
        <v>8</v>
      </c>
      <c r="L20" s="9" t="n">
        <v>881.956</v>
      </c>
      <c r="M20" s="9"/>
      <c r="N20" s="9" t="n">
        <v>73</v>
      </c>
      <c r="O20" s="9" t="n">
        <v>163541.55</v>
      </c>
      <c r="P20" s="73"/>
      <c r="Q20" s="33" t="n">
        <v>3100000</v>
      </c>
      <c r="R20" s="38" t="s">
        <v>147</v>
      </c>
      <c r="S20" s="33" t="n">
        <v>3600000</v>
      </c>
      <c r="T20" s="8"/>
      <c r="U20" s="9" t="n">
        <v>31</v>
      </c>
      <c r="V20" s="9" t="n">
        <v>22372.492</v>
      </c>
      <c r="W20" s="9"/>
      <c r="X20" s="9" t="n">
        <v>52</v>
      </c>
      <c r="Y20" s="9" t="n">
        <v>9954.359</v>
      </c>
      <c r="Z20" s="9"/>
      <c r="AA20" s="9" t="n">
        <v>144</v>
      </c>
      <c r="AB20" s="9" t="n">
        <v>230804.408</v>
      </c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96"/>
      <c r="IV20" s="96"/>
    </row>
    <row r="21" customFormat="false" ht="12.95" hidden="false" customHeight="true" outlineLevel="0" collapsed="false">
      <c r="A21" s="33" t="n">
        <v>3600000</v>
      </c>
      <c r="B21" s="38" t="s">
        <v>147</v>
      </c>
      <c r="C21" s="33" t="n">
        <v>4100000</v>
      </c>
      <c r="D21" s="33"/>
      <c r="E21" s="9" t="n">
        <v>109</v>
      </c>
      <c r="F21" s="9" t="n">
        <v>17904.684</v>
      </c>
      <c r="G21" s="9"/>
      <c r="H21" s="9" t="n">
        <v>92</v>
      </c>
      <c r="I21" s="9" t="n">
        <v>8913.523</v>
      </c>
      <c r="J21" s="9"/>
      <c r="K21" s="9" t="n">
        <v>4</v>
      </c>
      <c r="L21" s="9" t="n">
        <v>190.392</v>
      </c>
      <c r="M21" s="9"/>
      <c r="N21" s="9" t="n">
        <v>47</v>
      </c>
      <c r="O21" s="9" t="n">
        <v>129795.514</v>
      </c>
      <c r="P21" s="73"/>
      <c r="Q21" s="33" t="n">
        <v>3600000</v>
      </c>
      <c r="R21" s="38" t="s">
        <v>147</v>
      </c>
      <c r="S21" s="33" t="n">
        <v>4100000</v>
      </c>
      <c r="T21" s="8"/>
      <c r="U21" s="9" t="n">
        <v>39</v>
      </c>
      <c r="V21" s="9" t="n">
        <v>23613.218</v>
      </c>
      <c r="W21" s="9"/>
      <c r="X21" s="9" t="n">
        <v>38</v>
      </c>
      <c r="Y21" s="9" t="n">
        <v>7316.238</v>
      </c>
      <c r="Z21" s="9"/>
      <c r="AA21" s="9" t="n">
        <v>110</v>
      </c>
      <c r="AB21" s="9" t="n">
        <v>187733.569</v>
      </c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96"/>
      <c r="IV21" s="96"/>
    </row>
    <row r="22" customFormat="false" ht="12.95" hidden="false" customHeight="true" outlineLevel="0" collapsed="false">
      <c r="A22" s="33" t="n">
        <v>4100000</v>
      </c>
      <c r="B22" s="38" t="s">
        <v>147</v>
      </c>
      <c r="C22" s="33" t="n">
        <v>5100000</v>
      </c>
      <c r="D22" s="33"/>
      <c r="E22" s="9" t="n">
        <v>140</v>
      </c>
      <c r="F22" s="9" t="n">
        <v>26497.04</v>
      </c>
      <c r="G22" s="9"/>
      <c r="H22" s="9" t="n">
        <v>126</v>
      </c>
      <c r="I22" s="9" t="n">
        <v>20534.921</v>
      </c>
      <c r="J22" s="9"/>
      <c r="K22" s="9" t="n">
        <v>11</v>
      </c>
      <c r="L22" s="9" t="n">
        <v>885.195</v>
      </c>
      <c r="M22" s="9"/>
      <c r="N22" s="9" t="n">
        <v>65</v>
      </c>
      <c r="O22" s="9" t="n">
        <v>200753.403</v>
      </c>
      <c r="P22" s="73"/>
      <c r="Q22" s="33" t="n">
        <v>4100000</v>
      </c>
      <c r="R22" s="38" t="s">
        <v>147</v>
      </c>
      <c r="S22" s="33" t="n">
        <v>5100000</v>
      </c>
      <c r="T22" s="8"/>
      <c r="U22" s="9" t="n">
        <v>40</v>
      </c>
      <c r="V22" s="9" t="n">
        <v>24119.504</v>
      </c>
      <c r="W22" s="9"/>
      <c r="X22" s="9" t="n">
        <v>59</v>
      </c>
      <c r="Y22" s="9" t="n">
        <v>11033.875</v>
      </c>
      <c r="Z22" s="9"/>
      <c r="AA22" s="9" t="n">
        <v>142</v>
      </c>
      <c r="AB22" s="9" t="n">
        <v>283823.938</v>
      </c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96"/>
      <c r="IV22" s="96"/>
    </row>
    <row r="23" customFormat="false" ht="12.95" hidden="false" customHeight="true" outlineLevel="0" collapsed="false">
      <c r="A23" s="33" t="n">
        <v>5100000</v>
      </c>
      <c r="B23" s="38" t="s">
        <v>147</v>
      </c>
      <c r="C23" s="33" t="n">
        <v>6100000</v>
      </c>
      <c r="D23" s="33"/>
      <c r="E23" s="9" t="n">
        <v>76</v>
      </c>
      <c r="F23" s="9" t="n">
        <v>19630.197</v>
      </c>
      <c r="G23" s="9"/>
      <c r="H23" s="9" t="n">
        <v>69</v>
      </c>
      <c r="I23" s="9" t="n">
        <v>14862.426</v>
      </c>
      <c r="J23" s="9"/>
      <c r="K23" s="33" t="s">
        <v>57</v>
      </c>
      <c r="L23" s="33" t="s">
        <v>57</v>
      </c>
      <c r="M23" s="9"/>
      <c r="N23" s="9" t="n">
        <v>34</v>
      </c>
      <c r="O23" s="9" t="n">
        <v>137076.579</v>
      </c>
      <c r="P23" s="73"/>
      <c r="Q23" s="33" t="n">
        <v>5100000</v>
      </c>
      <c r="R23" s="38" t="s">
        <v>147</v>
      </c>
      <c r="S23" s="33" t="n">
        <v>6100000</v>
      </c>
      <c r="T23" s="8"/>
      <c r="U23" s="9" t="n">
        <v>24</v>
      </c>
      <c r="V23" s="9" t="n">
        <v>9552.617</v>
      </c>
      <c r="W23" s="9"/>
      <c r="X23" s="9" t="n">
        <v>26</v>
      </c>
      <c r="Y23" s="9" t="n">
        <v>5992.774</v>
      </c>
      <c r="Z23" s="9"/>
      <c r="AA23" s="9" t="n">
        <v>78</v>
      </c>
      <c r="AB23" s="9" t="n">
        <v>187126.724</v>
      </c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96"/>
      <c r="IV23" s="96"/>
    </row>
    <row r="24" customFormat="false" ht="12.95" hidden="false" customHeight="true" outlineLevel="0" collapsed="false">
      <c r="A24" s="33" t="n">
        <v>6100000</v>
      </c>
      <c r="B24" s="38" t="s">
        <v>147</v>
      </c>
      <c r="C24" s="33" t="n">
        <v>7100000</v>
      </c>
      <c r="D24" s="33"/>
      <c r="E24" s="9" t="n">
        <v>67</v>
      </c>
      <c r="F24" s="9" t="n">
        <v>15222.336</v>
      </c>
      <c r="G24" s="9"/>
      <c r="H24" s="9" t="n">
        <v>54</v>
      </c>
      <c r="I24" s="9" t="n">
        <v>15896.797</v>
      </c>
      <c r="J24" s="9"/>
      <c r="K24" s="33" t="s">
        <v>57</v>
      </c>
      <c r="L24" s="33" t="s">
        <v>57</v>
      </c>
      <c r="M24" s="9"/>
      <c r="N24" s="9" t="n">
        <v>37</v>
      </c>
      <c r="O24" s="9" t="n">
        <v>189636.576</v>
      </c>
      <c r="P24" s="73"/>
      <c r="Q24" s="33" t="n">
        <v>6100000</v>
      </c>
      <c r="R24" s="38" t="s">
        <v>147</v>
      </c>
      <c r="S24" s="33" t="n">
        <v>7100000</v>
      </c>
      <c r="T24" s="8"/>
      <c r="U24" s="9" t="n">
        <v>18</v>
      </c>
      <c r="V24" s="9" t="n">
        <v>33188.303</v>
      </c>
      <c r="W24" s="9"/>
      <c r="X24" s="9" t="n">
        <v>22</v>
      </c>
      <c r="Y24" s="9" t="n">
        <v>4988.5</v>
      </c>
      <c r="Z24" s="9"/>
      <c r="AA24" s="9" t="n">
        <v>69</v>
      </c>
      <c r="AB24" s="9" t="n">
        <v>258947.847</v>
      </c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96"/>
      <c r="IV24" s="96"/>
    </row>
    <row r="25" customFormat="false" ht="12.95" hidden="false" customHeight="true" outlineLevel="0" collapsed="false">
      <c r="A25" s="33" t="n">
        <v>7100000</v>
      </c>
      <c r="B25" s="38" t="s">
        <v>147</v>
      </c>
      <c r="C25" s="33" t="n">
        <v>8100000</v>
      </c>
      <c r="D25" s="33"/>
      <c r="E25" s="9" t="n">
        <v>61</v>
      </c>
      <c r="F25" s="9" t="n">
        <v>16412.574</v>
      </c>
      <c r="G25" s="9"/>
      <c r="H25" s="9" t="n">
        <v>55</v>
      </c>
      <c r="I25" s="9" t="n">
        <v>9143.816</v>
      </c>
      <c r="J25" s="9"/>
      <c r="K25" s="33" t="s">
        <v>57</v>
      </c>
      <c r="L25" s="33" t="s">
        <v>57</v>
      </c>
      <c r="M25" s="9"/>
      <c r="N25" s="9" t="n">
        <v>33</v>
      </c>
      <c r="O25" s="9" t="n">
        <v>186784.846</v>
      </c>
      <c r="P25" s="73"/>
      <c r="Q25" s="33" t="n">
        <v>7100000</v>
      </c>
      <c r="R25" s="38" t="s">
        <v>147</v>
      </c>
      <c r="S25" s="33" t="n">
        <v>8100000</v>
      </c>
      <c r="T25" s="8"/>
      <c r="U25" s="9" t="n">
        <v>20</v>
      </c>
      <c r="V25" s="9" t="n">
        <v>17616.763</v>
      </c>
      <c r="W25" s="9"/>
      <c r="X25" s="9" t="n">
        <v>22</v>
      </c>
      <c r="Y25" s="9" t="n">
        <v>5094.667</v>
      </c>
      <c r="Z25" s="9"/>
      <c r="AA25" s="9" t="n">
        <v>61</v>
      </c>
      <c r="AB25" s="9" t="n">
        <v>235060.166</v>
      </c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96"/>
      <c r="IV25" s="96"/>
    </row>
    <row r="26" customFormat="false" ht="12.95" hidden="false" customHeight="true" outlineLevel="0" collapsed="false">
      <c r="A26" s="33" t="n">
        <v>8100000</v>
      </c>
      <c r="B26" s="38" t="s">
        <v>147</v>
      </c>
      <c r="C26" s="33" t="n">
        <v>9100000</v>
      </c>
      <c r="D26" s="33"/>
      <c r="E26" s="9" t="n">
        <v>45</v>
      </c>
      <c r="F26" s="9" t="n">
        <v>16399.245</v>
      </c>
      <c r="G26" s="9"/>
      <c r="H26" s="9" t="n">
        <v>39</v>
      </c>
      <c r="I26" s="9" t="n">
        <v>9014.877</v>
      </c>
      <c r="J26" s="9"/>
      <c r="K26" s="33" t="s">
        <v>57</v>
      </c>
      <c r="L26" s="33" t="s">
        <v>57</v>
      </c>
      <c r="M26" s="9"/>
      <c r="N26" s="9" t="n">
        <v>26</v>
      </c>
      <c r="O26" s="9" t="n">
        <v>156733.915</v>
      </c>
      <c r="P26" s="73"/>
      <c r="Q26" s="33" t="n">
        <v>8100000</v>
      </c>
      <c r="R26" s="38" t="s">
        <v>147</v>
      </c>
      <c r="S26" s="33" t="n">
        <v>9100000</v>
      </c>
      <c r="T26" s="8"/>
      <c r="U26" s="9" t="n">
        <v>19</v>
      </c>
      <c r="V26" s="9" t="n">
        <v>24028.504</v>
      </c>
      <c r="W26" s="9"/>
      <c r="X26" s="9" t="n">
        <v>18</v>
      </c>
      <c r="Y26" s="9" t="n">
        <v>3787.211</v>
      </c>
      <c r="Z26" s="9"/>
      <c r="AA26" s="9" t="n">
        <v>45</v>
      </c>
      <c r="AB26" s="9" t="n">
        <v>210019.626</v>
      </c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96"/>
      <c r="IV26" s="96"/>
    </row>
    <row r="27" customFormat="false" ht="12.95" hidden="false" customHeight="true" outlineLevel="0" collapsed="false">
      <c r="A27" s="33" t="n">
        <v>9100000</v>
      </c>
      <c r="B27" s="38" t="s">
        <v>147</v>
      </c>
      <c r="C27" s="33" t="n">
        <v>10100000</v>
      </c>
      <c r="D27" s="33"/>
      <c r="E27" s="9" t="n">
        <v>24</v>
      </c>
      <c r="F27" s="9" t="n">
        <v>8638.849</v>
      </c>
      <c r="G27" s="9"/>
      <c r="H27" s="9" t="n">
        <v>23</v>
      </c>
      <c r="I27" s="9" t="n">
        <v>12792.806</v>
      </c>
      <c r="J27" s="9"/>
      <c r="K27" s="9" t="n">
        <v>0</v>
      </c>
      <c r="L27" s="9" t="n">
        <v>0</v>
      </c>
      <c r="M27" s="9"/>
      <c r="N27" s="9" t="n">
        <v>11</v>
      </c>
      <c r="O27" s="9" t="n">
        <v>73509.382</v>
      </c>
      <c r="P27" s="73"/>
      <c r="Q27" s="33" t="n">
        <v>9100000</v>
      </c>
      <c r="R27" s="38" t="s">
        <v>147</v>
      </c>
      <c r="S27" s="33" t="n">
        <v>10100000</v>
      </c>
      <c r="T27" s="8"/>
      <c r="U27" s="9" t="n">
        <v>10</v>
      </c>
      <c r="V27" s="9" t="n">
        <v>31692.26</v>
      </c>
      <c r="W27" s="9"/>
      <c r="X27" s="33" t="s">
        <v>57</v>
      </c>
      <c r="Y27" s="33" t="s">
        <v>57</v>
      </c>
      <c r="Z27" s="9"/>
      <c r="AA27" s="9" t="n">
        <v>24</v>
      </c>
      <c r="AB27" s="9" t="n">
        <v>127861.402</v>
      </c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96"/>
      <c r="IV27" s="96"/>
    </row>
    <row r="28" customFormat="false" ht="12.95" hidden="false" customHeight="true" outlineLevel="0" collapsed="false">
      <c r="A28" s="33" t="n">
        <v>10100000</v>
      </c>
      <c r="B28" s="38" t="s">
        <v>147</v>
      </c>
      <c r="C28" s="33"/>
      <c r="D28" s="37"/>
      <c r="E28" s="9" t="n">
        <v>159</v>
      </c>
      <c r="F28" s="9" t="n">
        <v>150683.252</v>
      </c>
      <c r="G28" s="10"/>
      <c r="H28" s="9" t="n">
        <v>152</v>
      </c>
      <c r="I28" s="9" t="n">
        <v>237621.856</v>
      </c>
      <c r="J28" s="10"/>
      <c r="K28" s="9" t="n">
        <v>11</v>
      </c>
      <c r="L28" s="9" t="n">
        <v>1056.39</v>
      </c>
      <c r="M28" s="10"/>
      <c r="N28" s="9" t="n">
        <v>79</v>
      </c>
      <c r="O28" s="9" t="n">
        <v>2209337.751</v>
      </c>
      <c r="P28" s="73"/>
      <c r="Q28" s="33" t="n">
        <v>10100000</v>
      </c>
      <c r="R28" s="38" t="s">
        <v>147</v>
      </c>
      <c r="S28" s="33"/>
      <c r="T28" s="8"/>
      <c r="U28" s="9" t="n">
        <v>69</v>
      </c>
      <c r="V28" s="9" t="n">
        <v>1284618.475</v>
      </c>
      <c r="W28" s="9"/>
      <c r="X28" s="9" t="n">
        <v>55</v>
      </c>
      <c r="Y28" s="9" t="n">
        <v>12644.142</v>
      </c>
      <c r="Z28" s="10"/>
      <c r="AA28" s="9" t="n">
        <v>159</v>
      </c>
      <c r="AB28" s="9" t="n">
        <v>3895961.865</v>
      </c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96"/>
      <c r="IV28" s="96"/>
    </row>
    <row r="29" customFormat="false" ht="12.95" hidden="false" customHeight="true" outlineLevel="0" collapsed="false">
      <c r="A29" s="7"/>
      <c r="B29" s="8"/>
      <c r="C29" s="37" t="s">
        <v>54</v>
      </c>
      <c r="D29" s="37"/>
      <c r="E29" s="9" t="n">
        <v>20231</v>
      </c>
      <c r="F29" s="10" t="n">
        <v>843844.502</v>
      </c>
      <c r="G29" s="9"/>
      <c r="H29" s="9" t="n">
        <v>13895</v>
      </c>
      <c r="I29" s="10" t="n">
        <v>611421.591</v>
      </c>
      <c r="J29" s="9"/>
      <c r="K29" s="9" t="n">
        <v>491</v>
      </c>
      <c r="L29" s="10" t="n">
        <v>11820.067</v>
      </c>
      <c r="M29" s="9"/>
      <c r="N29" s="9" t="n">
        <v>3271</v>
      </c>
      <c r="O29" s="10" t="n">
        <v>4873835.671</v>
      </c>
      <c r="P29" s="110"/>
      <c r="Q29" s="7"/>
      <c r="R29" s="8"/>
      <c r="S29" s="37" t="s">
        <v>54</v>
      </c>
      <c r="T29" s="8"/>
      <c r="U29" s="9" t="n">
        <v>2474</v>
      </c>
      <c r="V29" s="10" t="n">
        <v>1697305.47</v>
      </c>
      <c r="W29" s="10"/>
      <c r="X29" s="9" t="n">
        <v>10890</v>
      </c>
      <c r="Y29" s="10" t="n">
        <v>1476323.262</v>
      </c>
      <c r="Z29" s="9"/>
      <c r="AA29" s="9" t="n">
        <v>20674</v>
      </c>
      <c r="AB29" s="10" t="n">
        <v>9514550.564</v>
      </c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96"/>
      <c r="IV29" s="96"/>
    </row>
    <row r="30" customFormat="false" ht="12.95" hidden="false" customHeight="true" outlineLevel="0" collapsed="false">
      <c r="A30" s="7"/>
      <c r="B30" s="8"/>
      <c r="C30" s="37" t="s">
        <v>148</v>
      </c>
      <c r="D30" s="37"/>
      <c r="E30" s="9" t="n">
        <v>19540</v>
      </c>
      <c r="F30" s="9" t="n">
        <v>785637.177</v>
      </c>
      <c r="G30" s="9"/>
      <c r="H30" s="9" t="n">
        <v>13353</v>
      </c>
      <c r="I30" s="9" t="n">
        <v>510599.017</v>
      </c>
      <c r="J30" s="9"/>
      <c r="K30" s="9" t="n">
        <v>442</v>
      </c>
      <c r="L30" s="9" t="n">
        <v>10362.144</v>
      </c>
      <c r="M30" s="9"/>
      <c r="N30" s="9" t="n">
        <v>3073</v>
      </c>
      <c r="O30" s="9" t="n">
        <v>4338046.854</v>
      </c>
      <c r="P30" s="73"/>
      <c r="Q30" s="7"/>
      <c r="R30" s="8"/>
      <c r="S30" s="37" t="s">
        <v>148</v>
      </c>
      <c r="T30" s="8"/>
      <c r="U30" s="9" t="n">
        <v>2390</v>
      </c>
      <c r="V30" s="9" t="n">
        <v>1495491.438</v>
      </c>
      <c r="W30" s="9"/>
      <c r="X30" s="9" t="n">
        <v>10690</v>
      </c>
      <c r="Y30" s="9" t="n">
        <v>1451141.739</v>
      </c>
      <c r="Z30" s="9"/>
      <c r="AA30" s="9" t="n">
        <v>19968</v>
      </c>
      <c r="AB30" s="9" t="n">
        <v>8591278.369</v>
      </c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96"/>
      <c r="IV30" s="96"/>
    </row>
    <row r="31" customFormat="false" ht="12" hidden="false" customHeight="true" outlineLevel="0" collapsed="false">
      <c r="A31" s="7"/>
      <c r="B31" s="8"/>
      <c r="C31" s="37" t="s">
        <v>149</v>
      </c>
      <c r="D31" s="8"/>
      <c r="E31" s="9" t="n">
        <v>691</v>
      </c>
      <c r="F31" s="9" t="n">
        <v>58207.325</v>
      </c>
      <c r="G31" s="9"/>
      <c r="H31" s="9" t="n">
        <v>542</v>
      </c>
      <c r="I31" s="9" t="n">
        <v>100822.575</v>
      </c>
      <c r="J31" s="9"/>
      <c r="K31" s="9" t="n">
        <v>49</v>
      </c>
      <c r="L31" s="9" t="n">
        <v>1457.923</v>
      </c>
      <c r="M31" s="9"/>
      <c r="N31" s="9" t="n">
        <v>198</v>
      </c>
      <c r="O31" s="9" t="n">
        <v>535788.817</v>
      </c>
      <c r="P31" s="73"/>
      <c r="Q31" s="7"/>
      <c r="R31" s="8"/>
      <c r="S31" s="37" t="s">
        <v>149</v>
      </c>
      <c r="T31" s="9"/>
      <c r="U31" s="9" t="n">
        <v>84</v>
      </c>
      <c r="V31" s="9" t="n">
        <v>201814.033</v>
      </c>
      <c r="W31" s="9"/>
      <c r="X31" s="9" t="n">
        <v>200</v>
      </c>
      <c r="Y31" s="9" t="n">
        <v>25181.523</v>
      </c>
      <c r="Z31" s="9"/>
      <c r="AA31" s="9" t="n">
        <v>706</v>
      </c>
      <c r="AB31" s="9" t="n">
        <v>923272.196</v>
      </c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96"/>
      <c r="IV31" s="96"/>
    </row>
    <row r="32" customFormat="false" ht="9.95" hidden="false" customHeight="true" outlineLevel="0" collapsed="false">
      <c r="A32" s="125" t="s">
        <v>39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Q32" s="126" t="s">
        <v>39</v>
      </c>
      <c r="R32" s="4"/>
      <c r="S32" s="4"/>
      <c r="T32" s="4"/>
      <c r="U32" s="4"/>
      <c r="V32" s="4"/>
      <c r="W32" s="4"/>
      <c r="X32" s="42"/>
      <c r="Y32" s="42"/>
      <c r="Z32" s="42"/>
      <c r="AA32" s="42"/>
      <c r="AB32" s="42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</row>
    <row r="33" customFormat="false" ht="9" hidden="false" customHeight="true" outlineLevel="0" collapsed="false">
      <c r="A33" s="127" t="s">
        <v>59</v>
      </c>
      <c r="B33" s="128"/>
      <c r="C33" s="128"/>
      <c r="D33" s="128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73"/>
      <c r="Q33" s="130" t="s">
        <v>59</v>
      </c>
      <c r="R33" s="69"/>
      <c r="S33" s="69"/>
      <c r="T33" s="69"/>
      <c r="U33" s="69"/>
      <c r="V33" s="69"/>
      <c r="W33" s="69"/>
      <c r="X33" s="69"/>
      <c r="Y33" s="69"/>
      <c r="Z33" s="73"/>
      <c r="AA33" s="73"/>
      <c r="AB33" s="73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</row>
    <row r="34" customFormat="false" ht="12.95" hidden="false" customHeight="true" outlineLevel="0" collapsed="false">
      <c r="A34" s="64"/>
      <c r="B34" s="64"/>
      <c r="C34" s="64"/>
      <c r="D34" s="64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73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  <c r="IV34" s="96"/>
    </row>
    <row r="35" customFormat="false" ht="17" hidden="false" customHeight="false" outlineLevel="0" collapsed="false">
      <c r="A35" s="48"/>
      <c r="B35" s="48"/>
      <c r="C35" s="48"/>
      <c r="D35" s="48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  <c r="IV35" s="96"/>
    </row>
    <row r="36" customFormat="false" ht="17" hidden="false" customHeight="false" outlineLevel="0" collapsed="false">
      <c r="A36" s="48"/>
      <c r="B36" s="48"/>
      <c r="C36" s="48"/>
      <c r="D36" s="48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</row>
    <row r="37" customFormat="false" ht="17" hidden="false" customHeight="false" outlineLevel="0" collapsed="false"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  <c r="IV37" s="96"/>
    </row>
    <row r="38" customFormat="false" ht="17" hidden="false" customHeight="false" outlineLevel="0" collapsed="false">
      <c r="A38" s="48"/>
      <c r="B38" s="48"/>
      <c r="C38" s="48"/>
      <c r="D38" s="48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  <c r="IV38" s="96"/>
    </row>
    <row r="39" customFormat="false" ht="17" hidden="false" customHeight="false" outlineLevel="0" collapsed="false"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  <c r="IV39" s="96"/>
    </row>
    <row r="40" customFormat="false" ht="17" hidden="false" customHeight="false" outlineLevel="0" collapsed="false"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  <c r="IV40" s="96"/>
    </row>
    <row r="41" customFormat="false" ht="17" hidden="false" customHeight="false" outlineLevel="0" collapsed="false"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  <c r="IV41" s="96"/>
    </row>
    <row r="42" customFormat="false" ht="17" hidden="false" customHeight="false" outlineLevel="0" collapsed="false"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  <c r="IV42" s="96"/>
    </row>
    <row r="43" customFormat="false" ht="17" hidden="false" customHeight="false" outlineLevel="0" collapsed="false"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  <c r="IV43" s="96"/>
    </row>
    <row r="44" customFormat="false" ht="17" hidden="false" customHeight="false" outlineLevel="0" collapsed="false"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  <c r="IV44" s="96"/>
    </row>
    <row r="45" customFormat="false" ht="17" hidden="false" customHeight="false" outlineLevel="0" collapsed="false"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  <c r="IV45" s="96"/>
    </row>
    <row r="46" customFormat="false" ht="17" hidden="false" customHeight="false" outlineLevel="0" collapsed="false"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  <c r="IV46" s="96"/>
    </row>
    <row r="47" customFormat="false" ht="17" hidden="false" customHeight="false" outlineLevel="0" collapsed="false"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  <c r="IV47" s="96"/>
    </row>
    <row r="48" customFormat="false" ht="17" hidden="false" customHeight="false" outlineLevel="0" collapsed="false"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  <c r="IV48" s="96"/>
    </row>
    <row r="49" customFormat="false" ht="17" hidden="false" customHeight="false" outlineLevel="0" collapsed="false"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  <c r="IV49" s="96"/>
    </row>
    <row r="50" customFormat="false" ht="17" hidden="false" customHeight="false" outlineLevel="0" collapsed="false"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  <c r="IV50" s="96"/>
    </row>
    <row r="51" customFormat="false" ht="17" hidden="false" customHeight="false" outlineLevel="0" collapsed="false"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  <c r="IV51" s="96"/>
    </row>
    <row r="52" customFormat="false" ht="17" hidden="false" customHeight="false" outlineLevel="0" collapsed="false"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  <c r="IV52" s="96"/>
    </row>
    <row r="53" customFormat="false" ht="17" hidden="false" customHeight="false" outlineLevel="0" collapsed="false"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  <c r="IV53" s="96"/>
    </row>
    <row r="54" customFormat="false" ht="17" hidden="false" customHeight="false" outlineLevel="0" collapsed="false"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  <c r="IV54" s="96"/>
    </row>
    <row r="55" customFormat="false" ht="17" hidden="false" customHeight="false" outlineLevel="0" collapsed="false"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96"/>
      <c r="IV55" s="96"/>
    </row>
    <row r="56" customFormat="false" ht="17" hidden="false" customHeight="false" outlineLevel="0" collapsed="false"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96"/>
      <c r="IV56" s="96"/>
    </row>
    <row r="57" customFormat="false" ht="17" hidden="false" customHeight="false" outlineLevel="0" collapsed="false"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96"/>
      <c r="IV57" s="96"/>
    </row>
    <row r="58" customFormat="false" ht="17" hidden="false" customHeight="false" outlineLevel="0" collapsed="false"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96"/>
      <c r="IV58" s="96"/>
    </row>
    <row r="59" customFormat="false" ht="17" hidden="false" customHeight="false" outlineLevel="0" collapsed="false"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96"/>
      <c r="IV59" s="96"/>
    </row>
    <row r="60" customFormat="false" ht="17" hidden="false" customHeight="false" outlineLevel="0" collapsed="false"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96"/>
      <c r="IV60" s="96"/>
    </row>
    <row r="61" customFormat="false" ht="17" hidden="false" customHeight="false" outlineLevel="0" collapsed="false"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96"/>
      <c r="IV61" s="96"/>
    </row>
    <row r="62" customFormat="false" ht="17" hidden="false" customHeight="false" outlineLevel="0" collapsed="false"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96"/>
      <c r="IV62" s="96"/>
    </row>
    <row r="63" customFormat="false" ht="17" hidden="false" customHeight="false" outlineLevel="0" collapsed="false"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96"/>
      <c r="IV63" s="96"/>
    </row>
    <row r="64" customFormat="false" ht="17" hidden="false" customHeight="false" outlineLevel="0" collapsed="false"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96"/>
      <c r="IV64" s="96"/>
    </row>
    <row r="65" customFormat="false" ht="17" hidden="false" customHeight="false" outlineLevel="0" collapsed="false"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96"/>
      <c r="IV65" s="96"/>
    </row>
    <row r="66" customFormat="false" ht="17" hidden="false" customHeight="false" outlineLevel="0" collapsed="false"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96"/>
      <c r="IV66" s="96"/>
    </row>
    <row r="67" customFormat="false" ht="17" hidden="false" customHeight="false" outlineLevel="0" collapsed="false"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96"/>
      <c r="IV67" s="96"/>
    </row>
    <row r="68" customFormat="false" ht="17" hidden="false" customHeight="false" outlineLevel="0" collapsed="false"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96"/>
      <c r="IV68" s="96"/>
    </row>
    <row r="69" customFormat="false" ht="17" hidden="false" customHeight="false" outlineLevel="0" collapsed="false"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96"/>
      <c r="IV69" s="96"/>
    </row>
    <row r="70" customFormat="false" ht="17" hidden="false" customHeight="false" outlineLevel="0" collapsed="false"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96"/>
      <c r="IV70" s="96"/>
    </row>
    <row r="71" customFormat="false" ht="17" hidden="false" customHeight="false" outlineLevel="0" collapsed="false"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96"/>
      <c r="IV71" s="96"/>
    </row>
    <row r="72" customFormat="false" ht="17" hidden="false" customHeight="false" outlineLevel="0" collapsed="false"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96"/>
      <c r="IV72" s="96"/>
    </row>
    <row r="73" customFormat="false" ht="17" hidden="false" customHeight="false" outlineLevel="0" collapsed="false"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96"/>
      <c r="IV73" s="96"/>
    </row>
    <row r="74" customFormat="false" ht="17" hidden="false" customHeight="false" outlineLevel="0" collapsed="false"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96"/>
      <c r="IV74" s="96"/>
    </row>
    <row r="75" customFormat="false" ht="17" hidden="false" customHeight="false" outlineLevel="0" collapsed="false"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96"/>
      <c r="IV75" s="96"/>
    </row>
    <row r="76" customFormat="false" ht="17" hidden="false" customHeight="false" outlineLevel="0" collapsed="false"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96"/>
      <c r="IV76" s="96"/>
    </row>
    <row r="77" customFormat="false" ht="17" hidden="false" customHeight="false" outlineLevel="0" collapsed="false"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96"/>
      <c r="IV77" s="96"/>
    </row>
    <row r="78" customFormat="false" ht="17" hidden="false" customHeight="false" outlineLevel="0" collapsed="false"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96"/>
      <c r="IV78" s="96"/>
    </row>
    <row r="79" customFormat="false" ht="17" hidden="false" customHeight="false" outlineLevel="0" collapsed="false"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96"/>
      <c r="IV79" s="96"/>
    </row>
    <row r="80" customFormat="false" ht="17" hidden="false" customHeight="false" outlineLevel="0" collapsed="false"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96"/>
      <c r="IV80" s="96"/>
    </row>
    <row r="81" customFormat="false" ht="17" hidden="false" customHeight="false" outlineLevel="0" collapsed="false"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96"/>
      <c r="IV81" s="96"/>
    </row>
    <row r="82" customFormat="false" ht="17" hidden="false" customHeight="false" outlineLevel="0" collapsed="false"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96"/>
      <c r="IV82" s="96"/>
    </row>
    <row r="83" customFormat="false" ht="17" hidden="false" customHeight="false" outlineLevel="0" collapsed="false"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96"/>
      <c r="IV83" s="96"/>
    </row>
  </sheetData>
  <mergeCells count="13">
    <mergeCell ref="N4:P4"/>
    <mergeCell ref="E5:F5"/>
    <mergeCell ref="K5:L5"/>
    <mergeCell ref="N5:P5"/>
    <mergeCell ref="U5:V5"/>
    <mergeCell ref="X5:Y5"/>
    <mergeCell ref="E6:F6"/>
    <mergeCell ref="H6:I6"/>
    <mergeCell ref="K6:L6"/>
    <mergeCell ref="N6:P6"/>
    <mergeCell ref="U6:V6"/>
    <mergeCell ref="X6:Y6"/>
    <mergeCell ref="AA6:AB6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3" min="3" style="1" width="6.65"/>
    <col collapsed="false" customWidth="true" hidden="false" outlineLevel="0" max="4" min="4" style="1" width="3.65"/>
    <col collapsed="false" customWidth="true" hidden="false" outlineLevel="0" max="5" min="5" style="1" width="4.65"/>
    <col collapsed="false" customWidth="true" hidden="false" outlineLevel="0" max="6" min="6" style="1" width="8.65"/>
    <col collapsed="false" customWidth="true" hidden="false" outlineLevel="0" max="7" min="7" style="1" width="2.66"/>
    <col collapsed="false" customWidth="true" hidden="false" outlineLevel="0" max="8" min="8" style="1" width="4.65"/>
    <col collapsed="false" customWidth="true" hidden="false" outlineLevel="0" max="9" min="9" style="1" width="8.65"/>
    <col collapsed="false" customWidth="true" hidden="false" outlineLevel="0" max="10" min="10" style="1" width="2.66"/>
    <col collapsed="false" customWidth="true" hidden="false" outlineLevel="0" max="11" min="11" style="1" width="4.65"/>
    <col collapsed="false" customWidth="true" hidden="false" outlineLevel="0" max="12" min="12" style="1" width="8.65"/>
    <col collapsed="false" customWidth="true" hidden="false" outlineLevel="0" max="13" min="13" style="1" width="2.66"/>
    <col collapsed="false" customWidth="true" hidden="false" outlineLevel="0" max="14" min="14" style="1" width="4.65"/>
    <col collapsed="false" customWidth="true" hidden="false" outlineLevel="0" max="16" min="15" style="1" width="8.65"/>
    <col collapsed="false" customWidth="true" hidden="false" outlineLevel="0" max="17" min="17" style="47" width="6.65"/>
    <col collapsed="false" customWidth="true" hidden="false" outlineLevel="0" max="18" min="18" style="1" width="1.65"/>
    <col collapsed="false" customWidth="true" hidden="false" outlineLevel="0" max="19" min="19" style="1" width="6.65"/>
    <col collapsed="false" customWidth="true" hidden="false" outlineLevel="0" max="20" min="20" style="1" width="7.66"/>
    <col collapsed="false" customWidth="true" hidden="false" outlineLevel="0" max="21" min="21" style="1" width="4.65"/>
    <col collapsed="false" customWidth="true" hidden="false" outlineLevel="0" max="22" min="22" style="1" width="8.65"/>
    <col collapsed="false" customWidth="true" hidden="false" outlineLevel="0" max="23" min="23" style="1" width="7.66"/>
    <col collapsed="false" customWidth="true" hidden="false" outlineLevel="0" max="24" min="24" style="1" width="4.65"/>
    <col collapsed="false" customWidth="true" hidden="false" outlineLevel="0" max="25" min="25" style="1" width="8.65"/>
    <col collapsed="false" customWidth="true" hidden="false" outlineLevel="0" max="26" min="26" style="1" width="7.66"/>
    <col collapsed="false" customWidth="true" hidden="false" outlineLevel="0" max="27" min="27" style="1" width="4.65"/>
    <col collapsed="false" customWidth="true" hidden="false" outlineLevel="0" max="28" min="28" style="1" width="8.65"/>
    <col collapsed="false" customWidth="false" hidden="false" outlineLevel="0" max="257" min="29" style="1" width="9.65"/>
  </cols>
  <sheetData>
    <row r="1" customFormat="false" ht="3" hidden="false" customHeight="true" outlineLevel="0" collapsed="false">
      <c r="C1" s="78"/>
      <c r="Q1" s="1"/>
      <c r="S1" s="78"/>
    </row>
    <row r="2" customFormat="false" ht="12" hidden="false" customHeight="true" outlineLevel="0" collapsed="false">
      <c r="A2" s="111" t="s">
        <v>194</v>
      </c>
      <c r="B2" s="120"/>
      <c r="C2" s="132"/>
      <c r="D2" s="120"/>
      <c r="E2" s="120"/>
      <c r="F2" s="120"/>
      <c r="G2" s="120"/>
      <c r="H2" s="120"/>
      <c r="I2" s="114"/>
      <c r="J2" s="114"/>
      <c r="K2" s="114"/>
      <c r="L2" s="114"/>
      <c r="M2" s="83"/>
      <c r="N2" s="122"/>
      <c r="O2" s="122"/>
      <c r="P2" s="35"/>
      <c r="Q2" s="111" t="s">
        <v>195</v>
      </c>
      <c r="R2" s="120"/>
      <c r="S2" s="132"/>
      <c r="T2" s="120"/>
      <c r="U2" s="120"/>
      <c r="V2" s="120"/>
      <c r="W2" s="120"/>
      <c r="X2" s="120"/>
      <c r="Y2" s="120"/>
      <c r="Z2" s="120"/>
      <c r="AA2" s="122"/>
      <c r="AB2" s="83"/>
      <c r="AC2" s="83"/>
      <c r="AD2" s="83"/>
      <c r="AE2" s="83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96"/>
    </row>
    <row r="3" customFormat="false" ht="16.5" hidden="false" customHeight="true" outlineLevel="0" collapsed="false">
      <c r="A3" s="98" t="s">
        <v>11</v>
      </c>
      <c r="C3" s="78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98" t="s">
        <v>11</v>
      </c>
      <c r="S3" s="78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  <c r="IV3" s="96"/>
    </row>
    <row r="4" customFormat="false" ht="9.95" hidden="false" customHeight="true" outlineLevel="0" collapsed="false">
      <c r="A4" s="2"/>
      <c r="B4" s="2"/>
      <c r="C4" s="16"/>
      <c r="D4" s="2"/>
      <c r="E4" s="9"/>
      <c r="F4" s="9"/>
      <c r="G4" s="9"/>
      <c r="H4" s="9"/>
      <c r="I4" s="9"/>
      <c r="J4" s="9"/>
      <c r="K4" s="9"/>
      <c r="L4" s="9"/>
      <c r="M4" s="9"/>
      <c r="N4" s="38" t="s">
        <v>196</v>
      </c>
      <c r="O4" s="38"/>
      <c r="P4" s="38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96"/>
    </row>
    <row r="5" customFormat="false" ht="9.95" hidden="false" customHeight="true" outlineLevel="0" collapsed="false">
      <c r="C5" s="78"/>
      <c r="E5" s="105" t="s">
        <v>185</v>
      </c>
      <c r="F5" s="105"/>
      <c r="G5" s="44"/>
      <c r="H5" s="44"/>
      <c r="I5" s="44"/>
      <c r="J5" s="44"/>
      <c r="K5" s="105" t="s">
        <v>186</v>
      </c>
      <c r="L5" s="105"/>
      <c r="M5" s="44"/>
      <c r="N5" s="105" t="s">
        <v>187</v>
      </c>
      <c r="O5" s="105"/>
      <c r="P5" s="105"/>
      <c r="Q5" s="73"/>
      <c r="R5" s="73"/>
      <c r="S5" s="86"/>
      <c r="T5" s="44"/>
      <c r="U5" s="133" t="s">
        <v>188</v>
      </c>
      <c r="V5" s="133"/>
      <c r="W5" s="133"/>
      <c r="X5" s="134" t="s">
        <v>189</v>
      </c>
      <c r="Y5" s="134"/>
      <c r="Z5" s="44"/>
      <c r="AA5" s="44"/>
      <c r="AB5" s="44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  <c r="IV5" s="96"/>
    </row>
    <row r="6" customFormat="false" ht="9.95" hidden="false" customHeight="true" outlineLevel="0" collapsed="false">
      <c r="C6" s="78"/>
      <c r="E6" s="105" t="s">
        <v>190</v>
      </c>
      <c r="F6" s="105"/>
      <c r="G6" s="44"/>
      <c r="H6" s="105" t="s">
        <v>24</v>
      </c>
      <c r="I6" s="105"/>
      <c r="J6" s="44"/>
      <c r="K6" s="105" t="s">
        <v>191</v>
      </c>
      <c r="L6" s="105"/>
      <c r="M6" s="44"/>
      <c r="N6" s="105" t="s">
        <v>192</v>
      </c>
      <c r="O6" s="105"/>
      <c r="P6" s="105"/>
      <c r="Q6" s="73"/>
      <c r="R6" s="73"/>
      <c r="S6" s="86"/>
      <c r="T6" s="44"/>
      <c r="U6" s="134" t="s">
        <v>193</v>
      </c>
      <c r="V6" s="134"/>
      <c r="W6" s="133"/>
      <c r="X6" s="134" t="s">
        <v>48</v>
      </c>
      <c r="Y6" s="134"/>
      <c r="Z6" s="133"/>
      <c r="AA6" s="134" t="s">
        <v>22</v>
      </c>
      <c r="AB6" s="134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96"/>
    </row>
    <row r="7" customFormat="false" ht="17" hidden="false" customHeight="false" outlineLevel="0" collapsed="false">
      <c r="A7" s="44" t="s">
        <v>155</v>
      </c>
      <c r="C7" s="78"/>
      <c r="D7" s="64"/>
      <c r="E7" s="25" t="s">
        <v>50</v>
      </c>
      <c r="F7" s="25" t="s">
        <v>177</v>
      </c>
      <c r="G7" s="135"/>
      <c r="H7" s="25" t="s">
        <v>50</v>
      </c>
      <c r="I7" s="25" t="s">
        <v>177</v>
      </c>
      <c r="J7" s="102"/>
      <c r="K7" s="25" t="s">
        <v>50</v>
      </c>
      <c r="L7" s="25" t="s">
        <v>177</v>
      </c>
      <c r="M7" s="102"/>
      <c r="N7" s="25" t="s">
        <v>50</v>
      </c>
      <c r="O7" s="25" t="s">
        <v>177</v>
      </c>
      <c r="P7" s="102"/>
      <c r="Q7" s="44" t="s">
        <v>155</v>
      </c>
      <c r="R7" s="66"/>
      <c r="S7" s="67"/>
      <c r="T7" s="66"/>
      <c r="U7" s="25" t="s">
        <v>50</v>
      </c>
      <c r="V7" s="25" t="s">
        <v>177</v>
      </c>
      <c r="W7" s="102"/>
      <c r="X7" s="25" t="s">
        <v>50</v>
      </c>
      <c r="Y7" s="25" t="s">
        <v>177</v>
      </c>
      <c r="Z7" s="102"/>
      <c r="AA7" s="25" t="s">
        <v>50</v>
      </c>
      <c r="AB7" s="25" t="s">
        <v>177</v>
      </c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96"/>
    </row>
    <row r="8" customFormat="false" ht="17" hidden="false" customHeight="false" outlineLevel="0" collapsed="false">
      <c r="A8" s="9" t="s">
        <v>156</v>
      </c>
      <c r="B8" s="8"/>
      <c r="C8" s="37"/>
      <c r="D8" s="37"/>
      <c r="E8" s="2"/>
      <c r="F8" s="2"/>
      <c r="G8" s="10"/>
      <c r="H8" s="2"/>
      <c r="I8" s="2"/>
      <c r="J8" s="10"/>
      <c r="K8" s="2"/>
      <c r="L8" s="2"/>
      <c r="M8" s="10"/>
      <c r="N8" s="2"/>
      <c r="O8" s="2"/>
      <c r="Q8" s="9" t="s">
        <v>156</v>
      </c>
      <c r="R8" s="8"/>
      <c r="S8" s="37"/>
      <c r="T8" s="8"/>
      <c r="U8" s="8"/>
      <c r="V8" s="8"/>
      <c r="W8" s="8"/>
      <c r="X8" s="2"/>
      <c r="Y8" s="2"/>
      <c r="Z8" s="10"/>
      <c r="AA8" s="2"/>
      <c r="AB8" s="2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customFormat="false" ht="12.95" hidden="false" customHeight="true" outlineLevel="0" collapsed="false">
      <c r="A9" s="91" t="n">
        <v>0</v>
      </c>
      <c r="B9" s="89" t="s">
        <v>147</v>
      </c>
      <c r="C9" s="91" t="n">
        <v>50000</v>
      </c>
      <c r="D9" s="33"/>
      <c r="E9" s="9" t="n">
        <v>250</v>
      </c>
      <c r="F9" s="10" t="n">
        <v>1671.794</v>
      </c>
      <c r="G9" s="9"/>
      <c r="H9" s="9" t="n">
        <v>129</v>
      </c>
      <c r="I9" s="10" t="n">
        <v>1946.624</v>
      </c>
      <c r="J9" s="9"/>
      <c r="K9" s="9" t="n">
        <v>3</v>
      </c>
      <c r="L9" s="10" t="n">
        <v>8.566</v>
      </c>
      <c r="M9" s="9"/>
      <c r="N9" s="9" t="n">
        <v>28</v>
      </c>
      <c r="O9" s="10" t="n">
        <v>974.766</v>
      </c>
      <c r="P9" s="110"/>
      <c r="Q9" s="91" t="n">
        <v>0</v>
      </c>
      <c r="R9" s="89" t="s">
        <v>147</v>
      </c>
      <c r="S9" s="91" t="n">
        <v>50000</v>
      </c>
      <c r="T9" s="37"/>
      <c r="U9" s="9" t="n">
        <v>11</v>
      </c>
      <c r="V9" s="10" t="n">
        <v>109.856</v>
      </c>
      <c r="W9" s="10"/>
      <c r="X9" s="9" t="n">
        <v>71</v>
      </c>
      <c r="Y9" s="10" t="n">
        <v>1700.725</v>
      </c>
      <c r="Z9" s="9"/>
      <c r="AA9" s="9" t="n">
        <v>287</v>
      </c>
      <c r="AB9" s="10" t="n">
        <v>6412.331</v>
      </c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customFormat="false" ht="12.95" hidden="false" customHeight="true" outlineLevel="0" collapsed="false">
      <c r="A10" s="33" t="n">
        <v>50000</v>
      </c>
      <c r="B10" s="38" t="s">
        <v>147</v>
      </c>
      <c r="C10" s="33" t="n">
        <v>150000</v>
      </c>
      <c r="D10" s="33"/>
      <c r="E10" s="9" t="n">
        <v>2695</v>
      </c>
      <c r="F10" s="9" t="n">
        <v>26180.861</v>
      </c>
      <c r="G10" s="9"/>
      <c r="H10" s="9" t="n">
        <v>1321</v>
      </c>
      <c r="I10" s="9" t="n">
        <v>19914.409</v>
      </c>
      <c r="J10" s="9"/>
      <c r="K10" s="9" t="n">
        <v>44</v>
      </c>
      <c r="L10" s="9" t="n">
        <v>272.684</v>
      </c>
      <c r="M10" s="9"/>
      <c r="N10" s="9" t="n">
        <v>576</v>
      </c>
      <c r="O10" s="9" t="n">
        <v>57573.21</v>
      </c>
      <c r="P10" s="73"/>
      <c r="Q10" s="33" t="n">
        <v>50000</v>
      </c>
      <c r="R10" s="38" t="s">
        <v>147</v>
      </c>
      <c r="S10" s="33" t="n">
        <v>150000</v>
      </c>
      <c r="T10" s="33"/>
      <c r="U10" s="9" t="n">
        <v>163</v>
      </c>
      <c r="V10" s="9" t="n">
        <v>5118.781</v>
      </c>
      <c r="W10" s="9"/>
      <c r="X10" s="9" t="n">
        <v>1599</v>
      </c>
      <c r="Y10" s="9" t="n">
        <v>110473.508</v>
      </c>
      <c r="Z10" s="9"/>
      <c r="AA10" s="9" t="n">
        <v>3103</v>
      </c>
      <c r="AB10" s="9" t="n">
        <v>219533.454</v>
      </c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12.95" hidden="false" customHeight="true" outlineLevel="0" collapsed="false">
      <c r="A11" s="33" t="n">
        <v>150000</v>
      </c>
      <c r="B11" s="38" t="s">
        <v>147</v>
      </c>
      <c r="C11" s="33" t="n">
        <v>300000</v>
      </c>
      <c r="D11" s="33"/>
      <c r="E11" s="9" t="n">
        <v>2697</v>
      </c>
      <c r="F11" s="9" t="n">
        <v>32200.159</v>
      </c>
      <c r="G11" s="9"/>
      <c r="H11" s="9" t="n">
        <v>1417</v>
      </c>
      <c r="I11" s="9" t="n">
        <v>47258.934</v>
      </c>
      <c r="J11" s="9"/>
      <c r="K11" s="9" t="n">
        <v>53</v>
      </c>
      <c r="L11" s="9" t="n">
        <v>716.292</v>
      </c>
      <c r="M11" s="9"/>
      <c r="N11" s="9" t="n">
        <v>1535</v>
      </c>
      <c r="O11" s="9" t="n">
        <v>285743.043</v>
      </c>
      <c r="P11" s="73"/>
      <c r="Q11" s="33" t="n">
        <v>150000</v>
      </c>
      <c r="R11" s="38" t="s">
        <v>147</v>
      </c>
      <c r="S11" s="33" t="n">
        <v>300000</v>
      </c>
      <c r="T11" s="33"/>
      <c r="U11" s="9" t="n">
        <v>231</v>
      </c>
      <c r="V11" s="9" t="n">
        <v>20956.932</v>
      </c>
      <c r="W11" s="9"/>
      <c r="X11" s="9" t="n">
        <v>1544</v>
      </c>
      <c r="Y11" s="9" t="n">
        <v>145061.257</v>
      </c>
      <c r="Z11" s="9"/>
      <c r="AA11" s="9" t="n">
        <v>3132</v>
      </c>
      <c r="AB11" s="9" t="n">
        <v>531936.617</v>
      </c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12.95" hidden="false" customHeight="true" outlineLevel="0" collapsed="false">
      <c r="A12" s="33" t="n">
        <v>300000</v>
      </c>
      <c r="B12" s="38" t="s">
        <v>147</v>
      </c>
      <c r="C12" s="33" t="n">
        <v>500000</v>
      </c>
      <c r="D12" s="33"/>
      <c r="E12" s="9" t="n">
        <v>988</v>
      </c>
      <c r="F12" s="9" t="n">
        <v>13137.061</v>
      </c>
      <c r="G12" s="9"/>
      <c r="H12" s="9" t="n">
        <v>444</v>
      </c>
      <c r="I12" s="9" t="n">
        <v>23669.257</v>
      </c>
      <c r="J12" s="9"/>
      <c r="K12" s="9" t="n">
        <v>9</v>
      </c>
      <c r="L12" s="9" t="n">
        <v>336.934</v>
      </c>
      <c r="M12" s="9"/>
      <c r="N12" s="9" t="n">
        <v>1133</v>
      </c>
      <c r="O12" s="9" t="n">
        <v>399504.86</v>
      </c>
      <c r="P12" s="73"/>
      <c r="Q12" s="33" t="n">
        <v>300000</v>
      </c>
      <c r="R12" s="38" t="s">
        <v>147</v>
      </c>
      <c r="S12" s="33" t="n">
        <v>500000</v>
      </c>
      <c r="T12" s="33"/>
      <c r="U12" s="9" t="n">
        <v>93</v>
      </c>
      <c r="V12" s="9" t="n">
        <v>22720.509</v>
      </c>
      <c r="W12" s="9"/>
      <c r="X12" s="9" t="n">
        <v>144</v>
      </c>
      <c r="Y12" s="9" t="n">
        <v>12484.632</v>
      </c>
      <c r="Z12" s="9"/>
      <c r="AA12" s="9" t="n">
        <v>1242</v>
      </c>
      <c r="AB12" s="9" t="n">
        <v>471853.252</v>
      </c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12.95" hidden="false" customHeight="true" outlineLevel="0" collapsed="false">
      <c r="A13" s="33" t="n">
        <v>500000</v>
      </c>
      <c r="B13" s="38" t="s">
        <v>147</v>
      </c>
      <c r="C13" s="33" t="n">
        <v>700000</v>
      </c>
      <c r="D13" s="33"/>
      <c r="E13" s="9" t="n">
        <v>491</v>
      </c>
      <c r="F13" s="9" t="n">
        <v>7909.567</v>
      </c>
      <c r="G13" s="9"/>
      <c r="H13" s="9" t="n">
        <v>241</v>
      </c>
      <c r="I13" s="9" t="n">
        <v>12151.776</v>
      </c>
      <c r="J13" s="9"/>
      <c r="K13" s="9" t="n">
        <v>8</v>
      </c>
      <c r="L13" s="9" t="n">
        <v>353.874</v>
      </c>
      <c r="M13" s="9"/>
      <c r="N13" s="9" t="n">
        <v>537</v>
      </c>
      <c r="O13" s="9" t="n">
        <v>291772.886</v>
      </c>
      <c r="P13" s="73"/>
      <c r="Q13" s="33" t="n">
        <v>500000</v>
      </c>
      <c r="R13" s="38" t="s">
        <v>147</v>
      </c>
      <c r="S13" s="33" t="n">
        <v>700000</v>
      </c>
      <c r="T13" s="33"/>
      <c r="U13" s="9" t="n">
        <v>57</v>
      </c>
      <c r="V13" s="9" t="n">
        <v>24180.574</v>
      </c>
      <c r="W13" s="9"/>
      <c r="X13" s="9" t="n">
        <v>64</v>
      </c>
      <c r="Y13" s="9" t="n">
        <v>5636.13</v>
      </c>
      <c r="Z13" s="9"/>
      <c r="AA13" s="9" t="n">
        <v>587</v>
      </c>
      <c r="AB13" s="9" t="n">
        <v>342004.806</v>
      </c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12.95" hidden="false" customHeight="true" outlineLevel="0" collapsed="false">
      <c r="A14" s="33" t="n">
        <v>700000</v>
      </c>
      <c r="B14" s="38" t="s">
        <v>147</v>
      </c>
      <c r="C14" s="33" t="n">
        <v>900000</v>
      </c>
      <c r="D14" s="33"/>
      <c r="E14" s="9" t="n">
        <v>258</v>
      </c>
      <c r="F14" s="9" t="n">
        <v>4726.371</v>
      </c>
      <c r="G14" s="9"/>
      <c r="H14" s="9" t="n">
        <v>150</v>
      </c>
      <c r="I14" s="9" t="n">
        <v>11956.831</v>
      </c>
      <c r="J14" s="9"/>
      <c r="K14" s="9" t="n">
        <v>4</v>
      </c>
      <c r="L14" s="9" t="n">
        <v>73.147</v>
      </c>
      <c r="M14" s="9"/>
      <c r="N14" s="9" t="n">
        <v>278</v>
      </c>
      <c r="O14" s="9" t="n">
        <v>203584.889</v>
      </c>
      <c r="P14" s="73"/>
      <c r="Q14" s="33" t="n">
        <v>700000</v>
      </c>
      <c r="R14" s="38" t="s">
        <v>147</v>
      </c>
      <c r="S14" s="33" t="n">
        <v>900000</v>
      </c>
      <c r="T14" s="33"/>
      <c r="U14" s="9" t="n">
        <v>37</v>
      </c>
      <c r="V14" s="9" t="n">
        <v>21977.596</v>
      </c>
      <c r="W14" s="9"/>
      <c r="X14" s="9" t="n">
        <v>23</v>
      </c>
      <c r="Y14" s="9" t="n">
        <v>2652.815</v>
      </c>
      <c r="Z14" s="9"/>
      <c r="AA14" s="9" t="n">
        <v>311</v>
      </c>
      <c r="AB14" s="9" t="n">
        <v>244971.649</v>
      </c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customFormat="false" ht="12.95" hidden="false" customHeight="true" outlineLevel="0" collapsed="false">
      <c r="A15" s="33" t="n">
        <v>900000</v>
      </c>
      <c r="B15" s="38" t="s">
        <v>147</v>
      </c>
      <c r="C15" s="33" t="n">
        <v>1100000</v>
      </c>
      <c r="D15" s="33"/>
      <c r="E15" s="9" t="n">
        <v>138</v>
      </c>
      <c r="F15" s="9" t="n">
        <v>2894.364</v>
      </c>
      <c r="G15" s="9"/>
      <c r="H15" s="9" t="n">
        <v>86</v>
      </c>
      <c r="I15" s="9" t="n">
        <v>5104.562</v>
      </c>
      <c r="J15" s="9"/>
      <c r="K15" s="9" t="n">
        <v>4</v>
      </c>
      <c r="L15" s="9" t="n">
        <v>91.187</v>
      </c>
      <c r="M15" s="9"/>
      <c r="N15" s="9" t="n">
        <v>146</v>
      </c>
      <c r="O15" s="9" t="n">
        <v>135424.629</v>
      </c>
      <c r="P15" s="73"/>
      <c r="Q15" s="33" t="n">
        <v>900000</v>
      </c>
      <c r="R15" s="38" t="s">
        <v>147</v>
      </c>
      <c r="S15" s="33" t="n">
        <v>1100000</v>
      </c>
      <c r="T15" s="33"/>
      <c r="U15" s="9" t="n">
        <v>23</v>
      </c>
      <c r="V15" s="9" t="n">
        <v>17174.461</v>
      </c>
      <c r="W15" s="9"/>
      <c r="X15" s="9" t="n">
        <v>16</v>
      </c>
      <c r="Y15" s="9" t="n">
        <v>1523.803</v>
      </c>
      <c r="Z15" s="9"/>
      <c r="AA15" s="9" t="n">
        <v>164</v>
      </c>
      <c r="AB15" s="9" t="n">
        <v>162213.005</v>
      </c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12.95" hidden="false" customHeight="true" outlineLevel="0" collapsed="false">
      <c r="A16" s="33" t="n">
        <v>1100000</v>
      </c>
      <c r="B16" s="38" t="s">
        <v>147</v>
      </c>
      <c r="C16" s="33" t="n">
        <v>1600000</v>
      </c>
      <c r="D16" s="33"/>
      <c r="E16" s="9" t="n">
        <v>147</v>
      </c>
      <c r="F16" s="9" t="n">
        <v>4155.039</v>
      </c>
      <c r="G16" s="9"/>
      <c r="H16" s="9" t="n">
        <v>99</v>
      </c>
      <c r="I16" s="9" t="n">
        <v>8307.957</v>
      </c>
      <c r="J16" s="9"/>
      <c r="K16" s="33" t="s">
        <v>57</v>
      </c>
      <c r="L16" s="33" t="s">
        <v>57</v>
      </c>
      <c r="M16" s="9"/>
      <c r="N16" s="9" t="n">
        <v>159</v>
      </c>
      <c r="O16" s="9" t="n">
        <v>192993.497</v>
      </c>
      <c r="P16" s="73"/>
      <c r="Q16" s="33" t="n">
        <v>1100000</v>
      </c>
      <c r="R16" s="38" t="s">
        <v>147</v>
      </c>
      <c r="S16" s="33" t="n">
        <v>1600000</v>
      </c>
      <c r="T16" s="33"/>
      <c r="U16" s="9" t="n">
        <v>29</v>
      </c>
      <c r="V16" s="9" t="n">
        <v>30241.276</v>
      </c>
      <c r="W16" s="9"/>
      <c r="X16" s="9" t="n">
        <v>10</v>
      </c>
      <c r="Y16" s="9" t="n">
        <v>1554.902</v>
      </c>
      <c r="Z16" s="9"/>
      <c r="AA16" s="9" t="n">
        <v>184</v>
      </c>
      <c r="AB16" s="9" t="n">
        <v>237353.351</v>
      </c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customFormat="false" ht="12.95" hidden="false" customHeight="true" outlineLevel="0" collapsed="false">
      <c r="A17" s="33" t="n">
        <v>1600000</v>
      </c>
      <c r="B17" s="38" t="s">
        <v>147</v>
      </c>
      <c r="C17" s="33" t="n">
        <v>2100000</v>
      </c>
      <c r="D17" s="33"/>
      <c r="E17" s="9" t="n">
        <v>60</v>
      </c>
      <c r="F17" s="9" t="n">
        <v>2190.163</v>
      </c>
      <c r="G17" s="9"/>
      <c r="H17" s="9" t="n">
        <v>42</v>
      </c>
      <c r="I17" s="9" t="n">
        <v>9379.47</v>
      </c>
      <c r="J17" s="9"/>
      <c r="K17" s="33" t="s">
        <v>57</v>
      </c>
      <c r="L17" s="33" t="s">
        <v>57</v>
      </c>
      <c r="M17" s="9"/>
      <c r="N17" s="9" t="n">
        <v>55</v>
      </c>
      <c r="O17" s="9" t="n">
        <v>93805.505</v>
      </c>
      <c r="P17" s="73"/>
      <c r="Q17" s="33" t="n">
        <v>1600000</v>
      </c>
      <c r="R17" s="38" t="s">
        <v>147</v>
      </c>
      <c r="S17" s="33" t="n">
        <v>2100000</v>
      </c>
      <c r="T17" s="33"/>
      <c r="U17" s="9" t="n">
        <v>14</v>
      </c>
      <c r="V17" s="9" t="n">
        <v>14952.669</v>
      </c>
      <c r="W17" s="9"/>
      <c r="X17" s="9" t="n">
        <v>8</v>
      </c>
      <c r="Y17" s="9" t="n">
        <v>1038.39</v>
      </c>
      <c r="Z17" s="9"/>
      <c r="AA17" s="9" t="n">
        <v>65</v>
      </c>
      <c r="AB17" s="9" t="n">
        <v>121492.125</v>
      </c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customFormat="false" ht="12.95" hidden="false" customHeight="true" outlineLevel="0" collapsed="false">
      <c r="A18" s="33" t="n">
        <v>2100000</v>
      </c>
      <c r="B18" s="38" t="s">
        <v>147</v>
      </c>
      <c r="C18" s="33" t="n">
        <v>2600000</v>
      </c>
      <c r="D18" s="33"/>
      <c r="E18" s="9" t="n">
        <v>31</v>
      </c>
      <c r="F18" s="9" t="n">
        <v>1343.433</v>
      </c>
      <c r="G18" s="9"/>
      <c r="H18" s="9" t="n">
        <v>20</v>
      </c>
      <c r="I18" s="9" t="n">
        <v>2325.407</v>
      </c>
      <c r="J18" s="9"/>
      <c r="K18" s="33" t="s">
        <v>57</v>
      </c>
      <c r="L18" s="33" t="s">
        <v>57</v>
      </c>
      <c r="M18" s="9"/>
      <c r="N18" s="9" t="n">
        <v>29</v>
      </c>
      <c r="O18" s="9" t="n">
        <v>62454.087</v>
      </c>
      <c r="P18" s="73"/>
      <c r="Q18" s="33" t="n">
        <v>2100000</v>
      </c>
      <c r="R18" s="38" t="s">
        <v>147</v>
      </c>
      <c r="S18" s="33" t="n">
        <v>2600000</v>
      </c>
      <c r="T18" s="33"/>
      <c r="U18" s="9" t="n">
        <v>9</v>
      </c>
      <c r="V18" s="9" t="n">
        <v>16840.21</v>
      </c>
      <c r="W18" s="9"/>
      <c r="X18" s="9" t="n">
        <v>4</v>
      </c>
      <c r="Y18" s="9" t="n">
        <v>413</v>
      </c>
      <c r="Z18" s="9"/>
      <c r="AA18" s="9" t="n">
        <v>36</v>
      </c>
      <c r="AB18" s="9" t="n">
        <v>83397.082</v>
      </c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customFormat="false" ht="12.95" hidden="false" customHeight="true" outlineLevel="0" collapsed="false">
      <c r="A19" s="33" t="n">
        <v>2600000</v>
      </c>
      <c r="B19" s="38" t="s">
        <v>147</v>
      </c>
      <c r="C19" s="33" t="n">
        <v>3100000</v>
      </c>
      <c r="D19" s="33"/>
      <c r="E19" s="9" t="n">
        <v>21</v>
      </c>
      <c r="F19" s="9" t="n">
        <v>1152.769</v>
      </c>
      <c r="G19" s="9"/>
      <c r="H19" s="9" t="n">
        <v>15</v>
      </c>
      <c r="I19" s="9" t="n">
        <v>1666.739</v>
      </c>
      <c r="J19" s="9"/>
      <c r="K19" s="9" t="n">
        <v>0</v>
      </c>
      <c r="L19" s="9" t="n">
        <v>0</v>
      </c>
      <c r="M19" s="9"/>
      <c r="N19" s="9" t="n">
        <v>21</v>
      </c>
      <c r="O19" s="9" t="n">
        <v>56983.598</v>
      </c>
      <c r="P19" s="73"/>
      <c r="Q19" s="33" t="n">
        <v>2600000</v>
      </c>
      <c r="R19" s="38" t="s">
        <v>147</v>
      </c>
      <c r="S19" s="33" t="n">
        <v>3100000</v>
      </c>
      <c r="T19" s="33"/>
      <c r="U19" s="9" t="n">
        <v>5</v>
      </c>
      <c r="V19" s="9" t="n">
        <v>12922.956</v>
      </c>
      <c r="W19" s="9"/>
      <c r="X19" s="33" t="s">
        <v>57</v>
      </c>
      <c r="Y19" s="33" t="s">
        <v>57</v>
      </c>
      <c r="Z19" s="9"/>
      <c r="AA19" s="9" t="n">
        <v>26</v>
      </c>
      <c r="AB19" s="9" t="n">
        <v>72780.791</v>
      </c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customFormat="false" ht="12.95" hidden="false" customHeight="true" outlineLevel="0" collapsed="false">
      <c r="A20" s="33" t="n">
        <v>3100000</v>
      </c>
      <c r="B20" s="38" t="s">
        <v>147</v>
      </c>
      <c r="C20" s="33" t="n">
        <v>3600000</v>
      </c>
      <c r="D20" s="33"/>
      <c r="E20" s="9" t="n">
        <v>17</v>
      </c>
      <c r="F20" s="9" t="n">
        <v>922.572</v>
      </c>
      <c r="G20" s="9"/>
      <c r="H20" s="9" t="n">
        <v>10</v>
      </c>
      <c r="I20" s="9" t="n">
        <v>1398.625</v>
      </c>
      <c r="J20" s="9"/>
      <c r="K20" s="9" t="n">
        <v>0</v>
      </c>
      <c r="L20" s="9" t="n">
        <v>0</v>
      </c>
      <c r="M20" s="9"/>
      <c r="N20" s="9" t="n">
        <v>15</v>
      </c>
      <c r="O20" s="9" t="n">
        <v>47912.234</v>
      </c>
      <c r="P20" s="73"/>
      <c r="Q20" s="33" t="n">
        <v>3100000</v>
      </c>
      <c r="R20" s="38" t="s">
        <v>147</v>
      </c>
      <c r="S20" s="33" t="n">
        <v>3600000</v>
      </c>
      <c r="T20" s="33"/>
      <c r="U20" s="9" t="n">
        <v>5</v>
      </c>
      <c r="V20" s="9" t="n">
        <v>12620.579</v>
      </c>
      <c r="W20" s="9"/>
      <c r="X20" s="9" t="n">
        <v>3</v>
      </c>
      <c r="Y20" s="9" t="n">
        <v>750</v>
      </c>
      <c r="Z20" s="9"/>
      <c r="AA20" s="9" t="n">
        <v>19</v>
      </c>
      <c r="AB20" s="9" t="n">
        <v>63604.009</v>
      </c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customFormat="false" ht="12.95" hidden="false" customHeight="true" outlineLevel="0" collapsed="false">
      <c r="A21" s="33" t="n">
        <v>3600000</v>
      </c>
      <c r="B21" s="38" t="s">
        <v>147</v>
      </c>
      <c r="C21" s="33" t="n">
        <v>4100000</v>
      </c>
      <c r="D21" s="33"/>
      <c r="E21" s="9" t="n">
        <v>7</v>
      </c>
      <c r="F21" s="9" t="n">
        <v>590.004</v>
      </c>
      <c r="G21" s="9"/>
      <c r="H21" s="9" t="n">
        <v>6</v>
      </c>
      <c r="I21" s="9" t="n">
        <v>432.971</v>
      </c>
      <c r="J21" s="9"/>
      <c r="K21" s="9" t="n">
        <v>0</v>
      </c>
      <c r="L21" s="9" t="n">
        <v>0</v>
      </c>
      <c r="M21" s="9"/>
      <c r="N21" s="9" t="n">
        <v>3</v>
      </c>
      <c r="O21" s="9" t="n">
        <v>10986.412</v>
      </c>
      <c r="P21" s="73"/>
      <c r="Q21" s="33" t="n">
        <v>3600000</v>
      </c>
      <c r="R21" s="38" t="s">
        <v>147</v>
      </c>
      <c r="S21" s="33" t="n">
        <v>4100000</v>
      </c>
      <c r="T21" s="33"/>
      <c r="U21" s="9" t="n">
        <v>4</v>
      </c>
      <c r="V21" s="9" t="n">
        <v>14864.691</v>
      </c>
      <c r="W21" s="9"/>
      <c r="X21" s="9" t="n">
        <v>0</v>
      </c>
      <c r="Y21" s="9" t="n">
        <v>0</v>
      </c>
      <c r="Z21" s="9"/>
      <c r="AA21" s="9" t="n">
        <v>7</v>
      </c>
      <c r="AB21" s="9" t="n">
        <v>26874.078</v>
      </c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12.95" hidden="false" customHeight="true" outlineLevel="0" collapsed="false">
      <c r="A22" s="33" t="n">
        <v>4100000</v>
      </c>
      <c r="B22" s="38" t="s">
        <v>147</v>
      </c>
      <c r="C22" s="33" t="n">
        <v>5100000</v>
      </c>
      <c r="D22" s="33"/>
      <c r="E22" s="9" t="n">
        <v>8</v>
      </c>
      <c r="F22" s="9" t="n">
        <v>1117.203</v>
      </c>
      <c r="G22" s="9"/>
      <c r="H22" s="9" t="n">
        <v>7</v>
      </c>
      <c r="I22" s="9" t="n">
        <v>351.345</v>
      </c>
      <c r="J22" s="9"/>
      <c r="K22" s="9" t="n">
        <v>0</v>
      </c>
      <c r="L22" s="9" t="n">
        <v>0</v>
      </c>
      <c r="M22" s="9"/>
      <c r="N22" s="9" t="n">
        <v>5</v>
      </c>
      <c r="O22" s="9" t="n">
        <v>23716.515</v>
      </c>
      <c r="P22" s="73"/>
      <c r="Q22" s="33" t="n">
        <v>4100000</v>
      </c>
      <c r="R22" s="38" t="s">
        <v>147</v>
      </c>
      <c r="S22" s="33" t="n">
        <v>5100000</v>
      </c>
      <c r="T22" s="33"/>
      <c r="U22" s="9" t="n">
        <v>5</v>
      </c>
      <c r="V22" s="9" t="n">
        <v>21480.972</v>
      </c>
      <c r="W22" s="9"/>
      <c r="X22" s="33" t="s">
        <v>57</v>
      </c>
      <c r="Y22" s="33" t="s">
        <v>57</v>
      </c>
      <c r="Z22" s="9"/>
      <c r="AA22" s="9" t="n">
        <v>10</v>
      </c>
      <c r="AB22" s="9" t="n">
        <v>46916.036</v>
      </c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95" hidden="false" customHeight="true" outlineLevel="0" collapsed="false">
      <c r="A23" s="33" t="n">
        <v>5100000</v>
      </c>
      <c r="B23" s="38" t="s">
        <v>147</v>
      </c>
      <c r="C23" s="33" t="n">
        <v>6100000</v>
      </c>
      <c r="D23" s="33"/>
      <c r="E23" s="9" t="n">
        <v>5</v>
      </c>
      <c r="F23" s="9" t="n">
        <v>246.934</v>
      </c>
      <c r="G23" s="9"/>
      <c r="H23" s="9" t="n">
        <v>3</v>
      </c>
      <c r="I23" s="9" t="n">
        <v>517.932</v>
      </c>
      <c r="J23" s="9"/>
      <c r="K23" s="9" t="n">
        <v>0</v>
      </c>
      <c r="L23" s="9" t="n">
        <v>0</v>
      </c>
      <c r="M23" s="9"/>
      <c r="N23" s="9" t="n">
        <v>7</v>
      </c>
      <c r="O23" s="9" t="n">
        <v>37679.632</v>
      </c>
      <c r="P23" s="73"/>
      <c r="Q23" s="33" t="n">
        <v>5100000</v>
      </c>
      <c r="R23" s="38" t="s">
        <v>147</v>
      </c>
      <c r="S23" s="33" t="n">
        <v>6100000</v>
      </c>
      <c r="T23" s="33"/>
      <c r="U23" s="33" t="s">
        <v>57</v>
      </c>
      <c r="V23" s="33" t="s">
        <v>57</v>
      </c>
      <c r="W23" s="9"/>
      <c r="X23" s="9" t="n">
        <v>0</v>
      </c>
      <c r="Y23" s="9" t="n">
        <v>0</v>
      </c>
      <c r="Z23" s="9"/>
      <c r="AA23" s="9" t="n">
        <v>7</v>
      </c>
      <c r="AB23" s="9" t="n">
        <v>38944.498</v>
      </c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12.95" hidden="false" customHeight="true" outlineLevel="0" collapsed="false">
      <c r="A24" s="33" t="n">
        <v>6100000</v>
      </c>
      <c r="B24" s="38" t="s">
        <v>147</v>
      </c>
      <c r="C24" s="33" t="n">
        <v>7100000</v>
      </c>
      <c r="D24" s="33"/>
      <c r="E24" s="9" t="n">
        <v>3</v>
      </c>
      <c r="F24" s="9" t="n">
        <v>1004.183</v>
      </c>
      <c r="G24" s="9"/>
      <c r="H24" s="9" t="n">
        <v>3</v>
      </c>
      <c r="I24" s="9" t="n">
        <v>1647.867</v>
      </c>
      <c r="J24" s="9"/>
      <c r="K24" s="9" t="n">
        <v>0</v>
      </c>
      <c r="L24" s="9" t="n">
        <v>0</v>
      </c>
      <c r="M24" s="9"/>
      <c r="N24" s="33" t="s">
        <v>57</v>
      </c>
      <c r="O24" s="33" t="s">
        <v>57</v>
      </c>
      <c r="P24" s="86"/>
      <c r="Q24" s="33" t="n">
        <v>6100000</v>
      </c>
      <c r="R24" s="38" t="s">
        <v>147</v>
      </c>
      <c r="S24" s="33" t="n">
        <v>7100000</v>
      </c>
      <c r="T24" s="33"/>
      <c r="U24" s="9" t="n">
        <v>3</v>
      </c>
      <c r="V24" s="9" t="n">
        <v>12199.086</v>
      </c>
      <c r="W24" s="9"/>
      <c r="X24" s="33" t="s">
        <v>57</v>
      </c>
      <c r="Y24" s="33" t="s">
        <v>57</v>
      </c>
      <c r="Z24" s="9"/>
      <c r="AA24" s="9" t="n">
        <v>4</v>
      </c>
      <c r="AB24" s="9" t="n">
        <v>26179.859</v>
      </c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customFormat="false" ht="12.95" hidden="false" customHeight="true" outlineLevel="0" collapsed="false">
      <c r="A25" s="33" t="n">
        <v>7100000</v>
      </c>
      <c r="B25" s="38" t="s">
        <v>147</v>
      </c>
      <c r="C25" s="33" t="n">
        <v>8100000</v>
      </c>
      <c r="D25" s="33"/>
      <c r="E25" s="33" t="s">
        <v>57</v>
      </c>
      <c r="F25" s="33" t="s">
        <v>57</v>
      </c>
      <c r="G25" s="9"/>
      <c r="H25" s="9" t="n">
        <v>0</v>
      </c>
      <c r="I25" s="9" t="n">
        <v>0</v>
      </c>
      <c r="J25" s="9"/>
      <c r="K25" s="9" t="n">
        <v>0</v>
      </c>
      <c r="L25" s="9" t="n">
        <v>0</v>
      </c>
      <c r="M25" s="9"/>
      <c r="N25" s="33" t="s">
        <v>57</v>
      </c>
      <c r="O25" s="33" t="s">
        <v>57</v>
      </c>
      <c r="P25" s="86"/>
      <c r="Q25" s="33" t="n">
        <v>7100000</v>
      </c>
      <c r="R25" s="38" t="s">
        <v>147</v>
      </c>
      <c r="S25" s="33" t="n">
        <v>8100000</v>
      </c>
      <c r="T25" s="33"/>
      <c r="U25" s="9" t="n">
        <v>0</v>
      </c>
      <c r="V25" s="9" t="n">
        <v>0</v>
      </c>
      <c r="W25" s="9"/>
      <c r="X25" s="9" t="n">
        <v>0</v>
      </c>
      <c r="Y25" s="9" t="n">
        <v>0</v>
      </c>
      <c r="Z25" s="9"/>
      <c r="AA25" s="33" t="s">
        <v>57</v>
      </c>
      <c r="AB25" s="33" t="s">
        <v>57</v>
      </c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customFormat="false" ht="12.95" hidden="false" customHeight="true" outlineLevel="0" collapsed="false">
      <c r="A26" s="33" t="n">
        <v>8100000</v>
      </c>
      <c r="B26" s="38" t="s">
        <v>147</v>
      </c>
      <c r="C26" s="33" t="n">
        <v>9100000</v>
      </c>
      <c r="D26" s="33"/>
      <c r="E26" s="33" t="s">
        <v>57</v>
      </c>
      <c r="F26" s="33" t="s">
        <v>57</v>
      </c>
      <c r="G26" s="9"/>
      <c r="H26" s="33" t="s">
        <v>57</v>
      </c>
      <c r="I26" s="33" t="s">
        <v>57</v>
      </c>
      <c r="J26" s="9"/>
      <c r="K26" s="9" t="n">
        <v>0</v>
      </c>
      <c r="L26" s="9" t="n">
        <v>0</v>
      </c>
      <c r="M26" s="9"/>
      <c r="N26" s="9" t="n">
        <v>0</v>
      </c>
      <c r="O26" s="9" t="n">
        <v>0</v>
      </c>
      <c r="P26" s="73"/>
      <c r="Q26" s="33" t="n">
        <v>8100000</v>
      </c>
      <c r="R26" s="38" t="s">
        <v>147</v>
      </c>
      <c r="S26" s="33" t="n">
        <v>9100000</v>
      </c>
      <c r="T26" s="33"/>
      <c r="U26" s="33" t="s">
        <v>57</v>
      </c>
      <c r="V26" s="33" t="s">
        <v>57</v>
      </c>
      <c r="W26" s="9"/>
      <c r="X26" s="9" t="n">
        <v>0</v>
      </c>
      <c r="Y26" s="9" t="n">
        <v>0</v>
      </c>
      <c r="Z26" s="9"/>
      <c r="AA26" s="33" t="s">
        <v>57</v>
      </c>
      <c r="AB26" s="33" t="s">
        <v>57</v>
      </c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customFormat="false" ht="12.95" hidden="false" customHeight="true" outlineLevel="0" collapsed="false">
      <c r="A27" s="33" t="n">
        <v>9100000</v>
      </c>
      <c r="B27" s="38" t="s">
        <v>147</v>
      </c>
      <c r="C27" s="33" t="n">
        <v>10100000</v>
      </c>
      <c r="D27" s="33"/>
      <c r="E27" s="9" t="n">
        <v>5</v>
      </c>
      <c r="F27" s="9" t="n">
        <v>46.595</v>
      </c>
      <c r="G27" s="9"/>
      <c r="H27" s="9" t="n">
        <v>4</v>
      </c>
      <c r="I27" s="9" t="n">
        <v>2389.052</v>
      </c>
      <c r="J27" s="9"/>
      <c r="K27" s="9" t="n">
        <v>0</v>
      </c>
      <c r="L27" s="9" t="n">
        <v>0</v>
      </c>
      <c r="M27" s="9"/>
      <c r="N27" s="9" t="n">
        <v>5</v>
      </c>
      <c r="O27" s="9" t="n">
        <v>44958.405</v>
      </c>
      <c r="P27" s="73"/>
      <c r="Q27" s="33" t="n">
        <v>9100000</v>
      </c>
      <c r="R27" s="38" t="s">
        <v>147</v>
      </c>
      <c r="S27" s="33" t="n">
        <v>10100000</v>
      </c>
      <c r="T27" s="33"/>
      <c r="U27" s="33" t="s">
        <v>57</v>
      </c>
      <c r="V27" s="33" t="s">
        <v>57</v>
      </c>
      <c r="W27" s="9"/>
      <c r="X27" s="9" t="n">
        <v>0</v>
      </c>
      <c r="Y27" s="9" t="n">
        <v>0</v>
      </c>
      <c r="Z27" s="9"/>
      <c r="AA27" s="9" t="n">
        <v>5</v>
      </c>
      <c r="AB27" s="9" t="n">
        <v>47519.053</v>
      </c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customFormat="false" ht="12.95" hidden="false" customHeight="true" outlineLevel="0" collapsed="false">
      <c r="A28" s="33" t="n">
        <v>10100000</v>
      </c>
      <c r="B28" s="38" t="s">
        <v>147</v>
      </c>
      <c r="C28" s="33"/>
      <c r="D28" s="37"/>
      <c r="E28" s="9" t="n">
        <v>4</v>
      </c>
      <c r="F28" s="9" t="n">
        <v>124.467</v>
      </c>
      <c r="G28" s="10"/>
      <c r="H28" s="33" t="s">
        <v>57</v>
      </c>
      <c r="I28" s="33" t="s">
        <v>57</v>
      </c>
      <c r="J28" s="10"/>
      <c r="K28" s="9" t="n">
        <v>0</v>
      </c>
      <c r="L28" s="9" t="n">
        <v>0</v>
      </c>
      <c r="M28" s="10"/>
      <c r="N28" s="9" t="n">
        <v>4</v>
      </c>
      <c r="O28" s="9" t="n">
        <v>93716.698</v>
      </c>
      <c r="P28" s="73"/>
      <c r="Q28" s="33" t="n">
        <v>10100000</v>
      </c>
      <c r="R28" s="38" t="s">
        <v>147</v>
      </c>
      <c r="S28" s="33"/>
      <c r="T28" s="33"/>
      <c r="U28" s="33" t="s">
        <v>57</v>
      </c>
      <c r="V28" s="33" t="s">
        <v>57</v>
      </c>
      <c r="W28" s="9"/>
      <c r="X28" s="9" t="n">
        <v>0</v>
      </c>
      <c r="Y28" s="9" t="n">
        <v>0</v>
      </c>
      <c r="Z28" s="10"/>
      <c r="AA28" s="9" t="n">
        <v>4</v>
      </c>
      <c r="AB28" s="9" t="n">
        <v>94888.707</v>
      </c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customFormat="false" ht="12.95" hidden="false" customHeight="true" outlineLevel="0" collapsed="false">
      <c r="A29" s="7"/>
      <c r="B29" s="8"/>
      <c r="C29" s="37" t="s">
        <v>54</v>
      </c>
      <c r="D29" s="37"/>
      <c r="E29" s="9" t="n">
        <v>7827</v>
      </c>
      <c r="F29" s="10" t="n">
        <v>102052.393</v>
      </c>
      <c r="G29" s="9"/>
      <c r="H29" s="9" t="n">
        <v>4000</v>
      </c>
      <c r="I29" s="10" t="n">
        <v>151072.87</v>
      </c>
      <c r="J29" s="9"/>
      <c r="K29" s="9" t="n">
        <v>130</v>
      </c>
      <c r="L29" s="10" t="n">
        <v>2100.238</v>
      </c>
      <c r="M29" s="9"/>
      <c r="N29" s="9" t="n">
        <v>4540</v>
      </c>
      <c r="O29" s="10" t="n">
        <v>2065523.154</v>
      </c>
      <c r="P29" s="110"/>
      <c r="Q29" s="7"/>
      <c r="R29" s="8"/>
      <c r="S29" s="37" t="s">
        <v>54</v>
      </c>
      <c r="T29" s="37"/>
      <c r="U29" s="9" t="n">
        <v>693</v>
      </c>
      <c r="V29" s="10" t="n">
        <v>257558.093</v>
      </c>
      <c r="W29" s="10"/>
      <c r="X29" s="9" t="n">
        <v>3489</v>
      </c>
      <c r="Y29" s="10" t="n">
        <v>283609.498</v>
      </c>
      <c r="Z29" s="9"/>
      <c r="AA29" s="9" t="n">
        <v>9196</v>
      </c>
      <c r="AB29" s="10" t="n">
        <v>2861916.245</v>
      </c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12.95" hidden="false" customHeight="true" outlineLevel="0" collapsed="false">
      <c r="A30" s="7"/>
      <c r="B30" s="8"/>
      <c r="C30" s="37" t="s">
        <v>148</v>
      </c>
      <c r="D30" s="37"/>
      <c r="E30" s="9" t="n">
        <v>7696</v>
      </c>
      <c r="F30" s="9" t="n">
        <v>99751.456</v>
      </c>
      <c r="G30" s="9"/>
      <c r="H30" s="9" t="n">
        <v>3915</v>
      </c>
      <c r="I30" s="9" t="n">
        <v>143674.942</v>
      </c>
      <c r="J30" s="9"/>
      <c r="K30" s="9" t="n">
        <v>129</v>
      </c>
      <c r="L30" s="9" t="n">
        <v>2099.357</v>
      </c>
      <c r="M30" s="9"/>
      <c r="N30" s="9" t="n">
        <v>4439</v>
      </c>
      <c r="O30" s="9" t="n">
        <v>1981196.362</v>
      </c>
      <c r="P30" s="73"/>
      <c r="Q30" s="7"/>
      <c r="R30" s="8"/>
      <c r="S30" s="37" t="s">
        <v>148</v>
      </c>
      <c r="T30" s="37"/>
      <c r="U30" s="9" t="n">
        <v>677</v>
      </c>
      <c r="V30" s="9" t="n">
        <v>240880.863</v>
      </c>
      <c r="W30" s="9"/>
      <c r="X30" s="9" t="n">
        <v>3453</v>
      </c>
      <c r="Y30" s="9" t="n">
        <v>280679.577</v>
      </c>
      <c r="Z30" s="9"/>
      <c r="AA30" s="9" t="n">
        <v>9017</v>
      </c>
      <c r="AB30" s="9" t="n">
        <v>2748282.558</v>
      </c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customFormat="false" ht="12" hidden="false" customHeight="true" outlineLevel="0" collapsed="false">
      <c r="A31" s="7"/>
      <c r="B31" s="8"/>
      <c r="C31" s="37" t="s">
        <v>149</v>
      </c>
      <c r="D31" s="2"/>
      <c r="E31" s="9" t="n">
        <v>131</v>
      </c>
      <c r="F31" s="9" t="n">
        <v>2300.936</v>
      </c>
      <c r="G31" s="9"/>
      <c r="H31" s="9" t="n">
        <v>85</v>
      </c>
      <c r="I31" s="9" t="n">
        <v>7397.928</v>
      </c>
      <c r="J31" s="9"/>
      <c r="K31" s="33" t="s">
        <v>57</v>
      </c>
      <c r="L31" s="33" t="s">
        <v>57</v>
      </c>
      <c r="M31" s="9"/>
      <c r="N31" s="9" t="n">
        <v>101</v>
      </c>
      <c r="O31" s="9" t="n">
        <v>84326.791</v>
      </c>
      <c r="P31" s="73"/>
      <c r="Q31" s="7"/>
      <c r="R31" s="8"/>
      <c r="S31" s="37" t="s">
        <v>149</v>
      </c>
      <c r="T31" s="37"/>
      <c r="U31" s="9" t="n">
        <v>16</v>
      </c>
      <c r="V31" s="9" t="n">
        <v>16677.23</v>
      </c>
      <c r="W31" s="9"/>
      <c r="X31" s="9" t="n">
        <v>36</v>
      </c>
      <c r="Y31" s="9" t="n">
        <v>2929.921</v>
      </c>
      <c r="Z31" s="9"/>
      <c r="AA31" s="9" t="n">
        <v>179</v>
      </c>
      <c r="AB31" s="9" t="n">
        <v>113633.687</v>
      </c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</row>
    <row r="32" customFormat="false" ht="9.95" hidden="false" customHeight="true" outlineLevel="0" collapsed="false">
      <c r="A32" s="125" t="s">
        <v>39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Q32" s="126" t="s">
        <v>39</v>
      </c>
      <c r="R32" s="4"/>
      <c r="S32" s="5"/>
      <c r="T32" s="4"/>
      <c r="U32" s="4"/>
      <c r="V32" s="4"/>
      <c r="W32" s="4"/>
      <c r="X32" s="42"/>
      <c r="Y32" s="42"/>
      <c r="Z32" s="42"/>
      <c r="AA32" s="42"/>
      <c r="AB32" s="42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</row>
    <row r="33" customFormat="false" ht="9" hidden="false" customHeight="true" outlineLevel="0" collapsed="false">
      <c r="A33" s="136" t="s">
        <v>59</v>
      </c>
      <c r="C33" s="78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137" t="s">
        <v>59</v>
      </c>
      <c r="R33" s="73"/>
      <c r="S33" s="86"/>
      <c r="T33" s="73"/>
      <c r="U33" s="73"/>
      <c r="V33" s="73"/>
      <c r="W33" s="73"/>
      <c r="X33" s="73"/>
      <c r="Y33" s="73"/>
      <c r="Z33" s="73"/>
      <c r="AA33" s="73"/>
      <c r="AB33" s="73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</row>
    <row r="34" customFormat="false" ht="17" hidden="false" customHeight="false" outlineLevel="0" collapsed="false">
      <c r="C34" s="78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96"/>
      <c r="R34" s="96"/>
      <c r="S34" s="138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  <c r="IV34" s="96"/>
    </row>
    <row r="35" customFormat="false" ht="17" hidden="false" customHeight="false" outlineLevel="0" collapsed="false">
      <c r="C35" s="78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138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  <c r="IV35" s="96"/>
    </row>
    <row r="36" customFormat="false" ht="17" hidden="false" customHeight="false" outlineLevel="0" collapsed="false">
      <c r="C36" s="78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138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</row>
    <row r="37" customFormat="false" ht="17" hidden="false" customHeight="false" outlineLevel="0" collapsed="false">
      <c r="C37" s="7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138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  <c r="IV37" s="96"/>
    </row>
    <row r="38" customFormat="false" ht="17" hidden="false" customHeight="false" outlineLevel="0" collapsed="false">
      <c r="C38" s="78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138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  <c r="IV38" s="96"/>
    </row>
    <row r="39" customFormat="false" ht="17" hidden="false" customHeight="false" outlineLevel="0" collapsed="false">
      <c r="C39" s="78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138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  <c r="IV39" s="96"/>
    </row>
    <row r="40" customFormat="false" ht="17" hidden="false" customHeight="false" outlineLevel="0" collapsed="false">
      <c r="C40" s="78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138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  <c r="IV40" s="96"/>
    </row>
    <row r="41" customFormat="false" ht="17" hidden="false" customHeight="false" outlineLevel="0" collapsed="false">
      <c r="C41" s="78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138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  <c r="IV41" s="96"/>
    </row>
    <row r="42" customFormat="false" ht="17" hidden="false" customHeight="false" outlineLevel="0" collapsed="false">
      <c r="C42" s="78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138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  <c r="IV42" s="96"/>
    </row>
    <row r="43" customFormat="false" ht="17" hidden="false" customHeight="false" outlineLevel="0" collapsed="false">
      <c r="C43" s="78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138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  <c r="IV43" s="96"/>
    </row>
    <row r="44" customFormat="false" ht="17" hidden="false" customHeight="false" outlineLevel="0" collapsed="false">
      <c r="C44" s="78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138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  <c r="IV44" s="96"/>
    </row>
    <row r="45" customFormat="false" ht="17" hidden="false" customHeight="false" outlineLevel="0" collapsed="false">
      <c r="C45" s="78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138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  <c r="IV45" s="96"/>
    </row>
    <row r="46" customFormat="false" ht="17" hidden="false" customHeight="false" outlineLevel="0" collapsed="false">
      <c r="C46" s="78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38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  <c r="IV46" s="96"/>
    </row>
    <row r="47" customFormat="false" ht="17" hidden="false" customHeight="false" outlineLevel="0" collapsed="false">
      <c r="C47" s="78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138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  <c r="IV47" s="96"/>
    </row>
    <row r="48" customFormat="false" ht="17" hidden="false" customHeight="false" outlineLevel="0" collapsed="false">
      <c r="C48" s="78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138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  <c r="IV48" s="96"/>
    </row>
    <row r="49" customFormat="false" ht="17" hidden="false" customHeight="false" outlineLevel="0" collapsed="false">
      <c r="C49" s="78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138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  <c r="IV49" s="96"/>
    </row>
    <row r="50" customFormat="false" ht="17" hidden="false" customHeight="false" outlineLevel="0" collapsed="false">
      <c r="C50" s="78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138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  <c r="IV50" s="96"/>
    </row>
    <row r="51" customFormat="false" ht="17" hidden="false" customHeight="false" outlineLevel="0" collapsed="false">
      <c r="C51" s="78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138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  <c r="IV51" s="96"/>
    </row>
    <row r="52" customFormat="false" ht="17" hidden="false" customHeight="false" outlineLevel="0" collapsed="false">
      <c r="C52" s="78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138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  <c r="IV52" s="96"/>
    </row>
    <row r="53" customFormat="false" ht="17" hidden="false" customHeight="false" outlineLevel="0" collapsed="false">
      <c r="C53" s="78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138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  <c r="IV53" s="96"/>
    </row>
    <row r="54" customFormat="false" ht="17" hidden="false" customHeight="false" outlineLevel="0" collapsed="false">
      <c r="C54" s="78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138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  <c r="IV54" s="96"/>
    </row>
    <row r="55" customFormat="false" ht="17" hidden="false" customHeight="false" outlineLevel="0" collapsed="false">
      <c r="C55" s="78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138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  <c r="IV55" s="96"/>
    </row>
    <row r="56" customFormat="false" ht="17" hidden="false" customHeight="false" outlineLevel="0" collapsed="false">
      <c r="C56" s="78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138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  <c r="IV56" s="96"/>
    </row>
    <row r="57" customFormat="false" ht="17" hidden="false" customHeight="false" outlineLevel="0" collapsed="false">
      <c r="C57" s="78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138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  <c r="IV57" s="96"/>
    </row>
    <row r="58" customFormat="false" ht="17" hidden="false" customHeight="false" outlineLevel="0" collapsed="false">
      <c r="C58" s="78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138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  <c r="IV58" s="96"/>
    </row>
    <row r="59" customFormat="false" ht="17" hidden="false" customHeight="false" outlineLevel="0" collapsed="false">
      <c r="C59" s="78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138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  <c r="IT59" s="96"/>
      <c r="IU59" s="96"/>
      <c r="IV59" s="96"/>
    </row>
    <row r="60" customFormat="false" ht="17" hidden="false" customHeight="false" outlineLevel="0" collapsed="false">
      <c r="C60" s="78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138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  <c r="IT60" s="96"/>
      <c r="IU60" s="96"/>
      <c r="IV60" s="96"/>
    </row>
    <row r="61" customFormat="false" ht="17" hidden="false" customHeight="false" outlineLevel="0" collapsed="false">
      <c r="C61" s="78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138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  <c r="IT61" s="96"/>
      <c r="IU61" s="96"/>
      <c r="IV61" s="96"/>
    </row>
    <row r="62" customFormat="false" ht="17" hidden="false" customHeight="false" outlineLevel="0" collapsed="false">
      <c r="C62" s="78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138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  <c r="IR62" s="96"/>
      <c r="IS62" s="96"/>
      <c r="IT62" s="96"/>
      <c r="IU62" s="96"/>
      <c r="IV62" s="96"/>
    </row>
    <row r="63" customFormat="false" ht="17" hidden="false" customHeight="false" outlineLevel="0" collapsed="false">
      <c r="C63" s="78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138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  <c r="IS63" s="96"/>
      <c r="IT63" s="96"/>
      <c r="IU63" s="96"/>
      <c r="IV63" s="96"/>
    </row>
    <row r="64" customFormat="false" ht="17" hidden="false" customHeight="false" outlineLevel="0" collapsed="false">
      <c r="C64" s="78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138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  <c r="IR64" s="96"/>
      <c r="IS64" s="96"/>
      <c r="IT64" s="96"/>
      <c r="IU64" s="96"/>
      <c r="IV64" s="96"/>
    </row>
    <row r="65" customFormat="false" ht="17" hidden="false" customHeight="false" outlineLevel="0" collapsed="false">
      <c r="C65" s="78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138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6"/>
      <c r="IS65" s="96"/>
      <c r="IT65" s="96"/>
      <c r="IU65" s="96"/>
      <c r="IV65" s="96"/>
    </row>
    <row r="66" customFormat="false" ht="17" hidden="false" customHeight="false" outlineLevel="0" collapsed="false">
      <c r="C66" s="78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138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  <c r="IT66" s="96"/>
      <c r="IU66" s="96"/>
      <c r="IV66" s="96"/>
    </row>
    <row r="67" customFormat="false" ht="17" hidden="false" customHeight="false" outlineLevel="0" collapsed="false">
      <c r="C67" s="78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138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6"/>
      <c r="IU67" s="96"/>
      <c r="IV67" s="96"/>
    </row>
    <row r="68" customFormat="false" ht="17" hidden="false" customHeight="false" outlineLevel="0" collapsed="false">
      <c r="C68" s="78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138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  <c r="IT68" s="96"/>
      <c r="IU68" s="96"/>
      <c r="IV68" s="96"/>
    </row>
    <row r="69" customFormat="false" ht="17" hidden="false" customHeight="false" outlineLevel="0" collapsed="false">
      <c r="C69" s="78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138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  <c r="IQ69" s="96"/>
      <c r="IR69" s="96"/>
      <c r="IS69" s="96"/>
      <c r="IT69" s="96"/>
      <c r="IU69" s="96"/>
      <c r="IV69" s="96"/>
    </row>
    <row r="70" customFormat="false" ht="17" hidden="false" customHeight="false" outlineLevel="0" collapsed="false">
      <c r="C70" s="78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138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  <c r="IT70" s="96"/>
      <c r="IU70" s="96"/>
      <c r="IV70" s="96"/>
    </row>
    <row r="71" customFormat="false" ht="17" hidden="false" customHeight="false" outlineLevel="0" collapsed="false">
      <c r="C71" s="78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138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  <c r="IQ71" s="96"/>
      <c r="IR71" s="96"/>
      <c r="IS71" s="96"/>
      <c r="IT71" s="96"/>
      <c r="IU71" s="96"/>
      <c r="IV71" s="96"/>
    </row>
    <row r="72" customFormat="false" ht="17" hidden="false" customHeight="false" outlineLevel="0" collapsed="false">
      <c r="C72" s="78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138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  <c r="IQ72" s="96"/>
      <c r="IR72" s="96"/>
      <c r="IS72" s="96"/>
      <c r="IT72" s="96"/>
      <c r="IU72" s="96"/>
      <c r="IV72" s="96"/>
    </row>
    <row r="73" customFormat="false" ht="17" hidden="false" customHeight="false" outlineLevel="0" collapsed="false">
      <c r="C73" s="78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138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  <c r="IQ73" s="96"/>
      <c r="IR73" s="96"/>
      <c r="IS73" s="96"/>
      <c r="IT73" s="96"/>
      <c r="IU73" s="96"/>
      <c r="IV73" s="96"/>
    </row>
    <row r="74" customFormat="false" ht="17" hidden="false" customHeight="false" outlineLevel="0" collapsed="false">
      <c r="C74" s="78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138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  <c r="IR74" s="96"/>
      <c r="IS74" s="96"/>
      <c r="IT74" s="96"/>
      <c r="IU74" s="96"/>
      <c r="IV74" s="96"/>
    </row>
    <row r="75" customFormat="false" ht="17" hidden="false" customHeight="false" outlineLevel="0" collapsed="false">
      <c r="C75" s="78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138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  <c r="IT75" s="96"/>
      <c r="IU75" s="96"/>
      <c r="IV75" s="96"/>
    </row>
    <row r="76" customFormat="false" ht="17" hidden="false" customHeight="false" outlineLevel="0" collapsed="false">
      <c r="C76" s="78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138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  <c r="IR76" s="96"/>
      <c r="IS76" s="96"/>
      <c r="IT76" s="96"/>
      <c r="IU76" s="96"/>
      <c r="IV76" s="96"/>
    </row>
    <row r="77" customFormat="false" ht="17" hidden="false" customHeight="false" outlineLevel="0" collapsed="false">
      <c r="C77" s="78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138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  <c r="IT77" s="96"/>
      <c r="IU77" s="96"/>
      <c r="IV77" s="96"/>
    </row>
    <row r="78" customFormat="false" ht="17" hidden="false" customHeight="false" outlineLevel="0" collapsed="false">
      <c r="C78" s="78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138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  <c r="IQ78" s="96"/>
      <c r="IR78" s="96"/>
      <c r="IS78" s="96"/>
      <c r="IT78" s="96"/>
      <c r="IU78" s="96"/>
      <c r="IV78" s="96"/>
    </row>
    <row r="79" customFormat="false" ht="17" hidden="false" customHeight="false" outlineLevel="0" collapsed="false">
      <c r="C79" s="78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138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  <c r="IR79" s="96"/>
      <c r="IS79" s="96"/>
      <c r="IT79" s="96"/>
      <c r="IU79" s="96"/>
      <c r="IV79" s="96"/>
    </row>
    <row r="80" customFormat="false" ht="17" hidden="false" customHeight="false" outlineLevel="0" collapsed="false">
      <c r="C80" s="78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138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  <c r="IQ80" s="96"/>
      <c r="IR80" s="96"/>
      <c r="IS80" s="96"/>
      <c r="IT80" s="96"/>
      <c r="IU80" s="96"/>
      <c r="IV80" s="96"/>
    </row>
    <row r="81" customFormat="false" ht="17" hidden="false" customHeight="false" outlineLevel="0" collapsed="false">
      <c r="C81" s="78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138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  <c r="IQ81" s="96"/>
      <c r="IR81" s="96"/>
      <c r="IS81" s="96"/>
      <c r="IT81" s="96"/>
      <c r="IU81" s="96"/>
      <c r="IV81" s="96"/>
    </row>
    <row r="82" customFormat="false" ht="17" hidden="false" customHeight="false" outlineLevel="0" collapsed="false">
      <c r="C82" s="78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138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  <c r="IQ82" s="96"/>
      <c r="IR82" s="96"/>
      <c r="IS82" s="96"/>
      <c r="IT82" s="96"/>
      <c r="IU82" s="96"/>
      <c r="IV82" s="96"/>
    </row>
    <row r="83" customFormat="false" ht="17" hidden="false" customHeight="false" outlineLevel="0" collapsed="false">
      <c r="C83" s="78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138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  <c r="IQ83" s="96"/>
      <c r="IR83" s="96"/>
      <c r="IS83" s="96"/>
      <c r="IT83" s="96"/>
      <c r="IU83" s="96"/>
      <c r="IV83" s="96"/>
    </row>
  </sheetData>
  <mergeCells count="12">
    <mergeCell ref="N4:P4"/>
    <mergeCell ref="E5:F5"/>
    <mergeCell ref="K5:L5"/>
    <mergeCell ref="N5:P5"/>
    <mergeCell ref="X5:Y5"/>
    <mergeCell ref="E6:F6"/>
    <mergeCell ref="H6:I6"/>
    <mergeCell ref="K6:L6"/>
    <mergeCell ref="N6:P6"/>
    <mergeCell ref="U6:V6"/>
    <mergeCell ref="X6:Y6"/>
    <mergeCell ref="AA6:AB6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3" min="3" style="1" width="6.65"/>
    <col collapsed="false" customWidth="true" hidden="false" outlineLevel="0" max="4" min="4" style="1" width="3.65"/>
    <col collapsed="false" customWidth="true" hidden="false" outlineLevel="0" max="5" min="5" style="1" width="4.65"/>
    <col collapsed="false" customWidth="true" hidden="false" outlineLevel="0" max="6" min="6" style="1" width="6.65"/>
    <col collapsed="false" customWidth="true" hidden="false" outlineLevel="0" max="7" min="7" style="1" width="1.65"/>
    <col collapsed="false" customWidth="true" hidden="false" outlineLevel="0" max="8" min="8" style="1" width="4.65"/>
    <col collapsed="false" customWidth="true" hidden="false" outlineLevel="0" max="9" min="9" style="1" width="6.65"/>
    <col collapsed="false" customWidth="true" hidden="false" outlineLevel="0" max="10" min="10" style="1" width="1.65"/>
    <col collapsed="false" customWidth="true" hidden="false" outlineLevel="0" max="11" min="11" style="1" width="4.65"/>
    <col collapsed="false" customWidth="true" hidden="false" outlineLevel="0" max="12" min="12" style="1" width="6.65"/>
    <col collapsed="false" customWidth="true" hidden="false" outlineLevel="0" max="13" min="13" style="1" width="1.65"/>
    <col collapsed="false" customWidth="true" hidden="false" outlineLevel="0" max="14" min="14" style="1" width="4.65"/>
    <col collapsed="false" customWidth="true" hidden="false" outlineLevel="0" max="15" min="15" style="1" width="6.65"/>
    <col collapsed="false" customWidth="true" hidden="false" outlineLevel="0" max="16" min="16" style="1" width="1.65"/>
    <col collapsed="false" customWidth="true" hidden="false" outlineLevel="0" max="17" min="17" style="1" width="4.65"/>
    <col collapsed="false" customWidth="true" hidden="false" outlineLevel="0" max="18" min="18" style="1" width="6.65"/>
    <col collapsed="false" customWidth="false" hidden="false" outlineLevel="0" max="257" min="19" style="1" width="9.65"/>
  </cols>
  <sheetData>
    <row r="1" customFormat="false" ht="3" hidden="false" customHeight="true" outlineLevel="0" collapsed="false">
      <c r="C1" s="78"/>
    </row>
    <row r="2" customFormat="false" ht="12" hidden="false" customHeight="true" outlineLevel="0" collapsed="false">
      <c r="A2" s="111" t="s">
        <v>197</v>
      </c>
      <c r="B2" s="114"/>
      <c r="C2" s="139"/>
      <c r="D2" s="114"/>
      <c r="E2" s="140"/>
      <c r="F2" s="140"/>
      <c r="G2" s="140"/>
      <c r="H2" s="140"/>
      <c r="I2" s="140"/>
      <c r="J2" s="140"/>
      <c r="K2" s="140"/>
      <c r="L2" s="140"/>
      <c r="M2" s="103"/>
      <c r="N2" s="103"/>
      <c r="O2" s="103"/>
      <c r="P2" s="103"/>
      <c r="Q2" s="103"/>
      <c r="R2" s="103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5.75" hidden="false" customHeight="true" outlineLevel="0" collapsed="false">
      <c r="A3" s="98" t="s">
        <v>11</v>
      </c>
      <c r="C3" s="78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customFormat="false" ht="9.95" hidden="false" customHeight="true" outlineLevel="0" collapsed="false">
      <c r="A4" s="8"/>
      <c r="B4" s="8"/>
      <c r="C4" s="37"/>
      <c r="D4" s="8"/>
      <c r="E4" s="9"/>
      <c r="F4" s="9"/>
      <c r="G4" s="9"/>
      <c r="H4" s="9"/>
      <c r="I4" s="9"/>
      <c r="J4" s="9"/>
      <c r="K4" s="38" t="s">
        <v>198</v>
      </c>
      <c r="L4" s="38"/>
      <c r="M4" s="38"/>
      <c r="N4" s="9"/>
      <c r="O4" s="9"/>
      <c r="P4" s="9"/>
      <c r="Q4" s="9"/>
      <c r="R4" s="9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customFormat="false" ht="9.95" hidden="false" customHeight="true" outlineLevel="0" collapsed="false">
      <c r="A5" s="66"/>
      <c r="B5" s="66"/>
      <c r="C5" s="67"/>
      <c r="D5" s="66"/>
      <c r="E5" s="44"/>
      <c r="F5" s="44"/>
      <c r="G5" s="44"/>
      <c r="H5" s="44"/>
      <c r="I5" s="44"/>
      <c r="J5" s="44"/>
      <c r="K5" s="105" t="s">
        <v>199</v>
      </c>
      <c r="L5" s="105"/>
      <c r="M5" s="105"/>
      <c r="N5" s="105" t="s">
        <v>200</v>
      </c>
      <c r="O5" s="105"/>
      <c r="P5" s="105"/>
      <c r="Q5" s="44"/>
      <c r="R5" s="44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  <c r="IV5" s="45"/>
    </row>
    <row r="6" customFormat="false" ht="9.95" hidden="false" customHeight="true" outlineLevel="0" collapsed="false">
      <c r="A6" s="66"/>
      <c r="B6" s="66"/>
      <c r="C6" s="67"/>
      <c r="D6" s="66"/>
      <c r="E6" s="105" t="s">
        <v>201</v>
      </c>
      <c r="F6" s="105"/>
      <c r="G6" s="44"/>
      <c r="H6" s="44"/>
      <c r="I6" s="44"/>
      <c r="J6" s="44"/>
      <c r="K6" s="105" t="s">
        <v>202</v>
      </c>
      <c r="L6" s="105"/>
      <c r="M6" s="105"/>
      <c r="N6" s="105" t="s">
        <v>203</v>
      </c>
      <c r="O6" s="105"/>
      <c r="P6" s="105"/>
      <c r="Q6" s="44"/>
      <c r="R6" s="44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</row>
    <row r="7" customFormat="false" ht="9.95" hidden="false" customHeight="true" outlineLevel="0" collapsed="false">
      <c r="A7" s="66"/>
      <c r="B7" s="66"/>
      <c r="C7" s="67"/>
      <c r="D7" s="66"/>
      <c r="E7" s="105" t="s">
        <v>204</v>
      </c>
      <c r="F7" s="105"/>
      <c r="G7" s="44"/>
      <c r="H7" s="105" t="s">
        <v>35</v>
      </c>
      <c r="I7" s="105"/>
      <c r="J7" s="44"/>
      <c r="K7" s="105" t="s">
        <v>205</v>
      </c>
      <c r="L7" s="105"/>
      <c r="M7" s="105"/>
      <c r="N7" s="105" t="s">
        <v>206</v>
      </c>
      <c r="O7" s="105"/>
      <c r="P7" s="105"/>
      <c r="Q7" s="105" t="s">
        <v>207</v>
      </c>
      <c r="R7" s="10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  <c r="IV7" s="45"/>
    </row>
    <row r="8" customFormat="false" ht="9.95" hidden="false" customHeight="true" outlineLevel="0" collapsed="false">
      <c r="A8" s="44" t="s">
        <v>208</v>
      </c>
      <c r="B8" s="66"/>
      <c r="C8" s="67"/>
      <c r="D8" s="66"/>
      <c r="E8" s="25" t="s">
        <v>50</v>
      </c>
      <c r="F8" s="25" t="s">
        <v>177</v>
      </c>
      <c r="G8" s="102"/>
      <c r="H8" s="25" t="s">
        <v>50</v>
      </c>
      <c r="I8" s="25" t="s">
        <v>177</v>
      </c>
      <c r="J8" s="102"/>
      <c r="K8" s="25" t="s">
        <v>50</v>
      </c>
      <c r="L8" s="25" t="s">
        <v>177</v>
      </c>
      <c r="M8" s="102"/>
      <c r="N8" s="25" t="s">
        <v>50</v>
      </c>
      <c r="O8" s="25" t="s">
        <v>177</v>
      </c>
      <c r="P8" s="135"/>
      <c r="Q8" s="25" t="s">
        <v>50</v>
      </c>
      <c r="R8" s="25" t="s">
        <v>177</v>
      </c>
    </row>
    <row r="9" customFormat="false" ht="17" hidden="false" customHeight="false" outlineLevel="0" collapsed="false">
      <c r="A9" s="9" t="s">
        <v>156</v>
      </c>
      <c r="B9" s="8"/>
      <c r="C9" s="37"/>
      <c r="D9" s="8"/>
      <c r="E9" s="8"/>
      <c r="F9" s="8"/>
      <c r="G9" s="10"/>
      <c r="H9" s="2"/>
      <c r="I9" s="2"/>
      <c r="J9" s="10"/>
      <c r="K9" s="2"/>
      <c r="L9" s="2"/>
      <c r="M9" s="10"/>
      <c r="N9" s="2"/>
      <c r="O9" s="2"/>
      <c r="P9" s="10"/>
      <c r="Q9" s="2"/>
      <c r="R9" s="2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customFormat="false" ht="17" hidden="false" customHeight="false" outlineLevel="0" collapsed="false">
      <c r="A10" s="91" t="n">
        <v>0</v>
      </c>
      <c r="B10" s="89" t="s">
        <v>147</v>
      </c>
      <c r="C10" s="91" t="n">
        <v>50000</v>
      </c>
      <c r="D10" s="37"/>
      <c r="E10" s="33" t="s">
        <v>57</v>
      </c>
      <c r="F10" s="36" t="s">
        <v>57</v>
      </c>
      <c r="G10" s="9"/>
      <c r="H10" s="9" t="n">
        <v>610</v>
      </c>
      <c r="I10" s="10" t="n">
        <v>297.835</v>
      </c>
      <c r="J10" s="9"/>
      <c r="K10" s="9" t="n">
        <v>0</v>
      </c>
      <c r="L10" s="10" t="n">
        <v>0</v>
      </c>
      <c r="M10" s="9"/>
      <c r="N10" s="33" t="s">
        <v>57</v>
      </c>
      <c r="O10" s="36" t="s">
        <v>57</v>
      </c>
      <c r="P10" s="9"/>
      <c r="Q10" s="9" t="n">
        <v>611</v>
      </c>
      <c r="R10" s="10" t="n">
        <v>310.696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17" hidden="false" customHeight="false" outlineLevel="0" collapsed="false">
      <c r="A11" s="33" t="n">
        <v>50000</v>
      </c>
      <c r="B11" s="38" t="s">
        <v>147</v>
      </c>
      <c r="C11" s="33" t="n">
        <v>150000</v>
      </c>
      <c r="D11" s="33"/>
      <c r="E11" s="9" t="n">
        <v>78</v>
      </c>
      <c r="F11" s="10" t="n">
        <v>32.092</v>
      </c>
      <c r="G11" s="9"/>
      <c r="H11" s="9" t="n">
        <v>3528</v>
      </c>
      <c r="I11" s="9" t="n">
        <v>8188.107</v>
      </c>
      <c r="J11" s="9"/>
      <c r="K11" s="9" t="n">
        <v>3</v>
      </c>
      <c r="L11" s="9" t="n">
        <v>1.02</v>
      </c>
      <c r="M11" s="9"/>
      <c r="N11" s="9" t="n">
        <v>13</v>
      </c>
      <c r="O11" s="10" t="n">
        <v>14.213</v>
      </c>
      <c r="P11" s="9"/>
      <c r="Q11" s="9" t="n">
        <v>3528</v>
      </c>
      <c r="R11" s="9" t="n">
        <v>8235.674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17" hidden="false" customHeight="false" outlineLevel="0" collapsed="false">
      <c r="A12" s="33" t="n">
        <v>150000</v>
      </c>
      <c r="B12" s="38" t="s">
        <v>147</v>
      </c>
      <c r="C12" s="33" t="n">
        <v>300000</v>
      </c>
      <c r="D12" s="33"/>
      <c r="E12" s="9" t="n">
        <v>236</v>
      </c>
      <c r="F12" s="9" t="n">
        <v>326.282</v>
      </c>
      <c r="G12" s="9"/>
      <c r="H12" s="9" t="n">
        <v>6104</v>
      </c>
      <c r="I12" s="9" t="n">
        <v>4368.534</v>
      </c>
      <c r="J12" s="9"/>
      <c r="K12" s="9" t="n">
        <v>16</v>
      </c>
      <c r="L12" s="9" t="n">
        <v>140.598</v>
      </c>
      <c r="M12" s="9"/>
      <c r="N12" s="9" t="n">
        <v>34</v>
      </c>
      <c r="O12" s="9" t="n">
        <v>124</v>
      </c>
      <c r="P12" s="9"/>
      <c r="Q12" s="9" t="n">
        <v>6104</v>
      </c>
      <c r="R12" s="9" t="n">
        <v>4968.915</v>
      </c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17" hidden="false" customHeight="false" outlineLevel="0" collapsed="false">
      <c r="A13" s="33" t="n">
        <v>300000</v>
      </c>
      <c r="B13" s="38" t="s">
        <v>147</v>
      </c>
      <c r="C13" s="33" t="n">
        <v>500000</v>
      </c>
      <c r="D13" s="33"/>
      <c r="E13" s="9" t="n">
        <v>230</v>
      </c>
      <c r="F13" s="9" t="n">
        <v>830.209</v>
      </c>
      <c r="G13" s="9"/>
      <c r="H13" s="9" t="n">
        <v>4167</v>
      </c>
      <c r="I13" s="9" t="n">
        <v>2083.5</v>
      </c>
      <c r="J13" s="9"/>
      <c r="K13" s="9" t="n">
        <v>20</v>
      </c>
      <c r="L13" s="9" t="n">
        <v>205.612</v>
      </c>
      <c r="M13" s="9"/>
      <c r="N13" s="9" t="n">
        <v>43</v>
      </c>
      <c r="O13" s="9" t="n">
        <v>140</v>
      </c>
      <c r="P13" s="9"/>
      <c r="Q13" s="9" t="n">
        <v>4167</v>
      </c>
      <c r="R13" s="9" t="n">
        <v>3330.534</v>
      </c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17" hidden="false" customHeight="false" outlineLevel="0" collapsed="false">
      <c r="A14" s="33" t="n">
        <v>500000</v>
      </c>
      <c r="B14" s="38" t="s">
        <v>147</v>
      </c>
      <c r="C14" s="33" t="n">
        <v>700000</v>
      </c>
      <c r="D14" s="33"/>
      <c r="E14" s="9" t="n">
        <v>196</v>
      </c>
      <c r="F14" s="9" t="n">
        <v>1444.743</v>
      </c>
      <c r="G14" s="9"/>
      <c r="H14" s="9" t="n">
        <v>3041</v>
      </c>
      <c r="I14" s="9" t="n">
        <v>1520.5</v>
      </c>
      <c r="J14" s="9"/>
      <c r="K14" s="9" t="n">
        <v>15</v>
      </c>
      <c r="L14" s="9" t="n">
        <v>329.382</v>
      </c>
      <c r="M14" s="9"/>
      <c r="N14" s="9" t="n">
        <v>35</v>
      </c>
      <c r="O14" s="9" t="n">
        <v>276</v>
      </c>
      <c r="P14" s="9"/>
      <c r="Q14" s="9" t="n">
        <v>3041</v>
      </c>
      <c r="R14" s="9" t="n">
        <v>3576.113</v>
      </c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customFormat="false" ht="17" hidden="false" customHeight="false" outlineLevel="0" collapsed="false">
      <c r="A15" s="33" t="n">
        <v>700000</v>
      </c>
      <c r="B15" s="38" t="s">
        <v>147</v>
      </c>
      <c r="C15" s="33" t="n">
        <v>900000</v>
      </c>
      <c r="D15" s="33"/>
      <c r="E15" s="9" t="n">
        <v>66</v>
      </c>
      <c r="F15" s="9" t="n">
        <v>824.933</v>
      </c>
      <c r="G15" s="9"/>
      <c r="H15" s="9" t="n">
        <v>927</v>
      </c>
      <c r="I15" s="9" t="n">
        <v>463.5</v>
      </c>
      <c r="J15" s="9"/>
      <c r="K15" s="9" t="n">
        <v>4</v>
      </c>
      <c r="L15" s="9" t="n">
        <v>39.117</v>
      </c>
      <c r="M15" s="9"/>
      <c r="N15" s="9" t="n">
        <v>25</v>
      </c>
      <c r="O15" s="9" t="n">
        <v>189</v>
      </c>
      <c r="P15" s="9"/>
      <c r="Q15" s="9" t="n">
        <v>927</v>
      </c>
      <c r="R15" s="9" t="n">
        <v>1521.98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17" hidden="false" customHeight="false" outlineLevel="0" collapsed="false">
      <c r="A16" s="33" t="n">
        <v>900000</v>
      </c>
      <c r="B16" s="38" t="s">
        <v>147</v>
      </c>
      <c r="C16" s="33" t="n">
        <v>1100000</v>
      </c>
      <c r="D16" s="33"/>
      <c r="E16" s="9" t="n">
        <v>40</v>
      </c>
      <c r="F16" s="9" t="n">
        <v>504.827</v>
      </c>
      <c r="G16" s="9"/>
      <c r="H16" s="9" t="n">
        <v>550</v>
      </c>
      <c r="I16" s="9" t="n">
        <v>275</v>
      </c>
      <c r="J16" s="9"/>
      <c r="K16" s="33" t="s">
        <v>57</v>
      </c>
      <c r="L16" s="33" t="s">
        <v>57</v>
      </c>
      <c r="M16" s="9"/>
      <c r="N16" s="9" t="n">
        <v>21</v>
      </c>
      <c r="O16" s="9" t="n">
        <v>296</v>
      </c>
      <c r="P16" s="9"/>
      <c r="Q16" s="9" t="n">
        <v>550</v>
      </c>
      <c r="R16" s="9" t="n">
        <v>1177.516</v>
      </c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customFormat="false" ht="17" hidden="false" customHeight="false" outlineLevel="0" collapsed="false">
      <c r="A17" s="33" t="n">
        <v>1100000</v>
      </c>
      <c r="B17" s="38" t="s">
        <v>147</v>
      </c>
      <c r="C17" s="33" t="n">
        <v>1600000</v>
      </c>
      <c r="D17" s="33"/>
      <c r="E17" s="9" t="n">
        <v>53</v>
      </c>
      <c r="F17" s="9" t="n">
        <v>509.646</v>
      </c>
      <c r="G17" s="9"/>
      <c r="H17" s="9" t="n">
        <v>656</v>
      </c>
      <c r="I17" s="9" t="n">
        <v>328</v>
      </c>
      <c r="J17" s="9"/>
      <c r="K17" s="9" t="n">
        <v>4</v>
      </c>
      <c r="L17" s="9" t="n">
        <v>155.115</v>
      </c>
      <c r="M17" s="9"/>
      <c r="N17" s="9" t="n">
        <v>26</v>
      </c>
      <c r="O17" s="9" t="n">
        <v>494</v>
      </c>
      <c r="P17" s="9"/>
      <c r="Q17" s="9" t="n">
        <v>656</v>
      </c>
      <c r="R17" s="9" t="n">
        <v>1487.186</v>
      </c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customFormat="false" ht="17" hidden="false" customHeight="false" outlineLevel="0" collapsed="false">
      <c r="A18" s="33" t="n">
        <v>1600000</v>
      </c>
      <c r="B18" s="38" t="s">
        <v>147</v>
      </c>
      <c r="C18" s="33" t="n">
        <v>2100000</v>
      </c>
      <c r="D18" s="33"/>
      <c r="E18" s="9" t="n">
        <v>28</v>
      </c>
      <c r="F18" s="9" t="n">
        <v>589.447</v>
      </c>
      <c r="G18" s="9"/>
      <c r="H18" s="9" t="n">
        <v>283</v>
      </c>
      <c r="I18" s="9" t="n">
        <v>141.5</v>
      </c>
      <c r="J18" s="9"/>
      <c r="K18" s="33" t="s">
        <v>57</v>
      </c>
      <c r="L18" s="33" t="s">
        <v>57</v>
      </c>
      <c r="M18" s="9"/>
      <c r="N18" s="9" t="n">
        <v>13</v>
      </c>
      <c r="O18" s="9" t="n">
        <v>347</v>
      </c>
      <c r="P18" s="9"/>
      <c r="Q18" s="9" t="n">
        <v>283</v>
      </c>
      <c r="R18" s="9" t="n">
        <v>1211.394</v>
      </c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customFormat="false" ht="17" hidden="false" customHeight="false" outlineLevel="0" collapsed="false">
      <c r="A19" s="33" t="n">
        <v>2100000</v>
      </c>
      <c r="B19" s="38" t="s">
        <v>147</v>
      </c>
      <c r="C19" s="33" t="n">
        <v>2600000</v>
      </c>
      <c r="D19" s="33"/>
      <c r="E19" s="9" t="n">
        <v>27</v>
      </c>
      <c r="F19" s="9" t="n">
        <v>583.851</v>
      </c>
      <c r="G19" s="9"/>
      <c r="H19" s="9" t="n">
        <v>178</v>
      </c>
      <c r="I19" s="9" t="n">
        <v>89</v>
      </c>
      <c r="J19" s="9"/>
      <c r="K19" s="9" t="n">
        <v>5</v>
      </c>
      <c r="L19" s="9" t="n">
        <v>255.069</v>
      </c>
      <c r="M19" s="9"/>
      <c r="N19" s="9" t="n">
        <v>10</v>
      </c>
      <c r="O19" s="9" t="n">
        <v>307</v>
      </c>
      <c r="P19" s="9"/>
      <c r="Q19" s="9" t="n">
        <v>178</v>
      </c>
      <c r="R19" s="9" t="n">
        <v>1234.736</v>
      </c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customFormat="false" ht="17" hidden="false" customHeight="false" outlineLevel="0" collapsed="false">
      <c r="A20" s="33" t="n">
        <v>2600000</v>
      </c>
      <c r="B20" s="38" t="s">
        <v>147</v>
      </c>
      <c r="C20" s="33" t="n">
        <v>3100000</v>
      </c>
      <c r="D20" s="33"/>
      <c r="E20" s="9" t="n">
        <v>27</v>
      </c>
      <c r="F20" s="9" t="n">
        <v>716.124</v>
      </c>
      <c r="G20" s="9"/>
      <c r="H20" s="9" t="n">
        <v>121</v>
      </c>
      <c r="I20" s="9" t="n">
        <v>60.5</v>
      </c>
      <c r="J20" s="9"/>
      <c r="K20" s="9" t="n">
        <v>0</v>
      </c>
      <c r="L20" s="9" t="n">
        <v>0.001</v>
      </c>
      <c r="M20" s="9"/>
      <c r="N20" s="9" t="n">
        <v>3</v>
      </c>
      <c r="O20" s="9" t="n">
        <v>71.5</v>
      </c>
      <c r="P20" s="9"/>
      <c r="Q20" s="9" t="n">
        <v>121</v>
      </c>
      <c r="R20" s="9" t="n">
        <v>861.937</v>
      </c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customFormat="false" ht="17" hidden="false" customHeight="false" outlineLevel="0" collapsed="false">
      <c r="A21" s="33" t="n">
        <v>3100000</v>
      </c>
      <c r="B21" s="38" t="s">
        <v>147</v>
      </c>
      <c r="C21" s="33" t="n">
        <v>3600000</v>
      </c>
      <c r="D21" s="33"/>
      <c r="E21" s="9" t="n">
        <v>14</v>
      </c>
      <c r="F21" s="9" t="n">
        <v>436.428</v>
      </c>
      <c r="G21" s="9"/>
      <c r="H21" s="9" t="n">
        <v>65</v>
      </c>
      <c r="I21" s="9" t="n">
        <v>32.5</v>
      </c>
      <c r="J21" s="9"/>
      <c r="K21" s="33" t="s">
        <v>57</v>
      </c>
      <c r="L21" s="33" t="s">
        <v>57</v>
      </c>
      <c r="M21" s="9"/>
      <c r="N21" s="33" t="s">
        <v>57</v>
      </c>
      <c r="O21" s="33" t="s">
        <v>57</v>
      </c>
      <c r="P21" s="9"/>
      <c r="Q21" s="9" t="n">
        <v>65</v>
      </c>
      <c r="R21" s="9" t="n">
        <v>546.739</v>
      </c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17" hidden="false" customHeight="false" outlineLevel="0" collapsed="false">
      <c r="A22" s="33" t="n">
        <v>3600000</v>
      </c>
      <c r="B22" s="38" t="s">
        <v>147</v>
      </c>
      <c r="C22" s="33" t="n">
        <v>4100000</v>
      </c>
      <c r="D22" s="33"/>
      <c r="E22" s="9" t="n">
        <v>10</v>
      </c>
      <c r="F22" s="9" t="n">
        <v>113.513</v>
      </c>
      <c r="G22" s="9"/>
      <c r="H22" s="9" t="n">
        <v>51</v>
      </c>
      <c r="I22" s="9" t="n">
        <v>25.5</v>
      </c>
      <c r="J22" s="9"/>
      <c r="K22" s="33" t="s">
        <v>57</v>
      </c>
      <c r="L22" s="33" t="s">
        <v>57</v>
      </c>
      <c r="M22" s="9"/>
      <c r="N22" s="9" t="n">
        <v>4</v>
      </c>
      <c r="O22" s="9" t="n">
        <v>60.107</v>
      </c>
      <c r="P22" s="9"/>
      <c r="Q22" s="9" t="n">
        <v>51</v>
      </c>
      <c r="R22" s="9" t="n">
        <v>271.703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7" hidden="false" customHeight="false" outlineLevel="0" collapsed="false">
      <c r="A23" s="33" t="n">
        <v>4100000</v>
      </c>
      <c r="B23" s="38" t="s">
        <v>147</v>
      </c>
      <c r="C23" s="33" t="n">
        <v>5100000</v>
      </c>
      <c r="D23" s="33"/>
      <c r="E23" s="9" t="n">
        <v>24</v>
      </c>
      <c r="F23" s="9" t="n">
        <v>664.966</v>
      </c>
      <c r="G23" s="9"/>
      <c r="H23" s="9" t="n">
        <v>74</v>
      </c>
      <c r="I23" s="9" t="n">
        <v>37</v>
      </c>
      <c r="J23" s="9"/>
      <c r="K23" s="9" t="n">
        <v>3</v>
      </c>
      <c r="L23" s="9" t="n">
        <v>7.787</v>
      </c>
      <c r="M23" s="9"/>
      <c r="N23" s="33" t="s">
        <v>57</v>
      </c>
      <c r="O23" s="33" t="s">
        <v>57</v>
      </c>
      <c r="P23" s="9"/>
      <c r="Q23" s="9" t="n">
        <v>74</v>
      </c>
      <c r="R23" s="9" t="n">
        <v>713.453</v>
      </c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17" hidden="false" customHeight="false" outlineLevel="0" collapsed="false">
      <c r="A24" s="33" t="n">
        <v>5100000</v>
      </c>
      <c r="B24" s="38" t="s">
        <v>147</v>
      </c>
      <c r="C24" s="33" t="n">
        <v>6100000</v>
      </c>
      <c r="D24" s="33"/>
      <c r="E24" s="9" t="n">
        <v>14</v>
      </c>
      <c r="F24" s="9" t="n">
        <v>619.995</v>
      </c>
      <c r="G24" s="9"/>
      <c r="H24" s="9" t="n">
        <v>42</v>
      </c>
      <c r="I24" s="9" t="n">
        <v>21</v>
      </c>
      <c r="J24" s="9"/>
      <c r="K24" s="33" t="s">
        <v>57</v>
      </c>
      <c r="L24" s="33" t="s">
        <v>57</v>
      </c>
      <c r="M24" s="9"/>
      <c r="N24" s="9" t="n">
        <v>3</v>
      </c>
      <c r="O24" s="9" t="n">
        <v>334</v>
      </c>
      <c r="P24" s="9"/>
      <c r="Q24" s="9" t="n">
        <v>42</v>
      </c>
      <c r="R24" s="9" t="n">
        <v>975.501</v>
      </c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customFormat="false" ht="17" hidden="false" customHeight="false" outlineLevel="0" collapsed="false">
      <c r="A25" s="33" t="n">
        <v>6100000</v>
      </c>
      <c r="B25" s="38" t="s">
        <v>147</v>
      </c>
      <c r="C25" s="33" t="n">
        <v>7100000</v>
      </c>
      <c r="D25" s="33"/>
      <c r="E25" s="9" t="n">
        <v>14</v>
      </c>
      <c r="F25" s="9" t="n">
        <v>396.459</v>
      </c>
      <c r="G25" s="9"/>
      <c r="H25" s="9" t="n">
        <v>36</v>
      </c>
      <c r="I25" s="9" t="n">
        <v>18</v>
      </c>
      <c r="J25" s="9"/>
      <c r="K25" s="9" t="n">
        <v>0</v>
      </c>
      <c r="L25" s="9" t="n">
        <v>0</v>
      </c>
      <c r="M25" s="9"/>
      <c r="N25" s="9" t="n">
        <v>0</v>
      </c>
      <c r="O25" s="9" t="n">
        <v>0</v>
      </c>
      <c r="P25" s="9"/>
      <c r="Q25" s="9" t="n">
        <v>36</v>
      </c>
      <c r="R25" s="9" t="n">
        <v>414.46</v>
      </c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customFormat="false" ht="17" hidden="false" customHeight="false" outlineLevel="0" collapsed="false">
      <c r="A26" s="33" t="n">
        <v>7100000</v>
      </c>
      <c r="B26" s="38" t="s">
        <v>147</v>
      </c>
      <c r="C26" s="33" t="n">
        <v>8100000</v>
      </c>
      <c r="D26" s="33"/>
      <c r="E26" s="9" t="n">
        <v>9</v>
      </c>
      <c r="F26" s="9" t="n">
        <v>456.892</v>
      </c>
      <c r="G26" s="9"/>
      <c r="H26" s="9" t="n">
        <v>24</v>
      </c>
      <c r="I26" s="9" t="n">
        <v>12</v>
      </c>
      <c r="J26" s="9"/>
      <c r="K26" s="33" t="s">
        <v>57</v>
      </c>
      <c r="L26" s="33" t="s">
        <v>57</v>
      </c>
      <c r="M26" s="9"/>
      <c r="N26" s="33" t="s">
        <v>57</v>
      </c>
      <c r="O26" s="33" t="s">
        <v>57</v>
      </c>
      <c r="P26" s="9"/>
      <c r="Q26" s="9" t="n">
        <v>24</v>
      </c>
      <c r="R26" s="9" t="n">
        <v>474.799</v>
      </c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customFormat="false" ht="17" hidden="false" customHeight="false" outlineLevel="0" collapsed="false">
      <c r="A27" s="33" t="n">
        <v>8100000</v>
      </c>
      <c r="B27" s="38" t="s">
        <v>147</v>
      </c>
      <c r="C27" s="33" t="n">
        <v>9100000</v>
      </c>
      <c r="D27" s="33"/>
      <c r="E27" s="9" t="n">
        <v>5</v>
      </c>
      <c r="F27" s="9" t="n">
        <v>108.47</v>
      </c>
      <c r="G27" s="9"/>
      <c r="H27" s="9" t="n">
        <v>14</v>
      </c>
      <c r="I27" s="9" t="n">
        <v>7</v>
      </c>
      <c r="J27" s="9"/>
      <c r="K27" s="33" t="s">
        <v>57</v>
      </c>
      <c r="L27" s="33" t="s">
        <v>57</v>
      </c>
      <c r="M27" s="9"/>
      <c r="N27" s="33" t="s">
        <v>57</v>
      </c>
      <c r="O27" s="33" t="s">
        <v>57</v>
      </c>
      <c r="P27" s="9"/>
      <c r="Q27" s="9" t="n">
        <v>14</v>
      </c>
      <c r="R27" s="9" t="n">
        <v>327.629</v>
      </c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customFormat="false" ht="17" hidden="false" customHeight="false" outlineLevel="0" collapsed="false">
      <c r="A28" s="33" t="n">
        <v>9100000</v>
      </c>
      <c r="B28" s="38" t="s">
        <v>147</v>
      </c>
      <c r="C28" s="33" t="n">
        <v>10100000</v>
      </c>
      <c r="D28" s="33"/>
      <c r="E28" s="33" t="s">
        <v>57</v>
      </c>
      <c r="F28" s="33" t="s">
        <v>57</v>
      </c>
      <c r="G28" s="9"/>
      <c r="H28" s="9" t="n">
        <v>6</v>
      </c>
      <c r="I28" s="9" t="n">
        <v>3</v>
      </c>
      <c r="J28" s="9"/>
      <c r="K28" s="33" t="s">
        <v>57</v>
      </c>
      <c r="L28" s="33" t="s">
        <v>57</v>
      </c>
      <c r="M28" s="9"/>
      <c r="N28" s="9" t="n">
        <v>0</v>
      </c>
      <c r="O28" s="9" t="n">
        <v>0</v>
      </c>
      <c r="P28" s="9"/>
      <c r="Q28" s="9" t="n">
        <v>6</v>
      </c>
      <c r="R28" s="9" t="n">
        <v>44.904</v>
      </c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customFormat="false" ht="17" hidden="false" customHeight="false" outlineLevel="0" collapsed="false">
      <c r="A29" s="33" t="n">
        <v>10100000</v>
      </c>
      <c r="B29" s="38" t="s">
        <v>147</v>
      </c>
      <c r="C29" s="33"/>
      <c r="D29" s="33"/>
      <c r="E29" s="9" t="n">
        <v>31</v>
      </c>
      <c r="F29" s="9" t="n">
        <v>5207.746</v>
      </c>
      <c r="G29" s="10"/>
      <c r="H29" s="9" t="n">
        <v>73</v>
      </c>
      <c r="I29" s="9" t="n">
        <v>36.5</v>
      </c>
      <c r="J29" s="10"/>
      <c r="K29" s="33" t="s">
        <v>57</v>
      </c>
      <c r="L29" s="33" t="s">
        <v>57</v>
      </c>
      <c r="M29" s="10"/>
      <c r="N29" s="9" t="n">
        <v>4</v>
      </c>
      <c r="O29" s="9" t="n">
        <v>844</v>
      </c>
      <c r="P29" s="10"/>
      <c r="Q29" s="9" t="n">
        <v>73</v>
      </c>
      <c r="R29" s="9" t="n">
        <v>6088.543</v>
      </c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17" hidden="false" customHeight="false" outlineLevel="0" collapsed="false">
      <c r="A30" s="7"/>
      <c r="B30" s="8"/>
      <c r="C30" s="37" t="s">
        <v>54</v>
      </c>
      <c r="D30" s="37"/>
      <c r="E30" s="9" t="n">
        <v>1105</v>
      </c>
      <c r="F30" s="10" t="n">
        <v>14415.697</v>
      </c>
      <c r="G30" s="9"/>
      <c r="H30" s="9" t="n">
        <v>20550</v>
      </c>
      <c r="I30" s="10" t="n">
        <v>18008.476</v>
      </c>
      <c r="J30" s="9"/>
      <c r="K30" s="9" t="n">
        <v>83</v>
      </c>
      <c r="L30" s="10" t="n">
        <v>1612.647</v>
      </c>
      <c r="M30" s="9"/>
      <c r="N30" s="9" t="n">
        <v>241</v>
      </c>
      <c r="O30" s="10" t="n">
        <v>3510</v>
      </c>
      <c r="P30" s="9"/>
      <c r="Q30" s="9" t="n">
        <v>20551</v>
      </c>
      <c r="R30" s="10" t="n">
        <v>37774.412</v>
      </c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customFormat="false" ht="17" hidden="false" customHeight="false" outlineLevel="0" collapsed="false">
      <c r="A31" s="7"/>
      <c r="B31" s="8"/>
      <c r="C31" s="37" t="s">
        <v>148</v>
      </c>
      <c r="D31" s="37"/>
      <c r="E31" s="9" t="n">
        <v>1028</v>
      </c>
      <c r="F31" s="9" t="n">
        <v>14205.007</v>
      </c>
      <c r="G31" s="9"/>
      <c r="H31" s="9" t="n">
        <v>19825</v>
      </c>
      <c r="I31" s="9" t="n">
        <v>17536.551</v>
      </c>
      <c r="J31" s="9"/>
      <c r="K31" s="9" t="n">
        <v>75</v>
      </c>
      <c r="L31" s="9" t="n">
        <v>1603.584</v>
      </c>
      <c r="M31" s="9"/>
      <c r="N31" s="9" t="n">
        <v>233</v>
      </c>
      <c r="O31" s="9" t="n">
        <v>3500</v>
      </c>
      <c r="P31" s="9"/>
      <c r="Q31" s="9" t="n">
        <v>19826</v>
      </c>
      <c r="R31" s="9" t="n">
        <v>37049.238</v>
      </c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customFormat="false" ht="17" hidden="false" customHeight="false" outlineLevel="0" collapsed="false">
      <c r="A32" s="7"/>
      <c r="B32" s="8"/>
      <c r="C32" s="37" t="s">
        <v>149</v>
      </c>
      <c r="D32" s="37"/>
      <c r="E32" s="9" t="n">
        <v>77</v>
      </c>
      <c r="F32" s="9" t="n">
        <v>210.69</v>
      </c>
      <c r="G32" s="8"/>
      <c r="H32" s="9" t="n">
        <v>725</v>
      </c>
      <c r="I32" s="9" t="n">
        <v>471.925</v>
      </c>
      <c r="J32" s="8"/>
      <c r="K32" s="9" t="n">
        <v>8</v>
      </c>
      <c r="L32" s="9" t="n">
        <v>9.064</v>
      </c>
      <c r="M32" s="8"/>
      <c r="N32" s="9" t="n">
        <v>8</v>
      </c>
      <c r="O32" s="9" t="n">
        <v>15.005</v>
      </c>
      <c r="P32" s="8"/>
      <c r="Q32" s="9" t="n">
        <v>725</v>
      </c>
      <c r="R32" s="9" t="n">
        <v>725.174</v>
      </c>
    </row>
    <row r="33" customFormat="false" ht="12" hidden="false" customHeight="true" outlineLevel="0" collapsed="false">
      <c r="A33" s="4" t="s">
        <v>39</v>
      </c>
      <c r="B33" s="4"/>
      <c r="C33" s="5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9.95" hidden="false" customHeight="true" outlineLevel="0" collapsed="false">
      <c r="A34" s="66" t="s">
        <v>209</v>
      </c>
      <c r="B34" s="66"/>
      <c r="C34" s="67"/>
      <c r="D34" s="66"/>
      <c r="E34" s="66"/>
      <c r="F34" s="66"/>
      <c r="G34" s="66"/>
      <c r="H34" s="128"/>
      <c r="I34" s="128"/>
      <c r="J34" s="66"/>
      <c r="K34" s="128"/>
      <c r="L34" s="128"/>
      <c r="M34" s="66"/>
      <c r="N34" s="128"/>
      <c r="O34" s="128"/>
      <c r="P34" s="66"/>
      <c r="Q34" s="66"/>
      <c r="R34" s="66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9.95" hidden="false" customHeight="true" outlineLevel="0" collapsed="false">
      <c r="A35" s="66" t="s">
        <v>210</v>
      </c>
      <c r="B35" s="66"/>
      <c r="C35" s="67"/>
      <c r="D35" s="66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9.95" hidden="false" customHeight="true" outlineLevel="0" collapsed="false">
      <c r="A36" s="66" t="s">
        <v>59</v>
      </c>
      <c r="B36" s="66"/>
      <c r="C36" s="67"/>
      <c r="D36" s="66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customFormat="false" ht="17" hidden="false" customHeight="false" outlineLevel="0" collapsed="false">
      <c r="C37" s="78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customFormat="false" ht="17" hidden="false" customHeight="false" outlineLevel="0" collapsed="false">
      <c r="C38" s="78"/>
      <c r="D38" s="66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customFormat="false" ht="17" hidden="false" customHeight="false" outlineLevel="0" collapsed="false">
      <c r="C39" s="78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customFormat="false" ht="17" hidden="false" customHeight="false" outlineLevel="0" collapsed="false">
      <c r="C40" s="78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</row>
    <row r="41" customFormat="false" ht="17" hidden="false" customHeight="false" outlineLevel="0" collapsed="false">
      <c r="C41" s="78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</row>
    <row r="42" customFormat="false" ht="17" hidden="false" customHeight="false" outlineLevel="0" collapsed="false">
      <c r="C42" s="78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</row>
    <row r="43" customFormat="false" ht="17" hidden="false" customHeight="false" outlineLevel="0" collapsed="false">
      <c r="C43" s="78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customFormat="false" ht="17" hidden="false" customHeight="false" outlineLevel="0" collapsed="false">
      <c r="C44" s="78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customFormat="false" ht="17" hidden="false" customHeight="false" outlineLevel="0" collapsed="false">
      <c r="C45" s="78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customFormat="false" ht="17" hidden="false" customHeight="false" outlineLevel="0" collapsed="false">
      <c r="C46" s="78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customFormat="false" ht="17" hidden="false" customHeight="false" outlineLevel="0" collapsed="false">
      <c r="C47" s="78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</row>
    <row r="48" customFormat="false" ht="17" hidden="false" customHeight="false" outlineLevel="0" collapsed="false">
      <c r="C48" s="78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</row>
    <row r="49" customFormat="false" ht="17" hidden="false" customHeight="false" outlineLevel="0" collapsed="false">
      <c r="C49" s="78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customFormat="false" ht="17" hidden="false" customHeight="false" outlineLevel="0" collapsed="false">
      <c r="C50" s="78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customFormat="false" ht="17" hidden="false" customHeight="false" outlineLevel="0" collapsed="false">
      <c r="C51" s="78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</row>
    <row r="52" customFormat="false" ht="17" hidden="false" customHeight="false" outlineLevel="0" collapsed="false">
      <c r="C52" s="78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customFormat="false" ht="17" hidden="false" customHeight="false" outlineLevel="0" collapsed="false">
      <c r="C53" s="78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customFormat="false" ht="17" hidden="false" customHeight="false" outlineLevel="0" collapsed="false">
      <c r="C54" s="78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customFormat="false" ht="17" hidden="false" customHeight="false" outlineLevel="0" collapsed="false">
      <c r="C55" s="78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customFormat="false" ht="17" hidden="false" customHeight="false" outlineLevel="0" collapsed="false">
      <c r="C56" s="78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</row>
    <row r="57" customFormat="false" ht="17" hidden="false" customHeight="false" outlineLevel="0" collapsed="false">
      <c r="C57" s="78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</row>
    <row r="58" customFormat="false" ht="17" hidden="false" customHeight="false" outlineLevel="0" collapsed="false">
      <c r="C58" s="78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</row>
    <row r="59" customFormat="false" ht="17" hidden="false" customHeight="false" outlineLevel="0" collapsed="false">
      <c r="C59" s="78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</row>
    <row r="60" customFormat="false" ht="17" hidden="false" customHeight="false" outlineLevel="0" collapsed="false">
      <c r="C60" s="78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</row>
    <row r="61" customFormat="false" ht="17" hidden="false" customHeight="false" outlineLevel="0" collapsed="false">
      <c r="C61" s="78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</row>
    <row r="62" customFormat="false" ht="17" hidden="false" customHeight="false" outlineLevel="0" collapsed="false">
      <c r="C62" s="78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</row>
    <row r="63" customFormat="false" ht="17" hidden="false" customHeight="false" outlineLevel="0" collapsed="false">
      <c r="C63" s="78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</row>
    <row r="64" customFormat="false" ht="17" hidden="false" customHeight="false" outlineLevel="0" collapsed="false">
      <c r="C64" s="78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</row>
    <row r="65" customFormat="false" ht="17" hidden="false" customHeight="false" outlineLevel="0" collapsed="false">
      <c r="C65" s="78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</row>
    <row r="66" customFormat="false" ht="17" hidden="false" customHeight="false" outlineLevel="0" collapsed="false">
      <c r="C66" s="78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</row>
    <row r="67" customFormat="false" ht="17" hidden="false" customHeight="false" outlineLevel="0" collapsed="false">
      <c r="C67" s="78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</row>
    <row r="68" customFormat="false" ht="17" hidden="false" customHeight="false" outlineLevel="0" collapsed="false">
      <c r="C68" s="78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</row>
    <row r="69" customFormat="false" ht="17" hidden="false" customHeight="false" outlineLevel="0" collapsed="false">
      <c r="C69" s="78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</row>
    <row r="70" customFormat="false" ht="17" hidden="false" customHeight="false" outlineLevel="0" collapsed="false">
      <c r="C70" s="78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</row>
    <row r="71" customFormat="false" ht="17" hidden="false" customHeight="false" outlineLevel="0" collapsed="false">
      <c r="C71" s="78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</row>
    <row r="72" customFormat="false" ht="17" hidden="false" customHeight="false" outlineLevel="0" collapsed="false">
      <c r="C72" s="78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</row>
    <row r="73" customFormat="false" ht="17" hidden="false" customHeight="false" outlineLevel="0" collapsed="false">
      <c r="C73" s="78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</row>
    <row r="74" customFormat="false" ht="17" hidden="false" customHeight="false" outlineLevel="0" collapsed="false">
      <c r="C74" s="78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</row>
    <row r="75" customFormat="false" ht="17" hidden="false" customHeight="false" outlineLevel="0" collapsed="false">
      <c r="C75" s="78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</row>
    <row r="76" customFormat="false" ht="17" hidden="false" customHeight="false" outlineLevel="0" collapsed="false">
      <c r="C76" s="78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</row>
    <row r="77" customFormat="false" ht="17" hidden="false" customHeight="false" outlineLevel="0" collapsed="false">
      <c r="C77" s="78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</row>
    <row r="78" customFormat="false" ht="17" hidden="false" customHeight="false" outlineLevel="0" collapsed="false">
      <c r="C78" s="78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</row>
    <row r="79" customFormat="false" ht="17" hidden="false" customHeight="false" outlineLevel="0" collapsed="false">
      <c r="C79" s="78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</row>
    <row r="80" customFormat="false" ht="17" hidden="false" customHeight="false" outlineLevel="0" collapsed="false">
      <c r="C80" s="78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35"/>
    </row>
    <row r="81" customFormat="false" ht="17" hidden="false" customHeight="false" outlineLevel="0" collapsed="false">
      <c r="C81" s="78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</row>
    <row r="82" customFormat="false" ht="17" hidden="false" customHeight="false" outlineLevel="0" collapsed="false">
      <c r="C82" s="78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</row>
    <row r="83" customFormat="false" ht="17" hidden="false" customHeight="false" outlineLevel="0" collapsed="false">
      <c r="C83" s="78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35"/>
    </row>
    <row r="84" customFormat="false" ht="17" hidden="false" customHeight="false" outlineLevel="0" collapsed="false">
      <c r="C84" s="78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</row>
    <row r="85" customFormat="false" ht="17" hidden="false" customHeight="false" outlineLevel="0" collapsed="false">
      <c r="C85" s="78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</row>
    <row r="86" customFormat="false" ht="17" hidden="false" customHeight="false" outlineLevel="0" collapsed="false">
      <c r="C86" s="78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</row>
  </sheetData>
  <mergeCells count="11">
    <mergeCell ref="K4:M4"/>
    <mergeCell ref="K5:M5"/>
    <mergeCell ref="N5:P5"/>
    <mergeCell ref="E6:F6"/>
    <mergeCell ref="K6:M6"/>
    <mergeCell ref="N6:P6"/>
    <mergeCell ref="E7:F7"/>
    <mergeCell ref="H7:I7"/>
    <mergeCell ref="K7:M7"/>
    <mergeCell ref="N7:P7"/>
    <mergeCell ref="Q7:R7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.65"/>
    <col collapsed="false" customWidth="true" hidden="false" outlineLevel="0" max="3" min="3" style="1" width="5.65"/>
    <col collapsed="false" customWidth="true" hidden="false" outlineLevel="0" max="4" min="4" style="1" width="2.66"/>
    <col collapsed="false" customWidth="true" hidden="false" outlineLevel="0" max="5" min="5" style="1" width="4.65"/>
    <col collapsed="false" customWidth="true" hidden="false" outlineLevel="0" max="6" min="6" style="1" width="6.65"/>
    <col collapsed="false" customWidth="true" hidden="false" outlineLevel="0" max="7" min="7" style="1" width="2.66"/>
    <col collapsed="false" customWidth="true" hidden="false" outlineLevel="0" max="8" min="8" style="1" width="4.65"/>
    <col collapsed="false" customWidth="true" hidden="false" outlineLevel="0" max="9" min="9" style="1" width="6.65"/>
    <col collapsed="false" customWidth="true" hidden="false" outlineLevel="0" max="10" min="10" style="1" width="2.66"/>
    <col collapsed="false" customWidth="true" hidden="false" outlineLevel="0" max="11" min="11" style="1" width="4.65"/>
    <col collapsed="false" customWidth="true" hidden="false" outlineLevel="0" max="12" min="12" style="1" width="6.65"/>
    <col collapsed="false" customWidth="true" hidden="false" outlineLevel="0" max="13" min="13" style="1" width="1.65"/>
    <col collapsed="false" customWidth="true" hidden="false" outlineLevel="0" max="14" min="14" style="1" width="4.65"/>
    <col collapsed="false" customWidth="true" hidden="false" outlineLevel="0" max="15" min="15" style="1" width="6.65"/>
    <col collapsed="false" customWidth="true" hidden="false" outlineLevel="0" max="16" min="16" style="1" width="2.66"/>
    <col collapsed="false" customWidth="true" hidden="false" outlineLevel="0" max="17" min="17" style="1" width="4.65"/>
    <col collapsed="false" customWidth="true" hidden="false" outlineLevel="0" max="18" min="18" style="1" width="6.65"/>
    <col collapsed="false" customWidth="false" hidden="false" outlineLevel="0" max="257" min="19" style="1" width="9.65"/>
  </cols>
  <sheetData>
    <row r="1" customFormat="false" ht="3" hidden="false" customHeight="true" outlineLevel="0" collapsed="false">
      <c r="A1" s="82"/>
      <c r="C1" s="78"/>
    </row>
    <row r="2" customFormat="false" ht="12" hidden="false" customHeight="true" outlineLevel="0" collapsed="false">
      <c r="A2" s="141" t="s">
        <v>211</v>
      </c>
      <c r="B2" s="114"/>
      <c r="C2" s="139"/>
      <c r="D2" s="114"/>
      <c r="E2" s="140"/>
      <c r="F2" s="140"/>
      <c r="G2" s="140"/>
      <c r="H2" s="140"/>
      <c r="I2" s="140"/>
      <c r="J2" s="140"/>
      <c r="K2" s="140"/>
      <c r="L2" s="140"/>
      <c r="M2" s="140"/>
      <c r="N2" s="103"/>
      <c r="O2" s="103"/>
      <c r="P2" s="103"/>
      <c r="Q2" s="103"/>
      <c r="R2" s="103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3.5" hidden="false" customHeight="true" outlineLevel="0" collapsed="false">
      <c r="A3" s="142" t="s">
        <v>11</v>
      </c>
      <c r="C3" s="78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customFormat="false" ht="9.95" hidden="false" customHeight="true" outlineLevel="0" collapsed="false">
      <c r="A4" s="7"/>
      <c r="B4" s="8"/>
      <c r="C4" s="37"/>
      <c r="D4" s="8"/>
      <c r="E4" s="9"/>
      <c r="F4" s="9"/>
      <c r="G4" s="9"/>
      <c r="H4" s="9"/>
      <c r="I4" s="9"/>
      <c r="J4" s="9"/>
      <c r="K4" s="38" t="s">
        <v>198</v>
      </c>
      <c r="L4" s="38"/>
      <c r="M4" s="9"/>
      <c r="N4" s="9"/>
      <c r="O4" s="9"/>
      <c r="P4" s="9"/>
      <c r="Q4" s="9"/>
      <c r="R4" s="9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customFormat="false" ht="9.95" hidden="false" customHeight="true" outlineLevel="0" collapsed="false">
      <c r="A5" s="68"/>
      <c r="B5" s="66"/>
      <c r="C5" s="67"/>
      <c r="D5" s="66"/>
      <c r="E5" s="44"/>
      <c r="F5" s="44"/>
      <c r="G5" s="44"/>
      <c r="H5" s="44"/>
      <c r="I5" s="71"/>
      <c r="J5" s="44"/>
      <c r="K5" s="105" t="s">
        <v>199</v>
      </c>
      <c r="L5" s="105"/>
      <c r="M5" s="44"/>
      <c r="N5" s="105" t="s">
        <v>200</v>
      </c>
      <c r="O5" s="105"/>
      <c r="P5" s="44"/>
      <c r="Q5" s="44"/>
      <c r="R5" s="44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  <c r="IV5" s="45"/>
    </row>
    <row r="6" customFormat="false" ht="9.95" hidden="false" customHeight="true" outlineLevel="0" collapsed="false">
      <c r="A6" s="68"/>
      <c r="B6" s="66"/>
      <c r="C6" s="67"/>
      <c r="D6" s="66"/>
      <c r="E6" s="105" t="s">
        <v>201</v>
      </c>
      <c r="F6" s="105"/>
      <c r="G6" s="44"/>
      <c r="H6" s="44"/>
      <c r="I6" s="44"/>
      <c r="J6" s="44"/>
      <c r="K6" s="105" t="s">
        <v>202</v>
      </c>
      <c r="L6" s="105"/>
      <c r="M6" s="44"/>
      <c r="N6" s="105" t="s">
        <v>203</v>
      </c>
      <c r="O6" s="105"/>
      <c r="P6" s="44"/>
      <c r="Q6" s="44"/>
      <c r="R6" s="44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</row>
    <row r="7" customFormat="false" ht="9.95" hidden="false" customHeight="true" outlineLevel="0" collapsed="false">
      <c r="A7" s="82"/>
      <c r="C7" s="78"/>
      <c r="D7" s="66"/>
      <c r="E7" s="105" t="s">
        <v>204</v>
      </c>
      <c r="F7" s="105"/>
      <c r="G7" s="44"/>
      <c r="H7" s="105" t="s">
        <v>35</v>
      </c>
      <c r="I7" s="105"/>
      <c r="J7" s="44"/>
      <c r="K7" s="105" t="s">
        <v>205</v>
      </c>
      <c r="L7" s="105"/>
      <c r="M7" s="44"/>
      <c r="N7" s="105" t="s">
        <v>206</v>
      </c>
      <c r="O7" s="105"/>
      <c r="P7" s="44"/>
      <c r="Q7" s="105" t="s">
        <v>207</v>
      </c>
      <c r="R7" s="10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  <c r="IV7" s="45"/>
    </row>
    <row r="8" customFormat="false" ht="9.95" hidden="false" customHeight="true" outlineLevel="0" collapsed="false">
      <c r="A8" s="44" t="s">
        <v>208</v>
      </c>
      <c r="B8" s="66"/>
      <c r="C8" s="67"/>
      <c r="D8" s="48"/>
      <c r="E8" s="25" t="s">
        <v>50</v>
      </c>
      <c r="F8" s="25" t="s">
        <v>177</v>
      </c>
      <c r="G8" s="135"/>
      <c r="H8" s="25" t="s">
        <v>50</v>
      </c>
      <c r="I8" s="25" t="s">
        <v>177</v>
      </c>
      <c r="J8" s="135"/>
      <c r="K8" s="25" t="s">
        <v>50</v>
      </c>
      <c r="L8" s="25" t="s">
        <v>177</v>
      </c>
      <c r="M8" s="135"/>
      <c r="N8" s="25" t="s">
        <v>50</v>
      </c>
      <c r="O8" s="25" t="s">
        <v>177</v>
      </c>
      <c r="P8" s="135"/>
      <c r="Q8" s="25" t="s">
        <v>50</v>
      </c>
      <c r="R8" s="25" t="s">
        <v>177</v>
      </c>
    </row>
    <row r="9" customFormat="false" ht="17" hidden="false" customHeight="false" outlineLevel="0" collapsed="false">
      <c r="A9" s="7" t="s">
        <v>144</v>
      </c>
      <c r="B9" s="2"/>
      <c r="C9" s="37" t="s">
        <v>212</v>
      </c>
      <c r="D9" s="9"/>
      <c r="E9" s="2"/>
      <c r="F9" s="2"/>
      <c r="G9" s="10"/>
      <c r="H9" s="2"/>
      <c r="I9" s="2"/>
      <c r="J9" s="10"/>
      <c r="K9" s="2"/>
      <c r="L9" s="2"/>
      <c r="M9" s="10"/>
      <c r="N9" s="2"/>
      <c r="O9" s="2"/>
      <c r="P9" s="10"/>
      <c r="Q9" s="2"/>
      <c r="R9" s="2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customFormat="false" ht="12.95" hidden="false" customHeight="true" outlineLevel="0" collapsed="false">
      <c r="A10" s="91" t="n">
        <v>0</v>
      </c>
      <c r="B10" s="38" t="s">
        <v>147</v>
      </c>
      <c r="C10" s="91" t="n">
        <v>50000</v>
      </c>
      <c r="D10" s="9"/>
      <c r="E10" s="33" t="s">
        <v>57</v>
      </c>
      <c r="F10" s="36" t="s">
        <v>57</v>
      </c>
      <c r="G10" s="9"/>
      <c r="H10" s="9" t="n">
        <v>2528</v>
      </c>
      <c r="I10" s="10" t="n">
        <v>1093.76</v>
      </c>
      <c r="J10" s="9"/>
      <c r="K10" s="9" t="n">
        <v>0</v>
      </c>
      <c r="L10" s="10" t="n">
        <v>0</v>
      </c>
      <c r="M10" s="9"/>
      <c r="N10" s="33" t="s">
        <v>57</v>
      </c>
      <c r="O10" s="36" t="s">
        <v>57</v>
      </c>
      <c r="P10" s="9"/>
      <c r="Q10" s="9" t="n">
        <v>2531</v>
      </c>
      <c r="R10" s="10" t="n">
        <v>1136.06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12.95" hidden="false" customHeight="true" outlineLevel="0" collapsed="false">
      <c r="A11" s="33" t="n">
        <v>50000</v>
      </c>
      <c r="B11" s="38" t="s">
        <v>147</v>
      </c>
      <c r="C11" s="33" t="n">
        <v>150000</v>
      </c>
      <c r="D11" s="9"/>
      <c r="E11" s="9" t="n">
        <v>5</v>
      </c>
      <c r="F11" s="10" t="n">
        <v>19.94</v>
      </c>
      <c r="G11" s="9"/>
      <c r="H11" s="9" t="n">
        <v>3113</v>
      </c>
      <c r="I11" s="9" t="n">
        <v>6391.193</v>
      </c>
      <c r="J11" s="9"/>
      <c r="K11" s="33" t="s">
        <v>57</v>
      </c>
      <c r="L11" s="33" t="s">
        <v>57</v>
      </c>
      <c r="M11" s="9"/>
      <c r="N11" s="9" t="n">
        <v>3</v>
      </c>
      <c r="O11" s="10" t="n">
        <v>29.897</v>
      </c>
      <c r="P11" s="9"/>
      <c r="Q11" s="9" t="n">
        <v>3113</v>
      </c>
      <c r="R11" s="9" t="n">
        <v>6445.857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12.95" hidden="false" customHeight="true" outlineLevel="0" collapsed="false">
      <c r="A12" s="33" t="n">
        <v>150000</v>
      </c>
      <c r="B12" s="38" t="s">
        <v>147</v>
      </c>
      <c r="C12" s="33" t="n">
        <v>300000</v>
      </c>
      <c r="D12" s="9"/>
      <c r="E12" s="9" t="n">
        <v>8</v>
      </c>
      <c r="F12" s="9" t="n">
        <v>47.918</v>
      </c>
      <c r="G12" s="9"/>
      <c r="H12" s="9" t="n">
        <v>15</v>
      </c>
      <c r="I12" s="9" t="n">
        <v>14.758</v>
      </c>
      <c r="J12" s="9"/>
      <c r="K12" s="33" t="s">
        <v>57</v>
      </c>
      <c r="L12" s="33" t="s">
        <v>57</v>
      </c>
      <c r="M12" s="9"/>
      <c r="N12" s="33" t="s">
        <v>57</v>
      </c>
      <c r="O12" s="33" t="s">
        <v>57</v>
      </c>
      <c r="P12" s="9"/>
      <c r="Q12" s="9" t="n">
        <v>15</v>
      </c>
      <c r="R12" s="9" t="n">
        <v>79.027</v>
      </c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12.95" hidden="false" customHeight="true" outlineLevel="0" collapsed="false">
      <c r="A13" s="33" t="n">
        <v>300000</v>
      </c>
      <c r="B13" s="38" t="s">
        <v>147</v>
      </c>
      <c r="C13" s="33" t="n">
        <v>500000</v>
      </c>
      <c r="D13" s="9"/>
      <c r="E13" s="9" t="n">
        <v>4</v>
      </c>
      <c r="F13" s="9" t="n">
        <v>63.882</v>
      </c>
      <c r="G13" s="9"/>
      <c r="H13" s="9" t="n">
        <v>5</v>
      </c>
      <c r="I13" s="9" t="n">
        <v>2.5</v>
      </c>
      <c r="J13" s="9"/>
      <c r="K13" s="9" t="n">
        <v>0</v>
      </c>
      <c r="L13" s="9" t="n">
        <v>0</v>
      </c>
      <c r="M13" s="9"/>
      <c r="N13" s="33" t="s">
        <v>57</v>
      </c>
      <c r="O13" s="33" t="s">
        <v>57</v>
      </c>
      <c r="P13" s="9"/>
      <c r="Q13" s="9" t="n">
        <v>5</v>
      </c>
      <c r="R13" s="9" t="n">
        <v>78.89</v>
      </c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12.95" hidden="false" customHeight="true" outlineLevel="0" collapsed="false">
      <c r="A14" s="33" t="n">
        <v>500000</v>
      </c>
      <c r="B14" s="38" t="s">
        <v>147</v>
      </c>
      <c r="C14" s="33" t="n">
        <v>700000</v>
      </c>
      <c r="D14" s="9"/>
      <c r="E14" s="9" t="n">
        <v>3</v>
      </c>
      <c r="F14" s="9" t="n">
        <v>104.197</v>
      </c>
      <c r="G14" s="9"/>
      <c r="H14" s="33" t="s">
        <v>57</v>
      </c>
      <c r="I14" s="33" t="s">
        <v>57</v>
      </c>
      <c r="J14" s="9"/>
      <c r="K14" s="9" t="n">
        <v>0</v>
      </c>
      <c r="L14" s="9" t="n">
        <v>0</v>
      </c>
      <c r="M14" s="9"/>
      <c r="N14" s="33" t="s">
        <v>57</v>
      </c>
      <c r="O14" s="33" t="s">
        <v>57</v>
      </c>
      <c r="P14" s="9"/>
      <c r="Q14" s="33" t="s">
        <v>57</v>
      </c>
      <c r="R14" s="33" t="s">
        <v>57</v>
      </c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customFormat="false" ht="12.95" hidden="false" customHeight="true" outlineLevel="0" collapsed="false">
      <c r="A15" s="33" t="n">
        <v>700000</v>
      </c>
      <c r="B15" s="38" t="s">
        <v>147</v>
      </c>
      <c r="C15" s="33" t="n">
        <v>900000</v>
      </c>
      <c r="D15" s="9"/>
      <c r="E15" s="33" t="s">
        <v>57</v>
      </c>
      <c r="F15" s="33" t="s">
        <v>57</v>
      </c>
      <c r="G15" s="10"/>
      <c r="H15" s="33" t="s">
        <v>57</v>
      </c>
      <c r="I15" s="33" t="s">
        <v>57</v>
      </c>
      <c r="J15" s="10"/>
      <c r="K15" s="9" t="n">
        <v>0</v>
      </c>
      <c r="L15" s="9" t="n">
        <v>0</v>
      </c>
      <c r="M15" s="10"/>
      <c r="N15" s="9" t="n">
        <v>0</v>
      </c>
      <c r="O15" s="9" t="n">
        <v>0</v>
      </c>
      <c r="P15" s="10"/>
      <c r="Q15" s="33" t="s">
        <v>57</v>
      </c>
      <c r="R15" s="33" t="s">
        <v>57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12.95" hidden="false" customHeight="true" outlineLevel="0" collapsed="false">
      <c r="A16" s="74"/>
      <c r="B16" s="9"/>
      <c r="C16" s="33" t="s">
        <v>54</v>
      </c>
      <c r="D16" s="8"/>
      <c r="E16" s="9" t="n">
        <v>23</v>
      </c>
      <c r="F16" s="10" t="n">
        <v>335.148</v>
      </c>
      <c r="G16" s="9"/>
      <c r="H16" s="9" t="n">
        <v>5666</v>
      </c>
      <c r="I16" s="10" t="n">
        <v>7504.711</v>
      </c>
      <c r="J16" s="9"/>
      <c r="K16" s="9" t="n">
        <v>5</v>
      </c>
      <c r="L16" s="10" t="n">
        <v>15.08</v>
      </c>
      <c r="M16" s="9"/>
      <c r="N16" s="9" t="n">
        <v>8</v>
      </c>
      <c r="O16" s="10" t="n">
        <v>76.961</v>
      </c>
      <c r="P16" s="9"/>
      <c r="Q16" s="9" t="n">
        <v>5669</v>
      </c>
      <c r="R16" s="10" t="n">
        <v>7931.958</v>
      </c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customFormat="false" ht="12.95" hidden="false" customHeight="true" outlineLevel="0" collapsed="false">
      <c r="A17" s="74"/>
      <c r="B17" s="9"/>
      <c r="C17" s="33" t="s">
        <v>148</v>
      </c>
      <c r="D17" s="9"/>
      <c r="E17" s="9" t="n">
        <v>23</v>
      </c>
      <c r="F17" s="9" t="n">
        <v>335.148</v>
      </c>
      <c r="G17" s="9"/>
      <c r="H17" s="9" t="n">
        <v>5550</v>
      </c>
      <c r="I17" s="9" t="n">
        <v>7355.743</v>
      </c>
      <c r="J17" s="9"/>
      <c r="K17" s="9" t="n">
        <v>5</v>
      </c>
      <c r="L17" s="9" t="n">
        <v>15.08</v>
      </c>
      <c r="M17" s="9"/>
      <c r="N17" s="9" t="n">
        <v>8</v>
      </c>
      <c r="O17" s="9" t="n">
        <v>76.961</v>
      </c>
      <c r="P17" s="9"/>
      <c r="Q17" s="9" t="n">
        <v>5553</v>
      </c>
      <c r="R17" s="9" t="n">
        <v>7782.99</v>
      </c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customFormat="false" ht="12.95" hidden="false" customHeight="true" outlineLevel="0" collapsed="false">
      <c r="A18" s="74"/>
      <c r="B18" s="9"/>
      <c r="C18" s="33" t="s">
        <v>149</v>
      </c>
      <c r="D18" s="9"/>
      <c r="E18" s="9" t="n">
        <v>0</v>
      </c>
      <c r="F18" s="9" t="n">
        <v>0</v>
      </c>
      <c r="G18" s="9"/>
      <c r="H18" s="9" t="n">
        <v>116</v>
      </c>
      <c r="I18" s="9" t="n">
        <v>148.968</v>
      </c>
      <c r="J18" s="9"/>
      <c r="K18" s="9" t="n">
        <v>0</v>
      </c>
      <c r="L18" s="9" t="n">
        <v>0</v>
      </c>
      <c r="M18" s="9"/>
      <c r="N18" s="9" t="n">
        <v>0</v>
      </c>
      <c r="O18" s="9" t="n">
        <v>0</v>
      </c>
      <c r="P18" s="9"/>
      <c r="Q18" s="9" t="n">
        <v>116</v>
      </c>
      <c r="R18" s="9" t="n">
        <v>148.968</v>
      </c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customFormat="false" ht="12" hidden="false" customHeight="true" outlineLevel="0" collapsed="false">
      <c r="A19" s="18" t="s">
        <v>39</v>
      </c>
      <c r="B19" s="4"/>
      <c r="C19" s="5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9.95" hidden="false" customHeight="true" outlineLevel="0" collapsed="false">
      <c r="A20" s="68" t="s">
        <v>209</v>
      </c>
      <c r="B20" s="66"/>
      <c r="C20" s="67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</row>
    <row r="21" customFormat="false" ht="9.95" hidden="false" customHeight="true" outlineLevel="0" collapsed="false">
      <c r="A21" s="68" t="s">
        <v>210</v>
      </c>
      <c r="B21" s="66"/>
      <c r="C21" s="67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</row>
    <row r="22" customFormat="false" ht="9.95" hidden="false" customHeight="true" outlineLevel="0" collapsed="false">
      <c r="A22" s="68" t="s">
        <v>59</v>
      </c>
      <c r="B22" s="66"/>
      <c r="C22" s="67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</row>
    <row r="23" customFormat="false" ht="17" hidden="false" customHeight="false" outlineLevel="0" collapsed="false">
      <c r="A23" s="82"/>
      <c r="C23" s="78"/>
    </row>
    <row r="24" customFormat="false" ht="17" hidden="false" customHeight="false" outlineLevel="0" collapsed="false">
      <c r="A24" s="82"/>
      <c r="C24" s="78"/>
    </row>
    <row r="25" customFormat="false" ht="17" hidden="false" customHeight="false" outlineLevel="0" collapsed="false">
      <c r="A25" s="82"/>
      <c r="C25" s="78"/>
    </row>
    <row r="26" customFormat="false" ht="17" hidden="false" customHeight="false" outlineLevel="0" collapsed="false">
      <c r="A26" s="82"/>
      <c r="C26" s="78"/>
    </row>
    <row r="27" customFormat="false" ht="17" hidden="false" customHeight="false" outlineLevel="0" collapsed="false">
      <c r="A27" s="82"/>
      <c r="C27" s="78"/>
    </row>
    <row r="28" customFormat="false" ht="17" hidden="false" customHeight="false" outlineLevel="0" collapsed="false">
      <c r="A28" s="82"/>
      <c r="C28" s="78"/>
    </row>
    <row r="29" customFormat="false" ht="17" hidden="false" customHeight="false" outlineLevel="0" collapsed="false">
      <c r="A29" s="82"/>
      <c r="C29" s="78"/>
    </row>
    <row r="30" customFormat="false" ht="17" hidden="false" customHeight="false" outlineLevel="0" collapsed="false">
      <c r="A30" s="82"/>
      <c r="C30" s="78"/>
    </row>
    <row r="31" customFormat="false" ht="17" hidden="false" customHeight="false" outlineLevel="0" collapsed="false">
      <c r="A31" s="82"/>
      <c r="C31" s="78"/>
    </row>
    <row r="32" customFormat="false" ht="17" hidden="false" customHeight="false" outlineLevel="0" collapsed="false">
      <c r="A32" s="82"/>
      <c r="C32" s="78"/>
    </row>
    <row r="33" customFormat="false" ht="17" hidden="false" customHeight="false" outlineLevel="0" collapsed="false">
      <c r="A33" s="82"/>
      <c r="C33" s="78"/>
    </row>
    <row r="34" customFormat="false" ht="17" hidden="false" customHeight="false" outlineLevel="0" collapsed="false">
      <c r="A34" s="82"/>
      <c r="C34" s="78"/>
    </row>
    <row r="35" customFormat="false" ht="17" hidden="false" customHeight="false" outlineLevel="0" collapsed="false">
      <c r="A35" s="82"/>
      <c r="C35" s="78"/>
    </row>
    <row r="36" customFormat="false" ht="17" hidden="false" customHeight="false" outlineLevel="0" collapsed="false">
      <c r="A36" s="82"/>
      <c r="C36" s="78"/>
    </row>
    <row r="37" customFormat="false" ht="17" hidden="false" customHeight="false" outlineLevel="0" collapsed="false">
      <c r="A37" s="82"/>
      <c r="C37" s="78"/>
    </row>
    <row r="38" customFormat="false" ht="17" hidden="false" customHeight="false" outlineLevel="0" collapsed="false">
      <c r="A38" s="82"/>
      <c r="C38" s="78"/>
    </row>
    <row r="39" customFormat="false" ht="17" hidden="false" customHeight="false" outlineLevel="0" collapsed="false">
      <c r="A39" s="82"/>
      <c r="C39" s="78"/>
    </row>
    <row r="40" customFormat="false" ht="17" hidden="false" customHeight="false" outlineLevel="0" collapsed="false">
      <c r="A40" s="82"/>
      <c r="C40" s="78"/>
    </row>
    <row r="41" customFormat="false" ht="17" hidden="false" customHeight="false" outlineLevel="0" collapsed="false">
      <c r="A41" s="82"/>
      <c r="C41" s="78"/>
    </row>
    <row r="42" customFormat="false" ht="17" hidden="false" customHeight="false" outlineLevel="0" collapsed="false">
      <c r="A42" s="82"/>
      <c r="C42" s="78"/>
    </row>
    <row r="43" customFormat="false" ht="17" hidden="false" customHeight="false" outlineLevel="0" collapsed="false">
      <c r="A43" s="82"/>
      <c r="C43" s="78"/>
    </row>
    <row r="44" customFormat="false" ht="17" hidden="false" customHeight="false" outlineLevel="0" collapsed="false">
      <c r="A44" s="82"/>
      <c r="C44" s="78"/>
    </row>
    <row r="45" customFormat="false" ht="17" hidden="false" customHeight="false" outlineLevel="0" collapsed="false">
      <c r="A45" s="82"/>
      <c r="C45" s="78"/>
    </row>
    <row r="46" customFormat="false" ht="17" hidden="false" customHeight="false" outlineLevel="0" collapsed="false">
      <c r="A46" s="82"/>
      <c r="C46" s="78"/>
    </row>
    <row r="47" customFormat="false" ht="17" hidden="false" customHeight="false" outlineLevel="0" collapsed="false">
      <c r="A47" s="82"/>
      <c r="C47" s="78"/>
    </row>
    <row r="48" customFormat="false" ht="17" hidden="false" customHeight="false" outlineLevel="0" collapsed="false">
      <c r="A48" s="82"/>
      <c r="C48" s="78"/>
    </row>
    <row r="49" customFormat="false" ht="17" hidden="false" customHeight="false" outlineLevel="0" collapsed="false">
      <c r="A49" s="82"/>
      <c r="C49" s="78"/>
    </row>
    <row r="50" customFormat="false" ht="17" hidden="false" customHeight="false" outlineLevel="0" collapsed="false">
      <c r="A50" s="82"/>
      <c r="C50" s="78"/>
    </row>
    <row r="51" customFormat="false" ht="17" hidden="false" customHeight="false" outlineLevel="0" collapsed="false">
      <c r="A51" s="82"/>
      <c r="C51" s="78"/>
    </row>
    <row r="52" customFormat="false" ht="17" hidden="false" customHeight="false" outlineLevel="0" collapsed="false">
      <c r="A52" s="82"/>
      <c r="C52" s="78"/>
    </row>
    <row r="53" customFormat="false" ht="17" hidden="false" customHeight="false" outlineLevel="0" collapsed="false">
      <c r="A53" s="82"/>
      <c r="C53" s="78"/>
    </row>
    <row r="54" customFormat="false" ht="17" hidden="false" customHeight="false" outlineLevel="0" collapsed="false">
      <c r="A54" s="82"/>
      <c r="C54" s="78"/>
    </row>
    <row r="55" customFormat="false" ht="17" hidden="false" customHeight="false" outlineLevel="0" collapsed="false">
      <c r="A55" s="82"/>
      <c r="C55" s="78"/>
    </row>
    <row r="56" customFormat="false" ht="17" hidden="false" customHeight="false" outlineLevel="0" collapsed="false">
      <c r="A56" s="82"/>
      <c r="C56" s="78"/>
    </row>
    <row r="57" customFormat="false" ht="17" hidden="false" customHeight="false" outlineLevel="0" collapsed="false">
      <c r="A57" s="82"/>
      <c r="C57" s="78"/>
    </row>
    <row r="58" customFormat="false" ht="17" hidden="false" customHeight="false" outlineLevel="0" collapsed="false">
      <c r="A58" s="82"/>
      <c r="C58" s="78"/>
    </row>
    <row r="59" customFormat="false" ht="17" hidden="false" customHeight="false" outlineLevel="0" collapsed="false">
      <c r="A59" s="82"/>
      <c r="C59" s="78"/>
    </row>
    <row r="60" customFormat="false" ht="17" hidden="false" customHeight="false" outlineLevel="0" collapsed="false">
      <c r="A60" s="82"/>
      <c r="C60" s="78"/>
    </row>
    <row r="61" customFormat="false" ht="17" hidden="false" customHeight="false" outlineLevel="0" collapsed="false">
      <c r="A61" s="82"/>
      <c r="C61" s="78"/>
    </row>
    <row r="62" customFormat="false" ht="17" hidden="false" customHeight="false" outlineLevel="0" collapsed="false">
      <c r="A62" s="82"/>
      <c r="C62" s="78"/>
    </row>
    <row r="63" customFormat="false" ht="17" hidden="false" customHeight="false" outlineLevel="0" collapsed="false">
      <c r="A63" s="82"/>
      <c r="C63" s="78"/>
    </row>
    <row r="64" customFormat="false" ht="17" hidden="false" customHeight="false" outlineLevel="0" collapsed="false">
      <c r="A64" s="82"/>
      <c r="C64" s="78"/>
    </row>
    <row r="65" customFormat="false" ht="17" hidden="false" customHeight="false" outlineLevel="0" collapsed="false">
      <c r="A65" s="82"/>
      <c r="C65" s="78"/>
    </row>
    <row r="66" customFormat="false" ht="17" hidden="false" customHeight="false" outlineLevel="0" collapsed="false">
      <c r="A66" s="82"/>
      <c r="C66" s="78"/>
    </row>
    <row r="67" customFormat="false" ht="17" hidden="false" customHeight="false" outlineLevel="0" collapsed="false">
      <c r="A67" s="82"/>
      <c r="C67" s="78"/>
    </row>
    <row r="68" customFormat="false" ht="17" hidden="false" customHeight="false" outlineLevel="0" collapsed="false">
      <c r="A68" s="82"/>
      <c r="C68" s="78"/>
    </row>
    <row r="69" customFormat="false" ht="17" hidden="false" customHeight="false" outlineLevel="0" collapsed="false">
      <c r="A69" s="82"/>
      <c r="C69" s="78"/>
    </row>
    <row r="70" customFormat="false" ht="17" hidden="false" customHeight="false" outlineLevel="0" collapsed="false">
      <c r="A70" s="82"/>
      <c r="C70" s="78"/>
    </row>
    <row r="71" customFormat="false" ht="17" hidden="false" customHeight="false" outlineLevel="0" collapsed="false">
      <c r="A71" s="82"/>
      <c r="C71" s="78"/>
    </row>
    <row r="72" customFormat="false" ht="17" hidden="false" customHeight="false" outlineLevel="0" collapsed="false">
      <c r="A72" s="82"/>
      <c r="C72" s="78"/>
    </row>
  </sheetData>
  <mergeCells count="11">
    <mergeCell ref="K4:L4"/>
    <mergeCell ref="K5:L5"/>
    <mergeCell ref="N5:O5"/>
    <mergeCell ref="E6:F6"/>
    <mergeCell ref="K6:L6"/>
    <mergeCell ref="N6:O6"/>
    <mergeCell ref="E7:F7"/>
    <mergeCell ref="H7:I7"/>
    <mergeCell ref="K7:L7"/>
    <mergeCell ref="N7:O7"/>
    <mergeCell ref="Q7:R7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6.65"/>
    <col collapsed="false" customWidth="true" hidden="false" outlineLevel="0" max="3" min="3" style="1" width="1.65"/>
    <col collapsed="false" customWidth="true" hidden="false" outlineLevel="0" max="4" min="4" style="1" width="6.65"/>
    <col collapsed="false" customWidth="true" hidden="false" outlineLevel="0" max="5" min="5" style="1" width="2.66"/>
    <col collapsed="false" customWidth="true" hidden="false" outlineLevel="0" max="6" min="6" style="1" width="5.65"/>
    <col collapsed="false" customWidth="true" hidden="false" outlineLevel="0" max="8" min="7" style="1" width="10.65"/>
    <col collapsed="false" customWidth="false" hidden="false" outlineLevel="0" max="257" min="9" style="1" width="9.65"/>
  </cols>
  <sheetData>
    <row r="1" customFormat="false" ht="3" hidden="false" customHeight="true" outlineLevel="0" collapsed="false">
      <c r="A1" s="2"/>
      <c r="B1" s="2"/>
      <c r="C1" s="2"/>
      <c r="D1" s="16"/>
      <c r="E1" s="2"/>
      <c r="F1" s="2"/>
      <c r="G1" s="2"/>
      <c r="H1" s="2"/>
      <c r="I1" s="2"/>
    </row>
    <row r="2" customFormat="false" ht="12" hidden="false" customHeight="true" outlineLevel="0" collapsed="false">
      <c r="A2" s="143" t="s">
        <v>213</v>
      </c>
      <c r="B2" s="83"/>
      <c r="C2" s="83"/>
      <c r="D2" s="104"/>
      <c r="E2" s="103"/>
      <c r="F2" s="144" t="s">
        <v>50</v>
      </c>
      <c r="G2" s="144"/>
      <c r="H2" s="144" t="s">
        <v>214</v>
      </c>
      <c r="I2" s="144" t="s">
        <v>215</v>
      </c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2" hidden="false" customHeight="true" outlineLevel="0" collapsed="false">
      <c r="A3" s="6" t="s">
        <v>216</v>
      </c>
      <c r="B3" s="145" t="s">
        <v>155</v>
      </c>
      <c r="C3" s="136"/>
      <c r="D3" s="108"/>
      <c r="E3" s="45"/>
      <c r="F3" s="102" t="s">
        <v>217</v>
      </c>
      <c r="G3" s="67" t="s">
        <v>218</v>
      </c>
      <c r="H3" s="102" t="s">
        <v>176</v>
      </c>
      <c r="I3" s="102" t="s">
        <v>219</v>
      </c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  <c r="IV3" s="45"/>
    </row>
    <row r="4" customFormat="false" ht="12" hidden="false" customHeight="true" outlineLevel="0" collapsed="false">
      <c r="A4" s="6" t="s">
        <v>220</v>
      </c>
      <c r="B4" s="29" t="s">
        <v>144</v>
      </c>
      <c r="C4" s="124"/>
      <c r="D4" s="107" t="s">
        <v>145</v>
      </c>
      <c r="E4" s="8"/>
      <c r="F4" s="9"/>
      <c r="G4" s="9"/>
      <c r="H4" s="9"/>
      <c r="I4" s="9"/>
      <c r="J4" s="4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customFormat="false" ht="12" hidden="false" customHeight="true" outlineLevel="0" collapsed="false">
      <c r="A5" s="6" t="s">
        <v>221</v>
      </c>
      <c r="B5" s="146" t="n">
        <v>0</v>
      </c>
      <c r="C5" s="147" t="s">
        <v>147</v>
      </c>
      <c r="D5" s="146" t="n">
        <v>50000</v>
      </c>
      <c r="E5" s="107"/>
      <c r="F5" s="124" t="n">
        <v>0</v>
      </c>
      <c r="G5" s="30" t="n">
        <v>0</v>
      </c>
      <c r="H5" s="30" t="n">
        <v>0</v>
      </c>
      <c r="I5" s="148" t="n">
        <v>0</v>
      </c>
      <c r="J5" s="4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</row>
    <row r="6" customFormat="false" ht="12" hidden="false" customHeight="true" outlineLevel="0" collapsed="false">
      <c r="A6" s="142" t="s">
        <v>11</v>
      </c>
      <c r="B6" s="123" t="n">
        <v>50000</v>
      </c>
      <c r="C6" s="149" t="s">
        <v>147</v>
      </c>
      <c r="D6" s="25" t="n">
        <v>150000</v>
      </c>
      <c r="E6" s="107"/>
      <c r="F6" s="124" t="n">
        <v>11</v>
      </c>
      <c r="G6" s="123" t="n">
        <v>1464.799</v>
      </c>
      <c r="H6" s="123" t="n">
        <v>1065.096</v>
      </c>
      <c r="I6" s="148" t="n">
        <v>72.7127749267988</v>
      </c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7" hidden="false" customHeight="false" outlineLevel="0" collapsed="false">
      <c r="B7" s="9" t="n">
        <v>150000</v>
      </c>
      <c r="C7" s="38" t="s">
        <v>147</v>
      </c>
      <c r="D7" s="33" t="n">
        <v>300000</v>
      </c>
      <c r="E7" s="33"/>
      <c r="F7" s="8" t="n">
        <v>159</v>
      </c>
      <c r="G7" s="9" t="n">
        <v>36990.759</v>
      </c>
      <c r="H7" s="9" t="n">
        <v>30353.599</v>
      </c>
      <c r="I7" s="150" t="n">
        <v>82.0572484062844</v>
      </c>
    </row>
    <row r="8" customFormat="false" ht="17" hidden="false" customHeight="false" outlineLevel="0" collapsed="false">
      <c r="B8" s="9" t="n">
        <v>300000</v>
      </c>
      <c r="C8" s="38" t="s">
        <v>147</v>
      </c>
      <c r="D8" s="33" t="n">
        <v>500000</v>
      </c>
      <c r="E8" s="33"/>
      <c r="F8" s="8" t="n">
        <v>234</v>
      </c>
      <c r="G8" s="9" t="n">
        <v>93082.69</v>
      </c>
      <c r="H8" s="9" t="n">
        <v>79826.61</v>
      </c>
      <c r="I8" s="150" t="n">
        <v>85.7588129436311</v>
      </c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customFormat="false" ht="17" hidden="false" customHeight="false" outlineLevel="0" collapsed="false">
      <c r="B9" s="9" t="n">
        <v>500000</v>
      </c>
      <c r="C9" s="38" t="s">
        <v>147</v>
      </c>
      <c r="D9" s="33" t="n">
        <v>700000</v>
      </c>
      <c r="E9" s="33"/>
      <c r="F9" s="8" t="n">
        <v>201</v>
      </c>
      <c r="G9" s="9" t="n">
        <v>118908.316</v>
      </c>
      <c r="H9" s="9" t="n">
        <v>104255.056</v>
      </c>
      <c r="I9" s="150" t="n">
        <v>87.6768417105495</v>
      </c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customFormat="false" ht="17" hidden="false" customHeight="false" outlineLevel="0" collapsed="false">
      <c r="B10" s="9" t="n">
        <v>700000</v>
      </c>
      <c r="C10" s="38" t="s">
        <v>147</v>
      </c>
      <c r="D10" s="33" t="n">
        <v>900000</v>
      </c>
      <c r="E10" s="33"/>
      <c r="F10" s="8" t="n">
        <v>142</v>
      </c>
      <c r="G10" s="9" t="n">
        <v>111786.551</v>
      </c>
      <c r="H10" s="9" t="n">
        <v>96863.511</v>
      </c>
      <c r="I10" s="150" t="n">
        <v>86.6504155763782</v>
      </c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17" hidden="false" customHeight="false" outlineLevel="0" collapsed="false">
      <c r="B11" s="9" t="n">
        <v>900000</v>
      </c>
      <c r="C11" s="38" t="s">
        <v>147</v>
      </c>
      <c r="D11" s="33" t="n">
        <v>1100000</v>
      </c>
      <c r="E11" s="33"/>
      <c r="F11" s="8" t="n">
        <v>115</v>
      </c>
      <c r="G11" s="9" t="n">
        <v>114387.544</v>
      </c>
      <c r="H11" s="9" t="n">
        <v>101677.332</v>
      </c>
      <c r="I11" s="150" t="n">
        <v>88.8884649888103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17" hidden="false" customHeight="false" outlineLevel="0" collapsed="false">
      <c r="B12" s="9" t="n">
        <v>1100000</v>
      </c>
      <c r="C12" s="38" t="s">
        <v>147</v>
      </c>
      <c r="D12" s="33" t="n">
        <v>1600000</v>
      </c>
      <c r="E12" s="33"/>
      <c r="F12" s="8" t="n">
        <v>145</v>
      </c>
      <c r="G12" s="9" t="n">
        <v>193084.478</v>
      </c>
      <c r="H12" s="9" t="n">
        <v>172011.526</v>
      </c>
      <c r="I12" s="150" t="n">
        <v>89.0861491206973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17" hidden="false" customHeight="false" outlineLevel="0" collapsed="false">
      <c r="B13" s="9" t="n">
        <v>1600000</v>
      </c>
      <c r="C13" s="38" t="s">
        <v>147</v>
      </c>
      <c r="D13" s="33" t="n">
        <v>2100000</v>
      </c>
      <c r="E13" s="33"/>
      <c r="F13" s="8" t="n">
        <v>73</v>
      </c>
      <c r="G13" s="9" t="n">
        <v>134938.355</v>
      </c>
      <c r="H13" s="9" t="n">
        <v>122813.669</v>
      </c>
      <c r="I13" s="150" t="n">
        <v>91.0146481332161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17" hidden="false" customHeight="false" outlineLevel="0" collapsed="false">
      <c r="B14" s="9" t="n">
        <v>2100000</v>
      </c>
      <c r="C14" s="38" t="s">
        <v>147</v>
      </c>
      <c r="D14" s="33" t="n">
        <v>2600000</v>
      </c>
      <c r="E14" s="33"/>
      <c r="F14" s="8" t="n">
        <v>49</v>
      </c>
      <c r="G14" s="9" t="n">
        <v>114527.448</v>
      </c>
      <c r="H14" s="9" t="n">
        <v>104444.778</v>
      </c>
      <c r="I14" s="150" t="n">
        <v>91.1962851036373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customFormat="false" ht="17" hidden="false" customHeight="false" outlineLevel="0" collapsed="false">
      <c r="B15" s="9" t="n">
        <v>2600000</v>
      </c>
      <c r="C15" s="38" t="s">
        <v>147</v>
      </c>
      <c r="D15" s="33" t="n">
        <v>3100000</v>
      </c>
      <c r="E15" s="33"/>
      <c r="F15" s="8" t="n">
        <v>32</v>
      </c>
      <c r="G15" s="9" t="n">
        <v>90557.404</v>
      </c>
      <c r="H15" s="9" t="n">
        <v>86935.311</v>
      </c>
      <c r="I15" s="150" t="n">
        <v>96.0002243438869</v>
      </c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17" hidden="false" customHeight="false" outlineLevel="0" collapsed="false">
      <c r="B16" s="9" t="n">
        <v>3100000</v>
      </c>
      <c r="C16" s="38" t="s">
        <v>147</v>
      </c>
      <c r="D16" s="33" t="n">
        <v>3600000</v>
      </c>
      <c r="E16" s="33"/>
      <c r="F16" s="8" t="n">
        <v>19</v>
      </c>
      <c r="G16" s="9" t="n">
        <v>63464.477</v>
      </c>
      <c r="H16" s="9" t="n">
        <v>58867.943</v>
      </c>
      <c r="I16" s="150" t="n">
        <v>92.7573120944493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customFormat="false" ht="17" hidden="false" customHeight="false" outlineLevel="0" collapsed="false">
      <c r="B17" s="9" t="n">
        <v>3600000</v>
      </c>
      <c r="C17" s="38" t="s">
        <v>147</v>
      </c>
      <c r="D17" s="33" t="n">
        <v>4100000</v>
      </c>
      <c r="E17" s="33"/>
      <c r="F17" s="8" t="n">
        <v>13</v>
      </c>
      <c r="G17" s="9" t="n">
        <v>51086.537</v>
      </c>
      <c r="H17" s="9" t="n">
        <v>47579</v>
      </c>
      <c r="I17" s="150" t="n">
        <v>93.1341265116483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customFormat="false" ht="17" hidden="false" customHeight="false" outlineLevel="0" collapsed="false">
      <c r="B18" s="9" t="n">
        <v>4100000</v>
      </c>
      <c r="C18" s="38" t="s">
        <v>147</v>
      </c>
      <c r="D18" s="33" t="n">
        <v>5100000</v>
      </c>
      <c r="E18" s="33"/>
      <c r="F18" s="8" t="n">
        <v>16</v>
      </c>
      <c r="G18" s="9" t="n">
        <v>72175.001</v>
      </c>
      <c r="H18" s="9" t="n">
        <v>65847</v>
      </c>
      <c r="I18" s="150" t="n">
        <v>91.2324199344313</v>
      </c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customFormat="false" ht="17" hidden="false" customHeight="false" outlineLevel="0" collapsed="false">
      <c r="B19" s="9" t="n">
        <v>5100000</v>
      </c>
      <c r="C19" s="38" t="s">
        <v>147</v>
      </c>
      <c r="D19" s="33" t="n">
        <v>6100000</v>
      </c>
      <c r="E19" s="33"/>
      <c r="F19" s="8" t="n">
        <v>17</v>
      </c>
      <c r="G19" s="9" t="n">
        <v>94201.639</v>
      </c>
      <c r="H19" s="9" t="n">
        <v>88172.44</v>
      </c>
      <c r="I19" s="150" t="n">
        <v>93.5996877931179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customFormat="false" ht="17" hidden="false" customHeight="false" outlineLevel="0" collapsed="false">
      <c r="B20" s="9" t="n">
        <v>6100000</v>
      </c>
      <c r="C20" s="38" t="s">
        <v>147</v>
      </c>
      <c r="D20" s="33" t="n">
        <v>7100000</v>
      </c>
      <c r="E20" s="33"/>
      <c r="F20" s="8" t="n">
        <v>12</v>
      </c>
      <c r="G20" s="9" t="n">
        <v>78771.188</v>
      </c>
      <c r="H20" s="9" t="n">
        <v>75382.323</v>
      </c>
      <c r="I20" s="150" t="n">
        <v>95.6978368791391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customFormat="false" ht="17" hidden="false" customHeight="false" outlineLevel="0" collapsed="false">
      <c r="B21" s="9" t="n">
        <v>7100000</v>
      </c>
      <c r="C21" s="38" t="s">
        <v>147</v>
      </c>
      <c r="D21" s="33" t="n">
        <v>8100000</v>
      </c>
      <c r="E21" s="33"/>
      <c r="F21" s="8" t="n">
        <v>19</v>
      </c>
      <c r="G21" s="9" t="n">
        <v>144900.724</v>
      </c>
      <c r="H21" s="9" t="n">
        <v>135459.839</v>
      </c>
      <c r="I21" s="150" t="n">
        <v>93.4845839693665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17" hidden="false" customHeight="false" outlineLevel="0" collapsed="false">
      <c r="B22" s="9" t="n">
        <v>8100000</v>
      </c>
      <c r="C22" s="38" t="s">
        <v>147</v>
      </c>
      <c r="D22" s="33" t="n">
        <v>9100000</v>
      </c>
      <c r="E22" s="33"/>
      <c r="F22" s="8" t="n">
        <v>15</v>
      </c>
      <c r="G22" s="9" t="n">
        <v>128932.386</v>
      </c>
      <c r="H22" s="9" t="n">
        <v>121699.39</v>
      </c>
      <c r="I22" s="150" t="n">
        <v>94.3900859788634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7" hidden="false" customHeight="false" outlineLevel="0" collapsed="false">
      <c r="B23" s="9" t="n">
        <v>9100000</v>
      </c>
      <c r="C23" s="38" t="s">
        <v>147</v>
      </c>
      <c r="D23" s="33" t="n">
        <v>10100000</v>
      </c>
      <c r="E23" s="33"/>
      <c r="F23" s="8" t="n">
        <v>8</v>
      </c>
      <c r="G23" s="9" t="n">
        <v>75688.884</v>
      </c>
      <c r="H23" s="9" t="n">
        <v>73027.46</v>
      </c>
      <c r="I23" s="150" t="n">
        <v>96.483732010106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17" hidden="false" customHeight="false" outlineLevel="0" collapsed="false">
      <c r="B24" s="9" t="n">
        <v>10100000</v>
      </c>
      <c r="C24" s="38" t="s">
        <v>147</v>
      </c>
      <c r="D24" s="33"/>
      <c r="E24" s="33"/>
      <c r="F24" s="8" t="n">
        <v>45</v>
      </c>
      <c r="G24" s="9" t="n">
        <v>2265680.06</v>
      </c>
      <c r="H24" s="9" t="n">
        <v>2198513.101</v>
      </c>
      <c r="I24" s="150" t="n">
        <v>97.0354614411004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customFormat="false" ht="17" hidden="false" customHeight="false" outlineLevel="0" collapsed="false">
      <c r="B25" s="7"/>
      <c r="C25" s="8"/>
      <c r="D25" s="37" t="s">
        <v>54</v>
      </c>
      <c r="E25" s="33"/>
      <c r="F25" s="9" t="n">
        <v>1325</v>
      </c>
      <c r="G25" s="10" t="n">
        <v>3984629.242</v>
      </c>
      <c r="H25" s="10" t="n">
        <v>3764794.985</v>
      </c>
      <c r="I25" s="150" t="n">
        <v>94.4829432389133</v>
      </c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customFormat="false" ht="17" hidden="false" customHeight="false" outlineLevel="0" collapsed="false">
      <c r="B26" s="83"/>
      <c r="C26" s="83"/>
      <c r="D26" s="151"/>
      <c r="E26" s="43"/>
      <c r="F26" s="83"/>
      <c r="G26" s="83"/>
      <c r="H26" s="83"/>
      <c r="I26" s="83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customFormat="false" ht="17" hidden="false" customHeight="false" outlineLevel="0" collapsed="false">
      <c r="D27" s="78"/>
      <c r="E27" s="40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customFormat="false" ht="17" hidden="false" customHeight="false" outlineLevel="0" collapsed="false">
      <c r="B28" s="66"/>
      <c r="C28" s="66"/>
      <c r="D28" s="67"/>
      <c r="E28" s="128"/>
      <c r="F28" s="66"/>
      <c r="G28" s="66"/>
      <c r="H28" s="66"/>
      <c r="I28" s="66"/>
    </row>
    <row r="29" customFormat="false" ht="17" hidden="false" customHeight="false" outlineLevel="0" collapsed="false">
      <c r="D29" s="78"/>
    </row>
    <row r="30" customFormat="false" ht="17" hidden="false" customHeight="false" outlineLevel="0" collapsed="false">
      <c r="D30" s="78"/>
    </row>
    <row r="31" customFormat="false" ht="17" hidden="false" customHeight="false" outlineLevel="0" collapsed="false">
      <c r="D31" s="78"/>
    </row>
    <row r="32" customFormat="false" ht="17" hidden="false" customHeight="false" outlineLevel="0" collapsed="false">
      <c r="D32" s="78"/>
    </row>
    <row r="33" customFormat="false" ht="17" hidden="false" customHeight="false" outlineLevel="0" collapsed="false">
      <c r="D33" s="78"/>
    </row>
    <row r="34" customFormat="false" ht="17" hidden="false" customHeight="false" outlineLevel="0" collapsed="false">
      <c r="D34" s="78"/>
    </row>
    <row r="35" customFormat="false" ht="17" hidden="false" customHeight="false" outlineLevel="0" collapsed="false">
      <c r="D35" s="78"/>
    </row>
    <row r="36" customFormat="false" ht="17" hidden="false" customHeight="false" outlineLevel="0" collapsed="false">
      <c r="D36" s="78"/>
    </row>
    <row r="37" customFormat="false" ht="17" hidden="false" customHeight="false" outlineLevel="0" collapsed="false">
      <c r="D37" s="78"/>
    </row>
    <row r="38" customFormat="false" ht="17" hidden="false" customHeight="false" outlineLevel="0" collapsed="false">
      <c r="D38" s="78"/>
    </row>
    <row r="39" customFormat="false" ht="17" hidden="false" customHeight="false" outlineLevel="0" collapsed="false">
      <c r="D39" s="78"/>
    </row>
    <row r="40" customFormat="false" ht="17" hidden="false" customHeight="false" outlineLevel="0" collapsed="false">
      <c r="D40" s="78"/>
    </row>
    <row r="41" customFormat="false" ht="17" hidden="false" customHeight="false" outlineLevel="0" collapsed="false">
      <c r="D41" s="78"/>
    </row>
    <row r="42" customFormat="false" ht="17" hidden="false" customHeight="false" outlineLevel="0" collapsed="false">
      <c r="D42" s="78"/>
    </row>
    <row r="43" customFormat="false" ht="17" hidden="false" customHeight="false" outlineLevel="0" collapsed="false">
      <c r="D43" s="78"/>
    </row>
    <row r="44" customFormat="false" ht="17" hidden="false" customHeight="false" outlineLevel="0" collapsed="false">
      <c r="D44" s="78"/>
    </row>
    <row r="45" customFormat="false" ht="17" hidden="false" customHeight="false" outlineLevel="0" collapsed="false">
      <c r="D45" s="78"/>
    </row>
    <row r="46" customFormat="false" ht="17" hidden="false" customHeight="false" outlineLevel="0" collapsed="false">
      <c r="D46" s="78"/>
    </row>
    <row r="47" customFormat="false" ht="17" hidden="false" customHeight="false" outlineLevel="0" collapsed="false">
      <c r="D47" s="78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</row>
    <row r="48" customFormat="false" ht="17" hidden="false" customHeight="false" outlineLevel="0" collapsed="false">
      <c r="D48" s="78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</row>
    <row r="49" customFormat="false" ht="17" hidden="false" customHeight="false" outlineLevel="0" collapsed="false">
      <c r="D49" s="78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customFormat="false" ht="17" hidden="false" customHeight="false" outlineLevel="0" collapsed="false">
      <c r="D50" s="78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customFormat="false" ht="17" hidden="false" customHeight="false" outlineLevel="0" collapsed="false">
      <c r="D51" s="78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</row>
    <row r="52" customFormat="false" ht="17" hidden="false" customHeight="false" outlineLevel="0" collapsed="false">
      <c r="D52" s="78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customFormat="false" ht="17" hidden="false" customHeight="false" outlineLevel="0" collapsed="false">
      <c r="D53" s="78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customFormat="false" ht="17" hidden="false" customHeight="false" outlineLevel="0" collapsed="false">
      <c r="D54" s="78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customFormat="false" ht="17" hidden="false" customHeight="false" outlineLevel="0" collapsed="false">
      <c r="D55" s="78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customFormat="false" ht="17" hidden="false" customHeight="false" outlineLevel="0" collapsed="false">
      <c r="D56" s="78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</row>
    <row r="57" customFormat="false" ht="17" hidden="false" customHeight="false" outlineLevel="0" collapsed="false">
      <c r="D57" s="78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</row>
    <row r="58" customFormat="false" ht="17" hidden="false" customHeight="false" outlineLevel="0" collapsed="false">
      <c r="D58" s="78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</row>
    <row r="59" customFormat="false" ht="17" hidden="false" customHeight="false" outlineLevel="0" collapsed="false">
      <c r="D59" s="78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</row>
    <row r="60" customFormat="false" ht="17" hidden="false" customHeight="false" outlineLevel="0" collapsed="false">
      <c r="D60" s="78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</row>
    <row r="61" customFormat="false" ht="17" hidden="false" customHeight="false" outlineLevel="0" collapsed="false">
      <c r="D61" s="78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</row>
    <row r="62" customFormat="false" ht="17" hidden="false" customHeight="false" outlineLevel="0" collapsed="false">
      <c r="D62" s="78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</row>
    <row r="63" customFormat="false" ht="17" hidden="false" customHeight="false" outlineLevel="0" collapsed="false">
      <c r="D63" s="78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</row>
    <row r="64" customFormat="false" ht="17" hidden="false" customHeight="false" outlineLevel="0" collapsed="false">
      <c r="D64" s="78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</row>
    <row r="65" customFormat="false" ht="17" hidden="false" customHeight="false" outlineLevel="0" collapsed="false">
      <c r="D65" s="78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</row>
    <row r="66" customFormat="false" ht="17" hidden="false" customHeight="false" outlineLevel="0" collapsed="false">
      <c r="D66" s="78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</row>
    <row r="67" customFormat="false" ht="17" hidden="false" customHeight="false" outlineLevel="0" collapsed="false">
      <c r="D67" s="78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</row>
    <row r="68" customFormat="false" ht="17" hidden="false" customHeight="false" outlineLevel="0" collapsed="false">
      <c r="D68" s="78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</row>
    <row r="69" customFormat="false" ht="17" hidden="false" customHeight="false" outlineLevel="0" collapsed="false">
      <c r="D69" s="78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</row>
    <row r="70" customFormat="false" ht="17" hidden="false" customHeight="false" outlineLevel="0" collapsed="false">
      <c r="D70" s="78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</row>
    <row r="71" customFormat="false" ht="17" hidden="false" customHeight="false" outlineLevel="0" collapsed="false">
      <c r="D71" s="78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</row>
    <row r="72" customFormat="false" ht="17" hidden="false" customHeight="false" outlineLevel="0" collapsed="false">
      <c r="D72" s="78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</row>
    <row r="73" customFormat="false" ht="17" hidden="false" customHeight="false" outlineLevel="0" collapsed="false">
      <c r="D73" s="78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</row>
    <row r="74" customFormat="false" ht="17" hidden="false" customHeight="false" outlineLevel="0" collapsed="false">
      <c r="D74" s="78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</row>
    <row r="75" customFormat="false" ht="17" hidden="false" customHeight="false" outlineLevel="0" collapsed="false">
      <c r="D75" s="78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</row>
  </sheetData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6.65"/>
    <col collapsed="false" customWidth="true" hidden="false" outlineLevel="0" max="3" min="3" style="1" width="1.65"/>
    <col collapsed="false" customWidth="true" hidden="false" outlineLevel="0" max="4" min="4" style="1" width="6.65"/>
    <col collapsed="false" customWidth="true" hidden="false" outlineLevel="0" max="5" min="5" style="1" width="2.66"/>
    <col collapsed="false" customWidth="true" hidden="false" outlineLevel="0" max="6" min="6" style="1" width="5.65"/>
    <col collapsed="false" customWidth="true" hidden="false" outlineLevel="0" max="8" min="7" style="1" width="10.65"/>
    <col collapsed="false" customWidth="false" hidden="false" outlineLevel="0" max="257" min="9" style="1" width="9.65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152" t="s">
        <v>222</v>
      </c>
      <c r="B2" s="4"/>
      <c r="C2" s="4"/>
      <c r="D2" s="4"/>
      <c r="E2" s="4"/>
      <c r="F2" s="144" t="s">
        <v>50</v>
      </c>
      <c r="G2" s="144"/>
      <c r="H2" s="144" t="s">
        <v>214</v>
      </c>
      <c r="I2" s="144" t="s">
        <v>215</v>
      </c>
      <c r="J2" s="21"/>
    </row>
    <row r="3" customFormat="false" ht="12" hidden="false" customHeight="true" outlineLevel="0" collapsed="false">
      <c r="A3" s="22" t="s">
        <v>223</v>
      </c>
      <c r="B3" s="44" t="s">
        <v>155</v>
      </c>
      <c r="C3" s="66"/>
      <c r="D3" s="66"/>
      <c r="E3" s="66"/>
      <c r="F3" s="86" t="s">
        <v>217</v>
      </c>
      <c r="G3" s="67" t="s">
        <v>218</v>
      </c>
      <c r="H3" s="86" t="s">
        <v>176</v>
      </c>
      <c r="I3" s="86" t="s">
        <v>219</v>
      </c>
      <c r="J3" s="45"/>
    </row>
    <row r="4" customFormat="false" ht="12" hidden="false" customHeight="true" outlineLevel="0" collapsed="false">
      <c r="A4" s="22" t="s">
        <v>224</v>
      </c>
      <c r="B4" s="29" t="s">
        <v>144</v>
      </c>
      <c r="C4" s="8"/>
      <c r="D4" s="107" t="s">
        <v>145</v>
      </c>
      <c r="E4" s="8"/>
      <c r="F4" s="9"/>
      <c r="G4" s="9"/>
      <c r="H4" s="9"/>
      <c r="I4" s="9"/>
      <c r="J4" s="45"/>
    </row>
    <row r="5" customFormat="false" ht="12" hidden="false" customHeight="true" outlineLevel="0" collapsed="false">
      <c r="A5" s="22" t="s">
        <v>225</v>
      </c>
      <c r="B5" s="146" t="n">
        <v>0</v>
      </c>
      <c r="C5" s="147" t="s">
        <v>147</v>
      </c>
      <c r="D5" s="146" t="n">
        <v>50000</v>
      </c>
      <c r="E5" s="124"/>
      <c r="F5" s="124" t="n">
        <v>0</v>
      </c>
      <c r="G5" s="30" t="n">
        <v>0</v>
      </c>
      <c r="H5" s="30" t="n">
        <v>0</v>
      </c>
      <c r="I5" s="148" t="n">
        <v>0</v>
      </c>
      <c r="J5" s="45"/>
    </row>
    <row r="6" customFormat="false" ht="12" hidden="false" customHeight="true" outlineLevel="0" collapsed="false">
      <c r="A6" s="22" t="s">
        <v>221</v>
      </c>
      <c r="B6" s="123" t="n">
        <v>50000</v>
      </c>
      <c r="C6" s="149" t="s">
        <v>147</v>
      </c>
      <c r="D6" s="25" t="n">
        <v>150000</v>
      </c>
      <c r="E6" s="107"/>
      <c r="F6" s="123" t="n">
        <v>11</v>
      </c>
      <c r="G6" s="123" t="n">
        <v>1515.927</v>
      </c>
      <c r="H6" s="123" t="n">
        <v>1189.531</v>
      </c>
      <c r="I6" s="148" t="n">
        <v>78.4688840557626</v>
      </c>
      <c r="J6" s="35"/>
    </row>
    <row r="7" customFormat="false" ht="9.95" hidden="false" customHeight="true" outlineLevel="0" collapsed="false">
      <c r="A7" s="153" t="s">
        <v>11</v>
      </c>
      <c r="B7" s="123" t="n">
        <v>150000</v>
      </c>
      <c r="C7" s="149" t="s">
        <v>147</v>
      </c>
      <c r="D7" s="25" t="n">
        <v>300000</v>
      </c>
      <c r="E7" s="25"/>
      <c r="F7" s="123" t="n">
        <v>75</v>
      </c>
      <c r="G7" s="123" t="n">
        <v>17368.411</v>
      </c>
      <c r="H7" s="123" t="n">
        <v>9542.036</v>
      </c>
      <c r="I7" s="148" t="n">
        <v>54.939026949558</v>
      </c>
    </row>
    <row r="8" customFormat="false" ht="12.95" hidden="false" customHeight="true" outlineLevel="0" collapsed="false">
      <c r="B8" s="9" t="n">
        <v>300000</v>
      </c>
      <c r="C8" s="38" t="s">
        <v>147</v>
      </c>
      <c r="D8" s="33" t="n">
        <v>500000</v>
      </c>
      <c r="E8" s="33"/>
      <c r="F8" s="9" t="n">
        <v>107</v>
      </c>
      <c r="G8" s="9" t="n">
        <v>43016.108</v>
      </c>
      <c r="H8" s="9" t="n">
        <v>15602.895</v>
      </c>
      <c r="I8" s="150" t="n">
        <v>36.2722145852898</v>
      </c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customFormat="false" ht="12.95" hidden="false" customHeight="true" outlineLevel="0" collapsed="false">
      <c r="B9" s="9" t="n">
        <v>500000</v>
      </c>
      <c r="C9" s="38" t="s">
        <v>147</v>
      </c>
      <c r="D9" s="33" t="n">
        <v>700000</v>
      </c>
      <c r="E9" s="33"/>
      <c r="F9" s="9" t="n">
        <v>90</v>
      </c>
      <c r="G9" s="9" t="n">
        <v>53989.572</v>
      </c>
      <c r="H9" s="9" t="n">
        <v>17684.523</v>
      </c>
      <c r="I9" s="150" t="n">
        <v>32.7554421064868</v>
      </c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customFormat="false" ht="12.95" hidden="false" customHeight="true" outlineLevel="0" collapsed="false">
      <c r="B10" s="9" t="n">
        <v>700000</v>
      </c>
      <c r="C10" s="38" t="s">
        <v>147</v>
      </c>
      <c r="D10" s="33" t="n">
        <v>900000</v>
      </c>
      <c r="E10" s="33"/>
      <c r="F10" s="9" t="n">
        <v>59</v>
      </c>
      <c r="G10" s="9" t="n">
        <v>46562.939</v>
      </c>
      <c r="H10" s="9" t="n">
        <v>11849.929</v>
      </c>
      <c r="I10" s="150" t="n">
        <v>25.4492720057898</v>
      </c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12.95" hidden="false" customHeight="true" outlineLevel="0" collapsed="false">
      <c r="B11" s="9" t="n">
        <v>900000</v>
      </c>
      <c r="C11" s="38" t="s">
        <v>147</v>
      </c>
      <c r="D11" s="33" t="n">
        <v>1100000</v>
      </c>
      <c r="E11" s="33"/>
      <c r="F11" s="9" t="n">
        <v>51</v>
      </c>
      <c r="G11" s="9" t="n">
        <v>51027.59</v>
      </c>
      <c r="H11" s="9" t="n">
        <v>9678.149</v>
      </c>
      <c r="I11" s="150" t="n">
        <v>18.9665022392788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12.95" hidden="false" customHeight="true" outlineLevel="0" collapsed="false">
      <c r="B12" s="9" t="n">
        <v>1100000</v>
      </c>
      <c r="C12" s="38" t="s">
        <v>147</v>
      </c>
      <c r="D12" s="33" t="n">
        <v>1600000</v>
      </c>
      <c r="E12" s="33"/>
      <c r="F12" s="9" t="n">
        <v>72</v>
      </c>
      <c r="G12" s="9" t="n">
        <v>95631.465</v>
      </c>
      <c r="H12" s="9" t="n">
        <v>18636.208</v>
      </c>
      <c r="I12" s="150" t="n">
        <v>19.4875274576208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12.95" hidden="false" customHeight="true" outlineLevel="0" collapsed="false">
      <c r="B13" s="9" t="n">
        <v>1600000</v>
      </c>
      <c r="C13" s="38" t="s">
        <v>147</v>
      </c>
      <c r="D13" s="33" t="n">
        <v>2100000</v>
      </c>
      <c r="E13" s="33"/>
      <c r="F13" s="9" t="n">
        <v>52</v>
      </c>
      <c r="G13" s="9" t="n">
        <v>95400.511</v>
      </c>
      <c r="H13" s="9" t="n">
        <v>13921.935</v>
      </c>
      <c r="I13" s="150" t="n">
        <v>14.5931451038035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12.95" hidden="false" customHeight="true" outlineLevel="0" collapsed="false">
      <c r="B14" s="9" t="n">
        <v>2100000</v>
      </c>
      <c r="C14" s="38" t="s">
        <v>147</v>
      </c>
      <c r="D14" s="33" t="n">
        <v>2600000</v>
      </c>
      <c r="E14" s="33"/>
      <c r="F14" s="9" t="n">
        <v>26</v>
      </c>
      <c r="G14" s="9" t="n">
        <v>60455.245</v>
      </c>
      <c r="H14" s="9" t="n">
        <v>12101.468</v>
      </c>
      <c r="I14" s="150" t="n">
        <v>20.0172342366655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customFormat="false" ht="12.95" hidden="false" customHeight="true" outlineLevel="0" collapsed="false">
      <c r="B15" s="9" t="n">
        <v>2600000</v>
      </c>
      <c r="C15" s="38" t="s">
        <v>147</v>
      </c>
      <c r="D15" s="33" t="n">
        <v>3100000</v>
      </c>
      <c r="E15" s="33"/>
      <c r="F15" s="9" t="n">
        <v>20</v>
      </c>
      <c r="G15" s="9" t="n">
        <v>57076.783</v>
      </c>
      <c r="H15" s="9" t="n">
        <v>8305.793</v>
      </c>
      <c r="I15" s="150" t="n">
        <v>14.5519641497665</v>
      </c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12.95" hidden="false" customHeight="true" outlineLevel="0" collapsed="false">
      <c r="B16" s="9" t="n">
        <v>3100000</v>
      </c>
      <c r="C16" s="38" t="s">
        <v>147</v>
      </c>
      <c r="D16" s="33" t="n">
        <v>3600000</v>
      </c>
      <c r="E16" s="33"/>
      <c r="F16" s="9" t="n">
        <v>12</v>
      </c>
      <c r="G16" s="9" t="n">
        <v>40243.024</v>
      </c>
      <c r="H16" s="9" t="n">
        <v>3158.99</v>
      </c>
      <c r="I16" s="150" t="n">
        <v>7.84978285926028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customFormat="false" ht="12.95" hidden="false" customHeight="true" outlineLevel="0" collapsed="false">
      <c r="B17" s="9" t="n">
        <v>3600000</v>
      </c>
      <c r="C17" s="38" t="s">
        <v>147</v>
      </c>
      <c r="D17" s="33" t="n">
        <v>4100000</v>
      </c>
      <c r="E17" s="33"/>
      <c r="F17" s="9" t="n">
        <v>5</v>
      </c>
      <c r="G17" s="9" t="n">
        <v>19382.436</v>
      </c>
      <c r="H17" s="9" t="n">
        <v>2681.815</v>
      </c>
      <c r="I17" s="150" t="n">
        <v>13.8363155178224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customFormat="false" ht="12.95" hidden="false" customHeight="true" outlineLevel="0" collapsed="false">
      <c r="B18" s="9" t="n">
        <v>4100000</v>
      </c>
      <c r="C18" s="38" t="s">
        <v>147</v>
      </c>
      <c r="D18" s="33" t="n">
        <v>5100000</v>
      </c>
      <c r="E18" s="33"/>
      <c r="F18" s="9" t="n">
        <v>19</v>
      </c>
      <c r="G18" s="9" t="n">
        <v>87653.947</v>
      </c>
      <c r="H18" s="9" t="n">
        <v>8185.856</v>
      </c>
      <c r="I18" s="150" t="n">
        <v>9.33883331003908</v>
      </c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customFormat="false" ht="12.95" hidden="false" customHeight="true" outlineLevel="0" collapsed="false">
      <c r="B19" s="9" t="n">
        <v>5100000</v>
      </c>
      <c r="C19" s="38" t="s">
        <v>147</v>
      </c>
      <c r="D19" s="33" t="n">
        <v>6100000</v>
      </c>
      <c r="E19" s="33"/>
      <c r="F19" s="9" t="n">
        <v>9</v>
      </c>
      <c r="G19" s="9" t="n">
        <v>50160.601</v>
      </c>
      <c r="H19" s="9" t="n">
        <v>7671.479</v>
      </c>
      <c r="I19" s="150" t="n">
        <v>15.2938338996377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customFormat="false" ht="12.95" hidden="false" customHeight="true" outlineLevel="0" collapsed="false">
      <c r="B20" s="9" t="n">
        <v>6100000</v>
      </c>
      <c r="C20" s="38" t="s">
        <v>147</v>
      </c>
      <c r="D20" s="33" t="n">
        <v>7100000</v>
      </c>
      <c r="E20" s="33"/>
      <c r="F20" s="33" t="s">
        <v>57</v>
      </c>
      <c r="G20" s="33" t="s">
        <v>57</v>
      </c>
      <c r="H20" s="33" t="s">
        <v>57</v>
      </c>
      <c r="I20" s="154" t="s">
        <v>57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customFormat="false" ht="12.95" hidden="false" customHeight="true" outlineLevel="0" collapsed="false">
      <c r="B21" s="9" t="n">
        <v>7100000</v>
      </c>
      <c r="C21" s="38" t="s">
        <v>147</v>
      </c>
      <c r="D21" s="33" t="n">
        <v>8100000</v>
      </c>
      <c r="E21" s="33"/>
      <c r="F21" s="9" t="n">
        <v>8</v>
      </c>
      <c r="G21" s="9" t="n">
        <v>61585.916</v>
      </c>
      <c r="H21" s="9" t="n">
        <v>6535.651</v>
      </c>
      <c r="I21" s="150" t="n">
        <v>10.6122493980604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12.95" hidden="false" customHeight="true" outlineLevel="0" collapsed="false">
      <c r="B22" s="9" t="n">
        <v>8100000</v>
      </c>
      <c r="C22" s="38" t="s">
        <v>147</v>
      </c>
      <c r="D22" s="33" t="n">
        <v>9100000</v>
      </c>
      <c r="E22" s="33"/>
      <c r="F22" s="9" t="n">
        <v>7</v>
      </c>
      <c r="G22" s="9" t="n">
        <v>60950.142</v>
      </c>
      <c r="H22" s="9" t="n">
        <v>5244.06</v>
      </c>
      <c r="I22" s="150" t="n">
        <v>8.6038519811816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95" hidden="false" customHeight="true" outlineLevel="0" collapsed="false">
      <c r="B23" s="9" t="n">
        <v>9100000</v>
      </c>
      <c r="C23" s="38" t="s">
        <v>147</v>
      </c>
      <c r="D23" s="33" t="n">
        <v>10100000</v>
      </c>
      <c r="E23" s="33"/>
      <c r="F23" s="33" t="s">
        <v>57</v>
      </c>
      <c r="G23" s="33" t="s">
        <v>57</v>
      </c>
      <c r="H23" s="33" t="s">
        <v>57</v>
      </c>
      <c r="I23" s="154" t="s">
        <v>57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12.95" hidden="false" customHeight="true" outlineLevel="0" collapsed="false">
      <c r="B24" s="9" t="n">
        <v>10100000</v>
      </c>
      <c r="C24" s="38" t="s">
        <v>147</v>
      </c>
      <c r="D24" s="33"/>
      <c r="E24" s="33"/>
      <c r="F24" s="9" t="n">
        <v>22</v>
      </c>
      <c r="G24" s="9" t="n">
        <v>911280.597</v>
      </c>
      <c r="H24" s="9" t="n">
        <v>16047.213</v>
      </c>
      <c r="I24" s="150" t="n">
        <v>1.7609519014043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customFormat="false" ht="12.95" hidden="false" customHeight="true" outlineLevel="0" collapsed="false">
      <c r="B25" s="7"/>
      <c r="C25" s="8"/>
      <c r="D25" s="37" t="s">
        <v>54</v>
      </c>
      <c r="E25" s="33"/>
      <c r="F25" s="9" t="n">
        <v>650</v>
      </c>
      <c r="G25" s="10" t="n">
        <v>1789106.036</v>
      </c>
      <c r="H25" s="10" t="n">
        <v>169363.015</v>
      </c>
      <c r="I25" s="150" t="n">
        <v>9.46634864519567</v>
      </c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customFormat="false" ht="12" hidden="false" customHeight="true" outlineLevel="0" collapsed="false">
      <c r="B26" s="4" t="s">
        <v>59</v>
      </c>
      <c r="C26" s="4"/>
      <c r="D26" s="4"/>
      <c r="E26" s="43"/>
      <c r="F26" s="4"/>
      <c r="G26" s="4"/>
      <c r="H26" s="4"/>
      <c r="I26" s="4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customFormat="false" ht="17" hidden="false" customHeight="false" outlineLevel="0" collapsed="false">
      <c r="B27" s="66"/>
      <c r="C27" s="66"/>
      <c r="D27" s="66"/>
      <c r="E27" s="40"/>
      <c r="F27" s="66"/>
      <c r="G27" s="66"/>
      <c r="H27" s="66"/>
      <c r="I27" s="66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customFormat="false" ht="17" hidden="false" customHeight="false" outlineLevel="0" collapsed="false">
      <c r="E28" s="155"/>
    </row>
  </sheetData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7.55"/>
    <col collapsed="false" customWidth="true" hidden="false" outlineLevel="0" max="3" min="3" style="1" width="10.65"/>
    <col collapsed="false" customWidth="true" hidden="false" outlineLevel="0" max="6" min="4" style="1" width="11.65"/>
    <col collapsed="false" customWidth="false" hidden="false" outlineLevel="0" max="257" min="7" style="1" width="9.65"/>
  </cols>
  <sheetData>
    <row r="1" customFormat="false" ht="3" hidden="false" customHeight="true" outlineLevel="0" collapsed="false">
      <c r="A1" s="2" t="s">
        <v>40</v>
      </c>
      <c r="B1" s="15"/>
      <c r="C1" s="16"/>
      <c r="D1" s="2"/>
      <c r="E1" s="16"/>
      <c r="F1" s="16"/>
    </row>
    <row r="2" customFormat="false" ht="12" hidden="false" customHeight="true" outlineLevel="0" collapsed="false">
      <c r="A2" s="17" t="s">
        <v>41</v>
      </c>
      <c r="B2" s="18"/>
      <c r="C2" s="5"/>
      <c r="D2" s="19" t="s">
        <v>42</v>
      </c>
      <c r="E2" s="5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7" hidden="false" customHeight="false" outlineLevel="0" collapsed="false">
      <c r="A3" s="22" t="s">
        <v>43</v>
      </c>
      <c r="B3" s="23" t="s">
        <v>44</v>
      </c>
      <c r="C3" s="24"/>
      <c r="D3" s="25" t="s">
        <v>45</v>
      </c>
      <c r="E3" s="25" t="s">
        <v>46</v>
      </c>
      <c r="F3" s="25" t="s">
        <v>47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7" hidden="false" customHeight="false" outlineLevel="0" collapsed="false">
      <c r="A4" s="22" t="s">
        <v>48</v>
      </c>
      <c r="B4" s="26" t="s">
        <v>49</v>
      </c>
      <c r="C4" s="27" t="s">
        <v>50</v>
      </c>
      <c r="D4" s="27" t="s">
        <v>51</v>
      </c>
      <c r="E4" s="27" t="s">
        <v>52</v>
      </c>
      <c r="F4" s="27" t="s">
        <v>53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9.95" hidden="false" customHeight="true" outlineLevel="0" collapsed="false">
      <c r="A5" s="28" t="s">
        <v>11</v>
      </c>
      <c r="B5" s="29" t="n">
        <v>1990</v>
      </c>
      <c r="C5" s="25" t="n">
        <v>49</v>
      </c>
      <c r="D5" s="30" t="n">
        <v>12988.565</v>
      </c>
      <c r="E5" s="31" t="n">
        <v>7649.645</v>
      </c>
      <c r="F5" s="31" t="n">
        <v>212.68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2.95" hidden="false" customHeight="true" outlineLevel="0" collapsed="false">
      <c r="A6" s="32"/>
      <c r="B6" s="7" t="n">
        <v>1991</v>
      </c>
      <c r="C6" s="33" t="n">
        <v>121</v>
      </c>
      <c r="D6" s="9" t="n">
        <v>92562.324</v>
      </c>
      <c r="E6" s="33" t="n">
        <v>55084.496</v>
      </c>
      <c r="F6" s="33" t="n">
        <v>4998.856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customFormat="false" ht="12.95" hidden="false" customHeight="true" outlineLevel="0" collapsed="false">
      <c r="B7" s="7" t="n">
        <v>1992</v>
      </c>
      <c r="C7" s="33" t="n">
        <v>171</v>
      </c>
      <c r="D7" s="9" t="n">
        <v>59771.954</v>
      </c>
      <c r="E7" s="33" t="n">
        <v>36907.674</v>
      </c>
      <c r="F7" s="33" t="n">
        <v>1211.646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customFormat="false" ht="12.95" hidden="false" customHeight="true" outlineLevel="0" collapsed="false">
      <c r="B8" s="7" t="n">
        <v>1993</v>
      </c>
      <c r="C8" s="33" t="n">
        <v>248</v>
      </c>
      <c r="D8" s="9" t="n">
        <v>92632.46</v>
      </c>
      <c r="E8" s="33" t="n">
        <v>49989.366</v>
      </c>
      <c r="F8" s="33" t="n">
        <v>1465.682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</row>
    <row r="9" customFormat="false" ht="12.95" hidden="false" customHeight="true" outlineLevel="0" collapsed="false">
      <c r="B9" s="7" t="n">
        <v>1994</v>
      </c>
      <c r="C9" s="33" t="n">
        <v>382</v>
      </c>
      <c r="D9" s="9" t="n">
        <v>244137.875</v>
      </c>
      <c r="E9" s="33" t="n">
        <v>172852.171</v>
      </c>
      <c r="F9" s="33" t="n">
        <v>10316.925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customFormat="false" ht="12.95" hidden="false" customHeight="true" outlineLevel="0" collapsed="false">
      <c r="B10" s="7" t="n">
        <v>1995</v>
      </c>
      <c r="C10" s="33" t="n">
        <v>721</v>
      </c>
      <c r="D10" s="9" t="n">
        <v>982522.511</v>
      </c>
      <c r="E10" s="33" t="n">
        <v>318148.567</v>
      </c>
      <c r="F10" s="33" t="n">
        <v>15207.176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12.95" hidden="false" customHeight="true" outlineLevel="0" collapsed="false">
      <c r="B11" s="7" t="n">
        <v>1996</v>
      </c>
      <c r="C11" s="33" t="n">
        <v>1840</v>
      </c>
      <c r="D11" s="9" t="n">
        <v>1232644.784</v>
      </c>
      <c r="E11" s="33" t="n">
        <v>573928.535</v>
      </c>
      <c r="F11" s="33" t="n">
        <v>34578.036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12.95" hidden="false" customHeight="true" outlineLevel="0" collapsed="false">
      <c r="B12" s="7" t="n">
        <v>1997</v>
      </c>
      <c r="C12" s="33" t="n">
        <v>13691</v>
      </c>
      <c r="D12" s="9" t="n">
        <v>13169035.132</v>
      </c>
      <c r="E12" s="33" t="n">
        <v>6505161.59</v>
      </c>
      <c r="F12" s="33" t="n">
        <v>452084.322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12.95" hidden="false" customHeight="true" outlineLevel="0" collapsed="false">
      <c r="B13" s="7" t="n">
        <v>1998</v>
      </c>
      <c r="C13" s="33" t="n">
        <v>12859</v>
      </c>
      <c r="D13" s="9" t="n">
        <v>8317734</v>
      </c>
      <c r="E13" s="33" t="n">
        <v>4485473</v>
      </c>
      <c r="F13" s="33" t="n">
        <v>249698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12.95" hidden="false" customHeight="true" outlineLevel="0" collapsed="false">
      <c r="B14" s="7" t="n">
        <v>1999</v>
      </c>
      <c r="C14" s="33" t="n">
        <v>54</v>
      </c>
      <c r="D14" s="9" t="n">
        <v>16965</v>
      </c>
      <c r="E14" s="33" t="n">
        <v>10058</v>
      </c>
      <c r="F14" s="33" t="n">
        <v>358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customFormat="false" ht="12.95" hidden="false" customHeight="true" outlineLevel="0" collapsed="false">
      <c r="B15" s="7" t="s">
        <v>54</v>
      </c>
      <c r="C15" s="33" t="n">
        <v>30136</v>
      </c>
      <c r="D15" s="10" t="n">
        <v>24220995.363</v>
      </c>
      <c r="E15" s="36" t="n">
        <v>12215252.296</v>
      </c>
      <c r="F15" s="36" t="n">
        <v>770131.072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36" hidden="false" customHeight="true" outlineLevel="0" collapsed="false">
      <c r="B16" s="7"/>
      <c r="C16" s="37"/>
      <c r="D16" s="8"/>
      <c r="E16" s="37"/>
      <c r="F16" s="37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customFormat="false" ht="9.95" hidden="false" customHeight="true" outlineLevel="0" collapsed="false">
      <c r="A17" s="32"/>
      <c r="B17" s="38"/>
      <c r="C17" s="33"/>
      <c r="D17" s="39" t="s">
        <v>55</v>
      </c>
      <c r="E17" s="33"/>
      <c r="F17" s="33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customFormat="false" ht="9.95" hidden="false" customHeight="true" outlineLevel="0" collapsed="false">
      <c r="B18" s="23" t="s">
        <v>44</v>
      </c>
      <c r="C18" s="25"/>
      <c r="D18" s="25" t="s">
        <v>45</v>
      </c>
      <c r="E18" s="25" t="s">
        <v>46</v>
      </c>
      <c r="F18" s="25" t="s">
        <v>47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customFormat="false" ht="9.95" hidden="false" customHeight="true" outlineLevel="0" collapsed="false">
      <c r="B19" s="26" t="s">
        <v>49</v>
      </c>
      <c r="C19" s="40" t="s">
        <v>50</v>
      </c>
      <c r="D19" s="40" t="s">
        <v>51</v>
      </c>
      <c r="E19" s="40" t="s">
        <v>52</v>
      </c>
      <c r="F19" s="40" t="s">
        <v>53</v>
      </c>
    </row>
    <row r="20" customFormat="false" ht="12.95" hidden="false" customHeight="true" outlineLevel="0" collapsed="false">
      <c r="B20" s="7" t="n">
        <v>1990</v>
      </c>
      <c r="C20" s="33" t="n">
        <v>47</v>
      </c>
      <c r="D20" s="10" t="n">
        <v>12591.354</v>
      </c>
      <c r="E20" s="36" t="n">
        <v>7448.712</v>
      </c>
      <c r="F20" s="36" t="n">
        <v>211.406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customFormat="false" ht="12.95" hidden="false" customHeight="true" outlineLevel="0" collapsed="false">
      <c r="B21" s="7" t="n">
        <v>1991</v>
      </c>
      <c r="C21" s="33" t="n">
        <v>112</v>
      </c>
      <c r="D21" s="9" t="n">
        <v>89523.803</v>
      </c>
      <c r="E21" s="33" t="n">
        <v>52736.584</v>
      </c>
      <c r="F21" s="33" t="n">
        <v>4982.957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12.95" hidden="false" customHeight="true" outlineLevel="0" collapsed="false">
      <c r="B22" s="7" t="n">
        <v>1992</v>
      </c>
      <c r="C22" s="33" t="n">
        <v>162</v>
      </c>
      <c r="D22" s="9" t="n">
        <v>53733.76</v>
      </c>
      <c r="E22" s="33" t="n">
        <v>32748.773</v>
      </c>
      <c r="F22" s="33" t="n">
        <v>1196.012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95" hidden="false" customHeight="true" outlineLevel="0" collapsed="false">
      <c r="B23" s="7" t="n">
        <v>1993</v>
      </c>
      <c r="C23" s="33" t="n">
        <v>230</v>
      </c>
      <c r="D23" s="9" t="n">
        <v>71456.583</v>
      </c>
      <c r="E23" s="33" t="n">
        <v>44490.646</v>
      </c>
      <c r="F23" s="33" t="n">
        <v>1371.097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12.95" hidden="false" customHeight="true" outlineLevel="0" collapsed="false">
      <c r="B24" s="7" t="n">
        <v>1994</v>
      </c>
      <c r="C24" s="33" t="n">
        <v>360</v>
      </c>
      <c r="D24" s="9" t="n">
        <v>205701.801</v>
      </c>
      <c r="E24" s="33" t="n">
        <v>137067.041</v>
      </c>
      <c r="F24" s="33" t="n">
        <v>10164.125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customFormat="false" ht="12.95" hidden="false" customHeight="true" outlineLevel="0" collapsed="false">
      <c r="B25" s="7" t="n">
        <v>1995</v>
      </c>
      <c r="C25" s="33" t="n">
        <v>666</v>
      </c>
      <c r="D25" s="9" t="n">
        <v>613627.758</v>
      </c>
      <c r="E25" s="33" t="n">
        <v>212640.208</v>
      </c>
      <c r="F25" s="33" t="n">
        <v>14997.197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customFormat="false" ht="12.95" hidden="false" customHeight="true" outlineLevel="0" collapsed="false">
      <c r="B26" s="7" t="n">
        <v>1996</v>
      </c>
      <c r="C26" s="33" t="n">
        <v>1741</v>
      </c>
      <c r="D26" s="9" t="n">
        <v>1125720.654</v>
      </c>
      <c r="E26" s="33" t="n">
        <v>513073.805</v>
      </c>
      <c r="F26" s="33" t="n">
        <v>33338.734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customFormat="false" ht="12.95" hidden="false" customHeight="true" outlineLevel="0" collapsed="false">
      <c r="B27" s="7" t="n">
        <v>1997</v>
      </c>
      <c r="C27" s="33" t="n">
        <v>13228</v>
      </c>
      <c r="D27" s="9" t="n">
        <v>12106807.113</v>
      </c>
      <c r="E27" s="33" t="n">
        <v>6026296.533</v>
      </c>
      <c r="F27" s="33" t="n">
        <v>447248.264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customFormat="false" ht="12.95" hidden="false" customHeight="true" outlineLevel="0" collapsed="false">
      <c r="B28" s="7" t="n">
        <v>1998</v>
      </c>
      <c r="C28" s="33" t="n">
        <v>12612</v>
      </c>
      <c r="D28" s="9" t="n">
        <v>7960431</v>
      </c>
      <c r="E28" s="33" t="n">
        <v>4242321</v>
      </c>
      <c r="F28" s="33" t="n">
        <v>246319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customFormat="false" ht="12.95" hidden="false" customHeight="true" outlineLevel="0" collapsed="false">
      <c r="B29" s="7" t="n">
        <v>1999</v>
      </c>
      <c r="C29" s="33" t="n">
        <v>54</v>
      </c>
      <c r="D29" s="9" t="n">
        <v>16965</v>
      </c>
      <c r="E29" s="33" t="n">
        <v>10058</v>
      </c>
      <c r="F29" s="33" t="n">
        <v>358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12.95" hidden="false" customHeight="true" outlineLevel="0" collapsed="false">
      <c r="B30" s="7" t="s">
        <v>54</v>
      </c>
      <c r="C30" s="33" t="n">
        <v>29212</v>
      </c>
      <c r="D30" s="10" t="n">
        <v>22256559.26</v>
      </c>
      <c r="E30" s="36" t="n">
        <v>11278881.411</v>
      </c>
      <c r="F30" s="36" t="n">
        <v>760187.171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customFormat="false" ht="35.1" hidden="false" customHeight="true" outlineLevel="0" collapsed="false">
      <c r="B31" s="7"/>
      <c r="C31" s="33"/>
      <c r="D31" s="10"/>
      <c r="E31" s="36"/>
      <c r="F31" s="3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customFormat="false" ht="9.95" hidden="false" customHeight="true" outlineLevel="0" collapsed="false">
      <c r="A32" s="32"/>
      <c r="B32" s="38"/>
      <c r="C32" s="33"/>
      <c r="D32" s="39" t="s">
        <v>56</v>
      </c>
      <c r="E32" s="33"/>
      <c r="F32" s="33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</row>
    <row r="33" customFormat="false" ht="9.95" hidden="false" customHeight="true" outlineLevel="0" collapsed="false">
      <c r="B33" s="23" t="s">
        <v>44</v>
      </c>
      <c r="C33" s="25"/>
      <c r="D33" s="25" t="s">
        <v>45</v>
      </c>
      <c r="E33" s="25" t="s">
        <v>46</v>
      </c>
      <c r="F33" s="25" t="s">
        <v>47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</row>
    <row r="34" customFormat="false" ht="9.95" hidden="false" customHeight="true" outlineLevel="0" collapsed="false">
      <c r="B34" s="26" t="s">
        <v>49</v>
      </c>
      <c r="C34" s="40" t="s">
        <v>50</v>
      </c>
      <c r="D34" s="40" t="s">
        <v>51</v>
      </c>
      <c r="E34" s="40" t="s">
        <v>52</v>
      </c>
      <c r="F34" s="40" t="s">
        <v>53</v>
      </c>
    </row>
    <row r="35" customFormat="false" ht="12.95" hidden="false" customHeight="true" outlineLevel="0" collapsed="false">
      <c r="B35" s="7" t="n">
        <v>1990</v>
      </c>
      <c r="C35" s="33" t="s">
        <v>57</v>
      </c>
      <c r="D35" s="33" t="s">
        <v>57</v>
      </c>
      <c r="E35" s="33" t="s">
        <v>57</v>
      </c>
      <c r="F35" s="33" t="s">
        <v>57</v>
      </c>
      <c r="G35" s="35"/>
      <c r="H35" s="35"/>
      <c r="I35" s="41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12.95" hidden="false" customHeight="true" outlineLevel="0" collapsed="false">
      <c r="B36" s="7" t="n">
        <v>1991</v>
      </c>
      <c r="C36" s="33" t="s">
        <v>57</v>
      </c>
      <c r="D36" s="33" t="s">
        <v>57</v>
      </c>
      <c r="E36" s="33" t="s">
        <v>57</v>
      </c>
      <c r="F36" s="33" t="s">
        <v>57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customFormat="false" ht="12.95" hidden="false" customHeight="true" outlineLevel="0" collapsed="false">
      <c r="B37" s="7" t="n">
        <v>1992</v>
      </c>
      <c r="C37" s="33" t="n">
        <v>9</v>
      </c>
      <c r="D37" s="36" t="n">
        <v>6038</v>
      </c>
      <c r="E37" s="36" t="n">
        <v>4159</v>
      </c>
      <c r="F37" s="36" t="n">
        <v>16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customFormat="false" ht="12.95" hidden="false" customHeight="true" outlineLevel="0" collapsed="false">
      <c r="B38" s="7" t="n">
        <v>1993</v>
      </c>
      <c r="C38" s="33" t="n">
        <v>18</v>
      </c>
      <c r="D38" s="9" t="n">
        <v>21175.877</v>
      </c>
      <c r="E38" s="33" t="n">
        <v>5498.72</v>
      </c>
      <c r="F38" s="33" t="n">
        <v>94.585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customFormat="false" ht="12.95" hidden="false" customHeight="true" outlineLevel="0" collapsed="false">
      <c r="B39" s="7" t="n">
        <v>1994</v>
      </c>
      <c r="C39" s="33" t="n">
        <v>22</v>
      </c>
      <c r="D39" s="9" t="n">
        <v>38436.074</v>
      </c>
      <c r="E39" s="33" t="n">
        <v>35785.129</v>
      </c>
      <c r="F39" s="33" t="n">
        <v>152.799</v>
      </c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customFormat="false" ht="12.95" hidden="false" customHeight="true" outlineLevel="0" collapsed="false">
      <c r="B40" s="7" t="n">
        <v>1995</v>
      </c>
      <c r="C40" s="33" t="n">
        <v>55</v>
      </c>
      <c r="D40" s="9" t="n">
        <v>368894.753</v>
      </c>
      <c r="E40" s="33" t="n">
        <v>105508.36</v>
      </c>
      <c r="F40" s="33" t="n">
        <v>209.978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</row>
    <row r="41" customFormat="false" ht="12.95" hidden="false" customHeight="true" outlineLevel="0" collapsed="false">
      <c r="B41" s="7" t="n">
        <v>1996</v>
      </c>
      <c r="C41" s="33" t="n">
        <v>99</v>
      </c>
      <c r="D41" s="9" t="n">
        <v>106924.13</v>
      </c>
      <c r="E41" s="33" t="n">
        <v>60854.729</v>
      </c>
      <c r="F41" s="33" t="n">
        <v>1239.301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</row>
    <row r="42" customFormat="false" ht="12.95" hidden="false" customHeight="true" outlineLevel="0" collapsed="false">
      <c r="B42" s="7" t="n">
        <v>1997</v>
      </c>
      <c r="C42" s="33" t="n">
        <v>463</v>
      </c>
      <c r="D42" s="9" t="n">
        <v>1062228.02</v>
      </c>
      <c r="E42" s="33" t="n">
        <v>478865.057</v>
      </c>
      <c r="F42" s="33" t="n">
        <v>4836.058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</row>
    <row r="43" customFormat="false" ht="12.95" hidden="false" customHeight="true" outlineLevel="0" collapsed="false">
      <c r="B43" s="7" t="n">
        <v>1998</v>
      </c>
      <c r="C43" s="33" t="n">
        <v>247</v>
      </c>
      <c r="D43" s="9" t="n">
        <v>357303.324</v>
      </c>
      <c r="E43" s="33" t="n">
        <v>243151.143</v>
      </c>
      <c r="F43" s="33" t="n">
        <v>3378.368</v>
      </c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customFormat="false" ht="12.95" hidden="false" customHeight="true" outlineLevel="0" collapsed="false">
      <c r="B44" s="7" t="n">
        <v>1999</v>
      </c>
      <c r="C44" s="33" t="n">
        <v>0</v>
      </c>
      <c r="D44" s="9" t="n">
        <v>0</v>
      </c>
      <c r="E44" s="33" t="n">
        <v>0</v>
      </c>
      <c r="F44" s="33" t="n">
        <v>0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customFormat="false" ht="12.95" hidden="false" customHeight="true" outlineLevel="0" collapsed="false">
      <c r="B45" s="7" t="s">
        <v>54</v>
      </c>
      <c r="C45" s="33" t="n">
        <v>924</v>
      </c>
      <c r="D45" s="10" t="n">
        <v>1964436.104</v>
      </c>
      <c r="E45" s="36" t="n">
        <v>936370.883</v>
      </c>
      <c r="F45" s="36" t="n">
        <v>9943.897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customFormat="false" ht="12" hidden="false" customHeight="true" outlineLevel="0" collapsed="false">
      <c r="B46" s="42" t="s">
        <v>58</v>
      </c>
      <c r="C46" s="43"/>
      <c r="D46" s="42"/>
      <c r="E46" s="43"/>
      <c r="F46" s="43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customFormat="false" ht="9.95" hidden="false" customHeight="true" outlineLevel="0" collapsed="false">
      <c r="A47" s="35"/>
      <c r="B47" s="44" t="s">
        <v>59</v>
      </c>
      <c r="C47" s="32"/>
      <c r="D47" s="35"/>
      <c r="E47" s="32"/>
      <c r="F47" s="32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</row>
    <row r="48" customFormat="false" ht="17" hidden="false" customHeight="false" outlineLevel="0" collapsed="false">
      <c r="A48" s="35"/>
      <c r="B48" s="45"/>
      <c r="C48" s="32"/>
      <c r="D48" s="35"/>
      <c r="E48" s="32"/>
      <c r="F48" s="32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</row>
    <row r="49" customFormat="false" ht="17" hidden="false" customHeight="false" outlineLevel="0" collapsed="false">
      <c r="A49" s="35"/>
      <c r="B49" s="45"/>
      <c r="C49" s="32"/>
      <c r="D49" s="35"/>
      <c r="E49" s="32"/>
      <c r="F49" s="32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customFormat="false" ht="17" hidden="false" customHeight="false" outlineLevel="0" collapsed="false">
      <c r="A50" s="35"/>
      <c r="B50" s="45"/>
      <c r="C50" s="32"/>
      <c r="D50" s="35"/>
      <c r="E50" s="32"/>
      <c r="F50" s="32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customFormat="false" ht="17" hidden="false" customHeight="false" outlineLevel="0" collapsed="false">
      <c r="A51" s="35"/>
      <c r="B51" s="45"/>
      <c r="C51" s="32"/>
      <c r="D51" s="35"/>
      <c r="E51" s="32"/>
      <c r="F51" s="32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</row>
    <row r="52" customFormat="false" ht="17" hidden="false" customHeight="false" outlineLevel="0" collapsed="false">
      <c r="A52" s="35"/>
      <c r="B52" s="45"/>
      <c r="C52" s="32"/>
      <c r="D52" s="35"/>
      <c r="E52" s="32"/>
      <c r="F52" s="32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customFormat="false" ht="17" hidden="false" customHeight="false" outlineLevel="0" collapsed="false">
      <c r="A53" s="35"/>
      <c r="B53" s="45"/>
      <c r="C53" s="32"/>
      <c r="D53" s="35"/>
      <c r="E53" s="32"/>
      <c r="F53" s="32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customFormat="false" ht="17" hidden="false" customHeight="false" outlineLevel="0" collapsed="false">
      <c r="A54" s="35"/>
      <c r="B54" s="45"/>
      <c r="C54" s="32"/>
      <c r="D54" s="35"/>
      <c r="E54" s="32"/>
      <c r="F54" s="32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customFormat="false" ht="17" hidden="false" customHeight="false" outlineLevel="0" collapsed="false">
      <c r="A55" s="35"/>
      <c r="B55" s="45"/>
      <c r="C55" s="32"/>
      <c r="D55" s="35"/>
      <c r="E55" s="32"/>
      <c r="F55" s="32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customFormat="false" ht="17" hidden="false" customHeight="false" outlineLevel="0" collapsed="false">
      <c r="A56" s="35"/>
      <c r="B56" s="45"/>
      <c r="C56" s="32"/>
      <c r="D56" s="35"/>
      <c r="E56" s="32"/>
      <c r="F56" s="32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</row>
    <row r="57" customFormat="false" ht="17" hidden="false" customHeight="false" outlineLevel="0" collapsed="false">
      <c r="A57" s="35"/>
      <c r="B57" s="45"/>
      <c r="C57" s="32"/>
      <c r="D57" s="35"/>
      <c r="E57" s="32"/>
      <c r="F57" s="32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</row>
    <row r="58" customFormat="false" ht="17" hidden="false" customHeight="false" outlineLevel="0" collapsed="false">
      <c r="A58" s="35"/>
      <c r="B58" s="45"/>
      <c r="C58" s="32"/>
      <c r="D58" s="35"/>
      <c r="E58" s="32"/>
      <c r="F58" s="32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</row>
    <row r="59" customFormat="false" ht="17" hidden="false" customHeight="false" outlineLevel="0" collapsed="false">
      <c r="A59" s="35"/>
      <c r="B59" s="45"/>
      <c r="C59" s="32"/>
      <c r="D59" s="35"/>
      <c r="E59" s="32"/>
      <c r="F59" s="32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</row>
    <row r="60" customFormat="false" ht="17" hidden="false" customHeight="false" outlineLevel="0" collapsed="false">
      <c r="A60" s="35"/>
      <c r="B60" s="45"/>
      <c r="C60" s="32"/>
      <c r="D60" s="35"/>
      <c r="E60" s="32"/>
      <c r="F60" s="32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</row>
    <row r="61" customFormat="false" ht="17" hidden="false" customHeight="false" outlineLevel="0" collapsed="false">
      <c r="A61" s="35"/>
      <c r="B61" s="45"/>
      <c r="C61" s="32"/>
      <c r="D61" s="35"/>
      <c r="E61" s="32"/>
      <c r="F61" s="32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</row>
    <row r="62" customFormat="false" ht="17" hidden="false" customHeight="false" outlineLevel="0" collapsed="false">
      <c r="A62" s="35"/>
      <c r="B62" s="45"/>
      <c r="C62" s="32"/>
      <c r="D62" s="35"/>
      <c r="E62" s="32"/>
      <c r="F62" s="32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</row>
    <row r="63" customFormat="false" ht="17" hidden="false" customHeight="false" outlineLevel="0" collapsed="false">
      <c r="A63" s="35"/>
      <c r="B63" s="45"/>
      <c r="C63" s="32"/>
      <c r="D63" s="35"/>
      <c r="E63" s="32"/>
      <c r="F63" s="32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</row>
    <row r="64" customFormat="false" ht="17" hidden="false" customHeight="false" outlineLevel="0" collapsed="false">
      <c r="A64" s="35"/>
      <c r="B64" s="45"/>
      <c r="C64" s="32"/>
      <c r="D64" s="35"/>
      <c r="E64" s="32"/>
      <c r="F64" s="32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</row>
    <row r="65" customFormat="false" ht="17" hidden="false" customHeight="false" outlineLevel="0" collapsed="false">
      <c r="A65" s="35"/>
      <c r="B65" s="45"/>
      <c r="C65" s="32"/>
      <c r="D65" s="35"/>
      <c r="E65" s="32"/>
      <c r="F65" s="32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</row>
    <row r="66" customFormat="false" ht="17" hidden="false" customHeight="false" outlineLevel="0" collapsed="false">
      <c r="A66" s="35"/>
      <c r="B66" s="45"/>
      <c r="C66" s="32"/>
      <c r="D66" s="35"/>
      <c r="E66" s="32"/>
      <c r="F66" s="32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</row>
    <row r="67" customFormat="false" ht="17" hidden="false" customHeight="false" outlineLevel="0" collapsed="false">
      <c r="A67" s="35"/>
      <c r="B67" s="45"/>
      <c r="C67" s="32"/>
      <c r="D67" s="35"/>
      <c r="E67" s="32"/>
      <c r="F67" s="32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</row>
    <row r="68" customFormat="false" ht="17" hidden="false" customHeight="false" outlineLevel="0" collapsed="false">
      <c r="A68" s="35"/>
      <c r="B68" s="45"/>
      <c r="C68" s="32"/>
      <c r="D68" s="35"/>
      <c r="E68" s="32"/>
      <c r="F68" s="32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</row>
    <row r="69" customFormat="false" ht="17" hidden="false" customHeight="false" outlineLevel="0" collapsed="false">
      <c r="A69" s="35"/>
      <c r="B69" s="45"/>
      <c r="C69" s="32"/>
      <c r="D69" s="35"/>
      <c r="E69" s="32"/>
      <c r="F69" s="32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</row>
    <row r="70" customFormat="false" ht="17" hidden="false" customHeight="false" outlineLevel="0" collapsed="false">
      <c r="A70" s="35"/>
      <c r="B70" s="45"/>
      <c r="C70" s="32"/>
      <c r="D70" s="35"/>
      <c r="E70" s="32"/>
      <c r="F70" s="32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</row>
    <row r="71" customFormat="false" ht="17" hidden="false" customHeight="false" outlineLevel="0" collapsed="false">
      <c r="A71" s="35"/>
      <c r="B71" s="45"/>
      <c r="C71" s="32"/>
      <c r="D71" s="35"/>
      <c r="E71" s="32"/>
      <c r="F71" s="32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</row>
    <row r="72" customFormat="false" ht="17" hidden="false" customHeight="false" outlineLevel="0" collapsed="false">
      <c r="A72" s="35"/>
      <c r="B72" s="45"/>
      <c r="C72" s="32"/>
      <c r="D72" s="35"/>
      <c r="E72" s="32"/>
      <c r="F72" s="32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</row>
    <row r="73" customFormat="false" ht="17" hidden="false" customHeight="false" outlineLevel="0" collapsed="false">
      <c r="A73" s="35"/>
      <c r="B73" s="45"/>
      <c r="C73" s="32"/>
      <c r="D73" s="35"/>
      <c r="E73" s="32"/>
      <c r="F73" s="32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</row>
    <row r="74" customFormat="false" ht="17" hidden="false" customHeight="false" outlineLevel="0" collapsed="false">
      <c r="A74" s="35"/>
      <c r="B74" s="45"/>
      <c r="C74" s="32"/>
      <c r="D74" s="35"/>
      <c r="E74" s="32"/>
      <c r="F74" s="32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</row>
    <row r="75" customFormat="false" ht="17" hidden="false" customHeight="false" outlineLevel="0" collapsed="false">
      <c r="A75" s="35"/>
      <c r="B75" s="45"/>
      <c r="C75" s="32"/>
      <c r="D75" s="35"/>
      <c r="E75" s="32"/>
      <c r="F75" s="32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</row>
    <row r="76" customFormat="false" ht="17" hidden="false" customHeight="false" outlineLevel="0" collapsed="false">
      <c r="A76" s="35"/>
      <c r="B76" s="45"/>
      <c r="C76" s="32"/>
      <c r="D76" s="35"/>
      <c r="E76" s="32"/>
      <c r="F76" s="32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</row>
    <row r="77" customFormat="false" ht="17" hidden="false" customHeight="false" outlineLevel="0" collapsed="false">
      <c r="A77" s="35"/>
      <c r="B77" s="45"/>
      <c r="C77" s="32"/>
      <c r="D77" s="35"/>
      <c r="E77" s="32"/>
      <c r="F77" s="32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</row>
    <row r="78" customFormat="false" ht="17" hidden="false" customHeight="false" outlineLevel="0" collapsed="false">
      <c r="A78" s="35"/>
      <c r="B78" s="45"/>
      <c r="C78" s="32"/>
      <c r="D78" s="35"/>
      <c r="E78" s="32"/>
      <c r="F78" s="32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</row>
    <row r="79" customFormat="false" ht="17" hidden="false" customHeight="false" outlineLevel="0" collapsed="false">
      <c r="A79" s="35"/>
      <c r="B79" s="45"/>
      <c r="C79" s="32"/>
      <c r="D79" s="35"/>
      <c r="E79" s="32"/>
      <c r="F79" s="32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</row>
    <row r="80" customFormat="false" ht="17" hidden="false" customHeight="false" outlineLevel="0" collapsed="false">
      <c r="A80" s="35"/>
      <c r="B80" s="45"/>
      <c r="C80" s="32"/>
      <c r="D80" s="35"/>
      <c r="E80" s="32"/>
      <c r="F80" s="32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35"/>
    </row>
    <row r="81" customFormat="false" ht="17" hidden="false" customHeight="false" outlineLevel="0" collapsed="false">
      <c r="A81" s="35"/>
      <c r="B81" s="45"/>
      <c r="C81" s="32"/>
      <c r="D81" s="35"/>
      <c r="E81" s="32"/>
      <c r="F81" s="32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</row>
    <row r="82" customFormat="false" ht="17" hidden="false" customHeight="false" outlineLevel="0" collapsed="false">
      <c r="A82" s="35"/>
      <c r="B82" s="45"/>
      <c r="C82" s="32"/>
      <c r="D82" s="35"/>
      <c r="E82" s="32"/>
      <c r="F82" s="32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</row>
    <row r="83" customFormat="false" ht="17" hidden="false" customHeight="false" outlineLevel="0" collapsed="false">
      <c r="A83" s="35"/>
      <c r="B83" s="45"/>
      <c r="C83" s="32"/>
      <c r="D83" s="35"/>
      <c r="E83" s="32"/>
      <c r="F83" s="32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35"/>
    </row>
    <row r="84" customFormat="false" ht="17" hidden="false" customHeight="false" outlineLevel="0" collapsed="false">
      <c r="A84" s="35"/>
      <c r="B84" s="45"/>
      <c r="C84" s="32"/>
      <c r="D84" s="35"/>
      <c r="E84" s="32"/>
      <c r="F84" s="32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</row>
    <row r="85" customFormat="false" ht="17" hidden="false" customHeight="false" outlineLevel="0" collapsed="false">
      <c r="A85" s="35"/>
      <c r="B85" s="45"/>
      <c r="C85" s="32"/>
      <c r="D85" s="35"/>
      <c r="E85" s="32"/>
      <c r="F85" s="32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</row>
    <row r="86" customFormat="false" ht="17" hidden="false" customHeight="false" outlineLevel="0" collapsed="false">
      <c r="A86" s="35"/>
      <c r="B86" s="45"/>
      <c r="C86" s="32"/>
      <c r="D86" s="35"/>
      <c r="E86" s="32"/>
      <c r="F86" s="32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</row>
    <row r="87" customFormat="false" ht="17" hidden="false" customHeight="false" outlineLevel="0" collapsed="false">
      <c r="A87" s="35"/>
      <c r="B87" s="45"/>
      <c r="C87" s="32"/>
      <c r="D87" s="35"/>
      <c r="E87" s="32"/>
      <c r="F87" s="32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  <c r="IT87" s="35"/>
      <c r="IU87" s="35"/>
      <c r="IV87" s="35"/>
    </row>
    <row r="88" customFormat="false" ht="17" hidden="false" customHeight="false" outlineLevel="0" collapsed="false">
      <c r="A88" s="35"/>
      <c r="B88" s="45"/>
      <c r="C88" s="32"/>
      <c r="D88" s="35"/>
      <c r="E88" s="32"/>
      <c r="F88" s="32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</row>
    <row r="89" customFormat="false" ht="17" hidden="false" customHeight="false" outlineLevel="0" collapsed="false">
      <c r="A89" s="35"/>
      <c r="B89" s="45"/>
      <c r="C89" s="32"/>
      <c r="D89" s="35"/>
      <c r="E89" s="32"/>
      <c r="F89" s="32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  <c r="IT89" s="35"/>
      <c r="IU89" s="35"/>
      <c r="IV89" s="35"/>
    </row>
    <row r="90" customFormat="false" ht="17" hidden="false" customHeight="false" outlineLevel="0" collapsed="false">
      <c r="A90" s="35"/>
      <c r="B90" s="45"/>
      <c r="C90" s="32"/>
      <c r="D90" s="35"/>
      <c r="E90" s="32"/>
      <c r="F90" s="32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  <c r="IT90" s="35"/>
      <c r="IU90" s="35"/>
      <c r="IV90" s="35"/>
    </row>
    <row r="91" customFormat="false" ht="17" hidden="false" customHeight="false" outlineLevel="0" collapsed="false">
      <c r="A91" s="35"/>
      <c r="B91" s="45"/>
      <c r="C91" s="32"/>
      <c r="D91" s="35"/>
      <c r="E91" s="32"/>
      <c r="F91" s="32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  <c r="IV91" s="35"/>
    </row>
    <row r="92" customFormat="false" ht="17" hidden="false" customHeight="false" outlineLevel="0" collapsed="false">
      <c r="A92" s="35"/>
      <c r="B92" s="45"/>
      <c r="C92" s="32"/>
      <c r="D92" s="35"/>
      <c r="E92" s="32"/>
      <c r="F92" s="32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  <c r="IT92" s="35"/>
      <c r="IU92" s="35"/>
      <c r="IV92" s="35"/>
    </row>
    <row r="93" customFormat="false" ht="17" hidden="false" customHeight="false" outlineLevel="0" collapsed="false">
      <c r="A93" s="35"/>
      <c r="B93" s="45"/>
      <c r="C93" s="32"/>
      <c r="D93" s="35"/>
      <c r="E93" s="32"/>
      <c r="F93" s="32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</row>
    <row r="94" customFormat="false" ht="17" hidden="false" customHeight="false" outlineLevel="0" collapsed="false">
      <c r="A94" s="35"/>
      <c r="B94" s="45"/>
      <c r="C94" s="32"/>
      <c r="D94" s="35"/>
      <c r="E94" s="32"/>
      <c r="F94" s="32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  <c r="IV94" s="35"/>
    </row>
    <row r="95" customFormat="false" ht="17" hidden="false" customHeight="false" outlineLevel="0" collapsed="false">
      <c r="A95" s="35"/>
      <c r="B95" s="45"/>
      <c r="C95" s="32"/>
      <c r="D95" s="35"/>
      <c r="E95" s="32"/>
      <c r="F95" s="32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  <c r="IT95" s="35"/>
      <c r="IU95" s="35"/>
      <c r="IV95" s="35"/>
    </row>
    <row r="96" customFormat="false" ht="17" hidden="false" customHeight="false" outlineLevel="0" collapsed="false">
      <c r="A96" s="35"/>
      <c r="B96" s="45"/>
      <c r="C96" s="32"/>
      <c r="D96" s="35"/>
      <c r="E96" s="32"/>
      <c r="F96" s="32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  <c r="IT96" s="35"/>
      <c r="IU96" s="35"/>
      <c r="IV96" s="35"/>
    </row>
    <row r="97" customFormat="false" ht="17" hidden="false" customHeight="false" outlineLevel="0" collapsed="false">
      <c r="A97" s="35"/>
      <c r="B97" s="45"/>
      <c r="C97" s="32"/>
      <c r="D97" s="35"/>
      <c r="E97" s="32"/>
      <c r="F97" s="32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</row>
  </sheetData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9.65625" defaultRowHeight="17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5.65"/>
    <col collapsed="false" customWidth="true" hidden="false" outlineLevel="0" max="4" min="3" style="1" width="7.66"/>
    <col collapsed="false" customWidth="true" hidden="false" outlineLevel="0" max="5" min="5" style="1" width="6.65"/>
    <col collapsed="false" customWidth="true" hidden="false" outlineLevel="0" max="6" min="6" style="1" width="2.66"/>
    <col collapsed="false" customWidth="false" hidden="false" outlineLevel="0" max="7" min="7" style="1" width="9.65"/>
    <col collapsed="false" customWidth="true" hidden="false" outlineLevel="0" max="8" min="8" style="1" width="5.65"/>
    <col collapsed="false" customWidth="true" hidden="false" outlineLevel="0" max="10" min="9" style="1" width="7.66"/>
    <col collapsed="false" customWidth="true" hidden="false" outlineLevel="0" max="11" min="11" style="1" width="6.65"/>
    <col collapsed="false" customWidth="true" hidden="false" outlineLevel="0" max="12" min="12" style="46" width="5.21"/>
    <col collapsed="false" customWidth="true" hidden="false" outlineLevel="0" max="13" min="13" style="47" width="10.65"/>
    <col collapsed="false" customWidth="true" hidden="false" outlineLevel="0" max="14" min="14" style="1" width="7.66"/>
    <col collapsed="false" customWidth="true" hidden="false" outlineLevel="0" max="16" min="15" style="1" width="8.65"/>
    <col collapsed="false" customWidth="true" hidden="false" outlineLevel="0" max="17" min="17" style="1" width="4.65"/>
    <col collapsed="false" customWidth="true" hidden="false" outlineLevel="0" max="18" min="18" style="1" width="10.65"/>
    <col collapsed="false" customWidth="true" hidden="false" outlineLevel="0" max="19" min="19" style="1" width="7.66"/>
    <col collapsed="false" customWidth="true" hidden="false" outlineLevel="0" max="21" min="20" style="1" width="8.65"/>
    <col collapsed="false" customWidth="false" hidden="false" outlineLevel="0" max="257" min="22" style="1" width="9.65"/>
  </cols>
  <sheetData>
    <row r="1" customFormat="false" ht="3" hidden="false" customHeight="true" outlineLevel="0" collapsed="false">
      <c r="A1" s="48"/>
      <c r="B1" s="49"/>
      <c r="C1" s="49"/>
      <c r="D1" s="49"/>
      <c r="E1" s="49"/>
      <c r="F1" s="48"/>
      <c r="G1" s="50"/>
      <c r="H1" s="49"/>
      <c r="I1" s="49"/>
      <c r="J1" s="48"/>
      <c r="K1" s="48"/>
      <c r="M1" s="48"/>
      <c r="N1" s="49"/>
      <c r="O1" s="49"/>
      <c r="P1" s="49"/>
      <c r="Q1" s="49"/>
      <c r="R1" s="48"/>
      <c r="S1" s="50"/>
      <c r="T1" s="49"/>
      <c r="U1" s="49"/>
      <c r="W1" s="48"/>
    </row>
    <row r="2" customFormat="false" ht="12.95" hidden="false" customHeight="true" outlineLevel="0" collapsed="false">
      <c r="A2" s="51" t="s">
        <v>60</v>
      </c>
      <c r="B2" s="52"/>
      <c r="C2" s="52"/>
      <c r="D2" s="52"/>
      <c r="E2" s="52"/>
      <c r="F2" s="51"/>
      <c r="G2" s="53"/>
      <c r="H2" s="54"/>
      <c r="I2" s="54"/>
      <c r="J2" s="55"/>
      <c r="K2" s="55"/>
      <c r="L2" s="56"/>
      <c r="M2" s="51" t="s">
        <v>61</v>
      </c>
      <c r="N2" s="52"/>
      <c r="O2" s="52"/>
      <c r="P2" s="52"/>
      <c r="Q2" s="52"/>
      <c r="R2" s="51"/>
      <c r="S2" s="53"/>
      <c r="T2" s="54"/>
      <c r="U2" s="54"/>
      <c r="V2" s="57"/>
      <c r="W2" s="58"/>
    </row>
    <row r="3" customFormat="false" ht="12" hidden="false" customHeight="true" outlineLevel="0" collapsed="false">
      <c r="A3" s="12" t="s">
        <v>11</v>
      </c>
      <c r="B3" s="59"/>
      <c r="C3" s="60"/>
      <c r="D3" s="60"/>
      <c r="E3" s="60"/>
      <c r="F3" s="61"/>
      <c r="G3" s="62"/>
      <c r="H3" s="60"/>
      <c r="I3" s="60"/>
      <c r="J3" s="61"/>
      <c r="K3" s="61"/>
      <c r="L3" s="56"/>
      <c r="M3" s="12" t="s">
        <v>11</v>
      </c>
      <c r="N3" s="59"/>
      <c r="O3" s="60"/>
      <c r="P3" s="60"/>
      <c r="Q3" s="60"/>
      <c r="R3" s="61"/>
      <c r="S3" s="62"/>
      <c r="T3" s="60"/>
      <c r="U3" s="60"/>
      <c r="V3" s="61"/>
      <c r="W3" s="61"/>
    </row>
    <row r="4" customFormat="false" ht="12.95" hidden="false" customHeight="true" outlineLevel="0" collapsed="false">
      <c r="A4" s="63" t="s">
        <v>6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 t="s">
        <v>63</v>
      </c>
      <c r="N4" s="63"/>
      <c r="O4" s="63"/>
      <c r="P4" s="63"/>
      <c r="Q4" s="63"/>
      <c r="R4" s="63"/>
      <c r="S4" s="63"/>
      <c r="T4" s="63"/>
      <c r="U4" s="63"/>
      <c r="V4" s="64"/>
      <c r="W4" s="48"/>
    </row>
    <row r="5" customFormat="false" ht="12" hidden="false" customHeight="true" outlineLevel="0" collapsed="false">
      <c r="A5" s="8"/>
      <c r="B5" s="37" t="s">
        <v>50</v>
      </c>
      <c r="C5" s="37"/>
      <c r="D5" s="37" t="s">
        <v>64</v>
      </c>
      <c r="E5" s="37" t="s">
        <v>47</v>
      </c>
      <c r="F5" s="37"/>
      <c r="G5" s="7"/>
      <c r="H5" s="37" t="s">
        <v>50</v>
      </c>
      <c r="I5" s="37"/>
      <c r="J5" s="37" t="s">
        <v>64</v>
      </c>
      <c r="K5" s="37" t="s">
        <v>47</v>
      </c>
      <c r="L5" s="65"/>
      <c r="M5" s="8"/>
      <c r="N5" s="37" t="s">
        <v>50</v>
      </c>
      <c r="O5" s="37"/>
      <c r="P5" s="37" t="s">
        <v>64</v>
      </c>
      <c r="Q5" s="37"/>
      <c r="R5" s="8"/>
      <c r="S5" s="37" t="s">
        <v>50</v>
      </c>
      <c r="T5" s="37"/>
      <c r="U5" s="37" t="s">
        <v>64</v>
      </c>
      <c r="V5" s="66"/>
    </row>
    <row r="6" customFormat="false" ht="9.95" hidden="false" customHeight="true" outlineLevel="0" collapsed="false">
      <c r="A6" s="66"/>
      <c r="B6" s="67" t="s">
        <v>65</v>
      </c>
      <c r="C6" s="67" t="s">
        <v>45</v>
      </c>
      <c r="D6" s="67" t="s">
        <v>3</v>
      </c>
      <c r="E6" s="67" t="s">
        <v>66</v>
      </c>
      <c r="F6" s="67"/>
      <c r="G6" s="68"/>
      <c r="H6" s="67" t="s">
        <v>65</v>
      </c>
      <c r="I6" s="67" t="s">
        <v>45</v>
      </c>
      <c r="J6" s="67" t="s">
        <v>3</v>
      </c>
      <c r="K6" s="67" t="s">
        <v>66</v>
      </c>
      <c r="L6" s="65"/>
      <c r="M6" s="66"/>
      <c r="N6" s="67" t="s">
        <v>65</v>
      </c>
      <c r="O6" s="67" t="s">
        <v>45</v>
      </c>
      <c r="P6" s="67" t="s">
        <v>3</v>
      </c>
      <c r="Q6" s="67"/>
      <c r="R6" s="66"/>
      <c r="S6" s="67" t="s">
        <v>65</v>
      </c>
      <c r="T6" s="67" t="s">
        <v>45</v>
      </c>
      <c r="U6" s="67" t="s">
        <v>3</v>
      </c>
      <c r="V6" s="66"/>
    </row>
    <row r="7" customFormat="false" ht="9.95" hidden="false" customHeight="true" outlineLevel="0" collapsed="false">
      <c r="A7" s="69" t="s">
        <v>67</v>
      </c>
      <c r="B7" s="70" t="s">
        <v>68</v>
      </c>
      <c r="C7" s="70" t="s">
        <v>51</v>
      </c>
      <c r="D7" s="70" t="s">
        <v>52</v>
      </c>
      <c r="E7" s="70" t="s">
        <v>9</v>
      </c>
      <c r="F7" s="70"/>
      <c r="G7" s="71" t="s">
        <v>67</v>
      </c>
      <c r="H7" s="70" t="s">
        <v>68</v>
      </c>
      <c r="I7" s="70" t="s">
        <v>51</v>
      </c>
      <c r="J7" s="70" t="s">
        <v>52</v>
      </c>
      <c r="K7" s="70" t="s">
        <v>9</v>
      </c>
      <c r="L7" s="72"/>
      <c r="M7" s="69" t="s">
        <v>69</v>
      </c>
      <c r="N7" s="70" t="s">
        <v>68</v>
      </c>
      <c r="O7" s="70" t="s">
        <v>51</v>
      </c>
      <c r="P7" s="70" t="s">
        <v>52</v>
      </c>
      <c r="Q7" s="70"/>
      <c r="R7" s="69" t="s">
        <v>67</v>
      </c>
      <c r="S7" s="70" t="s">
        <v>68</v>
      </c>
      <c r="T7" s="70" t="s">
        <v>51</v>
      </c>
      <c r="U7" s="70" t="s">
        <v>52</v>
      </c>
      <c r="V7" s="73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customFormat="false" ht="12.95" hidden="false" customHeight="true" outlineLevel="0" collapsed="false">
      <c r="A8" s="9" t="s">
        <v>70</v>
      </c>
      <c r="B8" s="33" t="n">
        <v>6974</v>
      </c>
      <c r="C8" s="36" t="n">
        <v>9094769.254</v>
      </c>
      <c r="D8" s="36" t="n">
        <v>4538191.524</v>
      </c>
      <c r="E8" s="36" t="n">
        <v>372752.184</v>
      </c>
      <c r="F8" s="9"/>
      <c r="G8" s="74" t="s">
        <v>71</v>
      </c>
      <c r="H8" s="33" t="n">
        <v>46</v>
      </c>
      <c r="I8" s="36" t="n">
        <v>22964.709</v>
      </c>
      <c r="J8" s="10" t="n">
        <v>18415.853</v>
      </c>
      <c r="K8" s="10" t="n">
        <v>774.216</v>
      </c>
      <c r="L8" s="75"/>
      <c r="M8" s="9" t="s">
        <v>70</v>
      </c>
      <c r="N8" s="9" t="n">
        <v>2284</v>
      </c>
      <c r="O8" s="10" t="n">
        <v>901023.601</v>
      </c>
      <c r="P8" s="10" t="n">
        <v>84777.801</v>
      </c>
      <c r="Q8" s="9"/>
      <c r="R8" s="9" t="s">
        <v>71</v>
      </c>
      <c r="S8" s="9" t="n">
        <v>29</v>
      </c>
      <c r="T8" s="10" t="n">
        <v>5733.06</v>
      </c>
      <c r="U8" s="10" t="n">
        <v>1556.139</v>
      </c>
      <c r="V8" s="73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customFormat="false" ht="12.95" hidden="false" customHeight="true" outlineLevel="0" collapsed="false">
      <c r="A9" s="9" t="s">
        <v>72</v>
      </c>
      <c r="B9" s="33" t="n">
        <v>651</v>
      </c>
      <c r="C9" s="33" t="n">
        <v>410124.786</v>
      </c>
      <c r="D9" s="33" t="n">
        <v>297164.956</v>
      </c>
      <c r="E9" s="33" t="n">
        <v>15817.455</v>
      </c>
      <c r="F9" s="9"/>
      <c r="G9" s="74" t="s">
        <v>73</v>
      </c>
      <c r="H9" s="33" t="n">
        <v>2232</v>
      </c>
      <c r="I9" s="33" t="n">
        <v>2116502.692</v>
      </c>
      <c r="J9" s="9" t="n">
        <v>1188476.41</v>
      </c>
      <c r="K9" s="9" t="n">
        <v>80685.086</v>
      </c>
      <c r="L9" s="76"/>
      <c r="M9" s="9" t="s">
        <v>72</v>
      </c>
      <c r="N9" s="9" t="n">
        <v>244</v>
      </c>
      <c r="O9" s="9" t="n">
        <v>64733.954</v>
      </c>
      <c r="P9" s="9" t="n">
        <v>10639.043</v>
      </c>
      <c r="Q9" s="9"/>
      <c r="R9" s="9" t="s">
        <v>73</v>
      </c>
      <c r="S9" s="9" t="n">
        <v>830</v>
      </c>
      <c r="T9" s="9" t="n">
        <v>365985.561</v>
      </c>
      <c r="U9" s="9" t="n">
        <v>18792.859</v>
      </c>
      <c r="V9" s="73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customFormat="false" ht="12.95" hidden="false" customHeight="true" outlineLevel="0" collapsed="false">
      <c r="A10" s="9" t="s">
        <v>74</v>
      </c>
      <c r="B10" s="33" t="n">
        <v>1664</v>
      </c>
      <c r="C10" s="33" t="n">
        <v>1592305.551</v>
      </c>
      <c r="D10" s="33" t="n">
        <v>721909.632</v>
      </c>
      <c r="E10" s="33" t="n">
        <v>44754.573</v>
      </c>
      <c r="F10" s="9"/>
      <c r="G10" s="74" t="s">
        <v>75</v>
      </c>
      <c r="H10" s="33" t="n">
        <v>230</v>
      </c>
      <c r="I10" s="33" t="n">
        <v>116407.57</v>
      </c>
      <c r="J10" s="9" t="n">
        <v>78594.535</v>
      </c>
      <c r="K10" s="9" t="n">
        <v>2988.927</v>
      </c>
      <c r="L10" s="76"/>
      <c r="M10" s="9" t="s">
        <v>74</v>
      </c>
      <c r="N10" s="9" t="n">
        <v>547</v>
      </c>
      <c r="O10" s="9" t="n">
        <v>195623.146</v>
      </c>
      <c r="P10" s="9" t="n">
        <v>20442.325</v>
      </c>
      <c r="Q10" s="9"/>
      <c r="R10" s="9" t="s">
        <v>75</v>
      </c>
      <c r="S10" s="9" t="n">
        <v>210</v>
      </c>
      <c r="T10" s="9" t="n">
        <v>40661.231</v>
      </c>
      <c r="U10" s="9" t="n">
        <v>8452.749</v>
      </c>
      <c r="V10" s="73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12.95" hidden="false" customHeight="true" outlineLevel="0" collapsed="false">
      <c r="A11" s="9" t="s">
        <v>76</v>
      </c>
      <c r="B11" s="33" t="n">
        <v>2016</v>
      </c>
      <c r="C11" s="33" t="n">
        <v>5517080.866</v>
      </c>
      <c r="D11" s="33" t="n">
        <v>2514706.351</v>
      </c>
      <c r="E11" s="33" t="n">
        <v>264074.162</v>
      </c>
      <c r="F11" s="9"/>
      <c r="G11" s="74" t="s">
        <v>77</v>
      </c>
      <c r="H11" s="33" t="n">
        <v>249</v>
      </c>
      <c r="I11" s="33" t="n">
        <v>134345.072</v>
      </c>
      <c r="J11" s="9" t="n">
        <v>103683.604</v>
      </c>
      <c r="K11" s="9" t="n">
        <v>4784.403</v>
      </c>
      <c r="L11" s="76"/>
      <c r="M11" s="9" t="s">
        <v>76</v>
      </c>
      <c r="N11" s="9" t="n">
        <v>466</v>
      </c>
      <c r="O11" s="9" t="n">
        <v>355664.073</v>
      </c>
      <c r="P11" s="9" t="n">
        <v>20320.085</v>
      </c>
      <c r="Q11" s="9"/>
      <c r="R11" s="9" t="s">
        <v>77</v>
      </c>
      <c r="S11" s="9" t="n">
        <v>111</v>
      </c>
      <c r="T11" s="9" t="n">
        <v>24872.416</v>
      </c>
      <c r="U11" s="9" t="n">
        <v>4656.78</v>
      </c>
      <c r="V11" s="73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12.95" hidden="false" customHeight="true" outlineLevel="0" collapsed="false">
      <c r="A12" s="9" t="s">
        <v>78</v>
      </c>
      <c r="B12" s="33" t="n">
        <v>2250</v>
      </c>
      <c r="C12" s="33" t="n">
        <v>1351352.998</v>
      </c>
      <c r="D12" s="33" t="n">
        <v>862528.912</v>
      </c>
      <c r="E12" s="33" t="n">
        <v>40511.531</v>
      </c>
      <c r="F12" s="9"/>
      <c r="G12" s="74" t="s">
        <v>79</v>
      </c>
      <c r="H12" s="33" t="n">
        <v>477</v>
      </c>
      <c r="I12" s="33" t="n">
        <v>333113.623</v>
      </c>
      <c r="J12" s="9" t="n">
        <v>223457.566</v>
      </c>
      <c r="K12" s="9" t="n">
        <v>11594.709</v>
      </c>
      <c r="L12" s="76"/>
      <c r="M12" s="9" t="s">
        <v>78</v>
      </c>
      <c r="N12" s="9" t="n">
        <v>820</v>
      </c>
      <c r="O12" s="9" t="n">
        <v>231333.172</v>
      </c>
      <c r="P12" s="9" t="n">
        <v>28006.057</v>
      </c>
      <c r="Q12" s="9"/>
      <c r="R12" s="9" t="s">
        <v>79</v>
      </c>
      <c r="S12" s="9" t="n">
        <v>257</v>
      </c>
      <c r="T12" s="9" t="n">
        <v>65940.792</v>
      </c>
      <c r="U12" s="9" t="n">
        <v>10506.729</v>
      </c>
      <c r="V12" s="73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12.95" hidden="false" customHeight="true" outlineLevel="0" collapsed="false">
      <c r="A13" s="9" t="s">
        <v>80</v>
      </c>
      <c r="B13" s="33" t="n">
        <v>393</v>
      </c>
      <c r="C13" s="33" t="n">
        <v>223905.053</v>
      </c>
      <c r="D13" s="33" t="n">
        <v>141881.673</v>
      </c>
      <c r="E13" s="33" t="n">
        <v>7594.463</v>
      </c>
      <c r="F13" s="9"/>
      <c r="G13" s="74" t="s">
        <v>81</v>
      </c>
      <c r="H13" s="33" t="n">
        <v>108</v>
      </c>
      <c r="I13" s="33" t="n">
        <v>50340.514</v>
      </c>
      <c r="J13" s="9" t="n">
        <v>35745.551</v>
      </c>
      <c r="K13" s="9" t="n">
        <v>1255.569</v>
      </c>
      <c r="L13" s="76"/>
      <c r="M13" s="9" t="s">
        <v>80</v>
      </c>
      <c r="N13" s="9" t="n">
        <v>207</v>
      </c>
      <c r="O13" s="9" t="n">
        <v>53669.256</v>
      </c>
      <c r="P13" s="9" t="n">
        <v>5370.291</v>
      </c>
      <c r="Q13" s="9"/>
      <c r="R13" s="9" t="s">
        <v>81</v>
      </c>
      <c r="S13" s="9" t="n">
        <v>71</v>
      </c>
      <c r="T13" s="9" t="n">
        <v>17671.9</v>
      </c>
      <c r="U13" s="9" t="n">
        <v>2690.854</v>
      </c>
      <c r="V13" s="73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12.95" hidden="false" customHeight="true" outlineLevel="0" collapsed="false">
      <c r="A14" s="9"/>
      <c r="B14" s="33"/>
      <c r="C14" s="33"/>
      <c r="D14" s="33"/>
      <c r="E14" s="33"/>
      <c r="F14" s="9"/>
      <c r="G14" s="74" t="s">
        <v>82</v>
      </c>
      <c r="H14" s="33" t="n">
        <v>278</v>
      </c>
      <c r="I14" s="33" t="n">
        <v>146702.744</v>
      </c>
      <c r="J14" s="9" t="n">
        <v>102596.063</v>
      </c>
      <c r="K14" s="9" t="n">
        <v>4233.84</v>
      </c>
      <c r="L14" s="76"/>
      <c r="M14" s="9"/>
      <c r="N14" s="9"/>
      <c r="O14" s="9"/>
      <c r="P14" s="9"/>
      <c r="Q14" s="9"/>
      <c r="R14" s="9" t="s">
        <v>82</v>
      </c>
      <c r="S14" s="9" t="n">
        <v>130</v>
      </c>
      <c r="T14" s="9" t="n">
        <v>37801.109</v>
      </c>
      <c r="U14" s="9" t="n">
        <v>4652.086</v>
      </c>
      <c r="V14" s="73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customFormat="false" ht="12.95" hidden="false" customHeight="true" outlineLevel="0" collapsed="false">
      <c r="A15" s="9" t="s">
        <v>83</v>
      </c>
      <c r="B15" s="33" t="n">
        <v>13786</v>
      </c>
      <c r="C15" s="36" t="n">
        <v>12010875.917</v>
      </c>
      <c r="D15" s="36" t="n">
        <v>7349068.871</v>
      </c>
      <c r="E15" s="36" t="n">
        <v>397378.889</v>
      </c>
      <c r="F15" s="9"/>
      <c r="G15" s="74" t="s">
        <v>84</v>
      </c>
      <c r="H15" s="33" t="n">
        <v>40</v>
      </c>
      <c r="I15" s="33" t="n">
        <v>19441.554</v>
      </c>
      <c r="J15" s="9" t="n">
        <v>14857.478</v>
      </c>
      <c r="K15" s="9" t="n">
        <v>554.859</v>
      </c>
      <c r="L15" s="76"/>
      <c r="M15" s="9" t="s">
        <v>83</v>
      </c>
      <c r="N15" s="9" t="n">
        <v>7092</v>
      </c>
      <c r="O15" s="10" t="n">
        <v>2214326.588</v>
      </c>
      <c r="P15" s="10" t="n">
        <v>243214.102</v>
      </c>
      <c r="Q15" s="9"/>
      <c r="R15" s="9" t="s">
        <v>84</v>
      </c>
      <c r="S15" s="9" t="n">
        <v>34</v>
      </c>
      <c r="T15" s="9" t="n">
        <v>8536.356</v>
      </c>
      <c r="U15" s="9" t="n">
        <v>1309.009</v>
      </c>
      <c r="V15" s="73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12.95" hidden="false" customHeight="true" outlineLevel="0" collapsed="false">
      <c r="A16" s="9" t="s">
        <v>85</v>
      </c>
      <c r="B16" s="33" t="n">
        <v>435</v>
      </c>
      <c r="C16" s="33" t="n">
        <v>307242.35</v>
      </c>
      <c r="D16" s="33" t="n">
        <v>189386.386</v>
      </c>
      <c r="E16" s="33" t="n">
        <v>8374.192</v>
      </c>
      <c r="F16" s="9"/>
      <c r="G16" s="74" t="s">
        <v>86</v>
      </c>
      <c r="H16" s="33" t="n">
        <v>86</v>
      </c>
      <c r="I16" s="33" t="n">
        <v>45422.816</v>
      </c>
      <c r="J16" s="9" t="n">
        <v>36963.926</v>
      </c>
      <c r="K16" s="9" t="n">
        <v>2165.374</v>
      </c>
      <c r="L16" s="76"/>
      <c r="M16" s="9" t="s">
        <v>85</v>
      </c>
      <c r="N16" s="9" t="n">
        <v>237</v>
      </c>
      <c r="O16" s="9" t="n">
        <v>68942.019</v>
      </c>
      <c r="P16" s="9" t="n">
        <v>7875.117</v>
      </c>
      <c r="Q16" s="9"/>
      <c r="R16" s="9" t="s">
        <v>86</v>
      </c>
      <c r="S16" s="9" t="n">
        <v>49</v>
      </c>
      <c r="T16" s="9" t="n">
        <v>9589.996</v>
      </c>
      <c r="U16" s="9" t="n">
        <v>2163.175</v>
      </c>
      <c r="V16" s="73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customFormat="false" ht="12.95" hidden="false" customHeight="true" outlineLevel="0" collapsed="false">
      <c r="A17" s="9" t="s">
        <v>87</v>
      </c>
      <c r="B17" s="33" t="n">
        <v>33</v>
      </c>
      <c r="C17" s="33" t="n">
        <v>14613.495</v>
      </c>
      <c r="D17" s="33" t="n">
        <v>12441.856</v>
      </c>
      <c r="E17" s="33" t="n">
        <v>447.857</v>
      </c>
      <c r="F17" s="9"/>
      <c r="G17" s="74" t="s">
        <v>88</v>
      </c>
      <c r="H17" s="33" t="n">
        <v>73</v>
      </c>
      <c r="I17" s="33" t="n">
        <v>69466.331</v>
      </c>
      <c r="J17" s="9" t="n">
        <v>47799.585</v>
      </c>
      <c r="K17" s="9" t="n">
        <v>3144.489</v>
      </c>
      <c r="L17" s="76"/>
      <c r="M17" s="9" t="s">
        <v>87</v>
      </c>
      <c r="N17" s="9" t="n">
        <v>19</v>
      </c>
      <c r="O17" s="9" t="n">
        <v>6405.489</v>
      </c>
      <c r="P17" s="9" t="n">
        <v>1011.26</v>
      </c>
      <c r="Q17" s="9"/>
      <c r="R17" s="9" t="s">
        <v>88</v>
      </c>
      <c r="S17" s="9" t="n">
        <v>49</v>
      </c>
      <c r="T17" s="9" t="n">
        <v>11257.495</v>
      </c>
      <c r="U17" s="9" t="n">
        <v>1964.994</v>
      </c>
      <c r="V17" s="73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customFormat="false" ht="12.95" hidden="false" customHeight="true" outlineLevel="0" collapsed="false">
      <c r="A18" s="9" t="s">
        <v>89</v>
      </c>
      <c r="B18" s="33" t="n">
        <v>244</v>
      </c>
      <c r="C18" s="33" t="n">
        <v>150614.925</v>
      </c>
      <c r="D18" s="33" t="n">
        <v>117089.173</v>
      </c>
      <c r="E18" s="33" t="n">
        <v>5901.236</v>
      </c>
      <c r="F18" s="9"/>
      <c r="G18" s="74" t="s">
        <v>90</v>
      </c>
      <c r="H18" s="33" t="n">
        <v>84</v>
      </c>
      <c r="I18" s="33" t="n">
        <v>49277.762</v>
      </c>
      <c r="J18" s="9" t="n">
        <v>27646.906</v>
      </c>
      <c r="K18" s="9" t="n">
        <v>1156.151</v>
      </c>
      <c r="L18" s="76"/>
      <c r="M18" s="9" t="s">
        <v>89</v>
      </c>
      <c r="N18" s="9" t="n">
        <v>144</v>
      </c>
      <c r="O18" s="9" t="n">
        <v>35296.874</v>
      </c>
      <c r="P18" s="9" t="n">
        <v>6073.013</v>
      </c>
      <c r="Q18" s="9"/>
      <c r="R18" s="9" t="s">
        <v>90</v>
      </c>
      <c r="S18" s="9" t="n">
        <v>44</v>
      </c>
      <c r="T18" s="9" t="n">
        <v>17070.716</v>
      </c>
      <c r="U18" s="9" t="n">
        <v>1156.668</v>
      </c>
      <c r="V18" s="73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customFormat="false" ht="12.95" hidden="false" customHeight="true" outlineLevel="0" collapsed="false">
      <c r="A19" s="9" t="s">
        <v>91</v>
      </c>
      <c r="B19" s="33" t="n">
        <v>65</v>
      </c>
      <c r="C19" s="33" t="n">
        <v>27991.855</v>
      </c>
      <c r="D19" s="33" t="n">
        <v>20601.054</v>
      </c>
      <c r="E19" s="33" t="n">
        <v>717.649</v>
      </c>
      <c r="F19" s="9"/>
      <c r="G19" s="74" t="s">
        <v>92</v>
      </c>
      <c r="H19" s="33" t="n">
        <v>159</v>
      </c>
      <c r="I19" s="33" t="n">
        <v>95769.022</v>
      </c>
      <c r="J19" s="9" t="n">
        <v>69628.285</v>
      </c>
      <c r="K19" s="9" t="n">
        <v>3165.464</v>
      </c>
      <c r="L19" s="76"/>
      <c r="M19" s="9" t="s">
        <v>91</v>
      </c>
      <c r="N19" s="9" t="n">
        <v>56</v>
      </c>
      <c r="O19" s="9" t="n">
        <v>11152.964</v>
      </c>
      <c r="P19" s="9" t="n">
        <v>2978.137</v>
      </c>
      <c r="Q19" s="9"/>
      <c r="R19" s="9" t="s">
        <v>92</v>
      </c>
      <c r="S19" s="9" t="n">
        <v>110</v>
      </c>
      <c r="T19" s="9" t="n">
        <v>28003.885</v>
      </c>
      <c r="U19" s="9" t="n">
        <v>4823.625</v>
      </c>
      <c r="V19" s="73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customFormat="false" ht="12.95" hidden="false" customHeight="true" outlineLevel="0" collapsed="false">
      <c r="A20" s="9" t="s">
        <v>93</v>
      </c>
      <c r="B20" s="33" t="n">
        <v>82</v>
      </c>
      <c r="C20" s="33" t="n">
        <v>40091.499</v>
      </c>
      <c r="D20" s="33" t="n">
        <v>31314.954</v>
      </c>
      <c r="E20" s="33" t="n">
        <v>1287.308</v>
      </c>
      <c r="F20" s="9"/>
      <c r="G20" s="74" t="s">
        <v>94</v>
      </c>
      <c r="H20" s="33" t="n">
        <v>294</v>
      </c>
      <c r="I20" s="33" t="n">
        <v>204269.631</v>
      </c>
      <c r="J20" s="9" t="n">
        <v>120628.511</v>
      </c>
      <c r="K20" s="9" t="n">
        <v>5799.193</v>
      </c>
      <c r="L20" s="76"/>
      <c r="M20" s="9" t="s">
        <v>93</v>
      </c>
      <c r="N20" s="9" t="n">
        <v>46</v>
      </c>
      <c r="O20" s="9" t="n">
        <v>10546.681</v>
      </c>
      <c r="P20" s="9" t="n">
        <v>2152.372</v>
      </c>
      <c r="Q20" s="9"/>
      <c r="R20" s="9" t="s">
        <v>94</v>
      </c>
      <c r="S20" s="9" t="n">
        <v>116</v>
      </c>
      <c r="T20" s="9" t="n">
        <v>42598.107</v>
      </c>
      <c r="U20" s="9" t="n">
        <v>2916.162</v>
      </c>
      <c r="V20" s="73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customFormat="false" ht="12.95" hidden="false" customHeight="true" outlineLevel="0" collapsed="false">
      <c r="A21" s="9" t="s">
        <v>95</v>
      </c>
      <c r="B21" s="33" t="n">
        <v>126</v>
      </c>
      <c r="C21" s="33" t="n">
        <v>59885.384</v>
      </c>
      <c r="D21" s="33" t="n">
        <v>48607.628</v>
      </c>
      <c r="E21" s="33" t="n">
        <v>2099.803</v>
      </c>
      <c r="F21" s="9"/>
      <c r="G21" s="74" t="s">
        <v>96</v>
      </c>
      <c r="H21" s="33" t="n">
        <v>89</v>
      </c>
      <c r="I21" s="33" t="n">
        <v>37709.513</v>
      </c>
      <c r="J21" s="9" t="n">
        <v>29003.183</v>
      </c>
      <c r="K21" s="9" t="n">
        <v>1038.736</v>
      </c>
      <c r="L21" s="76"/>
      <c r="M21" s="9" t="s">
        <v>95</v>
      </c>
      <c r="N21" s="9" t="n">
        <v>82</v>
      </c>
      <c r="O21" s="9" t="n">
        <v>18914.399</v>
      </c>
      <c r="P21" s="9" t="n">
        <v>3609.293</v>
      </c>
      <c r="Q21" s="9"/>
      <c r="R21" s="9" t="s">
        <v>96</v>
      </c>
      <c r="S21" s="9" t="n">
        <v>55</v>
      </c>
      <c r="T21" s="9" t="n">
        <v>15759.405</v>
      </c>
      <c r="U21" s="9" t="n">
        <v>2784.135</v>
      </c>
      <c r="V21" s="73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12.95" hidden="false" customHeight="true" outlineLevel="0" collapsed="false">
      <c r="A22" s="9" t="s">
        <v>97</v>
      </c>
      <c r="B22" s="33" t="n">
        <v>100</v>
      </c>
      <c r="C22" s="33" t="n">
        <v>52292.169</v>
      </c>
      <c r="D22" s="33" t="n">
        <v>39085.474</v>
      </c>
      <c r="E22" s="33" t="n">
        <v>1817.515</v>
      </c>
      <c r="F22" s="9"/>
      <c r="G22" s="74" t="s">
        <v>98</v>
      </c>
      <c r="H22" s="33" t="n">
        <v>162</v>
      </c>
      <c r="I22" s="33" t="n">
        <v>97771.504</v>
      </c>
      <c r="J22" s="9" t="n">
        <v>68045.445</v>
      </c>
      <c r="K22" s="9" t="n">
        <v>3026.749</v>
      </c>
      <c r="L22" s="76"/>
      <c r="M22" s="9" t="s">
        <v>97</v>
      </c>
      <c r="N22" s="9" t="n">
        <v>69</v>
      </c>
      <c r="O22" s="9" t="n">
        <v>16205.91</v>
      </c>
      <c r="P22" s="9" t="n">
        <v>2895.022</v>
      </c>
      <c r="Q22" s="9"/>
      <c r="R22" s="9" t="s">
        <v>98</v>
      </c>
      <c r="S22" s="9" t="n">
        <v>119</v>
      </c>
      <c r="T22" s="9" t="n">
        <v>30521.422</v>
      </c>
      <c r="U22" s="9" t="n">
        <v>3593.781</v>
      </c>
      <c r="V22" s="73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95" hidden="false" customHeight="true" outlineLevel="0" collapsed="false">
      <c r="A23" s="9" t="s">
        <v>99</v>
      </c>
      <c r="B23" s="33" t="n">
        <v>49</v>
      </c>
      <c r="C23" s="33" t="n">
        <v>38630.335</v>
      </c>
      <c r="D23" s="33" t="n">
        <v>25195.286</v>
      </c>
      <c r="E23" s="33" t="n">
        <v>1696.144</v>
      </c>
      <c r="F23" s="9"/>
      <c r="G23" s="74" t="s">
        <v>100</v>
      </c>
      <c r="H23" s="33" t="n">
        <v>284</v>
      </c>
      <c r="I23" s="33" t="n">
        <v>213497.174</v>
      </c>
      <c r="J23" s="9" t="n">
        <v>160765.375</v>
      </c>
      <c r="K23" s="9" t="n">
        <v>11077.062</v>
      </c>
      <c r="L23" s="76"/>
      <c r="M23" s="9" t="s">
        <v>99</v>
      </c>
      <c r="N23" s="9" t="n">
        <v>37</v>
      </c>
      <c r="O23" s="9" t="n">
        <v>6000.401</v>
      </c>
      <c r="P23" s="9" t="n">
        <v>1397.646</v>
      </c>
      <c r="Q23" s="9"/>
      <c r="R23" s="9" t="s">
        <v>100</v>
      </c>
      <c r="S23" s="9" t="n">
        <v>135</v>
      </c>
      <c r="T23" s="9" t="n">
        <v>47692.639</v>
      </c>
      <c r="U23" s="9" t="n">
        <v>4399.546</v>
      </c>
      <c r="V23" s="73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12.95" hidden="false" customHeight="true" outlineLevel="0" collapsed="false">
      <c r="A24" s="9" t="s">
        <v>101</v>
      </c>
      <c r="B24" s="33" t="n">
        <v>55</v>
      </c>
      <c r="C24" s="33" t="n">
        <v>38112.77</v>
      </c>
      <c r="D24" s="33" t="n">
        <v>25200.768</v>
      </c>
      <c r="E24" s="33" t="n">
        <v>1196.732</v>
      </c>
      <c r="F24" s="9"/>
      <c r="G24" s="74" t="s">
        <v>102</v>
      </c>
      <c r="H24" s="33" t="n">
        <v>24</v>
      </c>
      <c r="I24" s="33" t="n">
        <v>9675.968</v>
      </c>
      <c r="J24" s="9" t="n">
        <v>7562.03</v>
      </c>
      <c r="K24" s="9" t="n">
        <v>253.305</v>
      </c>
      <c r="L24" s="76"/>
      <c r="M24" s="9" t="s">
        <v>101</v>
      </c>
      <c r="N24" s="9" t="n">
        <v>36</v>
      </c>
      <c r="O24" s="9" t="n">
        <v>8271.755</v>
      </c>
      <c r="P24" s="9" t="n">
        <v>1236.821</v>
      </c>
      <c r="Q24" s="9"/>
      <c r="R24" s="9" t="s">
        <v>102</v>
      </c>
      <c r="S24" s="9" t="n">
        <v>8</v>
      </c>
      <c r="T24" s="9" t="n">
        <v>2865.322</v>
      </c>
      <c r="U24" s="9" t="n">
        <v>477.555</v>
      </c>
      <c r="V24" s="73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customFormat="false" ht="12.95" hidden="false" customHeight="true" outlineLevel="0" collapsed="false">
      <c r="A25" s="9" t="s">
        <v>103</v>
      </c>
      <c r="B25" s="33" t="n">
        <v>75</v>
      </c>
      <c r="C25" s="33" t="n">
        <v>106351.901</v>
      </c>
      <c r="D25" s="33" t="n">
        <v>50297.287</v>
      </c>
      <c r="E25" s="33" t="n">
        <v>3567.494</v>
      </c>
      <c r="F25" s="9"/>
      <c r="G25" s="74" t="s">
        <v>104</v>
      </c>
      <c r="H25" s="33" t="n">
        <v>11</v>
      </c>
      <c r="I25" s="33" t="n">
        <v>4270.886</v>
      </c>
      <c r="J25" s="9" t="n">
        <v>2927.787</v>
      </c>
      <c r="K25" s="9" t="n">
        <v>85.255</v>
      </c>
      <c r="L25" s="76"/>
      <c r="M25" s="9" t="s">
        <v>103</v>
      </c>
      <c r="N25" s="9" t="n">
        <v>39</v>
      </c>
      <c r="O25" s="9" t="n">
        <v>12717.102</v>
      </c>
      <c r="P25" s="9" t="n">
        <v>1578.345</v>
      </c>
      <c r="Q25" s="9"/>
      <c r="R25" s="9" t="s">
        <v>104</v>
      </c>
      <c r="S25" s="9" t="n">
        <v>6</v>
      </c>
      <c r="T25" s="9" t="n">
        <v>1351.196</v>
      </c>
      <c r="U25" s="9" t="n">
        <v>312.421</v>
      </c>
      <c r="V25" s="73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customFormat="false" ht="12.95" hidden="false" customHeight="true" outlineLevel="0" collapsed="false">
      <c r="A26" s="9" t="s">
        <v>105</v>
      </c>
      <c r="B26" s="33" t="n">
        <v>29</v>
      </c>
      <c r="C26" s="33" t="n">
        <v>30019.646</v>
      </c>
      <c r="D26" s="33" t="n">
        <v>17124.035</v>
      </c>
      <c r="E26" s="33" t="n">
        <v>1010.893</v>
      </c>
      <c r="F26" s="9"/>
      <c r="G26" s="74" t="s">
        <v>106</v>
      </c>
      <c r="H26" s="33" t="n">
        <v>31</v>
      </c>
      <c r="I26" s="33" t="n">
        <v>21393.337</v>
      </c>
      <c r="J26" s="9" t="n">
        <v>11834.961</v>
      </c>
      <c r="K26" s="9" t="n">
        <v>438.002</v>
      </c>
      <c r="L26" s="76"/>
      <c r="M26" s="9" t="s">
        <v>105</v>
      </c>
      <c r="N26" s="9" t="n">
        <v>39</v>
      </c>
      <c r="O26" s="9" t="n">
        <v>8681.423</v>
      </c>
      <c r="P26" s="9" t="n">
        <v>1490.459</v>
      </c>
      <c r="Q26" s="9"/>
      <c r="R26" s="9" t="s">
        <v>106</v>
      </c>
      <c r="S26" s="9" t="n">
        <v>19</v>
      </c>
      <c r="T26" s="9" t="n">
        <v>5109.181</v>
      </c>
      <c r="U26" s="9" t="n">
        <v>526.608</v>
      </c>
      <c r="V26" s="73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customFormat="false" ht="12.95" hidden="false" customHeight="true" outlineLevel="0" collapsed="false">
      <c r="A27" s="9" t="s">
        <v>107</v>
      </c>
      <c r="B27" s="33" t="n">
        <v>60</v>
      </c>
      <c r="C27" s="33" t="n">
        <v>31231.51</v>
      </c>
      <c r="D27" s="33" t="n">
        <v>23126.445</v>
      </c>
      <c r="E27" s="33" t="n">
        <v>881.845</v>
      </c>
      <c r="F27" s="9"/>
      <c r="G27" s="74" t="s">
        <v>108</v>
      </c>
      <c r="H27" s="33" t="n">
        <v>90</v>
      </c>
      <c r="I27" s="33" t="n">
        <v>59781.882</v>
      </c>
      <c r="J27" s="9" t="n">
        <v>35559.366</v>
      </c>
      <c r="K27" s="9" t="n">
        <v>1540.888</v>
      </c>
      <c r="L27" s="76"/>
      <c r="M27" s="9" t="s">
        <v>107</v>
      </c>
      <c r="N27" s="9" t="n">
        <v>36</v>
      </c>
      <c r="O27" s="9" t="n">
        <v>5972.84</v>
      </c>
      <c r="P27" s="9" t="n">
        <v>1233.281</v>
      </c>
      <c r="Q27" s="9"/>
      <c r="R27" s="9" t="s">
        <v>108</v>
      </c>
      <c r="S27" s="9" t="n">
        <v>56</v>
      </c>
      <c r="T27" s="9" t="n">
        <v>15271.979</v>
      </c>
      <c r="U27" s="9" t="n">
        <v>2225.269</v>
      </c>
      <c r="V27" s="73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customFormat="false" ht="12.95" hidden="false" customHeight="true" outlineLevel="0" collapsed="false">
      <c r="A28" s="9" t="s">
        <v>109</v>
      </c>
      <c r="B28" s="33" t="n">
        <v>300</v>
      </c>
      <c r="C28" s="33" t="n">
        <v>179962.743</v>
      </c>
      <c r="D28" s="33" t="n">
        <v>116045.377</v>
      </c>
      <c r="E28" s="33" t="n">
        <v>4962.018</v>
      </c>
      <c r="F28" s="9"/>
      <c r="G28" s="74" t="s">
        <v>110</v>
      </c>
      <c r="H28" s="33" t="n">
        <v>1485</v>
      </c>
      <c r="I28" s="33" t="n">
        <v>1129296.505</v>
      </c>
      <c r="J28" s="9" t="n">
        <v>732046.422</v>
      </c>
      <c r="K28" s="9" t="n">
        <v>49179.401</v>
      </c>
      <c r="L28" s="76"/>
      <c r="M28" s="9" t="s">
        <v>109</v>
      </c>
      <c r="N28" s="9" t="n">
        <v>186</v>
      </c>
      <c r="O28" s="9" t="n">
        <v>61806.296</v>
      </c>
      <c r="P28" s="9" t="n">
        <v>5881.995</v>
      </c>
      <c r="Q28" s="9"/>
      <c r="R28" s="9" t="s">
        <v>110</v>
      </c>
      <c r="S28" s="9" t="n">
        <v>760</v>
      </c>
      <c r="T28" s="9" t="n">
        <v>239150.07</v>
      </c>
      <c r="U28" s="9" t="n">
        <v>21227.025</v>
      </c>
      <c r="V28" s="73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customFormat="false" ht="12.95" hidden="false" customHeight="true" outlineLevel="0" collapsed="false">
      <c r="A29" s="9" t="s">
        <v>111</v>
      </c>
      <c r="B29" s="33" t="n">
        <v>1154</v>
      </c>
      <c r="C29" s="33" t="n">
        <v>712192.472</v>
      </c>
      <c r="D29" s="33" t="n">
        <v>508800.226</v>
      </c>
      <c r="E29" s="33" t="n">
        <v>26689.012</v>
      </c>
      <c r="F29" s="9"/>
      <c r="G29" s="74" t="s">
        <v>112</v>
      </c>
      <c r="H29" s="33" t="n">
        <v>70</v>
      </c>
      <c r="I29" s="33" t="n">
        <v>41034.87</v>
      </c>
      <c r="J29" s="9" t="n">
        <v>25739.744</v>
      </c>
      <c r="K29" s="9" t="n">
        <v>1006.38</v>
      </c>
      <c r="L29" s="76"/>
      <c r="M29" s="9" t="s">
        <v>111</v>
      </c>
      <c r="N29" s="9" t="n">
        <v>784</v>
      </c>
      <c r="O29" s="9" t="n">
        <v>188672.943</v>
      </c>
      <c r="P29" s="9" t="n">
        <v>31620.089</v>
      </c>
      <c r="Q29" s="9"/>
      <c r="R29" s="9" t="s">
        <v>112</v>
      </c>
      <c r="S29" s="9" t="n">
        <v>55</v>
      </c>
      <c r="T29" s="9" t="n">
        <v>13011.416</v>
      </c>
      <c r="U29" s="9" t="n">
        <v>1679.917</v>
      </c>
      <c r="V29" s="73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12.95" hidden="false" customHeight="true" outlineLevel="0" collapsed="false">
      <c r="A30" s="9" t="s">
        <v>113</v>
      </c>
      <c r="B30" s="33" t="n">
        <v>28</v>
      </c>
      <c r="C30" s="33" t="n">
        <v>46926.968</v>
      </c>
      <c r="D30" s="33" t="n">
        <v>14927.33</v>
      </c>
      <c r="E30" s="33" t="n">
        <v>759.846</v>
      </c>
      <c r="F30" s="9"/>
      <c r="G30" s="74" t="s">
        <v>114</v>
      </c>
      <c r="H30" s="33" t="n">
        <v>39</v>
      </c>
      <c r="I30" s="33" t="n">
        <v>20866.31</v>
      </c>
      <c r="J30" s="9" t="n">
        <v>16367.429</v>
      </c>
      <c r="K30" s="9" t="n">
        <v>672.188</v>
      </c>
      <c r="L30" s="76"/>
      <c r="M30" s="9" t="s">
        <v>113</v>
      </c>
      <c r="N30" s="9" t="n">
        <v>23</v>
      </c>
      <c r="O30" s="9" t="n">
        <v>4842.924</v>
      </c>
      <c r="P30" s="9" t="n">
        <v>798.27</v>
      </c>
      <c r="Q30" s="9"/>
      <c r="R30" s="9" t="s">
        <v>114</v>
      </c>
      <c r="S30" s="9" t="n">
        <v>30</v>
      </c>
      <c r="T30" s="9" t="n">
        <v>5968.767</v>
      </c>
      <c r="U30" s="9" t="n">
        <v>1526.923</v>
      </c>
      <c r="V30" s="73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customFormat="false" ht="12.95" hidden="false" customHeight="true" outlineLevel="0" collapsed="false">
      <c r="A31" s="9" t="s">
        <v>115</v>
      </c>
      <c r="B31" s="33" t="n">
        <v>38</v>
      </c>
      <c r="C31" s="33" t="n">
        <v>23405.401</v>
      </c>
      <c r="D31" s="33" t="n">
        <v>18190.174</v>
      </c>
      <c r="E31" s="33" t="n">
        <v>838.182</v>
      </c>
      <c r="F31" s="9"/>
      <c r="G31" s="74" t="s">
        <v>116</v>
      </c>
      <c r="H31" s="33" t="n">
        <v>100</v>
      </c>
      <c r="I31" s="33" t="n">
        <v>71683.165</v>
      </c>
      <c r="J31" s="9" t="n">
        <v>49758.501</v>
      </c>
      <c r="K31" s="9" t="n">
        <v>2672.317</v>
      </c>
      <c r="L31" s="76"/>
      <c r="M31" s="9" t="s">
        <v>115</v>
      </c>
      <c r="N31" s="9" t="n">
        <v>32</v>
      </c>
      <c r="O31" s="9" t="n">
        <v>7454.287</v>
      </c>
      <c r="P31" s="9" t="n">
        <v>1020.287</v>
      </c>
      <c r="Q31" s="9"/>
      <c r="R31" s="9" t="s">
        <v>116</v>
      </c>
      <c r="S31" s="9" t="n">
        <v>44</v>
      </c>
      <c r="T31" s="9" t="n">
        <v>13023.981</v>
      </c>
      <c r="U31" s="9" t="n">
        <v>1669.111</v>
      </c>
      <c r="V31" s="73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customFormat="false" ht="12.95" hidden="false" customHeight="true" outlineLevel="0" collapsed="false">
      <c r="A32" s="9" t="s">
        <v>117</v>
      </c>
      <c r="B32" s="33" t="n">
        <v>44</v>
      </c>
      <c r="C32" s="33" t="n">
        <v>23990.92</v>
      </c>
      <c r="D32" s="33" t="n">
        <v>19698.412</v>
      </c>
      <c r="E32" s="33" t="n">
        <v>1122.96</v>
      </c>
      <c r="F32" s="9"/>
      <c r="G32" s="74" t="s">
        <v>118</v>
      </c>
      <c r="H32" s="33" t="n">
        <v>189</v>
      </c>
      <c r="I32" s="33" t="n">
        <v>106450.326</v>
      </c>
      <c r="J32" s="9" t="n">
        <v>72540.999</v>
      </c>
      <c r="K32" s="9" t="n">
        <v>3033.193</v>
      </c>
      <c r="L32" s="76"/>
      <c r="M32" s="9" t="s">
        <v>117</v>
      </c>
      <c r="N32" s="9" t="n">
        <v>25</v>
      </c>
      <c r="O32" s="9" t="n">
        <v>8715.969</v>
      </c>
      <c r="P32" s="9" t="n">
        <v>1039.381</v>
      </c>
      <c r="Q32" s="9"/>
      <c r="R32" s="9" t="s">
        <v>118</v>
      </c>
      <c r="S32" s="9" t="n">
        <v>118</v>
      </c>
      <c r="T32" s="9" t="n">
        <v>31978.194</v>
      </c>
      <c r="U32" s="9" t="n">
        <v>4638.919</v>
      </c>
      <c r="V32" s="73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</row>
    <row r="33" customFormat="false" ht="12.95" hidden="false" customHeight="true" outlineLevel="0" collapsed="false">
      <c r="A33" s="9" t="s">
        <v>119</v>
      </c>
      <c r="B33" s="33" t="n">
        <v>42</v>
      </c>
      <c r="C33" s="33" t="n">
        <v>23074.748</v>
      </c>
      <c r="D33" s="33" t="n">
        <v>17777.21</v>
      </c>
      <c r="E33" s="33" t="n">
        <v>813.211</v>
      </c>
      <c r="F33" s="9"/>
      <c r="G33" s="74" t="s">
        <v>120</v>
      </c>
      <c r="H33" s="33" t="n">
        <v>73</v>
      </c>
      <c r="I33" s="33" t="n">
        <v>43428.233</v>
      </c>
      <c r="J33" s="9" t="n">
        <v>28832.869</v>
      </c>
      <c r="K33" s="9" t="n">
        <v>1554.981</v>
      </c>
      <c r="L33" s="76"/>
      <c r="M33" s="9" t="s">
        <v>119</v>
      </c>
      <c r="N33" s="9" t="n">
        <v>55</v>
      </c>
      <c r="O33" s="9" t="n">
        <v>13606.284</v>
      </c>
      <c r="P33" s="9" t="n">
        <v>2022.657</v>
      </c>
      <c r="Q33" s="9"/>
      <c r="R33" s="9" t="s">
        <v>120</v>
      </c>
      <c r="S33" s="9" t="n">
        <v>50</v>
      </c>
      <c r="T33" s="9" t="n">
        <v>11795.17</v>
      </c>
      <c r="U33" s="9" t="n">
        <v>1709.007</v>
      </c>
      <c r="V33" s="73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</row>
    <row r="34" customFormat="false" ht="12.95" hidden="false" customHeight="true" outlineLevel="0" collapsed="false">
      <c r="A34" s="9" t="s">
        <v>121</v>
      </c>
      <c r="B34" s="33" t="n">
        <v>61</v>
      </c>
      <c r="C34" s="33" t="n">
        <v>34759.186</v>
      </c>
      <c r="D34" s="33" t="n">
        <v>22121.185</v>
      </c>
      <c r="E34" s="33" t="n">
        <v>906.516</v>
      </c>
      <c r="F34" s="9"/>
      <c r="G34" s="74" t="s">
        <v>122</v>
      </c>
      <c r="H34" s="33" t="n">
        <v>53</v>
      </c>
      <c r="I34" s="33" t="n">
        <v>29498.314</v>
      </c>
      <c r="J34" s="9" t="n">
        <v>21596.94</v>
      </c>
      <c r="K34" s="9" t="n">
        <v>1089.123</v>
      </c>
      <c r="L34" s="76"/>
      <c r="M34" s="9" t="s">
        <v>121</v>
      </c>
      <c r="N34" s="9" t="n">
        <v>21</v>
      </c>
      <c r="O34" s="9" t="n">
        <v>4246.867</v>
      </c>
      <c r="P34" s="9" t="n">
        <v>615.019</v>
      </c>
      <c r="Q34" s="9"/>
      <c r="R34" s="9" t="s">
        <v>122</v>
      </c>
      <c r="S34" s="9" t="n">
        <v>37</v>
      </c>
      <c r="T34" s="9" t="n">
        <v>7064.463</v>
      </c>
      <c r="U34" s="9" t="n">
        <v>1390.159</v>
      </c>
      <c r="V34" s="73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</row>
    <row r="35" customFormat="false" ht="12.95" hidden="false" customHeight="true" outlineLevel="0" collapsed="false">
      <c r="A35" s="9" t="s">
        <v>123</v>
      </c>
      <c r="B35" s="33" t="n">
        <v>9</v>
      </c>
      <c r="C35" s="33" t="n">
        <v>16965.786</v>
      </c>
      <c r="D35" s="33" t="n">
        <v>15318.027</v>
      </c>
      <c r="E35" s="33" t="n">
        <v>2169.87</v>
      </c>
      <c r="F35" s="9"/>
      <c r="G35" s="74" t="s">
        <v>124</v>
      </c>
      <c r="H35" s="33" t="n">
        <v>95</v>
      </c>
      <c r="I35" s="33" t="n">
        <v>44483.366</v>
      </c>
      <c r="J35" s="9" t="n">
        <v>34624.587</v>
      </c>
      <c r="K35" s="9" t="n">
        <v>1374.132</v>
      </c>
      <c r="L35" s="76"/>
      <c r="M35" s="9" t="s">
        <v>123</v>
      </c>
      <c r="N35" s="9" t="n">
        <v>6</v>
      </c>
      <c r="O35" s="9" t="n">
        <v>3888.792</v>
      </c>
      <c r="P35" s="9" t="n">
        <v>127.678</v>
      </c>
      <c r="Q35" s="9"/>
      <c r="R35" s="9" t="s">
        <v>124</v>
      </c>
      <c r="S35" s="9" t="n">
        <v>68</v>
      </c>
      <c r="T35" s="9" t="n">
        <v>17161.878</v>
      </c>
      <c r="U35" s="9" t="n">
        <v>1887.332</v>
      </c>
      <c r="V35" s="73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12.95" hidden="false" customHeight="true" outlineLevel="0" collapsed="false">
      <c r="A36" s="9" t="s">
        <v>125</v>
      </c>
      <c r="B36" s="33" t="n">
        <v>61</v>
      </c>
      <c r="C36" s="33" t="n">
        <v>30757.226</v>
      </c>
      <c r="D36" s="33" t="n">
        <v>23234.54</v>
      </c>
      <c r="E36" s="33" t="n">
        <v>1001.566</v>
      </c>
      <c r="F36" s="9"/>
      <c r="G36" s="74" t="s">
        <v>126</v>
      </c>
      <c r="H36" s="33" t="n">
        <v>1569</v>
      </c>
      <c r="I36" s="33" t="n">
        <v>1889502.588</v>
      </c>
      <c r="J36" s="9" t="n">
        <v>1062779.104</v>
      </c>
      <c r="K36" s="9" t="n">
        <v>80066.264</v>
      </c>
      <c r="L36" s="76"/>
      <c r="M36" s="9" t="s">
        <v>125</v>
      </c>
      <c r="N36" s="9" t="n">
        <v>33</v>
      </c>
      <c r="O36" s="9" t="n">
        <v>5748.717</v>
      </c>
      <c r="P36" s="9" t="n">
        <v>1842.212</v>
      </c>
      <c r="Q36" s="9"/>
      <c r="R36" s="9" t="s">
        <v>126</v>
      </c>
      <c r="S36" s="9" t="n">
        <v>583</v>
      </c>
      <c r="T36" s="9" t="n">
        <v>250362.463</v>
      </c>
      <c r="U36" s="9" t="n">
        <v>16994.524</v>
      </c>
      <c r="V36" s="73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customFormat="false" ht="12.95" hidden="false" customHeight="true" outlineLevel="0" collapsed="false">
      <c r="A37" s="9" t="s">
        <v>127</v>
      </c>
      <c r="B37" s="33" t="n">
        <v>81</v>
      </c>
      <c r="C37" s="33" t="n">
        <v>54287.45</v>
      </c>
      <c r="D37" s="33" t="n">
        <v>37338.817</v>
      </c>
      <c r="E37" s="33" t="n">
        <v>1743.274</v>
      </c>
      <c r="F37" s="9"/>
      <c r="G37" s="74" t="s">
        <v>128</v>
      </c>
      <c r="H37" s="33" t="n">
        <v>31</v>
      </c>
      <c r="I37" s="33" t="n">
        <v>18126.387</v>
      </c>
      <c r="J37" s="9" t="n">
        <v>13552.493</v>
      </c>
      <c r="K37" s="9" t="n">
        <v>547.978</v>
      </c>
      <c r="L37" s="76"/>
      <c r="M37" s="9" t="s">
        <v>127</v>
      </c>
      <c r="N37" s="9" t="n">
        <v>34</v>
      </c>
      <c r="O37" s="9" t="n">
        <v>9352.057</v>
      </c>
      <c r="P37" s="9" t="n">
        <v>1447.424</v>
      </c>
      <c r="Q37" s="9"/>
      <c r="R37" s="9" t="s">
        <v>128</v>
      </c>
      <c r="S37" s="9" t="n">
        <v>21</v>
      </c>
      <c r="T37" s="9" t="n">
        <v>6713.954</v>
      </c>
      <c r="U37" s="9" t="n">
        <v>728.49</v>
      </c>
      <c r="V37" s="73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customFormat="false" ht="12.95" hidden="false" customHeight="true" outlineLevel="0" collapsed="false">
      <c r="A38" s="9" t="s">
        <v>129</v>
      </c>
      <c r="B38" s="33" t="n">
        <v>19</v>
      </c>
      <c r="C38" s="33" t="n">
        <v>9561.207</v>
      </c>
      <c r="D38" s="33" t="n">
        <v>8409.601</v>
      </c>
      <c r="E38" s="33" t="n">
        <v>377.486</v>
      </c>
      <c r="F38" s="9"/>
      <c r="G38" s="74" t="s">
        <v>130</v>
      </c>
      <c r="H38" s="33" t="n">
        <v>24</v>
      </c>
      <c r="I38" s="33" t="n">
        <v>13942.968</v>
      </c>
      <c r="J38" s="9" t="n">
        <v>11411.137</v>
      </c>
      <c r="K38" s="9" t="n">
        <v>571.156</v>
      </c>
      <c r="L38" s="76"/>
      <c r="M38" s="9" t="s">
        <v>129</v>
      </c>
      <c r="N38" s="9" t="n">
        <v>9</v>
      </c>
      <c r="O38" s="9" t="n">
        <v>2440.377</v>
      </c>
      <c r="P38" s="9" t="n">
        <v>356.84</v>
      </c>
      <c r="Q38" s="9"/>
      <c r="R38" s="9" t="s">
        <v>130</v>
      </c>
      <c r="S38" s="9" t="n">
        <v>30</v>
      </c>
      <c r="T38" s="9" t="n">
        <v>5695.206</v>
      </c>
      <c r="U38" s="9" t="n">
        <v>1466.726</v>
      </c>
      <c r="V38" s="73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customFormat="false" ht="12.95" hidden="false" customHeight="true" outlineLevel="0" collapsed="false">
      <c r="A39" s="9" t="s">
        <v>131</v>
      </c>
      <c r="B39" s="33" t="n">
        <v>57</v>
      </c>
      <c r="C39" s="33" t="n">
        <v>34231.3</v>
      </c>
      <c r="D39" s="33" t="n">
        <v>20616.251</v>
      </c>
      <c r="E39" s="33" t="n">
        <v>772.947</v>
      </c>
      <c r="F39" s="9"/>
      <c r="G39" s="74" t="s">
        <v>132</v>
      </c>
      <c r="H39" s="33" t="n">
        <v>61</v>
      </c>
      <c r="I39" s="33" t="n">
        <v>51551.965</v>
      </c>
      <c r="J39" s="9" t="n">
        <v>38306.749</v>
      </c>
      <c r="K39" s="9" t="n">
        <v>2086.701</v>
      </c>
      <c r="L39" s="76"/>
      <c r="M39" s="9" t="s">
        <v>131</v>
      </c>
      <c r="N39" s="9" t="n">
        <v>32</v>
      </c>
      <c r="O39" s="9" t="n">
        <v>8716.042</v>
      </c>
      <c r="P39" s="9" t="n">
        <v>941.81</v>
      </c>
      <c r="Q39" s="9"/>
      <c r="R39" s="9" t="s">
        <v>132</v>
      </c>
      <c r="S39" s="9" t="n">
        <v>36</v>
      </c>
      <c r="T39" s="9" t="n">
        <v>9554.92</v>
      </c>
      <c r="U39" s="9" t="n">
        <v>1268.942</v>
      </c>
      <c r="V39" s="73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customFormat="false" ht="12.95" hidden="false" customHeight="true" outlineLevel="0" collapsed="false">
      <c r="A40" s="9" t="s">
        <v>133</v>
      </c>
      <c r="B40" s="33" t="n">
        <v>66</v>
      </c>
      <c r="C40" s="33" t="n">
        <v>79205.449</v>
      </c>
      <c r="D40" s="33" t="n">
        <v>35222.728</v>
      </c>
      <c r="E40" s="33" t="n">
        <v>2317.85</v>
      </c>
      <c r="F40" s="9"/>
      <c r="G40" s="74" t="s">
        <v>134</v>
      </c>
      <c r="H40" s="33" t="n">
        <v>727</v>
      </c>
      <c r="I40" s="33" t="n">
        <v>1846128.938</v>
      </c>
      <c r="J40" s="9" t="n">
        <v>929961.338</v>
      </c>
      <c r="K40" s="9" t="n">
        <v>9943.899</v>
      </c>
      <c r="L40" s="76"/>
      <c r="M40" s="9" t="s">
        <v>133</v>
      </c>
      <c r="N40" s="9" t="n">
        <v>56</v>
      </c>
      <c r="O40" s="9" t="n">
        <v>12755.389</v>
      </c>
      <c r="P40" s="9" t="n">
        <v>2040.755</v>
      </c>
      <c r="Q40" s="9"/>
      <c r="R40" s="9" t="s">
        <v>134</v>
      </c>
      <c r="S40" s="9" t="n">
        <v>197</v>
      </c>
      <c r="T40" s="9" t="n">
        <v>118307.168</v>
      </c>
      <c r="U40" s="9" t="n">
        <v>6409.546</v>
      </c>
      <c r="V40" s="73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</row>
    <row r="41" customFormat="false" ht="12.95" hidden="false" customHeight="true" outlineLevel="0" collapsed="false">
      <c r="A41" s="9" t="s">
        <v>135</v>
      </c>
      <c r="B41" s="33" t="n">
        <v>910</v>
      </c>
      <c r="C41" s="33" t="n">
        <v>690358.983</v>
      </c>
      <c r="D41" s="33" t="n">
        <v>470187.915</v>
      </c>
      <c r="E41" s="33" t="n">
        <v>30345.493</v>
      </c>
      <c r="F41" s="9"/>
      <c r="G41" s="74" t="s">
        <v>136</v>
      </c>
      <c r="H41" s="33" t="n">
        <v>20760</v>
      </c>
      <c r="I41" s="36" t="n">
        <v>21105645.171</v>
      </c>
      <c r="J41" s="10" t="n">
        <v>11887260.395</v>
      </c>
      <c r="K41" s="10" t="n">
        <v>770131.073</v>
      </c>
      <c r="L41" s="75"/>
      <c r="M41" s="9" t="s">
        <v>135</v>
      </c>
      <c r="N41" s="9" t="n">
        <v>489</v>
      </c>
      <c r="O41" s="9" t="n">
        <v>148890.369</v>
      </c>
      <c r="P41" s="9" t="n">
        <v>17371.154</v>
      </c>
      <c r="Q41" s="9"/>
      <c r="R41" s="9" t="s">
        <v>136</v>
      </c>
      <c r="S41" s="9" t="n">
        <v>9376</v>
      </c>
      <c r="T41" s="10" t="n">
        <v>3115350.189</v>
      </c>
      <c r="U41" s="10" t="n">
        <v>327991.903</v>
      </c>
      <c r="V41" s="73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</row>
    <row r="42" customFormat="false" ht="12" hidden="false" customHeight="true" outlineLevel="0" collapsed="false">
      <c r="A42" s="4" t="s">
        <v>39</v>
      </c>
      <c r="B42" s="5"/>
      <c r="C42" s="5"/>
      <c r="D42" s="5"/>
      <c r="E42" s="5"/>
      <c r="F42" s="4"/>
      <c r="G42" s="18"/>
      <c r="H42" s="43"/>
      <c r="I42" s="43"/>
      <c r="J42" s="42"/>
      <c r="K42" s="42"/>
      <c r="L42" s="76"/>
      <c r="M42" s="4" t="s">
        <v>39</v>
      </c>
      <c r="N42" s="4"/>
      <c r="O42" s="4"/>
      <c r="P42" s="4"/>
      <c r="Q42" s="4"/>
      <c r="R42" s="42"/>
      <c r="S42" s="42"/>
      <c r="T42" s="42"/>
      <c r="U42" s="42"/>
      <c r="V42" s="66"/>
    </row>
    <row r="43" customFormat="false" ht="9.95" hidden="false" customHeight="true" outlineLevel="0" collapsed="false">
      <c r="A43" s="66" t="s">
        <v>58</v>
      </c>
      <c r="B43" s="67"/>
      <c r="C43" s="67"/>
      <c r="D43" s="67"/>
      <c r="E43" s="67"/>
      <c r="G43" s="45"/>
      <c r="H43" s="32"/>
      <c r="I43" s="32"/>
      <c r="J43" s="35"/>
      <c r="K43" s="35"/>
      <c r="L43" s="77"/>
      <c r="M43" s="66" t="s">
        <v>58</v>
      </c>
      <c r="N43" s="66"/>
      <c r="O43" s="66"/>
      <c r="P43" s="66"/>
      <c r="Q43" s="66"/>
      <c r="R43" s="66"/>
      <c r="S43" s="66"/>
    </row>
    <row r="44" customFormat="false" ht="17" hidden="false" customHeight="false" outlineLevel="0" collapsed="false">
      <c r="B44" s="78"/>
      <c r="C44" s="78"/>
      <c r="D44" s="78"/>
      <c r="E44" s="78"/>
      <c r="G44" s="45"/>
      <c r="H44" s="32"/>
      <c r="I44" s="32"/>
      <c r="J44" s="35"/>
      <c r="K44" s="35"/>
      <c r="L44" s="77"/>
      <c r="M44" s="1"/>
    </row>
    <row r="45" customFormat="false" ht="17" hidden="false" customHeight="false" outlineLevel="0" collapsed="false">
      <c r="B45" s="78"/>
      <c r="C45" s="78"/>
      <c r="D45" s="78"/>
      <c r="E45" s="78"/>
      <c r="G45" s="45"/>
      <c r="H45" s="32"/>
      <c r="I45" s="32"/>
      <c r="J45" s="35"/>
      <c r="K45" s="35"/>
      <c r="L45" s="77"/>
      <c r="M45" s="1"/>
    </row>
    <row r="46" customFormat="false" ht="17" hidden="false" customHeight="false" outlineLevel="0" collapsed="false">
      <c r="B46" s="78"/>
      <c r="C46" s="78"/>
      <c r="D46" s="78"/>
      <c r="E46" s="78"/>
      <c r="G46" s="45"/>
      <c r="H46" s="32"/>
      <c r="I46" s="32"/>
      <c r="J46" s="35"/>
      <c r="K46" s="35"/>
      <c r="L46" s="77"/>
      <c r="M46" s="1"/>
    </row>
    <row r="47" customFormat="false" ht="17" hidden="false" customHeight="false" outlineLevel="0" collapsed="false">
      <c r="B47" s="78"/>
      <c r="C47" s="78"/>
      <c r="D47" s="78"/>
      <c r="E47" s="78"/>
      <c r="G47" s="45"/>
      <c r="H47" s="32"/>
      <c r="I47" s="32"/>
      <c r="J47" s="35"/>
      <c r="K47" s="35"/>
      <c r="L47" s="77"/>
      <c r="M47" s="1"/>
    </row>
    <row r="48" customFormat="false" ht="17" hidden="false" customHeight="false" outlineLevel="0" collapsed="false">
      <c r="B48" s="78"/>
      <c r="C48" s="78"/>
      <c r="D48" s="78"/>
      <c r="E48" s="78"/>
      <c r="G48" s="45"/>
      <c r="H48" s="32"/>
      <c r="I48" s="32"/>
      <c r="J48" s="35"/>
      <c r="K48" s="35"/>
      <c r="L48" s="77"/>
      <c r="M48" s="1"/>
    </row>
    <row r="49" customFormat="false" ht="17" hidden="false" customHeight="false" outlineLevel="0" collapsed="false">
      <c r="B49" s="78"/>
      <c r="C49" s="78"/>
      <c r="D49" s="78"/>
      <c r="E49" s="78"/>
      <c r="G49" s="45"/>
      <c r="H49" s="32"/>
      <c r="I49" s="32"/>
      <c r="J49" s="35"/>
      <c r="K49" s="35"/>
      <c r="L49" s="77"/>
      <c r="M49" s="1"/>
    </row>
    <row r="50" customFormat="false" ht="17" hidden="false" customHeight="false" outlineLevel="0" collapsed="false">
      <c r="B50" s="78"/>
      <c r="C50" s="78"/>
      <c r="D50" s="78"/>
      <c r="E50" s="78"/>
      <c r="G50" s="45"/>
      <c r="H50" s="32"/>
      <c r="I50" s="32"/>
      <c r="J50" s="35"/>
      <c r="K50" s="35"/>
      <c r="L50" s="77"/>
      <c r="M50" s="1"/>
    </row>
    <row r="51" customFormat="false" ht="17" hidden="false" customHeight="false" outlineLevel="0" collapsed="false">
      <c r="B51" s="78"/>
      <c r="C51" s="78"/>
      <c r="D51" s="78"/>
      <c r="E51" s="78"/>
      <c r="G51" s="45"/>
      <c r="H51" s="32"/>
      <c r="I51" s="32"/>
      <c r="J51" s="35"/>
      <c r="K51" s="35"/>
      <c r="L51" s="77"/>
      <c r="M51" s="1"/>
    </row>
    <row r="52" customFormat="false" ht="17" hidden="false" customHeight="false" outlineLevel="0" collapsed="false">
      <c r="B52" s="78"/>
      <c r="C52" s="78"/>
      <c r="D52" s="78"/>
      <c r="E52" s="78"/>
      <c r="G52" s="45"/>
      <c r="H52" s="32"/>
      <c r="I52" s="32"/>
      <c r="J52" s="35"/>
      <c r="K52" s="35"/>
      <c r="L52" s="77"/>
      <c r="M52" s="1"/>
    </row>
    <row r="53" customFormat="false" ht="17" hidden="false" customHeight="false" outlineLevel="0" collapsed="false">
      <c r="B53" s="78"/>
      <c r="C53" s="78"/>
      <c r="D53" s="78"/>
      <c r="E53" s="78"/>
      <c r="G53" s="45"/>
      <c r="H53" s="32"/>
      <c r="I53" s="32"/>
      <c r="J53" s="35"/>
      <c r="K53" s="35"/>
      <c r="L53" s="77"/>
      <c r="M53" s="1"/>
    </row>
    <row r="54" customFormat="false" ht="17" hidden="false" customHeight="false" outlineLevel="0" collapsed="false">
      <c r="B54" s="78"/>
      <c r="C54" s="78"/>
      <c r="D54" s="78"/>
      <c r="E54" s="78"/>
      <c r="G54" s="45"/>
      <c r="H54" s="32"/>
      <c r="I54" s="32"/>
      <c r="J54" s="35"/>
      <c r="K54" s="35"/>
      <c r="L54" s="77"/>
      <c r="M54" s="1"/>
    </row>
    <row r="55" customFormat="false" ht="17" hidden="false" customHeight="false" outlineLevel="0" collapsed="false">
      <c r="B55" s="78"/>
      <c r="C55" s="78"/>
      <c r="D55" s="78"/>
      <c r="E55" s="78"/>
      <c r="G55" s="45"/>
      <c r="H55" s="32"/>
      <c r="I55" s="32"/>
      <c r="J55" s="35"/>
      <c r="K55" s="35"/>
      <c r="L55" s="77"/>
      <c r="M55" s="1"/>
    </row>
    <row r="56" customFormat="false" ht="17" hidden="false" customHeight="false" outlineLevel="0" collapsed="false">
      <c r="B56" s="78"/>
      <c r="C56" s="78"/>
      <c r="D56" s="78"/>
      <c r="E56" s="78"/>
      <c r="G56" s="45"/>
      <c r="H56" s="32"/>
      <c r="I56" s="32"/>
      <c r="J56" s="35"/>
      <c r="K56" s="35"/>
      <c r="L56" s="77"/>
      <c r="M56" s="1"/>
    </row>
    <row r="57" customFormat="false" ht="17" hidden="false" customHeight="false" outlineLevel="0" collapsed="false">
      <c r="B57" s="78"/>
      <c r="C57" s="78"/>
      <c r="D57" s="78"/>
      <c r="E57" s="78"/>
      <c r="G57" s="45"/>
      <c r="H57" s="32"/>
      <c r="I57" s="32"/>
      <c r="J57" s="35"/>
      <c r="K57" s="35"/>
      <c r="L57" s="77"/>
      <c r="M57" s="1"/>
    </row>
    <row r="58" customFormat="false" ht="17" hidden="false" customHeight="false" outlineLevel="0" collapsed="false">
      <c r="B58" s="78"/>
      <c r="C58" s="78"/>
      <c r="D58" s="78"/>
      <c r="E58" s="78"/>
      <c r="G58" s="45"/>
      <c r="H58" s="32"/>
      <c r="I58" s="32"/>
      <c r="J58" s="35"/>
      <c r="K58" s="35"/>
      <c r="L58" s="77"/>
      <c r="M58" s="1"/>
    </row>
    <row r="59" customFormat="false" ht="17" hidden="false" customHeight="false" outlineLevel="0" collapsed="false">
      <c r="B59" s="78"/>
      <c r="C59" s="78"/>
      <c r="D59" s="78"/>
      <c r="E59" s="78"/>
      <c r="G59" s="45"/>
      <c r="H59" s="32"/>
      <c r="I59" s="32"/>
      <c r="J59" s="35"/>
      <c r="K59" s="35"/>
      <c r="L59" s="77"/>
      <c r="M59" s="1"/>
    </row>
    <row r="60" customFormat="false" ht="17" hidden="false" customHeight="false" outlineLevel="0" collapsed="false">
      <c r="B60" s="78"/>
      <c r="C60" s="78"/>
      <c r="D60" s="78"/>
      <c r="E60" s="78"/>
      <c r="G60" s="45"/>
      <c r="H60" s="32"/>
      <c r="I60" s="32"/>
      <c r="J60" s="35"/>
      <c r="K60" s="35"/>
      <c r="L60" s="77"/>
      <c r="M60" s="1"/>
    </row>
    <row r="61" customFormat="false" ht="17" hidden="false" customHeight="false" outlineLevel="0" collapsed="false">
      <c r="B61" s="78"/>
      <c r="C61" s="78"/>
      <c r="D61" s="78"/>
      <c r="E61" s="78"/>
      <c r="G61" s="45"/>
      <c r="H61" s="32"/>
      <c r="I61" s="32"/>
      <c r="J61" s="35"/>
      <c r="K61" s="35"/>
      <c r="L61" s="77"/>
      <c r="M61" s="1"/>
    </row>
    <row r="62" customFormat="false" ht="17" hidden="false" customHeight="false" outlineLevel="0" collapsed="false">
      <c r="B62" s="78"/>
      <c r="C62" s="78"/>
      <c r="D62" s="78"/>
      <c r="E62" s="78"/>
      <c r="G62" s="45"/>
      <c r="H62" s="32"/>
      <c r="I62" s="32"/>
      <c r="J62" s="35"/>
      <c r="K62" s="35"/>
      <c r="L62" s="77"/>
      <c r="M62" s="1"/>
    </row>
    <row r="63" customFormat="false" ht="17" hidden="false" customHeight="false" outlineLevel="0" collapsed="false">
      <c r="B63" s="78"/>
      <c r="C63" s="78"/>
      <c r="D63" s="78"/>
      <c r="E63" s="78"/>
      <c r="G63" s="45"/>
      <c r="H63" s="32"/>
      <c r="I63" s="32"/>
      <c r="J63" s="35"/>
      <c r="K63" s="35"/>
      <c r="L63" s="77"/>
      <c r="M63" s="1"/>
    </row>
    <row r="64" customFormat="false" ht="17" hidden="false" customHeight="false" outlineLevel="0" collapsed="false">
      <c r="B64" s="78"/>
      <c r="C64" s="78"/>
      <c r="D64" s="78"/>
      <c r="E64" s="78"/>
      <c r="G64" s="45"/>
      <c r="H64" s="32"/>
      <c r="I64" s="32"/>
      <c r="J64" s="35"/>
      <c r="K64" s="35"/>
      <c r="L64" s="77"/>
      <c r="M64" s="1"/>
    </row>
    <row r="65" customFormat="false" ht="17" hidden="false" customHeight="false" outlineLevel="0" collapsed="false">
      <c r="B65" s="78"/>
      <c r="C65" s="78"/>
      <c r="D65" s="78"/>
      <c r="E65" s="78"/>
      <c r="G65" s="45"/>
      <c r="H65" s="32"/>
      <c r="I65" s="32"/>
      <c r="J65" s="35"/>
      <c r="K65" s="35"/>
      <c r="L65" s="77"/>
      <c r="M65" s="1"/>
    </row>
    <row r="66" customFormat="false" ht="17" hidden="false" customHeight="false" outlineLevel="0" collapsed="false">
      <c r="B66" s="78"/>
      <c r="C66" s="78"/>
      <c r="D66" s="78"/>
      <c r="E66" s="78"/>
      <c r="G66" s="45"/>
      <c r="H66" s="32"/>
      <c r="I66" s="32"/>
      <c r="J66" s="35"/>
      <c r="K66" s="35"/>
      <c r="L66" s="77"/>
      <c r="M66" s="1"/>
    </row>
    <row r="67" customFormat="false" ht="17" hidden="false" customHeight="false" outlineLevel="0" collapsed="false">
      <c r="B67" s="78"/>
      <c r="C67" s="78"/>
      <c r="D67" s="78"/>
      <c r="E67" s="78"/>
      <c r="G67" s="45"/>
      <c r="H67" s="32"/>
      <c r="I67" s="32"/>
      <c r="J67" s="35"/>
      <c r="K67" s="35"/>
      <c r="L67" s="77"/>
      <c r="M67" s="1"/>
    </row>
    <row r="68" customFormat="false" ht="17" hidden="false" customHeight="false" outlineLevel="0" collapsed="false">
      <c r="B68" s="78"/>
      <c r="C68" s="78"/>
      <c r="D68" s="78"/>
      <c r="E68" s="78"/>
      <c r="G68" s="45"/>
      <c r="H68" s="32"/>
      <c r="I68" s="32"/>
      <c r="J68" s="35"/>
      <c r="K68" s="35"/>
      <c r="L68" s="77"/>
      <c r="M68" s="1"/>
    </row>
    <row r="69" customFormat="false" ht="17" hidden="false" customHeight="false" outlineLevel="0" collapsed="false">
      <c r="B69" s="78"/>
      <c r="C69" s="78"/>
      <c r="D69" s="78"/>
      <c r="E69" s="78"/>
      <c r="G69" s="45"/>
      <c r="H69" s="32"/>
      <c r="I69" s="32"/>
      <c r="J69" s="35"/>
      <c r="K69" s="35"/>
      <c r="L69" s="77"/>
      <c r="M69" s="1"/>
    </row>
    <row r="70" customFormat="false" ht="17" hidden="false" customHeight="false" outlineLevel="0" collapsed="false">
      <c r="B70" s="78"/>
      <c r="C70" s="78"/>
      <c r="D70" s="78"/>
      <c r="E70" s="78"/>
      <c r="G70" s="45"/>
      <c r="H70" s="32"/>
      <c r="I70" s="32"/>
      <c r="J70" s="35"/>
      <c r="K70" s="35"/>
      <c r="L70" s="77"/>
      <c r="M70" s="1"/>
    </row>
    <row r="71" customFormat="false" ht="17" hidden="false" customHeight="false" outlineLevel="0" collapsed="false">
      <c r="B71" s="78"/>
      <c r="C71" s="78"/>
      <c r="D71" s="78"/>
      <c r="E71" s="78"/>
      <c r="G71" s="45"/>
      <c r="H71" s="32"/>
      <c r="I71" s="32"/>
      <c r="J71" s="35"/>
      <c r="K71" s="35"/>
      <c r="L71" s="77"/>
      <c r="M71" s="1"/>
    </row>
    <row r="72" customFormat="false" ht="17" hidden="false" customHeight="false" outlineLevel="0" collapsed="false">
      <c r="B72" s="78"/>
      <c r="C72" s="78"/>
      <c r="D72" s="78"/>
      <c r="E72" s="78"/>
      <c r="G72" s="45"/>
      <c r="H72" s="32"/>
      <c r="I72" s="32"/>
      <c r="J72" s="35"/>
      <c r="K72" s="35"/>
      <c r="L72" s="77"/>
      <c r="M72" s="1"/>
    </row>
    <row r="73" customFormat="false" ht="17" hidden="false" customHeight="false" outlineLevel="0" collapsed="false">
      <c r="B73" s="78"/>
      <c r="C73" s="78"/>
      <c r="D73" s="78"/>
      <c r="E73" s="78"/>
      <c r="G73" s="45"/>
      <c r="H73" s="32"/>
      <c r="I73" s="32"/>
      <c r="J73" s="35"/>
      <c r="K73" s="35"/>
      <c r="L73" s="77"/>
      <c r="M73" s="1"/>
    </row>
    <row r="74" customFormat="false" ht="17" hidden="false" customHeight="false" outlineLevel="0" collapsed="false">
      <c r="B74" s="78"/>
      <c r="C74" s="78"/>
      <c r="D74" s="78"/>
      <c r="E74" s="78"/>
      <c r="G74" s="45"/>
      <c r="H74" s="32"/>
      <c r="I74" s="32"/>
      <c r="J74" s="35"/>
      <c r="K74" s="35"/>
      <c r="L74" s="77"/>
      <c r="M74" s="1"/>
    </row>
    <row r="75" customFormat="false" ht="17" hidden="false" customHeight="false" outlineLevel="0" collapsed="false">
      <c r="B75" s="78"/>
      <c r="C75" s="78"/>
      <c r="D75" s="78"/>
      <c r="E75" s="78"/>
      <c r="G75" s="79"/>
      <c r="H75" s="80"/>
      <c r="I75" s="80"/>
      <c r="J75" s="41"/>
      <c r="K75" s="41"/>
      <c r="L75" s="81"/>
      <c r="M75" s="1"/>
    </row>
    <row r="76" customFormat="false" ht="17" hidden="false" customHeight="false" outlineLevel="0" collapsed="false">
      <c r="B76" s="78"/>
      <c r="C76" s="78"/>
      <c r="D76" s="78"/>
      <c r="E76" s="78"/>
      <c r="G76" s="82"/>
      <c r="H76" s="78"/>
      <c r="I76" s="78"/>
      <c r="M76" s="1"/>
    </row>
    <row r="77" customFormat="false" ht="17" hidden="false" customHeight="false" outlineLevel="0" collapsed="false">
      <c r="B77" s="78"/>
      <c r="C77" s="78"/>
      <c r="D77" s="78"/>
      <c r="E77" s="78"/>
      <c r="G77" s="82"/>
      <c r="H77" s="78"/>
      <c r="I77" s="78"/>
      <c r="M77" s="1"/>
    </row>
    <row r="78" customFormat="false" ht="17" hidden="false" customHeight="false" outlineLevel="0" collapsed="false">
      <c r="B78" s="78"/>
      <c r="C78" s="78"/>
      <c r="D78" s="78"/>
      <c r="E78" s="78"/>
      <c r="G78" s="82"/>
      <c r="H78" s="78"/>
      <c r="I78" s="78"/>
      <c r="M78" s="1"/>
    </row>
    <row r="79" customFormat="false" ht="17" hidden="false" customHeight="false" outlineLevel="0" collapsed="false">
      <c r="B79" s="78"/>
      <c r="C79" s="78"/>
      <c r="D79" s="78"/>
      <c r="E79" s="78"/>
      <c r="G79" s="82"/>
      <c r="H79" s="78"/>
      <c r="I79" s="78"/>
      <c r="M79" s="1"/>
    </row>
    <row r="80" customFormat="false" ht="17" hidden="false" customHeight="false" outlineLevel="0" collapsed="false">
      <c r="B80" s="78"/>
      <c r="C80" s="78"/>
      <c r="D80" s="78"/>
      <c r="E80" s="78"/>
      <c r="G80" s="82"/>
      <c r="H80" s="78"/>
      <c r="I80" s="78"/>
      <c r="M80" s="1"/>
    </row>
    <row r="81" customFormat="false" ht="17" hidden="false" customHeight="false" outlineLevel="0" collapsed="false">
      <c r="B81" s="78"/>
      <c r="C81" s="78"/>
      <c r="D81" s="78"/>
      <c r="E81" s="78"/>
      <c r="G81" s="82"/>
      <c r="H81" s="78"/>
      <c r="I81" s="78"/>
      <c r="M81" s="1"/>
    </row>
    <row r="82" customFormat="false" ht="17" hidden="false" customHeight="false" outlineLevel="0" collapsed="false">
      <c r="B82" s="78"/>
      <c r="C82" s="78"/>
      <c r="D82" s="78"/>
      <c r="E82" s="78"/>
      <c r="G82" s="82"/>
      <c r="H82" s="78"/>
      <c r="I82" s="78"/>
      <c r="M82" s="1"/>
    </row>
    <row r="83" customFormat="false" ht="17" hidden="false" customHeight="false" outlineLevel="0" collapsed="false">
      <c r="B83" s="78"/>
      <c r="C83" s="78"/>
      <c r="D83" s="78"/>
      <c r="E83" s="78"/>
      <c r="G83" s="82"/>
      <c r="H83" s="78"/>
      <c r="I83" s="78"/>
      <c r="M83" s="1"/>
    </row>
    <row r="84" customFormat="false" ht="17" hidden="false" customHeight="false" outlineLevel="0" collapsed="false">
      <c r="B84" s="78"/>
      <c r="C84" s="78"/>
      <c r="D84" s="78"/>
      <c r="E84" s="78"/>
      <c r="G84" s="82"/>
      <c r="H84" s="78"/>
      <c r="I84" s="78"/>
      <c r="M84" s="1"/>
    </row>
    <row r="85" customFormat="false" ht="17" hidden="false" customHeight="false" outlineLevel="0" collapsed="false">
      <c r="B85" s="78"/>
      <c r="C85" s="78"/>
      <c r="D85" s="78"/>
      <c r="E85" s="78"/>
      <c r="G85" s="82"/>
      <c r="H85" s="78"/>
      <c r="I85" s="78"/>
      <c r="M85" s="1"/>
    </row>
    <row r="86" customFormat="false" ht="17" hidden="false" customHeight="false" outlineLevel="0" collapsed="false">
      <c r="B86" s="78"/>
      <c r="C86" s="78"/>
      <c r="D86" s="78"/>
      <c r="E86" s="78"/>
      <c r="G86" s="82"/>
      <c r="H86" s="78"/>
      <c r="I86" s="78"/>
      <c r="M86" s="1"/>
    </row>
    <row r="87" customFormat="false" ht="17" hidden="false" customHeight="false" outlineLevel="0" collapsed="false">
      <c r="B87" s="78"/>
      <c r="C87" s="78"/>
      <c r="D87" s="78"/>
      <c r="E87" s="78"/>
      <c r="G87" s="82"/>
      <c r="H87" s="78"/>
      <c r="I87" s="78"/>
      <c r="M87" s="1"/>
    </row>
    <row r="88" customFormat="false" ht="17" hidden="false" customHeight="false" outlineLevel="0" collapsed="false">
      <c r="B88" s="78"/>
      <c r="C88" s="78"/>
      <c r="D88" s="78"/>
      <c r="E88" s="78"/>
      <c r="G88" s="82"/>
      <c r="H88" s="78"/>
      <c r="I88" s="78"/>
      <c r="M88" s="1"/>
    </row>
    <row r="89" customFormat="false" ht="17" hidden="false" customHeight="false" outlineLevel="0" collapsed="false">
      <c r="B89" s="78"/>
      <c r="C89" s="78"/>
      <c r="D89" s="78"/>
      <c r="E89" s="78"/>
      <c r="G89" s="82"/>
      <c r="H89" s="78"/>
      <c r="I89" s="78"/>
      <c r="M89" s="1"/>
    </row>
    <row r="90" customFormat="false" ht="17" hidden="false" customHeight="false" outlineLevel="0" collapsed="false">
      <c r="B90" s="78"/>
      <c r="C90" s="78"/>
      <c r="D90" s="78"/>
      <c r="E90" s="78"/>
      <c r="G90" s="82"/>
      <c r="H90" s="78"/>
      <c r="I90" s="78"/>
      <c r="M90" s="1"/>
    </row>
    <row r="91" customFormat="false" ht="17" hidden="false" customHeight="false" outlineLevel="0" collapsed="false">
      <c r="B91" s="78"/>
      <c r="C91" s="78"/>
      <c r="D91" s="78"/>
      <c r="E91" s="78"/>
      <c r="G91" s="82"/>
      <c r="H91" s="78"/>
      <c r="I91" s="78"/>
      <c r="M91" s="1"/>
    </row>
    <row r="92" customFormat="false" ht="17" hidden="false" customHeight="false" outlineLevel="0" collapsed="false">
      <c r="B92" s="78"/>
      <c r="C92" s="78"/>
      <c r="D92" s="78"/>
      <c r="E92" s="78"/>
      <c r="G92" s="82"/>
      <c r="H92" s="78"/>
      <c r="I92" s="78"/>
      <c r="M92" s="1"/>
    </row>
    <row r="93" customFormat="false" ht="17" hidden="false" customHeight="false" outlineLevel="0" collapsed="false">
      <c r="B93" s="78"/>
      <c r="C93" s="78"/>
      <c r="D93" s="78"/>
      <c r="E93" s="78"/>
      <c r="G93" s="82"/>
      <c r="H93" s="78"/>
      <c r="I93" s="78"/>
      <c r="M93" s="1"/>
    </row>
  </sheetData>
  <mergeCells count="2">
    <mergeCell ref="A4:L4"/>
    <mergeCell ref="M4:U4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.65"/>
    <col collapsed="false" customWidth="true" hidden="false" outlineLevel="0" max="3" min="3" style="1" width="5.65"/>
    <col collapsed="false" customWidth="true" hidden="false" outlineLevel="0" max="4" min="4" style="1" width="10.65"/>
    <col collapsed="false" customWidth="true" hidden="false" outlineLevel="0" max="11" min="5" style="1" width="7.66"/>
    <col collapsed="false" customWidth="false" hidden="false" outlineLevel="0" max="257" min="12" style="1" width="9.65"/>
  </cols>
  <sheetData>
    <row r="1" customFormat="false" ht="3" hidden="false" customHeight="true" outlineLevel="0" collapsed="false"/>
    <row r="2" customFormat="false" ht="12.95" hidden="false" customHeight="true" outlineLevel="0" collapsed="false">
      <c r="A2" s="51" t="s">
        <v>137</v>
      </c>
      <c r="B2" s="83"/>
      <c r="C2" s="83"/>
      <c r="D2" s="84"/>
      <c r="E2" s="84"/>
      <c r="F2" s="84"/>
      <c r="G2" s="84"/>
      <c r="H2" s="84"/>
      <c r="I2" s="84"/>
      <c r="J2" s="84"/>
      <c r="K2" s="84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85"/>
      <c r="IS2" s="85"/>
    </row>
    <row r="3" customFormat="false" ht="12" hidden="false" customHeight="true" outlineLevel="0" collapsed="false">
      <c r="A3" s="12" t="s">
        <v>11</v>
      </c>
      <c r="B3" s="12"/>
      <c r="C3" s="12"/>
      <c r="D3" s="12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</row>
    <row r="4" customFormat="false" ht="9.95" hidden="false" customHeight="true" outlineLevel="0" collapsed="false">
      <c r="A4" s="2"/>
      <c r="B4" s="2"/>
      <c r="C4" s="2"/>
      <c r="D4" s="2"/>
      <c r="E4" s="33"/>
      <c r="F4" s="9"/>
      <c r="G4" s="9"/>
      <c r="H4" s="9"/>
      <c r="I4" s="33"/>
      <c r="J4" s="9"/>
      <c r="K4" s="33" t="s">
        <v>64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</row>
    <row r="5" customFormat="false" ht="9.95" hidden="false" customHeight="true" outlineLevel="0" collapsed="false">
      <c r="D5" s="86" t="s">
        <v>50</v>
      </c>
      <c r="E5" s="86"/>
      <c r="F5" s="86" t="s">
        <v>136</v>
      </c>
      <c r="G5" s="86"/>
      <c r="H5" s="86" t="s">
        <v>64</v>
      </c>
      <c r="I5" s="86" t="s">
        <v>138</v>
      </c>
      <c r="J5" s="86" t="s">
        <v>136</v>
      </c>
      <c r="K5" s="86" t="s">
        <v>51</v>
      </c>
      <c r="L5" s="35"/>
      <c r="M5" s="35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</row>
    <row r="6" customFormat="false" ht="9.95" hidden="false" customHeight="true" outlineLevel="0" collapsed="false">
      <c r="D6" s="86" t="s">
        <v>65</v>
      </c>
      <c r="E6" s="67" t="s">
        <v>45</v>
      </c>
      <c r="F6" s="86" t="s">
        <v>64</v>
      </c>
      <c r="G6" s="86" t="s">
        <v>3</v>
      </c>
      <c r="H6" s="86" t="s">
        <v>3</v>
      </c>
      <c r="I6" s="86" t="s">
        <v>3</v>
      </c>
      <c r="J6" s="86" t="s">
        <v>66</v>
      </c>
      <c r="K6" s="86" t="s">
        <v>66</v>
      </c>
      <c r="L6" s="35"/>
      <c r="M6" s="35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</row>
    <row r="7" customFormat="false" ht="9.95" hidden="false" customHeight="true" outlineLevel="0" collapsed="false">
      <c r="A7" s="64" t="s">
        <v>139</v>
      </c>
      <c r="B7" s="64"/>
      <c r="C7" s="64"/>
      <c r="D7" s="70" t="s">
        <v>68</v>
      </c>
      <c r="E7" s="67" t="s">
        <v>51</v>
      </c>
      <c r="F7" s="70" t="s">
        <v>140</v>
      </c>
      <c r="G7" s="70" t="s">
        <v>141</v>
      </c>
      <c r="H7" s="70" t="s">
        <v>52</v>
      </c>
      <c r="I7" s="70" t="s">
        <v>142</v>
      </c>
      <c r="J7" s="70" t="s">
        <v>143</v>
      </c>
      <c r="K7" s="70" t="s">
        <v>9</v>
      </c>
      <c r="L7" s="35"/>
      <c r="M7" s="35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</row>
    <row r="8" customFormat="false" ht="17" hidden="false" customHeight="false" outlineLevel="0" collapsed="false">
      <c r="A8" s="7" t="s">
        <v>144</v>
      </c>
      <c r="B8" s="87"/>
      <c r="C8" s="37" t="s">
        <v>145</v>
      </c>
      <c r="D8" s="9"/>
      <c r="E8" s="88"/>
      <c r="F8" s="9"/>
      <c r="G8" s="9"/>
      <c r="H8" s="9"/>
      <c r="I8" s="9"/>
      <c r="J8" s="9"/>
      <c r="K8" s="9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</row>
    <row r="9" customFormat="false" ht="12.95" hidden="false" customHeight="true" outlineLevel="0" collapsed="false">
      <c r="A9" s="7" t="s">
        <v>146</v>
      </c>
      <c r="B9" s="89"/>
      <c r="C9" s="90"/>
      <c r="D9" s="9" t="n">
        <v>9380</v>
      </c>
      <c r="E9" s="10" t="n">
        <v>3116023.019</v>
      </c>
      <c r="F9" s="10" t="n">
        <v>2862038.968</v>
      </c>
      <c r="G9" s="10" t="n">
        <v>8274.512</v>
      </c>
      <c r="H9" s="10" t="n">
        <v>328542.005</v>
      </c>
      <c r="I9" s="10" t="n">
        <v>7813.521</v>
      </c>
      <c r="J9" s="10" t="n">
        <v>7941.312</v>
      </c>
      <c r="K9" s="10" t="n">
        <v>0.002</v>
      </c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</row>
    <row r="10" customFormat="false" ht="12.95" hidden="false" customHeight="true" outlineLevel="0" collapsed="false">
      <c r="A10" s="91" t="n">
        <v>0</v>
      </c>
      <c r="B10" s="89" t="s">
        <v>147</v>
      </c>
      <c r="C10" s="91" t="n">
        <v>500</v>
      </c>
      <c r="D10" s="9" t="n">
        <v>411</v>
      </c>
      <c r="E10" s="9" t="n">
        <v>237875.237</v>
      </c>
      <c r="F10" s="9" t="n">
        <v>170354.891</v>
      </c>
      <c r="G10" s="9" t="n">
        <v>3645.073</v>
      </c>
      <c r="H10" s="9" t="n">
        <v>71181.485</v>
      </c>
      <c r="I10" s="9" t="n">
        <v>2526.666</v>
      </c>
      <c r="J10" s="9" t="n">
        <v>1096.777</v>
      </c>
      <c r="K10" s="9" t="n">
        <v>107.94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</row>
    <row r="11" customFormat="false" ht="12.95" hidden="false" customHeight="true" outlineLevel="0" collapsed="false">
      <c r="A11" s="37" t="n">
        <v>500</v>
      </c>
      <c r="B11" s="89" t="s">
        <v>147</v>
      </c>
      <c r="C11" s="33" t="n">
        <v>1000</v>
      </c>
      <c r="D11" s="9" t="n">
        <v>786</v>
      </c>
      <c r="E11" s="9" t="n">
        <v>220914.443</v>
      </c>
      <c r="F11" s="9" t="n">
        <v>126765.064</v>
      </c>
      <c r="G11" s="9" t="n">
        <v>3028.926</v>
      </c>
      <c r="H11" s="9" t="n">
        <v>97698.151</v>
      </c>
      <c r="I11" s="9" t="n">
        <v>3077.762</v>
      </c>
      <c r="J11" s="9" t="n">
        <v>1644.605</v>
      </c>
      <c r="K11" s="9" t="n">
        <v>639.671</v>
      </c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</row>
    <row r="12" customFormat="false" ht="12.95" hidden="false" customHeight="true" outlineLevel="0" collapsed="false">
      <c r="A12" s="33" t="n">
        <v>1000</v>
      </c>
      <c r="B12" s="89" t="s">
        <v>147</v>
      </c>
      <c r="C12" s="33" t="n">
        <v>1500</v>
      </c>
      <c r="D12" s="9" t="n">
        <v>1011</v>
      </c>
      <c r="E12" s="9" t="n">
        <v>408672.042</v>
      </c>
      <c r="F12" s="9" t="n">
        <v>295946.314</v>
      </c>
      <c r="G12" s="9" t="n">
        <v>5172.345</v>
      </c>
      <c r="H12" s="9" t="n">
        <v>118950.476</v>
      </c>
      <c r="I12" s="9" t="n">
        <v>4106.074</v>
      </c>
      <c r="J12" s="9" t="n">
        <v>1954.572</v>
      </c>
      <c r="K12" s="9" t="n">
        <v>1239.54</v>
      </c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</row>
    <row r="13" customFormat="false" ht="12.95" hidden="false" customHeight="true" outlineLevel="0" collapsed="false">
      <c r="A13" s="33" t="n">
        <v>1500</v>
      </c>
      <c r="B13" s="89" t="s">
        <v>147</v>
      </c>
      <c r="C13" s="33" t="n">
        <v>2000</v>
      </c>
      <c r="D13" s="9" t="n">
        <v>816</v>
      </c>
      <c r="E13" s="9" t="n">
        <v>242336.384</v>
      </c>
      <c r="F13" s="9" t="n">
        <v>138195.621</v>
      </c>
      <c r="G13" s="9" t="n">
        <v>3400.412</v>
      </c>
      <c r="H13" s="9" t="n">
        <v>107789.641</v>
      </c>
      <c r="I13" s="9" t="n">
        <v>3421.751</v>
      </c>
      <c r="J13" s="9" t="n">
        <v>1523.036</v>
      </c>
      <c r="K13" s="9" t="n">
        <v>1425.429</v>
      </c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</row>
    <row r="14" customFormat="false" ht="12.95" hidden="false" customHeight="true" outlineLevel="0" collapsed="false">
      <c r="A14" s="33" t="n">
        <v>2000</v>
      </c>
      <c r="B14" s="89" t="s">
        <v>147</v>
      </c>
      <c r="C14" s="33" t="n">
        <v>3000</v>
      </c>
      <c r="D14" s="9" t="n">
        <v>1343</v>
      </c>
      <c r="E14" s="9" t="n">
        <v>434336.494</v>
      </c>
      <c r="F14" s="9" t="n">
        <v>251972.92</v>
      </c>
      <c r="G14" s="9" t="n">
        <v>8928.98</v>
      </c>
      <c r="H14" s="9" t="n">
        <v>191627.062</v>
      </c>
      <c r="I14" s="9" t="n">
        <v>5989.182</v>
      </c>
      <c r="J14" s="9" t="n">
        <v>2525.767</v>
      </c>
      <c r="K14" s="9" t="n">
        <v>3341.755</v>
      </c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</row>
    <row r="15" customFormat="false" ht="12.95" hidden="false" customHeight="true" outlineLevel="0" collapsed="false">
      <c r="A15" s="33" t="n">
        <v>3000</v>
      </c>
      <c r="B15" s="89" t="s">
        <v>147</v>
      </c>
      <c r="C15" s="33" t="n">
        <v>4000</v>
      </c>
      <c r="D15" s="9" t="n">
        <v>1071</v>
      </c>
      <c r="E15" s="9" t="n">
        <v>388515.104</v>
      </c>
      <c r="F15" s="9" t="n">
        <v>208030.056</v>
      </c>
      <c r="G15" s="9" t="n">
        <v>5504.865</v>
      </c>
      <c r="H15" s="9" t="n">
        <v>185989.912</v>
      </c>
      <c r="I15" s="9" t="n">
        <v>6605.324</v>
      </c>
      <c r="J15" s="9" t="n">
        <v>1784.55</v>
      </c>
      <c r="K15" s="9" t="n">
        <v>3703.833</v>
      </c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</row>
    <row r="16" customFormat="false" ht="12.95" hidden="false" customHeight="true" outlineLevel="0" collapsed="false">
      <c r="A16" s="33" t="n">
        <v>4000</v>
      </c>
      <c r="B16" s="89" t="s">
        <v>147</v>
      </c>
      <c r="C16" s="33" t="n">
        <v>5000</v>
      </c>
      <c r="D16" s="9" t="n">
        <v>911</v>
      </c>
      <c r="E16" s="9" t="n">
        <v>335161.524</v>
      </c>
      <c r="F16" s="9" t="n">
        <v>167677.167</v>
      </c>
      <c r="G16" s="9" t="n">
        <v>4783.646</v>
      </c>
      <c r="H16" s="9" t="n">
        <v>172530.654</v>
      </c>
      <c r="I16" s="9" t="n">
        <v>5694.052</v>
      </c>
      <c r="J16" s="9" t="n">
        <v>1127.05</v>
      </c>
      <c r="K16" s="9" t="n">
        <v>4100.943</v>
      </c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</row>
    <row r="17" customFormat="false" ht="12.95" hidden="false" customHeight="true" outlineLevel="0" collapsed="false">
      <c r="A17" s="33" t="n">
        <v>5000</v>
      </c>
      <c r="B17" s="89" t="s">
        <v>147</v>
      </c>
      <c r="C17" s="33" t="n">
        <v>6000</v>
      </c>
      <c r="D17" s="9" t="n">
        <v>1213</v>
      </c>
      <c r="E17" s="9" t="n">
        <v>442388.276</v>
      </c>
      <c r="F17" s="9" t="n">
        <v>199743.571</v>
      </c>
      <c r="G17" s="9" t="n">
        <v>4310.314</v>
      </c>
      <c r="H17" s="9" t="n">
        <v>246955.019</v>
      </c>
      <c r="I17" s="9" t="n">
        <v>7843.912</v>
      </c>
      <c r="J17" s="9" t="n">
        <v>1127.623</v>
      </c>
      <c r="K17" s="9" t="n">
        <v>6665.806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</row>
    <row r="18" customFormat="false" ht="12.95" hidden="false" customHeight="true" outlineLevel="0" collapsed="false">
      <c r="A18" s="33" t="n">
        <v>6000</v>
      </c>
      <c r="B18" s="89" t="s">
        <v>147</v>
      </c>
      <c r="C18" s="33" t="n">
        <v>7000</v>
      </c>
      <c r="D18" s="9" t="n">
        <v>1076</v>
      </c>
      <c r="E18" s="9" t="n">
        <v>746321.689</v>
      </c>
      <c r="F18" s="9" t="n">
        <v>415492.509</v>
      </c>
      <c r="G18" s="9" t="n">
        <v>4572.829</v>
      </c>
      <c r="H18" s="9" t="n">
        <v>335751.475</v>
      </c>
      <c r="I18" s="9" t="n">
        <v>24827.907</v>
      </c>
      <c r="J18" s="9" t="n">
        <v>836.632</v>
      </c>
      <c r="K18" s="9" t="n">
        <v>6988.73</v>
      </c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</row>
    <row r="19" customFormat="false" ht="12.95" hidden="false" customHeight="true" outlineLevel="0" collapsed="false">
      <c r="A19" s="33" t="n">
        <v>7000</v>
      </c>
      <c r="B19" s="89" t="s">
        <v>147</v>
      </c>
      <c r="C19" s="33" t="n">
        <v>8000</v>
      </c>
      <c r="D19" s="9" t="n">
        <v>911</v>
      </c>
      <c r="E19" s="9" t="n">
        <v>371766.875</v>
      </c>
      <c r="F19" s="9" t="n">
        <v>139497.583</v>
      </c>
      <c r="G19" s="9" t="n">
        <v>6798.57</v>
      </c>
      <c r="H19" s="9" t="n">
        <v>239135.98</v>
      </c>
      <c r="I19" s="9" t="n">
        <v>8096.4</v>
      </c>
      <c r="J19" s="9" t="n">
        <v>823.881</v>
      </c>
      <c r="K19" s="9" t="n">
        <v>6818.219</v>
      </c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</row>
    <row r="20" customFormat="false" ht="12.95" hidden="false" customHeight="true" outlineLevel="0" collapsed="false">
      <c r="A20" s="33" t="n">
        <v>8000</v>
      </c>
      <c r="B20" s="89" t="s">
        <v>147</v>
      </c>
      <c r="C20" s="33" t="n">
        <v>9000</v>
      </c>
      <c r="D20" s="9" t="n">
        <v>874</v>
      </c>
      <c r="E20" s="9" t="n">
        <v>388280.67</v>
      </c>
      <c r="F20" s="9" t="n">
        <v>138974.739</v>
      </c>
      <c r="G20" s="9" t="n">
        <v>3526.711</v>
      </c>
      <c r="H20" s="9" t="n">
        <v>252852.296</v>
      </c>
      <c r="I20" s="9" t="n">
        <v>8946.695</v>
      </c>
      <c r="J20" s="9" t="n">
        <v>598.751</v>
      </c>
      <c r="K20" s="9" t="n">
        <v>7417.454</v>
      </c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</row>
    <row r="21" customFormat="false" ht="12.95" hidden="false" customHeight="true" outlineLevel="0" collapsed="false">
      <c r="A21" s="33" t="n">
        <v>9000</v>
      </c>
      <c r="B21" s="89" t="s">
        <v>147</v>
      </c>
      <c r="C21" s="33" t="n">
        <v>10000</v>
      </c>
      <c r="D21" s="9" t="n">
        <v>669</v>
      </c>
      <c r="E21" s="9" t="n">
        <v>347583.212</v>
      </c>
      <c r="F21" s="9" t="n">
        <v>144878.185</v>
      </c>
      <c r="G21" s="9" t="n">
        <v>6681.075</v>
      </c>
      <c r="H21" s="9" t="n">
        <v>209401.305</v>
      </c>
      <c r="I21" s="9" t="n">
        <v>7555.216</v>
      </c>
      <c r="J21" s="9" t="n">
        <v>578.834</v>
      </c>
      <c r="K21" s="9" t="n">
        <v>6325.506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</row>
    <row r="22" customFormat="false" ht="12.95" hidden="false" customHeight="true" outlineLevel="0" collapsed="false">
      <c r="A22" s="33" t="n">
        <v>10000</v>
      </c>
      <c r="B22" s="89" t="s">
        <v>147</v>
      </c>
      <c r="C22" s="33" t="n">
        <v>12500</v>
      </c>
      <c r="D22" s="9" t="n">
        <v>1304</v>
      </c>
      <c r="E22" s="9" t="n">
        <v>806882.61</v>
      </c>
      <c r="F22" s="9" t="n">
        <v>333371.552</v>
      </c>
      <c r="G22" s="9" t="n">
        <v>9694.135</v>
      </c>
      <c r="H22" s="9" t="n">
        <v>483330.963</v>
      </c>
      <c r="I22" s="9" t="n">
        <v>21078.63</v>
      </c>
      <c r="J22" s="9" t="n">
        <v>1253.164</v>
      </c>
      <c r="K22" s="9" t="n">
        <v>14574.153</v>
      </c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</row>
    <row r="23" customFormat="false" ht="12.95" hidden="false" customHeight="true" outlineLevel="0" collapsed="false">
      <c r="A23" s="33" t="n">
        <v>12500</v>
      </c>
      <c r="B23" s="89" t="s">
        <v>147</v>
      </c>
      <c r="C23" s="33" t="n">
        <v>15000</v>
      </c>
      <c r="D23" s="9" t="n">
        <v>1173</v>
      </c>
      <c r="E23" s="9" t="n">
        <v>756472.318</v>
      </c>
      <c r="F23" s="9" t="n">
        <v>292756.573</v>
      </c>
      <c r="G23" s="9" t="n">
        <v>11205.438</v>
      </c>
      <c r="H23" s="9" t="n">
        <v>474990.79</v>
      </c>
      <c r="I23" s="9" t="n">
        <v>19072.484</v>
      </c>
      <c r="J23" s="9" t="n">
        <v>1169.837</v>
      </c>
      <c r="K23" s="9" t="n">
        <v>16068.082</v>
      </c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</row>
    <row r="24" customFormat="false" ht="12.95" hidden="false" customHeight="true" outlineLevel="0" collapsed="false">
      <c r="A24" s="33" t="n">
        <v>15000</v>
      </c>
      <c r="B24" s="89" t="s">
        <v>147</v>
      </c>
      <c r="C24" s="33" t="n">
        <v>17500</v>
      </c>
      <c r="D24" s="9" t="n">
        <v>940</v>
      </c>
      <c r="E24" s="9" t="n">
        <v>795144.18</v>
      </c>
      <c r="F24" s="9" t="n">
        <v>329803.237</v>
      </c>
      <c r="G24" s="9" t="n">
        <v>14263.932</v>
      </c>
      <c r="H24" s="9" t="n">
        <v>479609.402</v>
      </c>
      <c r="I24" s="9" t="n">
        <v>27756.365</v>
      </c>
      <c r="J24" s="9" t="n">
        <v>1204.682</v>
      </c>
      <c r="K24" s="9" t="n">
        <v>15237.025</v>
      </c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</row>
    <row r="25" customFormat="false" ht="12.95" hidden="false" customHeight="true" outlineLevel="0" collapsed="false">
      <c r="A25" s="33" t="n">
        <v>17500</v>
      </c>
      <c r="B25" s="89" t="s">
        <v>147</v>
      </c>
      <c r="C25" s="33" t="n">
        <v>20000</v>
      </c>
      <c r="D25" s="9" t="n">
        <v>717</v>
      </c>
      <c r="E25" s="9" t="n">
        <v>578735.179</v>
      </c>
      <c r="F25" s="9" t="n">
        <v>216233.858</v>
      </c>
      <c r="G25" s="9" t="n">
        <v>5765.866</v>
      </c>
      <c r="H25" s="9" t="n">
        <v>368267.186</v>
      </c>
      <c r="I25" s="9" t="n">
        <v>15487.459</v>
      </c>
      <c r="J25" s="9" t="n">
        <v>625.102</v>
      </c>
      <c r="K25" s="9" t="n">
        <v>13413.597</v>
      </c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</row>
    <row r="26" customFormat="false" ht="12.95" hidden="false" customHeight="true" outlineLevel="0" collapsed="false">
      <c r="A26" s="33" t="n">
        <v>20000</v>
      </c>
      <c r="B26" s="89" t="s">
        <v>147</v>
      </c>
      <c r="C26" s="33" t="n">
        <v>25000</v>
      </c>
      <c r="D26" s="9" t="n">
        <v>1169</v>
      </c>
      <c r="E26" s="9" t="n">
        <v>1956619.533</v>
      </c>
      <c r="F26" s="9" t="n">
        <v>1305112.599</v>
      </c>
      <c r="G26" s="9" t="n">
        <v>11568.114</v>
      </c>
      <c r="H26" s="9" t="n">
        <v>663160.182</v>
      </c>
      <c r="I26" s="9" t="n">
        <v>28606.748</v>
      </c>
      <c r="J26" s="9" t="n">
        <v>1052.61</v>
      </c>
      <c r="K26" s="9" t="n">
        <v>26243.575</v>
      </c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</row>
    <row r="27" customFormat="false" ht="12.95" hidden="false" customHeight="true" outlineLevel="0" collapsed="false">
      <c r="A27" s="33" t="n">
        <v>25000</v>
      </c>
      <c r="B27" s="89" t="s">
        <v>147</v>
      </c>
      <c r="C27" s="33" t="n">
        <v>30000</v>
      </c>
      <c r="D27" s="9" t="n">
        <v>1340</v>
      </c>
      <c r="E27" s="9" t="n">
        <v>2445594.014</v>
      </c>
      <c r="F27" s="9" t="n">
        <v>1596916.796</v>
      </c>
      <c r="G27" s="9" t="n">
        <v>7284.773</v>
      </c>
      <c r="H27" s="9" t="n">
        <v>856058.991</v>
      </c>
      <c r="I27" s="9" t="n">
        <v>38240.63</v>
      </c>
      <c r="J27" s="9" t="n">
        <v>872.84</v>
      </c>
      <c r="K27" s="9" t="n">
        <v>36637.923</v>
      </c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</row>
    <row r="28" customFormat="false" ht="12.95" hidden="false" customHeight="true" outlineLevel="0" collapsed="false">
      <c r="A28" s="33" t="n">
        <v>30000</v>
      </c>
      <c r="B28" s="89" t="s">
        <v>147</v>
      </c>
      <c r="C28" s="33" t="n">
        <v>40000</v>
      </c>
      <c r="D28" s="9" t="n">
        <v>767</v>
      </c>
      <c r="E28" s="9" t="n">
        <v>898475.083</v>
      </c>
      <c r="F28" s="9" t="n">
        <v>319009.606</v>
      </c>
      <c r="G28" s="9" t="n">
        <v>7873.345</v>
      </c>
      <c r="H28" s="9" t="n">
        <v>587338.822</v>
      </c>
      <c r="I28" s="9" t="n">
        <v>28682.55</v>
      </c>
      <c r="J28" s="9" t="n">
        <v>944.014</v>
      </c>
      <c r="K28" s="9" t="n">
        <v>26257.506</v>
      </c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</row>
    <row r="29" customFormat="false" ht="12.95" hidden="false" customHeight="true" outlineLevel="0" collapsed="false">
      <c r="A29" s="33" t="n">
        <v>40000</v>
      </c>
      <c r="B29" s="89" t="s">
        <v>147</v>
      </c>
      <c r="C29" s="33" t="n">
        <v>50000</v>
      </c>
      <c r="D29" s="9" t="n">
        <v>442</v>
      </c>
      <c r="E29" s="9" t="n">
        <v>594125.476</v>
      </c>
      <c r="F29" s="9" t="n">
        <v>175739.64</v>
      </c>
      <c r="G29" s="9" t="n">
        <v>9125.04</v>
      </c>
      <c r="H29" s="9" t="n">
        <v>427510.875</v>
      </c>
      <c r="I29" s="9" t="n">
        <v>24135.498</v>
      </c>
      <c r="J29" s="9" t="n">
        <v>708.194</v>
      </c>
      <c r="K29" s="9" t="n">
        <v>19653.145</v>
      </c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</row>
    <row r="30" customFormat="false" ht="12.95" hidden="false" customHeight="true" outlineLevel="0" collapsed="false">
      <c r="A30" s="33" t="n">
        <v>50000</v>
      </c>
      <c r="B30" s="89" t="s">
        <v>147</v>
      </c>
      <c r="C30" s="33" t="n">
        <v>100000</v>
      </c>
      <c r="D30" s="9" t="n">
        <v>906</v>
      </c>
      <c r="E30" s="9" t="n">
        <v>1667782.668</v>
      </c>
      <c r="F30" s="9" t="n">
        <v>487780.999</v>
      </c>
      <c r="G30" s="9" t="n">
        <v>21666.917</v>
      </c>
      <c r="H30" s="9" t="n">
        <v>1201668.585</v>
      </c>
      <c r="I30" s="9" t="n">
        <v>83888.957</v>
      </c>
      <c r="J30" s="9" t="n">
        <v>2341.116</v>
      </c>
      <c r="K30" s="9" t="n">
        <v>62438.275</v>
      </c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</row>
    <row r="31" customFormat="false" ht="12.95" hidden="false" customHeight="true" outlineLevel="0" collapsed="false">
      <c r="A31" s="33" t="n">
        <v>100000</v>
      </c>
      <c r="B31" s="89" t="s">
        <v>147</v>
      </c>
      <c r="C31" s="33" t="n">
        <v>500000</v>
      </c>
      <c r="D31" s="9" t="n">
        <v>716</v>
      </c>
      <c r="E31" s="9" t="n">
        <v>2405611.913</v>
      </c>
      <c r="F31" s="9" t="n">
        <v>637278.493</v>
      </c>
      <c r="G31" s="9" t="n">
        <v>55905.401</v>
      </c>
      <c r="H31" s="9" t="n">
        <v>1824342.938</v>
      </c>
      <c r="I31" s="9" t="n">
        <v>154124.673</v>
      </c>
      <c r="J31" s="9" t="n">
        <v>3900.055</v>
      </c>
      <c r="K31" s="9" t="n">
        <v>145262.746</v>
      </c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</row>
    <row r="32" customFormat="false" ht="12.95" hidden="false" customHeight="true" outlineLevel="0" collapsed="false">
      <c r="A32" s="33" t="n">
        <v>500000</v>
      </c>
      <c r="B32" s="89" t="s">
        <v>147</v>
      </c>
      <c r="C32" s="33" t="n">
        <v>1000000</v>
      </c>
      <c r="D32" s="9" t="n">
        <v>105</v>
      </c>
      <c r="E32" s="9" t="n">
        <v>1016011.278</v>
      </c>
      <c r="F32" s="9" t="n">
        <v>349733.883</v>
      </c>
      <c r="G32" s="9" t="n">
        <v>23460.146</v>
      </c>
      <c r="H32" s="9" t="n">
        <v>689737.54</v>
      </c>
      <c r="I32" s="9" t="n">
        <v>85889.576</v>
      </c>
      <c r="J32" s="9" t="n">
        <v>1835.786</v>
      </c>
      <c r="K32" s="9" t="n">
        <v>73087.552</v>
      </c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</row>
    <row r="33" customFormat="false" ht="12.95" hidden="false" customHeight="true" outlineLevel="0" collapsed="false">
      <c r="A33" s="33" t="n">
        <v>1000000</v>
      </c>
      <c r="B33" s="89" t="s">
        <v>147</v>
      </c>
      <c r="C33" s="37"/>
      <c r="D33" s="9" t="n">
        <v>85</v>
      </c>
      <c r="E33" s="9" t="n">
        <v>2619366.144</v>
      </c>
      <c r="F33" s="9" t="n">
        <v>1073161.987</v>
      </c>
      <c r="G33" s="9" t="n">
        <v>54626.401</v>
      </c>
      <c r="H33" s="9" t="n">
        <v>1600830.558</v>
      </c>
      <c r="I33" s="9" t="n">
        <v>280700.073</v>
      </c>
      <c r="J33" s="9" t="n">
        <v>6235.578</v>
      </c>
      <c r="K33" s="9" t="n">
        <v>272482.665</v>
      </c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</row>
    <row r="34" customFormat="false" ht="12.95" hidden="false" customHeight="true" outlineLevel="0" collapsed="false">
      <c r="A34" s="2"/>
      <c r="B34" s="37"/>
      <c r="C34" s="37" t="s">
        <v>54</v>
      </c>
      <c r="D34" s="9" t="n">
        <v>30136</v>
      </c>
      <c r="E34" s="10" t="n">
        <v>24220995.364</v>
      </c>
      <c r="F34" s="10" t="n">
        <v>12376466.809</v>
      </c>
      <c r="G34" s="10" t="n">
        <v>301067.763</v>
      </c>
      <c r="H34" s="10" t="n">
        <v>12215252.294</v>
      </c>
      <c r="I34" s="10" t="n">
        <v>904168.104</v>
      </c>
      <c r="J34" s="10" t="n">
        <v>45706.37</v>
      </c>
      <c r="K34" s="10" t="n">
        <v>770131.071</v>
      </c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</row>
    <row r="35" customFormat="false" ht="12.95" hidden="false" customHeight="true" outlineLevel="0" collapsed="false">
      <c r="A35" s="2"/>
      <c r="B35" s="37"/>
      <c r="C35" s="37" t="s">
        <v>148</v>
      </c>
      <c r="D35" s="9" t="n">
        <v>29212</v>
      </c>
      <c r="E35" s="9" t="n">
        <v>22256559.259</v>
      </c>
      <c r="F35" s="9" t="n">
        <v>11339560.926</v>
      </c>
      <c r="G35" s="9" t="n">
        <v>294085.574</v>
      </c>
      <c r="H35" s="9" t="n">
        <v>11278881.41</v>
      </c>
      <c r="I35" s="9" t="n">
        <v>801522.482</v>
      </c>
      <c r="J35" s="9" t="n">
        <v>44832.228</v>
      </c>
      <c r="K35" s="9" t="n">
        <v>760187.172</v>
      </c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</row>
    <row r="36" customFormat="false" ht="12.95" hidden="false" customHeight="true" outlineLevel="0" collapsed="false">
      <c r="A36" s="2"/>
      <c r="B36" s="37"/>
      <c r="C36" s="37" t="s">
        <v>149</v>
      </c>
      <c r="D36" s="9" t="n">
        <v>924</v>
      </c>
      <c r="E36" s="9" t="n">
        <v>1964436.106</v>
      </c>
      <c r="F36" s="9" t="n">
        <v>1036905.883</v>
      </c>
      <c r="G36" s="9" t="n">
        <v>6982.189</v>
      </c>
      <c r="H36" s="9" t="n">
        <v>936370.884</v>
      </c>
      <c r="I36" s="9" t="n">
        <v>102645.623</v>
      </c>
      <c r="J36" s="9" t="n">
        <v>874.142</v>
      </c>
      <c r="K36" s="9" t="n">
        <v>9943.899</v>
      </c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</row>
    <row r="37" customFormat="false" ht="12" hidden="false" customHeight="true" outlineLevel="0" collapsed="false">
      <c r="A37" s="4" t="s">
        <v>39</v>
      </c>
      <c r="B37" s="4"/>
      <c r="C37" s="4"/>
      <c r="D37" s="92"/>
      <c r="E37" s="93"/>
      <c r="F37" s="93"/>
      <c r="G37" s="93"/>
      <c r="H37" s="42"/>
      <c r="I37" s="42"/>
      <c r="J37" s="42"/>
      <c r="K37" s="42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</row>
    <row r="38" customFormat="false" ht="11.1" hidden="false" customHeight="true" outlineLevel="0" collapsed="false">
      <c r="A38" s="66" t="s">
        <v>58</v>
      </c>
      <c r="B38" s="66"/>
      <c r="C38" s="66"/>
      <c r="D38" s="94"/>
      <c r="E38" s="95"/>
      <c r="F38" s="95"/>
      <c r="G38" s="95"/>
      <c r="H38" s="73"/>
      <c r="I38" s="73"/>
      <c r="J38" s="73"/>
      <c r="K38" s="73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</row>
    <row r="39" customFormat="false" ht="11.1" hidden="false" customHeight="true" outlineLevel="0" collapsed="false">
      <c r="A39" s="66" t="s">
        <v>150</v>
      </c>
      <c r="B39" s="66"/>
      <c r="C39" s="66"/>
      <c r="D39" s="94"/>
      <c r="E39" s="95"/>
      <c r="F39" s="95"/>
      <c r="G39" s="95"/>
      <c r="H39" s="73"/>
      <c r="I39" s="73"/>
      <c r="J39" s="73"/>
      <c r="K39" s="73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</row>
    <row r="40" customFormat="false" ht="11.1" hidden="false" customHeight="true" outlineLevel="0" collapsed="false">
      <c r="A40" s="66" t="s">
        <v>151</v>
      </c>
      <c r="B40" s="66"/>
      <c r="C40" s="66"/>
      <c r="D40" s="73"/>
      <c r="E40" s="73"/>
      <c r="F40" s="73"/>
      <c r="G40" s="73"/>
      <c r="H40" s="73"/>
      <c r="I40" s="73"/>
      <c r="J40" s="73"/>
      <c r="K40" s="73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</row>
    <row r="41" customFormat="false" ht="12.95" hidden="false" customHeight="true" outlineLevel="0" collapsed="false">
      <c r="D41" s="73"/>
      <c r="E41" s="73"/>
      <c r="F41" s="73"/>
      <c r="G41" s="73"/>
      <c r="H41" s="73"/>
      <c r="I41" s="73"/>
      <c r="J41" s="73"/>
      <c r="K41" s="73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</row>
    <row r="42" customFormat="false" ht="17" hidden="false" customHeight="false" outlineLevel="0" collapsed="false"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</row>
    <row r="43" customFormat="false" ht="17" hidden="false" customHeight="false" outlineLevel="0" collapsed="false">
      <c r="D43" s="96"/>
      <c r="E43" s="96"/>
      <c r="F43" s="96"/>
      <c r="G43" s="96"/>
      <c r="H43" s="96"/>
      <c r="I43" s="96"/>
      <c r="J43" s="96"/>
      <c r="K43" s="96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</row>
    <row r="44" customFormat="false" ht="17" hidden="false" customHeight="false" outlineLevel="0" collapsed="false">
      <c r="D44" s="96"/>
      <c r="E44" s="96"/>
      <c r="F44" s="96"/>
      <c r="G44" s="96"/>
      <c r="H44" s="96"/>
      <c r="I44" s="96"/>
      <c r="J44" s="96"/>
      <c r="K44" s="96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</row>
    <row r="45" customFormat="false" ht="17" hidden="false" customHeight="false" outlineLevel="0" collapsed="false">
      <c r="D45" s="96"/>
      <c r="E45" s="96"/>
      <c r="F45" s="96"/>
      <c r="G45" s="96"/>
      <c r="H45" s="96"/>
      <c r="I45" s="96"/>
      <c r="J45" s="96"/>
      <c r="K45" s="96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</row>
    <row r="46" customFormat="false" ht="17" hidden="false" customHeight="false" outlineLevel="0" collapsed="false">
      <c r="D46" s="96"/>
      <c r="E46" s="96"/>
      <c r="F46" s="96"/>
      <c r="G46" s="96"/>
      <c r="H46" s="96"/>
      <c r="I46" s="96"/>
      <c r="J46" s="96"/>
      <c r="K46" s="96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</row>
    <row r="47" customFormat="false" ht="17" hidden="false" customHeight="false" outlineLevel="0" collapsed="false">
      <c r="D47" s="96"/>
      <c r="E47" s="96"/>
      <c r="F47" s="96"/>
      <c r="G47" s="96"/>
      <c r="H47" s="96"/>
      <c r="I47" s="96"/>
      <c r="J47" s="96"/>
      <c r="K47" s="96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</row>
    <row r="48" customFormat="false" ht="17" hidden="false" customHeight="false" outlineLevel="0" collapsed="false">
      <c r="D48" s="96"/>
      <c r="E48" s="96"/>
      <c r="F48" s="96"/>
      <c r="G48" s="96"/>
      <c r="H48" s="96"/>
      <c r="I48" s="96"/>
      <c r="J48" s="96"/>
      <c r="K48" s="96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</row>
    <row r="49" customFormat="false" ht="17" hidden="false" customHeight="false" outlineLevel="0" collapsed="false">
      <c r="D49" s="96"/>
      <c r="E49" s="96"/>
      <c r="F49" s="96"/>
      <c r="G49" s="96"/>
      <c r="H49" s="96"/>
      <c r="I49" s="96"/>
      <c r="J49" s="96"/>
      <c r="K49" s="96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</row>
    <row r="50" customFormat="false" ht="17" hidden="false" customHeight="false" outlineLevel="0" collapsed="false">
      <c r="D50" s="96"/>
      <c r="E50" s="96"/>
      <c r="F50" s="96"/>
      <c r="G50" s="96"/>
      <c r="H50" s="96"/>
      <c r="I50" s="96"/>
      <c r="J50" s="96"/>
      <c r="K50" s="96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</row>
    <row r="51" customFormat="false" ht="17" hidden="false" customHeight="false" outlineLevel="0" collapsed="false">
      <c r="D51" s="96"/>
      <c r="E51" s="96"/>
      <c r="F51" s="96"/>
      <c r="G51" s="96"/>
      <c r="H51" s="96"/>
      <c r="I51" s="96"/>
      <c r="J51" s="96"/>
      <c r="K51" s="96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</row>
    <row r="52" customFormat="false" ht="17" hidden="false" customHeight="false" outlineLevel="0" collapsed="false">
      <c r="D52" s="96"/>
      <c r="E52" s="96"/>
      <c r="F52" s="96"/>
      <c r="G52" s="96"/>
      <c r="H52" s="96"/>
      <c r="I52" s="96"/>
      <c r="J52" s="96"/>
      <c r="K52" s="96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</row>
    <row r="53" customFormat="false" ht="17" hidden="false" customHeight="false" outlineLevel="0" collapsed="false">
      <c r="D53" s="96"/>
      <c r="E53" s="96"/>
      <c r="F53" s="96"/>
      <c r="G53" s="96"/>
      <c r="H53" s="96"/>
      <c r="I53" s="96"/>
      <c r="J53" s="96"/>
      <c r="K53" s="96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</row>
    <row r="54" customFormat="false" ht="17" hidden="false" customHeight="false" outlineLevel="0" collapsed="false">
      <c r="D54" s="96"/>
      <c r="E54" s="96"/>
      <c r="F54" s="96"/>
      <c r="G54" s="96"/>
      <c r="H54" s="96"/>
      <c r="I54" s="96"/>
      <c r="J54" s="96"/>
      <c r="K54" s="96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</row>
    <row r="55" customFormat="false" ht="17" hidden="false" customHeight="false" outlineLevel="0" collapsed="false">
      <c r="D55" s="96"/>
      <c r="E55" s="96"/>
      <c r="F55" s="96"/>
      <c r="G55" s="96"/>
      <c r="H55" s="96"/>
      <c r="I55" s="96"/>
      <c r="J55" s="96"/>
      <c r="K55" s="96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</row>
    <row r="56" customFormat="false" ht="17" hidden="false" customHeight="false" outlineLevel="0" collapsed="false">
      <c r="D56" s="96"/>
      <c r="E56" s="96"/>
      <c r="F56" s="96"/>
      <c r="G56" s="96"/>
      <c r="H56" s="96"/>
      <c r="I56" s="96"/>
      <c r="J56" s="96"/>
      <c r="K56" s="96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</row>
    <row r="57" customFormat="false" ht="17" hidden="false" customHeight="false" outlineLevel="0" collapsed="false">
      <c r="D57" s="96"/>
      <c r="E57" s="96"/>
      <c r="F57" s="96"/>
      <c r="G57" s="96"/>
      <c r="H57" s="96"/>
      <c r="I57" s="96"/>
      <c r="J57" s="96"/>
      <c r="K57" s="96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</row>
    <row r="58" customFormat="false" ht="17" hidden="false" customHeight="false" outlineLevel="0" collapsed="false">
      <c r="D58" s="96"/>
      <c r="E58" s="96"/>
      <c r="F58" s="96"/>
      <c r="G58" s="96"/>
      <c r="H58" s="96"/>
      <c r="I58" s="96"/>
      <c r="J58" s="96"/>
      <c r="K58" s="96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</row>
    <row r="59" customFormat="false" ht="17" hidden="false" customHeight="false" outlineLevel="0" collapsed="false">
      <c r="D59" s="96"/>
      <c r="E59" s="96"/>
      <c r="F59" s="96"/>
      <c r="G59" s="96"/>
      <c r="H59" s="96"/>
      <c r="I59" s="96"/>
      <c r="J59" s="96"/>
      <c r="K59" s="96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</row>
    <row r="60" customFormat="false" ht="17" hidden="false" customHeight="false" outlineLevel="0" collapsed="false">
      <c r="D60" s="96"/>
      <c r="E60" s="96"/>
      <c r="F60" s="96"/>
      <c r="G60" s="96"/>
      <c r="H60" s="96"/>
      <c r="I60" s="96"/>
      <c r="J60" s="96"/>
      <c r="K60" s="96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</row>
    <row r="61" customFormat="false" ht="17" hidden="false" customHeight="false" outlineLevel="0" collapsed="false">
      <c r="D61" s="96"/>
      <c r="E61" s="96"/>
      <c r="F61" s="96"/>
      <c r="G61" s="96"/>
      <c r="H61" s="96"/>
      <c r="I61" s="96"/>
      <c r="J61" s="96"/>
      <c r="K61" s="96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</row>
    <row r="62" customFormat="false" ht="17" hidden="false" customHeight="false" outlineLevel="0" collapsed="false">
      <c r="D62" s="96"/>
      <c r="E62" s="96"/>
      <c r="F62" s="96"/>
      <c r="G62" s="96"/>
      <c r="H62" s="96"/>
      <c r="I62" s="96"/>
      <c r="J62" s="96"/>
      <c r="K62" s="96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</row>
    <row r="63" customFormat="false" ht="17" hidden="false" customHeight="false" outlineLevel="0" collapsed="false">
      <c r="D63" s="96"/>
      <c r="E63" s="96"/>
      <c r="F63" s="96"/>
      <c r="G63" s="96"/>
      <c r="H63" s="96"/>
      <c r="I63" s="96"/>
      <c r="J63" s="96"/>
      <c r="K63" s="96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</row>
    <row r="64" customFormat="false" ht="17" hidden="false" customHeight="false" outlineLevel="0" collapsed="false">
      <c r="D64" s="96"/>
      <c r="E64" s="96"/>
      <c r="F64" s="96"/>
      <c r="G64" s="96"/>
      <c r="H64" s="96"/>
      <c r="I64" s="96"/>
      <c r="J64" s="96"/>
      <c r="K64" s="96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</row>
    <row r="65" customFormat="false" ht="17" hidden="false" customHeight="false" outlineLevel="0" collapsed="false">
      <c r="D65" s="96"/>
      <c r="E65" s="96"/>
      <c r="F65" s="96"/>
      <c r="G65" s="96"/>
      <c r="H65" s="96"/>
      <c r="I65" s="96"/>
      <c r="J65" s="96"/>
      <c r="K65" s="96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</row>
    <row r="66" customFormat="false" ht="17" hidden="false" customHeight="false" outlineLevel="0" collapsed="false">
      <c r="D66" s="96"/>
      <c r="E66" s="96"/>
      <c r="F66" s="96"/>
      <c r="G66" s="96"/>
      <c r="H66" s="96"/>
      <c r="I66" s="96"/>
      <c r="J66" s="96"/>
      <c r="K66" s="96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</row>
    <row r="67" customFormat="false" ht="17" hidden="false" customHeight="false" outlineLevel="0" collapsed="false">
      <c r="D67" s="96"/>
      <c r="E67" s="96"/>
      <c r="F67" s="96"/>
      <c r="G67" s="96"/>
      <c r="H67" s="96"/>
      <c r="I67" s="96"/>
      <c r="J67" s="96"/>
      <c r="K67" s="96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</row>
    <row r="68" customFormat="false" ht="17" hidden="false" customHeight="false" outlineLevel="0" collapsed="false">
      <c r="D68" s="96"/>
      <c r="E68" s="96"/>
      <c r="F68" s="96"/>
      <c r="G68" s="96"/>
      <c r="H68" s="96"/>
      <c r="I68" s="96"/>
      <c r="J68" s="96"/>
      <c r="K68" s="96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</row>
    <row r="69" customFormat="false" ht="17" hidden="false" customHeight="false" outlineLevel="0" collapsed="false">
      <c r="D69" s="96"/>
      <c r="E69" s="96"/>
      <c r="F69" s="96"/>
      <c r="G69" s="96"/>
      <c r="H69" s="96"/>
      <c r="I69" s="96"/>
      <c r="J69" s="96"/>
      <c r="K69" s="96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</row>
    <row r="70" customFormat="false" ht="17" hidden="false" customHeight="false" outlineLevel="0" collapsed="false">
      <c r="D70" s="96"/>
      <c r="E70" s="96"/>
      <c r="F70" s="96"/>
      <c r="G70" s="96"/>
      <c r="H70" s="96"/>
      <c r="I70" s="96"/>
      <c r="J70" s="96"/>
      <c r="K70" s="96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</row>
    <row r="71" customFormat="false" ht="17" hidden="false" customHeight="false" outlineLevel="0" collapsed="false">
      <c r="D71" s="96"/>
      <c r="E71" s="96"/>
      <c r="F71" s="96"/>
      <c r="G71" s="96"/>
      <c r="H71" s="96"/>
      <c r="I71" s="96"/>
      <c r="J71" s="96"/>
      <c r="K71" s="96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</row>
    <row r="72" customFormat="false" ht="17" hidden="false" customHeight="false" outlineLevel="0" collapsed="false">
      <c r="D72" s="96"/>
      <c r="E72" s="96"/>
      <c r="F72" s="96"/>
      <c r="G72" s="96"/>
      <c r="H72" s="96"/>
      <c r="I72" s="96"/>
      <c r="J72" s="96"/>
      <c r="K72" s="96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</row>
    <row r="73" customFormat="false" ht="17" hidden="false" customHeight="false" outlineLevel="0" collapsed="false">
      <c r="D73" s="96"/>
      <c r="E73" s="96"/>
      <c r="F73" s="96"/>
      <c r="G73" s="96"/>
      <c r="H73" s="96"/>
      <c r="I73" s="96"/>
      <c r="J73" s="96"/>
      <c r="K73" s="96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</row>
    <row r="74" customFormat="false" ht="17" hidden="false" customHeight="false" outlineLevel="0" collapsed="false">
      <c r="D74" s="96"/>
      <c r="E74" s="96"/>
      <c r="F74" s="96"/>
      <c r="G74" s="96"/>
      <c r="H74" s="96"/>
      <c r="I74" s="96"/>
      <c r="J74" s="96"/>
      <c r="K74" s="96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</row>
    <row r="75" customFormat="false" ht="17" hidden="false" customHeight="false" outlineLevel="0" collapsed="false">
      <c r="D75" s="96"/>
      <c r="E75" s="96"/>
      <c r="F75" s="96"/>
      <c r="G75" s="96"/>
      <c r="H75" s="96"/>
      <c r="I75" s="96"/>
      <c r="J75" s="96"/>
      <c r="K75" s="96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</row>
    <row r="76" customFormat="false" ht="17" hidden="false" customHeight="false" outlineLevel="0" collapsed="false">
      <c r="D76" s="96"/>
      <c r="E76" s="96"/>
      <c r="F76" s="96"/>
      <c r="G76" s="96"/>
      <c r="H76" s="96"/>
      <c r="I76" s="96"/>
      <c r="J76" s="96"/>
      <c r="K76" s="96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</row>
    <row r="77" customFormat="false" ht="17" hidden="false" customHeight="false" outlineLevel="0" collapsed="false">
      <c r="D77" s="96"/>
      <c r="E77" s="96"/>
      <c r="F77" s="96"/>
      <c r="G77" s="96"/>
      <c r="H77" s="96"/>
      <c r="I77" s="96"/>
      <c r="J77" s="96"/>
      <c r="K77" s="96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</row>
    <row r="78" customFormat="false" ht="17" hidden="false" customHeight="false" outlineLevel="0" collapsed="false">
      <c r="D78" s="96"/>
      <c r="E78" s="96"/>
      <c r="F78" s="96"/>
      <c r="G78" s="96"/>
      <c r="H78" s="96"/>
      <c r="I78" s="96"/>
      <c r="J78" s="96"/>
      <c r="K78" s="96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</row>
    <row r="79" customFormat="false" ht="17" hidden="false" customHeight="false" outlineLevel="0" collapsed="false">
      <c r="D79" s="96"/>
      <c r="E79" s="96"/>
      <c r="F79" s="96"/>
      <c r="G79" s="96"/>
      <c r="H79" s="96"/>
      <c r="I79" s="96"/>
      <c r="J79" s="96"/>
      <c r="K79" s="96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</row>
    <row r="80" customFormat="false" ht="17" hidden="false" customHeight="false" outlineLevel="0" collapsed="false">
      <c r="D80" s="96"/>
      <c r="E80" s="96"/>
      <c r="F80" s="96"/>
      <c r="G80" s="96"/>
      <c r="H80" s="96"/>
      <c r="I80" s="96"/>
      <c r="J80" s="96"/>
      <c r="K80" s="96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</row>
    <row r="81" customFormat="false" ht="17" hidden="false" customHeight="false" outlineLevel="0" collapsed="false">
      <c r="D81" s="96"/>
      <c r="E81" s="96"/>
      <c r="F81" s="96"/>
      <c r="G81" s="96"/>
      <c r="H81" s="96"/>
      <c r="I81" s="96"/>
      <c r="J81" s="96"/>
      <c r="K81" s="96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</row>
    <row r="82" customFormat="false" ht="17" hidden="false" customHeight="false" outlineLevel="0" collapsed="false">
      <c r="D82" s="96"/>
      <c r="E82" s="96"/>
      <c r="F82" s="96"/>
      <c r="G82" s="96"/>
      <c r="H82" s="96"/>
      <c r="I82" s="96"/>
      <c r="J82" s="96"/>
      <c r="K82" s="96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</row>
    <row r="83" customFormat="false" ht="17" hidden="false" customHeight="false" outlineLevel="0" collapsed="false">
      <c r="D83" s="96"/>
      <c r="E83" s="96"/>
      <c r="F83" s="96"/>
      <c r="G83" s="96"/>
      <c r="H83" s="96"/>
      <c r="I83" s="96"/>
      <c r="J83" s="96"/>
      <c r="K83" s="96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</row>
    <row r="84" customFormat="false" ht="17" hidden="false" customHeight="false" outlineLevel="0" collapsed="false">
      <c r="D84" s="96"/>
      <c r="E84" s="96"/>
      <c r="F84" s="96"/>
      <c r="G84" s="96"/>
      <c r="H84" s="96"/>
      <c r="I84" s="96"/>
      <c r="J84" s="96"/>
      <c r="K84" s="96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</row>
    <row r="85" customFormat="false" ht="17" hidden="false" customHeight="false" outlineLevel="0" collapsed="false">
      <c r="D85" s="96"/>
      <c r="E85" s="96"/>
      <c r="F85" s="96"/>
      <c r="G85" s="96"/>
      <c r="H85" s="96"/>
      <c r="I85" s="96"/>
      <c r="J85" s="96"/>
      <c r="K85" s="96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</row>
    <row r="86" customFormat="false" ht="17" hidden="false" customHeight="false" outlineLevel="0" collapsed="false">
      <c r="D86" s="96"/>
      <c r="E86" s="96"/>
      <c r="F86" s="96"/>
      <c r="G86" s="96"/>
      <c r="H86" s="96"/>
      <c r="I86" s="96"/>
      <c r="J86" s="96"/>
      <c r="K86" s="96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</row>
    <row r="87" customFormat="false" ht="17" hidden="false" customHeight="false" outlineLevel="0" collapsed="false">
      <c r="D87" s="96"/>
      <c r="E87" s="96"/>
      <c r="F87" s="96"/>
      <c r="G87" s="96"/>
      <c r="H87" s="96"/>
      <c r="I87" s="96"/>
      <c r="J87" s="96"/>
      <c r="K87" s="96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</row>
    <row r="88" customFormat="false" ht="17" hidden="false" customHeight="false" outlineLevel="0" collapsed="false">
      <c r="D88" s="96"/>
      <c r="E88" s="96"/>
      <c r="F88" s="96"/>
      <c r="G88" s="96"/>
      <c r="H88" s="96"/>
      <c r="I88" s="96"/>
      <c r="J88" s="96"/>
      <c r="K88" s="96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</row>
    <row r="89" customFormat="false" ht="17" hidden="false" customHeight="false" outlineLevel="0" collapsed="false">
      <c r="D89" s="96"/>
      <c r="E89" s="96"/>
      <c r="F89" s="96"/>
      <c r="G89" s="96"/>
      <c r="H89" s="96"/>
      <c r="I89" s="96"/>
      <c r="J89" s="96"/>
      <c r="K89" s="96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</row>
    <row r="90" customFormat="false" ht="17" hidden="false" customHeight="false" outlineLevel="0" collapsed="false">
      <c r="D90" s="96"/>
      <c r="E90" s="96"/>
      <c r="F90" s="96"/>
      <c r="G90" s="96"/>
      <c r="H90" s="96"/>
      <c r="I90" s="96"/>
      <c r="J90" s="96"/>
      <c r="K90" s="96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</row>
  </sheetData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.65"/>
    <col collapsed="false" customWidth="true" hidden="false" outlineLevel="0" max="3" min="3" style="1" width="5.65"/>
    <col collapsed="false" customWidth="true" hidden="false" outlineLevel="0" max="4" min="4" style="1" width="10.65"/>
    <col collapsed="false" customWidth="true" hidden="false" outlineLevel="0" max="11" min="5" style="1" width="7.66"/>
    <col collapsed="false" customWidth="false" hidden="false" outlineLevel="0" max="257" min="12" style="1" width="9.65"/>
  </cols>
  <sheetData>
    <row r="1" customFormat="false" ht="3" hidden="false" customHeight="true" outlineLevel="0" collapsed="false">
      <c r="A1" s="1" t="s">
        <v>40</v>
      </c>
    </row>
    <row r="2" customFormat="false" ht="12.95" hidden="false" customHeight="true" outlineLevel="0" collapsed="false">
      <c r="A2" s="97" t="s">
        <v>152</v>
      </c>
      <c r="B2" s="97"/>
      <c r="C2" s="97"/>
      <c r="D2" s="97"/>
      <c r="E2" s="51"/>
      <c r="F2" s="51"/>
      <c r="G2" s="51"/>
      <c r="H2" s="84"/>
      <c r="I2" s="84"/>
      <c r="J2" s="84"/>
      <c r="K2" s="84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85"/>
      <c r="IS2" s="85"/>
      <c r="IT2" s="85"/>
      <c r="IU2" s="85"/>
    </row>
    <row r="3" customFormat="false" ht="12" hidden="false" customHeight="true" outlineLevel="0" collapsed="false">
      <c r="A3" s="98" t="s">
        <v>11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</row>
    <row r="4" customFormat="false" ht="9.95" hidden="false" customHeight="true" outlineLevel="0" collapsed="false">
      <c r="A4" s="8"/>
      <c r="B4" s="8"/>
      <c r="C4" s="8"/>
      <c r="D4" s="9"/>
      <c r="E4" s="33"/>
      <c r="F4" s="9"/>
      <c r="G4" s="9"/>
      <c r="H4" s="9"/>
      <c r="I4" s="33"/>
      <c r="J4" s="9"/>
      <c r="K4" s="33" t="s">
        <v>64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</row>
    <row r="5" customFormat="false" ht="9.95" hidden="false" customHeight="true" outlineLevel="0" collapsed="false">
      <c r="A5" s="66"/>
      <c r="B5" s="66"/>
      <c r="C5" s="66"/>
      <c r="D5" s="86" t="s">
        <v>50</v>
      </c>
      <c r="E5" s="86"/>
      <c r="F5" s="86" t="s">
        <v>136</v>
      </c>
      <c r="G5" s="86"/>
      <c r="H5" s="86" t="s">
        <v>64</v>
      </c>
      <c r="I5" s="86" t="s">
        <v>138</v>
      </c>
      <c r="J5" s="86" t="s">
        <v>136</v>
      </c>
      <c r="K5" s="86" t="s">
        <v>51</v>
      </c>
      <c r="L5" s="35"/>
      <c r="M5" s="35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</row>
    <row r="6" customFormat="false" ht="9.95" hidden="false" customHeight="true" outlineLevel="0" collapsed="false">
      <c r="A6" s="66"/>
      <c r="B6" s="66"/>
      <c r="C6" s="66"/>
      <c r="D6" s="86" t="s">
        <v>65</v>
      </c>
      <c r="E6" s="70" t="s">
        <v>45</v>
      </c>
      <c r="F6" s="86" t="s">
        <v>64</v>
      </c>
      <c r="G6" s="86" t="s">
        <v>3</v>
      </c>
      <c r="H6" s="86" t="s">
        <v>3</v>
      </c>
      <c r="I6" s="86" t="s">
        <v>3</v>
      </c>
      <c r="J6" s="86" t="s">
        <v>66</v>
      </c>
      <c r="K6" s="86" t="s">
        <v>66</v>
      </c>
      <c r="L6" s="35"/>
      <c r="M6" s="35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</row>
    <row r="7" customFormat="false" ht="9.95" hidden="false" customHeight="true" outlineLevel="0" collapsed="false">
      <c r="A7" s="64" t="s">
        <v>139</v>
      </c>
      <c r="B7" s="64"/>
      <c r="C7" s="64"/>
      <c r="D7" s="70" t="s">
        <v>68</v>
      </c>
      <c r="E7" s="40" t="s">
        <v>51</v>
      </c>
      <c r="F7" s="70" t="s">
        <v>140</v>
      </c>
      <c r="G7" s="70" t="s">
        <v>141</v>
      </c>
      <c r="H7" s="70" t="s">
        <v>52</v>
      </c>
      <c r="I7" s="70" t="s">
        <v>142</v>
      </c>
      <c r="J7" s="70" t="s">
        <v>143</v>
      </c>
      <c r="K7" s="70" t="s">
        <v>9</v>
      </c>
      <c r="L7" s="35"/>
      <c r="M7" s="35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</row>
    <row r="8" customFormat="false" ht="12.95" hidden="false" customHeight="true" outlineLevel="0" collapsed="false">
      <c r="A8" s="7" t="s">
        <v>144</v>
      </c>
      <c r="B8" s="8"/>
      <c r="C8" s="37" t="s">
        <v>145</v>
      </c>
      <c r="D8" s="2"/>
      <c r="E8" s="2"/>
      <c r="F8" s="2"/>
      <c r="G8" s="2"/>
      <c r="H8" s="2"/>
      <c r="I8" s="2"/>
      <c r="J8" s="2"/>
      <c r="K8" s="2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</row>
    <row r="9" customFormat="false" ht="12.95" hidden="false" customHeight="true" outlineLevel="0" collapsed="false">
      <c r="A9" s="7" t="s">
        <v>146</v>
      </c>
      <c r="B9" s="89"/>
      <c r="C9" s="37"/>
      <c r="D9" s="9" t="n">
        <v>4533</v>
      </c>
      <c r="E9" s="10" t="n">
        <v>2251589.034</v>
      </c>
      <c r="F9" s="10" t="n">
        <v>2231502.633</v>
      </c>
      <c r="G9" s="10" t="n">
        <v>4833.276</v>
      </c>
      <c r="H9" s="10" t="n">
        <v>75873.669</v>
      </c>
      <c r="I9" s="10" t="n">
        <v>1837.207</v>
      </c>
      <c r="J9" s="10" t="n">
        <v>1963.814</v>
      </c>
      <c r="K9" s="10" t="n">
        <v>0</v>
      </c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</row>
    <row r="10" customFormat="false" ht="12.95" hidden="false" customHeight="true" outlineLevel="0" collapsed="false">
      <c r="A10" s="91" t="n">
        <v>0</v>
      </c>
      <c r="B10" s="89" t="s">
        <v>147</v>
      </c>
      <c r="C10" s="91" t="n">
        <v>500</v>
      </c>
      <c r="D10" s="9" t="n">
        <v>67</v>
      </c>
      <c r="E10" s="9" t="n">
        <v>155757.209</v>
      </c>
      <c r="F10" s="9" t="n">
        <v>139951.256</v>
      </c>
      <c r="G10" s="9" t="n">
        <v>631.903</v>
      </c>
      <c r="H10" s="9" t="n">
        <v>16437.855</v>
      </c>
      <c r="I10" s="9" t="n">
        <v>626.426</v>
      </c>
      <c r="J10" s="9" t="n">
        <v>146.512</v>
      </c>
      <c r="K10" s="9" t="n">
        <v>15.838</v>
      </c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</row>
    <row r="11" customFormat="false" ht="12.95" hidden="false" customHeight="true" outlineLevel="0" collapsed="false">
      <c r="A11" s="37" t="n">
        <v>500</v>
      </c>
      <c r="B11" s="89" t="s">
        <v>147</v>
      </c>
      <c r="C11" s="33" t="n">
        <v>1000</v>
      </c>
      <c r="D11" s="9" t="n">
        <v>80</v>
      </c>
      <c r="E11" s="9" t="n">
        <v>63271.488</v>
      </c>
      <c r="F11" s="9" t="n">
        <v>49226.684</v>
      </c>
      <c r="G11" s="9" t="n">
        <v>733.843</v>
      </c>
      <c r="H11" s="9" t="n">
        <v>14918.09</v>
      </c>
      <c r="I11" s="9" t="n">
        <v>508.554</v>
      </c>
      <c r="J11" s="9" t="n">
        <v>179.281</v>
      </c>
      <c r="K11" s="9" t="n">
        <v>63.054</v>
      </c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</row>
    <row r="12" customFormat="false" ht="12.95" hidden="false" customHeight="true" outlineLevel="0" collapsed="false">
      <c r="A12" s="33" t="n">
        <v>1000</v>
      </c>
      <c r="B12" s="89" t="s">
        <v>147</v>
      </c>
      <c r="C12" s="33" t="n">
        <v>1500</v>
      </c>
      <c r="D12" s="9" t="n">
        <v>98</v>
      </c>
      <c r="E12" s="9" t="n">
        <v>134690.416</v>
      </c>
      <c r="F12" s="9" t="n">
        <v>116799.414</v>
      </c>
      <c r="G12" s="9" t="n">
        <v>3019.741</v>
      </c>
      <c r="H12" s="9" t="n">
        <v>20933.562</v>
      </c>
      <c r="I12" s="9" t="n">
        <v>831.721</v>
      </c>
      <c r="J12" s="9" t="n">
        <v>292.118</v>
      </c>
      <c r="K12" s="9" t="n">
        <v>119.543</v>
      </c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</row>
    <row r="13" customFormat="false" ht="12.95" hidden="false" customHeight="true" outlineLevel="0" collapsed="false">
      <c r="A13" s="33" t="n">
        <v>1500</v>
      </c>
      <c r="B13" s="89" t="s">
        <v>147</v>
      </c>
      <c r="C13" s="33" t="n">
        <v>2000</v>
      </c>
      <c r="D13" s="9" t="n">
        <v>86</v>
      </c>
      <c r="E13" s="9" t="n">
        <v>70938.008</v>
      </c>
      <c r="F13" s="9" t="n">
        <v>51162.92</v>
      </c>
      <c r="G13" s="9" t="n">
        <v>154.062</v>
      </c>
      <c r="H13" s="9" t="n">
        <v>19965.704</v>
      </c>
      <c r="I13" s="9" t="n">
        <v>817.608</v>
      </c>
      <c r="J13" s="9" t="n">
        <v>148.454</v>
      </c>
      <c r="K13" s="9" t="n">
        <v>149.831</v>
      </c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</row>
    <row r="14" customFormat="false" ht="12.95" hidden="false" customHeight="true" outlineLevel="0" collapsed="false">
      <c r="A14" s="33" t="n">
        <v>2000</v>
      </c>
      <c r="B14" s="89" t="s">
        <v>147</v>
      </c>
      <c r="C14" s="33" t="n">
        <v>3000</v>
      </c>
      <c r="D14" s="9" t="n">
        <v>137</v>
      </c>
      <c r="E14" s="9" t="n">
        <v>117442.737</v>
      </c>
      <c r="F14" s="9" t="n">
        <v>91568.931</v>
      </c>
      <c r="G14" s="9" t="n">
        <v>3164.769</v>
      </c>
      <c r="H14" s="9" t="n">
        <v>29238.974</v>
      </c>
      <c r="I14" s="9" t="n">
        <v>1061.751</v>
      </c>
      <c r="J14" s="9" t="n">
        <v>337.299</v>
      </c>
      <c r="K14" s="9" t="n">
        <v>337.689</v>
      </c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</row>
    <row r="15" customFormat="false" ht="12.95" hidden="false" customHeight="true" outlineLevel="0" collapsed="false">
      <c r="A15" s="33" t="n">
        <v>3000</v>
      </c>
      <c r="B15" s="89" t="s">
        <v>147</v>
      </c>
      <c r="C15" s="33" t="n">
        <v>4000</v>
      </c>
      <c r="D15" s="9" t="n">
        <v>98</v>
      </c>
      <c r="E15" s="9" t="n">
        <v>93204.678</v>
      </c>
      <c r="F15" s="9" t="n">
        <v>68997.242</v>
      </c>
      <c r="G15" s="9" t="n">
        <v>1425.66</v>
      </c>
      <c r="H15" s="9" t="n">
        <v>25633.096</v>
      </c>
      <c r="I15" s="9" t="n">
        <v>1115.412</v>
      </c>
      <c r="J15" s="9" t="n">
        <v>198.336</v>
      </c>
      <c r="K15" s="9" t="n">
        <v>337.93</v>
      </c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</row>
    <row r="16" customFormat="false" ht="12.95" hidden="false" customHeight="true" outlineLevel="0" collapsed="false">
      <c r="A16" s="33" t="n">
        <v>4000</v>
      </c>
      <c r="B16" s="89" t="s">
        <v>147</v>
      </c>
      <c r="C16" s="33" t="n">
        <v>5000</v>
      </c>
      <c r="D16" s="9" t="n">
        <v>92</v>
      </c>
      <c r="E16" s="9" t="n">
        <v>100609.584</v>
      </c>
      <c r="F16" s="9" t="n">
        <v>73597.31</v>
      </c>
      <c r="G16" s="9" t="n">
        <v>707.259</v>
      </c>
      <c r="H16" s="9" t="n">
        <v>27719.534</v>
      </c>
      <c r="I16" s="9" t="n">
        <v>1319.889</v>
      </c>
      <c r="J16" s="9" t="n">
        <v>121.82</v>
      </c>
      <c r="K16" s="9" t="n">
        <v>414.512</v>
      </c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</row>
    <row r="17" customFormat="false" ht="12.95" hidden="false" customHeight="true" outlineLevel="0" collapsed="false">
      <c r="A17" s="33" t="n">
        <v>5000</v>
      </c>
      <c r="B17" s="89" t="s">
        <v>147</v>
      </c>
      <c r="C17" s="33" t="n">
        <v>6000</v>
      </c>
      <c r="D17" s="9" t="n">
        <v>127</v>
      </c>
      <c r="E17" s="9" t="n">
        <v>104191.363</v>
      </c>
      <c r="F17" s="9" t="n">
        <v>75951.432</v>
      </c>
      <c r="G17" s="9" t="n">
        <v>626.806</v>
      </c>
      <c r="H17" s="9" t="n">
        <v>28866.737</v>
      </c>
      <c r="I17" s="9" t="n">
        <v>946.852</v>
      </c>
      <c r="J17" s="9" t="n">
        <v>136.261</v>
      </c>
      <c r="K17" s="9" t="n">
        <v>698.822</v>
      </c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</row>
    <row r="18" customFormat="false" ht="12.95" hidden="false" customHeight="true" outlineLevel="0" collapsed="false">
      <c r="A18" s="33" t="n">
        <v>6000</v>
      </c>
      <c r="B18" s="89" t="s">
        <v>147</v>
      </c>
      <c r="C18" s="33" t="n">
        <v>7000</v>
      </c>
      <c r="D18" s="9" t="n">
        <v>127</v>
      </c>
      <c r="E18" s="9" t="n">
        <v>401118.012</v>
      </c>
      <c r="F18" s="9" t="n">
        <v>298102.292</v>
      </c>
      <c r="G18" s="9" t="n">
        <v>816.047</v>
      </c>
      <c r="H18" s="9" t="n">
        <v>103831.767</v>
      </c>
      <c r="I18" s="9" t="n">
        <v>16070.38</v>
      </c>
      <c r="J18" s="9" t="n">
        <v>100.344</v>
      </c>
      <c r="K18" s="9" t="n">
        <v>818.068</v>
      </c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</row>
    <row r="19" customFormat="false" ht="12.95" hidden="false" customHeight="true" outlineLevel="0" collapsed="false">
      <c r="A19" s="33" t="n">
        <v>7000</v>
      </c>
      <c r="B19" s="89" t="s">
        <v>147</v>
      </c>
      <c r="C19" s="33" t="n">
        <v>8000</v>
      </c>
      <c r="D19" s="9" t="n">
        <v>114</v>
      </c>
      <c r="E19" s="9" t="n">
        <v>86388.145</v>
      </c>
      <c r="F19" s="9" t="n">
        <v>54839.783</v>
      </c>
      <c r="G19" s="9" t="n">
        <v>1163.74</v>
      </c>
      <c r="H19" s="9" t="n">
        <v>32712.102</v>
      </c>
      <c r="I19" s="9" t="n">
        <v>1169.338</v>
      </c>
      <c r="J19" s="9" t="n">
        <v>158.554</v>
      </c>
      <c r="K19" s="9" t="n">
        <v>848.374</v>
      </c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  <c r="IU19" s="96"/>
    </row>
    <row r="20" customFormat="false" ht="12.95" hidden="false" customHeight="true" outlineLevel="0" collapsed="false">
      <c r="A20" s="33" t="n">
        <v>8000</v>
      </c>
      <c r="B20" s="89" t="s">
        <v>147</v>
      </c>
      <c r="C20" s="33" t="n">
        <v>9000</v>
      </c>
      <c r="D20" s="9" t="n">
        <v>82</v>
      </c>
      <c r="E20" s="9" t="n">
        <v>75515.881</v>
      </c>
      <c r="F20" s="9" t="n">
        <v>47025.121</v>
      </c>
      <c r="G20" s="9" t="n">
        <v>461.724</v>
      </c>
      <c r="H20" s="9" t="n">
        <v>28952.484</v>
      </c>
      <c r="I20" s="9" t="n">
        <v>1273.273</v>
      </c>
      <c r="J20" s="9" t="n">
        <v>81.182</v>
      </c>
      <c r="K20" s="9" t="n">
        <v>694.267</v>
      </c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</row>
    <row r="21" customFormat="false" ht="12.95" hidden="false" customHeight="true" outlineLevel="0" collapsed="false">
      <c r="A21" s="33" t="n">
        <v>9000</v>
      </c>
      <c r="B21" s="89" t="s">
        <v>147</v>
      </c>
      <c r="C21" s="33" t="n">
        <v>10000</v>
      </c>
      <c r="D21" s="9" t="n">
        <v>89</v>
      </c>
      <c r="E21" s="9" t="n">
        <v>96955.472</v>
      </c>
      <c r="F21" s="9" t="n">
        <v>66734.277</v>
      </c>
      <c r="G21" s="9" t="n">
        <v>2340.905</v>
      </c>
      <c r="H21" s="9" t="n">
        <v>32562.1</v>
      </c>
      <c r="I21" s="9" t="n">
        <v>1480.264</v>
      </c>
      <c r="J21" s="9" t="n">
        <v>165.392</v>
      </c>
      <c r="K21" s="9" t="n">
        <v>846.23</v>
      </c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  <c r="IU21" s="96"/>
    </row>
    <row r="22" customFormat="false" ht="12.95" hidden="false" customHeight="true" outlineLevel="0" collapsed="false">
      <c r="A22" s="33" t="n">
        <v>10000</v>
      </c>
      <c r="B22" s="89" t="s">
        <v>147</v>
      </c>
      <c r="C22" s="33" t="n">
        <v>12500</v>
      </c>
      <c r="D22" s="9" t="n">
        <v>155</v>
      </c>
      <c r="E22" s="9" t="n">
        <v>282371.356</v>
      </c>
      <c r="F22" s="9" t="n">
        <v>206021.469</v>
      </c>
      <c r="G22" s="9" t="n">
        <v>1583.977</v>
      </c>
      <c r="H22" s="9" t="n">
        <v>78053.749</v>
      </c>
      <c r="I22" s="9" t="n">
        <v>5724.442</v>
      </c>
      <c r="J22" s="9" t="n">
        <v>225.157</v>
      </c>
      <c r="K22" s="9" t="n">
        <v>1742.544</v>
      </c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6"/>
    </row>
    <row r="23" customFormat="false" ht="12.95" hidden="false" customHeight="true" outlineLevel="0" collapsed="false">
      <c r="A23" s="33" t="n">
        <v>12500</v>
      </c>
      <c r="B23" s="89" t="s">
        <v>147</v>
      </c>
      <c r="C23" s="33" t="n">
        <v>15000</v>
      </c>
      <c r="D23" s="9" t="n">
        <v>211</v>
      </c>
      <c r="E23" s="9" t="n">
        <v>250118.749</v>
      </c>
      <c r="F23" s="9" t="n">
        <v>169996.36</v>
      </c>
      <c r="G23" s="9" t="n">
        <v>3432.126</v>
      </c>
      <c r="H23" s="9" t="n">
        <v>83587.394</v>
      </c>
      <c r="I23" s="9" t="n">
        <v>3180.947</v>
      </c>
      <c r="J23" s="9" t="n">
        <v>383.953</v>
      </c>
      <c r="K23" s="9" t="n">
        <v>2916.504</v>
      </c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</row>
    <row r="24" customFormat="false" ht="12.95" hidden="false" customHeight="true" outlineLevel="0" collapsed="false">
      <c r="A24" s="33" t="n">
        <v>15000</v>
      </c>
      <c r="B24" s="89" t="s">
        <v>147</v>
      </c>
      <c r="C24" s="33" t="n">
        <v>17500</v>
      </c>
      <c r="D24" s="9" t="n">
        <v>185</v>
      </c>
      <c r="E24" s="9" t="n">
        <v>290324.873</v>
      </c>
      <c r="F24" s="9" t="n">
        <v>210526.797</v>
      </c>
      <c r="G24" s="9" t="n">
        <v>4815.493</v>
      </c>
      <c r="H24" s="9" t="n">
        <v>84613.57</v>
      </c>
      <c r="I24" s="9" t="n">
        <v>3351.187</v>
      </c>
      <c r="J24" s="9" t="n">
        <v>359.528</v>
      </c>
      <c r="K24" s="9" t="n">
        <v>3001.383</v>
      </c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</row>
    <row r="25" customFormat="false" ht="12.95" hidden="false" customHeight="true" outlineLevel="0" collapsed="false">
      <c r="A25" s="33" t="n">
        <v>17500</v>
      </c>
      <c r="B25" s="89" t="s">
        <v>147</v>
      </c>
      <c r="C25" s="33" t="n">
        <v>20000</v>
      </c>
      <c r="D25" s="9" t="n">
        <v>142</v>
      </c>
      <c r="E25" s="9" t="n">
        <v>199913.361</v>
      </c>
      <c r="F25" s="9" t="n">
        <v>129417.773</v>
      </c>
      <c r="G25" s="9" t="n">
        <v>1920.824</v>
      </c>
      <c r="H25" s="9" t="n">
        <v>72416.411</v>
      </c>
      <c r="I25" s="9" t="n">
        <v>2954.177</v>
      </c>
      <c r="J25" s="9" t="n">
        <v>155.185</v>
      </c>
      <c r="K25" s="9" t="n">
        <v>2660.234</v>
      </c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</row>
    <row r="26" customFormat="false" ht="12.95" hidden="false" customHeight="true" outlineLevel="0" collapsed="false">
      <c r="A26" s="33" t="n">
        <v>20000</v>
      </c>
      <c r="B26" s="89" t="s">
        <v>147</v>
      </c>
      <c r="C26" s="33" t="n">
        <v>25000</v>
      </c>
      <c r="D26" s="9" t="n">
        <v>307</v>
      </c>
      <c r="E26" s="9" t="n">
        <v>1337207.192</v>
      </c>
      <c r="F26" s="9" t="n">
        <v>1166177.246</v>
      </c>
      <c r="G26" s="9" t="n">
        <v>3776.146</v>
      </c>
      <c r="H26" s="9" t="n">
        <v>174806.092</v>
      </c>
      <c r="I26" s="9" t="n">
        <v>7422.819</v>
      </c>
      <c r="J26" s="9" t="n">
        <v>267.457</v>
      </c>
      <c r="K26" s="9" t="n">
        <v>6983.524</v>
      </c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</row>
    <row r="27" customFormat="false" ht="12.95" hidden="false" customHeight="true" outlineLevel="0" collapsed="false">
      <c r="A27" s="33" t="n">
        <v>25000</v>
      </c>
      <c r="B27" s="89" t="s">
        <v>147</v>
      </c>
      <c r="C27" s="33" t="n">
        <v>30000</v>
      </c>
      <c r="D27" s="9" t="n">
        <v>721</v>
      </c>
      <c r="E27" s="9" t="n">
        <v>1963564.957</v>
      </c>
      <c r="F27" s="9" t="n">
        <v>1510927.314</v>
      </c>
      <c r="G27" s="9" t="n">
        <v>3600.006</v>
      </c>
      <c r="H27" s="9" t="n">
        <v>456237.65</v>
      </c>
      <c r="I27" s="9" t="n">
        <v>20170.16</v>
      </c>
      <c r="J27" s="9" t="n">
        <v>395.201</v>
      </c>
      <c r="K27" s="9" t="n">
        <v>19660.193</v>
      </c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</row>
    <row r="28" customFormat="false" ht="12.95" hidden="false" customHeight="true" outlineLevel="0" collapsed="false">
      <c r="A28" s="33" t="n">
        <v>30000</v>
      </c>
      <c r="B28" s="89" t="s">
        <v>147</v>
      </c>
      <c r="C28" s="33" t="n">
        <v>40000</v>
      </c>
      <c r="D28" s="9" t="n">
        <v>75</v>
      </c>
      <c r="E28" s="9" t="n">
        <v>257029.858</v>
      </c>
      <c r="F28" s="9" t="n">
        <v>201003.522</v>
      </c>
      <c r="G28" s="9" t="n">
        <v>407.495</v>
      </c>
      <c r="H28" s="9" t="n">
        <v>56433.831</v>
      </c>
      <c r="I28" s="9" t="n">
        <v>2687.321</v>
      </c>
      <c r="J28" s="9" t="n">
        <v>82.99</v>
      </c>
      <c r="K28" s="9" t="n">
        <v>2566.431</v>
      </c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</row>
    <row r="29" customFormat="false" ht="12.95" hidden="false" customHeight="true" outlineLevel="0" collapsed="false">
      <c r="A29" s="33" t="n">
        <v>40000</v>
      </c>
      <c r="B29" s="89" t="s">
        <v>147</v>
      </c>
      <c r="C29" s="33" t="n">
        <v>50000</v>
      </c>
      <c r="D29" s="9" t="n">
        <v>38</v>
      </c>
      <c r="E29" s="9" t="n">
        <v>129377.715</v>
      </c>
      <c r="F29" s="9" t="n">
        <v>89288.231</v>
      </c>
      <c r="G29" s="9" t="n">
        <v>3123.725</v>
      </c>
      <c r="H29" s="9" t="n">
        <v>43213.209</v>
      </c>
      <c r="I29" s="9" t="n">
        <v>2893.407</v>
      </c>
      <c r="J29" s="9" t="n">
        <v>136.519</v>
      </c>
      <c r="K29" s="9" t="n">
        <v>1695.32</v>
      </c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</row>
    <row r="30" customFormat="false" ht="12.95" hidden="false" customHeight="true" outlineLevel="0" collapsed="false">
      <c r="A30" s="33" t="n">
        <v>50000</v>
      </c>
      <c r="B30" s="89" t="s">
        <v>147</v>
      </c>
      <c r="C30" s="33" t="n">
        <v>100000</v>
      </c>
      <c r="D30" s="9" t="n">
        <v>84</v>
      </c>
      <c r="E30" s="9" t="n">
        <v>364681.148</v>
      </c>
      <c r="F30" s="9" t="n">
        <v>259380.937</v>
      </c>
      <c r="G30" s="9" t="n">
        <v>6874.84</v>
      </c>
      <c r="H30" s="9" t="n">
        <v>112175.051</v>
      </c>
      <c r="I30" s="9" t="n">
        <v>7226.062</v>
      </c>
      <c r="J30" s="9" t="n">
        <v>469.368</v>
      </c>
      <c r="K30" s="9" t="n">
        <v>5884.575</v>
      </c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</row>
    <row r="31" customFormat="false" ht="12.95" hidden="false" customHeight="true" outlineLevel="0" collapsed="false">
      <c r="A31" s="33" t="n">
        <v>100000</v>
      </c>
      <c r="B31" s="89" t="s">
        <v>147</v>
      </c>
      <c r="C31" s="33" t="n">
        <v>500000</v>
      </c>
      <c r="D31" s="9" t="n">
        <v>74</v>
      </c>
      <c r="E31" s="9" t="n">
        <v>495984.939</v>
      </c>
      <c r="F31" s="9" t="n">
        <v>304785.339</v>
      </c>
      <c r="G31" s="9" t="n">
        <v>14256.04</v>
      </c>
      <c r="H31" s="9" t="n">
        <v>205455.64</v>
      </c>
      <c r="I31" s="9" t="n">
        <v>17890.68</v>
      </c>
      <c r="J31" s="9" t="n">
        <v>991.153</v>
      </c>
      <c r="K31" s="9" t="n">
        <v>15789.944</v>
      </c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</row>
    <row r="32" customFormat="false" ht="12.95" hidden="false" customHeight="true" outlineLevel="0" collapsed="false">
      <c r="A32" s="33" t="n">
        <v>500000</v>
      </c>
      <c r="B32" s="89" t="s">
        <v>147</v>
      </c>
      <c r="C32" s="33" t="n">
        <v>1000000</v>
      </c>
      <c r="D32" s="9" t="n">
        <v>19</v>
      </c>
      <c r="E32" s="9" t="n">
        <v>299934.31</v>
      </c>
      <c r="F32" s="9" t="n">
        <v>190430.329</v>
      </c>
      <c r="G32" s="9" t="n">
        <v>9417.645</v>
      </c>
      <c r="H32" s="9" t="n">
        <v>118921.626</v>
      </c>
      <c r="I32" s="9" t="n">
        <v>14257.878</v>
      </c>
      <c r="J32" s="9" t="n">
        <v>848.817</v>
      </c>
      <c r="K32" s="9" t="n">
        <v>13175.074</v>
      </c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</row>
    <row r="33" customFormat="false" ht="12.95" hidden="false" customHeight="true" outlineLevel="0" collapsed="false">
      <c r="A33" s="33" t="n">
        <v>1000000</v>
      </c>
      <c r="B33" s="89" t="s">
        <v>147</v>
      </c>
      <c r="C33" s="37"/>
      <c r="D33" s="9" t="n">
        <v>12</v>
      </c>
      <c r="E33" s="9" t="n">
        <v>533377.523</v>
      </c>
      <c r="F33" s="9" t="n">
        <v>144580.093</v>
      </c>
      <c r="G33" s="9" t="n">
        <v>10430.709</v>
      </c>
      <c r="H33" s="9" t="n">
        <v>399228.14</v>
      </c>
      <c r="I33" s="9" t="n">
        <v>75893.468</v>
      </c>
      <c r="J33" s="9" t="n">
        <v>945.524</v>
      </c>
      <c r="K33" s="9" t="n">
        <v>72981.708</v>
      </c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</row>
    <row r="34" customFormat="false" ht="12.95" hidden="false" customHeight="true" outlineLevel="0" collapsed="false">
      <c r="A34" s="2"/>
      <c r="B34" s="8"/>
      <c r="C34" s="37" t="s">
        <v>54</v>
      </c>
      <c r="D34" s="9" t="n">
        <v>7753</v>
      </c>
      <c r="E34" s="10" t="n">
        <v>10155558.01</v>
      </c>
      <c r="F34" s="10" t="n">
        <v>7947994.705</v>
      </c>
      <c r="G34" s="10" t="n">
        <v>83718.761</v>
      </c>
      <c r="H34" s="10" t="n">
        <v>2342788.035</v>
      </c>
      <c r="I34" s="10" t="n">
        <v>192711.222</v>
      </c>
      <c r="J34" s="10" t="n">
        <v>9290.219</v>
      </c>
      <c r="K34" s="10" t="n">
        <v>154401.591</v>
      </c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</row>
    <row r="35" customFormat="false" ht="12.95" hidden="false" customHeight="true" outlineLevel="0" collapsed="false">
      <c r="A35" s="2"/>
      <c r="B35" s="8"/>
      <c r="C35" s="37" t="s">
        <v>148</v>
      </c>
      <c r="D35" s="9" t="n">
        <v>7456</v>
      </c>
      <c r="E35" s="9" t="n">
        <v>9012736.489</v>
      </c>
      <c r="F35" s="9" t="n">
        <v>7054353.101</v>
      </c>
      <c r="G35" s="9" t="n">
        <v>81434.476</v>
      </c>
      <c r="H35" s="9" t="n">
        <v>2090697.17</v>
      </c>
      <c r="I35" s="9" t="n">
        <v>164019.386</v>
      </c>
      <c r="J35" s="9" t="n">
        <v>9026.295</v>
      </c>
      <c r="K35" s="9" t="n">
        <v>152941.181</v>
      </c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</row>
    <row r="36" customFormat="false" ht="12.95" hidden="false" customHeight="true" outlineLevel="0" collapsed="false">
      <c r="A36" s="2"/>
      <c r="B36" s="8"/>
      <c r="C36" s="37" t="s">
        <v>149</v>
      </c>
      <c r="D36" s="9" t="n">
        <v>297</v>
      </c>
      <c r="E36" s="9" t="n">
        <v>1142821.522</v>
      </c>
      <c r="F36" s="9" t="n">
        <v>893641.604</v>
      </c>
      <c r="G36" s="9" t="n">
        <v>2284.285</v>
      </c>
      <c r="H36" s="9" t="n">
        <v>252090.865</v>
      </c>
      <c r="I36" s="9" t="n">
        <v>28691.836</v>
      </c>
      <c r="J36" s="9" t="n">
        <v>263.924</v>
      </c>
      <c r="K36" s="9" t="n">
        <v>1460.409</v>
      </c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</row>
    <row r="37" customFormat="false" ht="12" hidden="false" customHeight="true" outlineLevel="0" collapsed="false">
      <c r="A37" s="4" t="s">
        <v>39</v>
      </c>
      <c r="B37" s="4"/>
      <c r="C37" s="4"/>
      <c r="D37" s="92"/>
      <c r="E37" s="93"/>
      <c r="F37" s="93"/>
      <c r="G37" s="93"/>
      <c r="H37" s="42"/>
      <c r="I37" s="42"/>
      <c r="J37" s="42"/>
      <c r="K37" s="42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</row>
    <row r="38" customFormat="false" ht="11.1" hidden="false" customHeight="true" outlineLevel="0" collapsed="false">
      <c r="A38" s="66" t="s">
        <v>58</v>
      </c>
      <c r="B38" s="66"/>
      <c r="C38" s="66"/>
      <c r="D38" s="94"/>
      <c r="E38" s="95"/>
      <c r="F38" s="95"/>
      <c r="G38" s="95"/>
      <c r="H38" s="73"/>
      <c r="I38" s="73"/>
      <c r="J38" s="73"/>
      <c r="K38" s="73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</row>
    <row r="39" customFormat="false" ht="11.1" hidden="false" customHeight="true" outlineLevel="0" collapsed="false">
      <c r="A39" s="66" t="s">
        <v>150</v>
      </c>
      <c r="B39" s="66"/>
      <c r="C39" s="66"/>
      <c r="D39" s="94"/>
      <c r="E39" s="95"/>
      <c r="F39" s="95"/>
      <c r="G39" s="95"/>
      <c r="H39" s="73"/>
      <c r="I39" s="73"/>
      <c r="J39" s="73"/>
      <c r="K39" s="73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</row>
    <row r="40" customFormat="false" ht="11.1" hidden="false" customHeight="true" outlineLevel="0" collapsed="false">
      <c r="A40" s="66" t="s">
        <v>151</v>
      </c>
      <c r="B40" s="66"/>
      <c r="C40" s="66"/>
      <c r="D40" s="73"/>
      <c r="E40" s="73"/>
      <c r="F40" s="73"/>
      <c r="G40" s="73"/>
      <c r="H40" s="73"/>
      <c r="I40" s="73"/>
      <c r="J40" s="73"/>
      <c r="K40" s="73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</row>
    <row r="41" customFormat="false" ht="17" hidden="false" customHeight="false" outlineLevel="0" collapsed="false"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</row>
    <row r="42" customFormat="false" ht="17" hidden="false" customHeight="false" outlineLevel="0" collapsed="false"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</row>
    <row r="43" customFormat="false" ht="17" hidden="false" customHeight="false" outlineLevel="0" collapsed="false"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</row>
    <row r="44" customFormat="false" ht="17" hidden="false" customHeight="false" outlineLevel="0" collapsed="false"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</row>
    <row r="45" customFormat="false" ht="17" hidden="false" customHeight="false" outlineLevel="0" collapsed="false"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</row>
    <row r="46" customFormat="false" ht="17" hidden="false" customHeight="false" outlineLevel="0" collapsed="false"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</row>
    <row r="47" customFormat="false" ht="17" hidden="false" customHeight="false" outlineLevel="0" collapsed="false"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</row>
    <row r="48" customFormat="false" ht="17" hidden="false" customHeight="false" outlineLevel="0" collapsed="false"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</row>
    <row r="49" customFormat="false" ht="17" hidden="false" customHeight="false" outlineLevel="0" collapsed="false"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</row>
    <row r="50" customFormat="false" ht="17" hidden="false" customHeight="false" outlineLevel="0" collapsed="false"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</row>
    <row r="51" customFormat="false" ht="17" hidden="false" customHeight="false" outlineLevel="0" collapsed="false"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</row>
    <row r="52" customFormat="false" ht="17" hidden="false" customHeight="false" outlineLevel="0" collapsed="false"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</row>
    <row r="53" customFormat="false" ht="17" hidden="false" customHeight="false" outlineLevel="0" collapsed="false"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</row>
    <row r="54" customFormat="false" ht="17" hidden="false" customHeight="false" outlineLevel="0" collapsed="false"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</row>
    <row r="55" customFormat="false" ht="17" hidden="false" customHeight="false" outlineLevel="0" collapsed="false"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</row>
    <row r="56" customFormat="false" ht="17" hidden="false" customHeight="false" outlineLevel="0" collapsed="false"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</row>
    <row r="57" customFormat="false" ht="17" hidden="false" customHeight="false" outlineLevel="0" collapsed="false"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</row>
    <row r="58" customFormat="false" ht="17" hidden="false" customHeight="false" outlineLevel="0" collapsed="false"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</row>
    <row r="59" customFormat="false" ht="17" hidden="false" customHeight="false" outlineLevel="0" collapsed="false"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  <c r="IT59" s="96"/>
      <c r="IU59" s="96"/>
    </row>
    <row r="60" customFormat="false" ht="17" hidden="false" customHeight="false" outlineLevel="0" collapsed="false"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  <c r="IT60" s="96"/>
      <c r="IU60" s="96"/>
    </row>
    <row r="61" customFormat="false" ht="17" hidden="false" customHeight="false" outlineLevel="0" collapsed="false"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  <c r="IT61" s="96"/>
      <c r="IU61" s="96"/>
    </row>
    <row r="62" customFormat="false" ht="17" hidden="false" customHeight="false" outlineLevel="0" collapsed="false"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  <c r="IR62" s="96"/>
      <c r="IS62" s="96"/>
      <c r="IT62" s="96"/>
      <c r="IU62" s="96"/>
    </row>
    <row r="63" customFormat="false" ht="17" hidden="false" customHeight="false" outlineLevel="0" collapsed="false"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  <c r="IS63" s="96"/>
      <c r="IT63" s="96"/>
      <c r="IU63" s="96"/>
    </row>
    <row r="64" customFormat="false" ht="17" hidden="false" customHeight="false" outlineLevel="0" collapsed="false"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  <c r="IR64" s="96"/>
      <c r="IS64" s="96"/>
      <c r="IT64" s="96"/>
      <c r="IU64" s="96"/>
    </row>
    <row r="65" customFormat="false" ht="17" hidden="false" customHeight="false" outlineLevel="0" collapsed="false"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6"/>
      <c r="IS65" s="96"/>
      <c r="IT65" s="96"/>
      <c r="IU65" s="96"/>
    </row>
    <row r="66" customFormat="false" ht="17" hidden="false" customHeight="false" outlineLevel="0" collapsed="false"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  <c r="IT66" s="96"/>
      <c r="IU66" s="96"/>
    </row>
    <row r="67" customFormat="false" ht="17" hidden="false" customHeight="false" outlineLevel="0" collapsed="false"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6"/>
      <c r="IU67" s="96"/>
    </row>
    <row r="68" customFormat="false" ht="17" hidden="false" customHeight="false" outlineLevel="0" collapsed="false"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  <c r="IT68" s="96"/>
      <c r="IU68" s="96"/>
    </row>
    <row r="69" customFormat="false" ht="17" hidden="false" customHeight="false" outlineLevel="0" collapsed="false"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  <c r="IQ69" s="96"/>
      <c r="IR69" s="96"/>
      <c r="IS69" s="96"/>
      <c r="IT69" s="96"/>
      <c r="IU69" s="96"/>
    </row>
    <row r="70" customFormat="false" ht="17" hidden="false" customHeight="false" outlineLevel="0" collapsed="false"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  <c r="IT70" s="96"/>
      <c r="IU70" s="96"/>
    </row>
    <row r="71" customFormat="false" ht="17" hidden="false" customHeight="false" outlineLevel="0" collapsed="false"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  <c r="IQ71" s="96"/>
      <c r="IR71" s="96"/>
      <c r="IS71" s="96"/>
      <c r="IT71" s="96"/>
      <c r="IU71" s="96"/>
    </row>
    <row r="72" customFormat="false" ht="17" hidden="false" customHeight="false" outlineLevel="0" collapsed="false"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  <c r="IQ72" s="96"/>
      <c r="IR72" s="96"/>
      <c r="IS72" s="96"/>
      <c r="IT72" s="96"/>
      <c r="IU72" s="96"/>
    </row>
    <row r="73" customFormat="false" ht="17" hidden="false" customHeight="false" outlineLevel="0" collapsed="false"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  <c r="IQ73" s="96"/>
      <c r="IR73" s="96"/>
      <c r="IS73" s="96"/>
      <c r="IT73" s="96"/>
      <c r="IU73" s="96"/>
    </row>
    <row r="74" customFormat="false" ht="17" hidden="false" customHeight="false" outlineLevel="0" collapsed="false"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  <c r="IR74" s="96"/>
      <c r="IS74" s="96"/>
      <c r="IT74" s="96"/>
      <c r="IU74" s="96"/>
    </row>
    <row r="75" customFormat="false" ht="17" hidden="false" customHeight="false" outlineLevel="0" collapsed="false"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  <c r="IT75" s="96"/>
      <c r="IU75" s="96"/>
    </row>
    <row r="76" customFormat="false" ht="17" hidden="false" customHeight="false" outlineLevel="0" collapsed="false"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  <c r="IR76" s="96"/>
      <c r="IS76" s="96"/>
      <c r="IT76" s="96"/>
      <c r="IU76" s="96"/>
    </row>
    <row r="77" customFormat="false" ht="17" hidden="false" customHeight="false" outlineLevel="0" collapsed="false"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  <c r="IT77" s="96"/>
      <c r="IU77" s="96"/>
    </row>
    <row r="78" customFormat="false" ht="17" hidden="false" customHeight="false" outlineLevel="0" collapsed="false"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  <c r="IQ78" s="96"/>
      <c r="IR78" s="96"/>
      <c r="IS78" s="96"/>
      <c r="IT78" s="96"/>
      <c r="IU78" s="96"/>
    </row>
    <row r="79" customFormat="false" ht="17" hidden="false" customHeight="false" outlineLevel="0" collapsed="false"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  <c r="IR79" s="96"/>
      <c r="IS79" s="96"/>
      <c r="IT79" s="96"/>
      <c r="IU79" s="96"/>
    </row>
    <row r="80" customFormat="false" ht="17" hidden="false" customHeight="false" outlineLevel="0" collapsed="false"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  <c r="IQ80" s="96"/>
      <c r="IR80" s="96"/>
      <c r="IS80" s="96"/>
      <c r="IT80" s="96"/>
      <c r="IU80" s="96"/>
    </row>
    <row r="81" customFormat="false" ht="17" hidden="false" customHeight="false" outlineLevel="0" collapsed="false"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  <c r="IQ81" s="96"/>
      <c r="IR81" s="96"/>
      <c r="IS81" s="96"/>
      <c r="IT81" s="96"/>
      <c r="IU81" s="96"/>
    </row>
    <row r="82" customFormat="false" ht="17" hidden="false" customHeight="false" outlineLevel="0" collapsed="false"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  <c r="IQ82" s="96"/>
      <c r="IR82" s="96"/>
      <c r="IS82" s="96"/>
      <c r="IT82" s="96"/>
      <c r="IU82" s="96"/>
    </row>
    <row r="83" customFormat="false" ht="17" hidden="false" customHeight="false" outlineLevel="0" collapsed="false"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  <c r="IQ83" s="96"/>
      <c r="IR83" s="96"/>
      <c r="IS83" s="96"/>
      <c r="IT83" s="96"/>
      <c r="IU83" s="96"/>
    </row>
    <row r="84" customFormat="false" ht="17" hidden="false" customHeight="false" outlineLevel="0" collapsed="false"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  <c r="IO84" s="96"/>
      <c r="IP84" s="96"/>
      <c r="IQ84" s="96"/>
      <c r="IR84" s="96"/>
      <c r="IS84" s="96"/>
      <c r="IT84" s="96"/>
      <c r="IU84" s="96"/>
    </row>
    <row r="85" customFormat="false" ht="17" hidden="false" customHeight="false" outlineLevel="0" collapsed="false"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  <c r="IQ85" s="96"/>
      <c r="IR85" s="96"/>
      <c r="IS85" s="96"/>
      <c r="IT85" s="96"/>
      <c r="IU85" s="96"/>
    </row>
    <row r="86" customFormat="false" ht="17" hidden="false" customHeight="false" outlineLevel="0" collapsed="false"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  <c r="IR86" s="96"/>
      <c r="IS86" s="96"/>
      <c r="IT86" s="96"/>
      <c r="IU86" s="96"/>
    </row>
    <row r="87" customFormat="false" ht="17" hidden="false" customHeight="false" outlineLevel="0" collapsed="false"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  <c r="IT87" s="96"/>
      <c r="IU87" s="96"/>
    </row>
    <row r="88" customFormat="false" ht="17" hidden="false" customHeight="false" outlineLevel="0" collapsed="false"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  <c r="IR88" s="96"/>
      <c r="IS88" s="96"/>
      <c r="IT88" s="96"/>
      <c r="IU88" s="96"/>
    </row>
    <row r="89" customFormat="false" ht="17" hidden="false" customHeight="false" outlineLevel="0" collapsed="false"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  <c r="IQ89" s="96"/>
      <c r="IR89" s="96"/>
      <c r="IS89" s="96"/>
      <c r="IT89" s="96"/>
      <c r="IU89" s="96"/>
    </row>
    <row r="90" customFormat="false" ht="17" hidden="false" customHeight="false" outlineLevel="0" collapsed="false"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  <c r="IR90" s="96"/>
      <c r="IS90" s="96"/>
      <c r="IT90" s="96"/>
      <c r="IU90" s="96"/>
    </row>
  </sheetData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.65"/>
    <col collapsed="false" customWidth="true" hidden="false" outlineLevel="0" max="3" min="3" style="1" width="5.65"/>
    <col collapsed="false" customWidth="true" hidden="false" outlineLevel="0" max="4" min="4" style="1" width="10.65"/>
    <col collapsed="false" customWidth="true" hidden="false" outlineLevel="0" max="11" min="5" style="1" width="7.66"/>
    <col collapsed="false" customWidth="false" hidden="false" outlineLevel="0" max="257" min="12" style="1" width="9.65"/>
  </cols>
  <sheetData>
    <row r="1" customFormat="false" ht="3" hidden="false" customHeight="true" outlineLevel="0" collapsed="false"/>
    <row r="2" customFormat="false" ht="12.95" hidden="false" customHeight="true" outlineLevel="0" collapsed="false">
      <c r="A2" s="97" t="s">
        <v>153</v>
      </c>
      <c r="B2" s="97"/>
      <c r="C2" s="97"/>
      <c r="D2" s="83"/>
      <c r="E2" s="83"/>
      <c r="F2" s="83"/>
      <c r="G2" s="97"/>
      <c r="H2" s="84"/>
      <c r="I2" s="84"/>
      <c r="J2" s="84"/>
      <c r="K2" s="84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85"/>
      <c r="IS2" s="85"/>
      <c r="IT2" s="85"/>
      <c r="IU2" s="85"/>
    </row>
    <row r="3" customFormat="false" ht="12" hidden="false" customHeight="true" outlineLevel="0" collapsed="false">
      <c r="A3" s="98" t="s">
        <v>11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</row>
    <row r="4" customFormat="false" ht="9.95" hidden="false" customHeight="true" outlineLevel="0" collapsed="false">
      <c r="A4" s="8"/>
      <c r="B4" s="8"/>
      <c r="C4" s="8"/>
      <c r="D4" s="9"/>
      <c r="E4" s="33"/>
      <c r="F4" s="9"/>
      <c r="G4" s="9"/>
      <c r="H4" s="9"/>
      <c r="I4" s="33"/>
      <c r="J4" s="9"/>
      <c r="K4" s="33" t="s">
        <v>64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</row>
    <row r="5" customFormat="false" ht="9.95" hidden="false" customHeight="true" outlineLevel="0" collapsed="false">
      <c r="A5" s="66"/>
      <c r="B5" s="66"/>
      <c r="C5" s="66"/>
      <c r="D5" s="86" t="s">
        <v>50</v>
      </c>
      <c r="E5" s="86"/>
      <c r="F5" s="86" t="s">
        <v>136</v>
      </c>
      <c r="G5" s="86"/>
      <c r="H5" s="86" t="s">
        <v>64</v>
      </c>
      <c r="I5" s="86" t="s">
        <v>138</v>
      </c>
      <c r="J5" s="86" t="s">
        <v>136</v>
      </c>
      <c r="K5" s="86" t="s">
        <v>51</v>
      </c>
      <c r="L5" s="35"/>
      <c r="M5" s="35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</row>
    <row r="6" customFormat="false" ht="9.95" hidden="false" customHeight="true" outlineLevel="0" collapsed="false">
      <c r="A6" s="66"/>
      <c r="B6" s="66"/>
      <c r="C6" s="66"/>
      <c r="D6" s="86" t="s">
        <v>65</v>
      </c>
      <c r="E6" s="70" t="s">
        <v>45</v>
      </c>
      <c r="F6" s="86" t="s">
        <v>64</v>
      </c>
      <c r="G6" s="86" t="s">
        <v>3</v>
      </c>
      <c r="H6" s="86" t="s">
        <v>3</v>
      </c>
      <c r="I6" s="86" t="s">
        <v>3</v>
      </c>
      <c r="J6" s="86" t="s">
        <v>66</v>
      </c>
      <c r="K6" s="86" t="s">
        <v>66</v>
      </c>
      <c r="L6" s="35"/>
      <c r="M6" s="35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</row>
    <row r="7" customFormat="false" ht="9.95" hidden="false" customHeight="true" outlineLevel="0" collapsed="false">
      <c r="A7" s="64" t="s">
        <v>139</v>
      </c>
      <c r="B7" s="64"/>
      <c r="C7" s="64"/>
      <c r="D7" s="70" t="s">
        <v>68</v>
      </c>
      <c r="E7" s="40" t="s">
        <v>51</v>
      </c>
      <c r="F7" s="70" t="s">
        <v>140</v>
      </c>
      <c r="G7" s="70" t="s">
        <v>141</v>
      </c>
      <c r="H7" s="70" t="s">
        <v>52</v>
      </c>
      <c r="I7" s="70" t="s">
        <v>142</v>
      </c>
      <c r="J7" s="70" t="s">
        <v>143</v>
      </c>
      <c r="K7" s="70" t="s">
        <v>9</v>
      </c>
      <c r="L7" s="35"/>
      <c r="M7" s="35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</row>
    <row r="8" customFormat="false" ht="17" hidden="false" customHeight="false" outlineLevel="0" collapsed="false">
      <c r="A8" s="7" t="s">
        <v>144</v>
      </c>
      <c r="B8" s="8"/>
      <c r="C8" s="37" t="s">
        <v>145</v>
      </c>
      <c r="D8" s="8"/>
      <c r="E8" s="8"/>
      <c r="F8" s="8"/>
      <c r="G8" s="8"/>
      <c r="H8" s="8"/>
      <c r="I8" s="8"/>
      <c r="J8" s="8"/>
      <c r="K8" s="2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</row>
    <row r="9" customFormat="false" ht="17" hidden="false" customHeight="false" outlineLevel="0" collapsed="false">
      <c r="A9" s="7" t="s">
        <v>146</v>
      </c>
      <c r="B9" s="89"/>
      <c r="C9" s="37"/>
      <c r="D9" s="9" t="n">
        <v>4847</v>
      </c>
      <c r="E9" s="10" t="n">
        <v>864433.985</v>
      </c>
      <c r="F9" s="10" t="n">
        <v>630536.334</v>
      </c>
      <c r="G9" s="10" t="n">
        <v>3441.236</v>
      </c>
      <c r="H9" s="10" t="n">
        <v>252668.337</v>
      </c>
      <c r="I9" s="10" t="n">
        <v>5976.315</v>
      </c>
      <c r="J9" s="10" t="n">
        <v>5977.498</v>
      </c>
      <c r="K9" s="10" t="n">
        <v>0.002</v>
      </c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</row>
    <row r="10" customFormat="false" ht="17" hidden="false" customHeight="false" outlineLevel="0" collapsed="false">
      <c r="A10" s="91" t="n">
        <v>0</v>
      </c>
      <c r="B10" s="89" t="s">
        <v>147</v>
      </c>
      <c r="C10" s="91" t="n">
        <v>500</v>
      </c>
      <c r="D10" s="9" t="n">
        <v>344</v>
      </c>
      <c r="E10" s="9" t="n">
        <v>82118.028</v>
      </c>
      <c r="F10" s="9" t="n">
        <v>30403.634</v>
      </c>
      <c r="G10" s="9" t="n">
        <v>3013.17</v>
      </c>
      <c r="H10" s="9" t="n">
        <v>54743.63</v>
      </c>
      <c r="I10" s="9" t="n">
        <v>1900.239</v>
      </c>
      <c r="J10" s="9" t="n">
        <v>950.265</v>
      </c>
      <c r="K10" s="9" t="n">
        <v>92.102</v>
      </c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</row>
    <row r="11" customFormat="false" ht="17" hidden="false" customHeight="false" outlineLevel="0" collapsed="false">
      <c r="A11" s="37" t="n">
        <v>500</v>
      </c>
      <c r="B11" s="89" t="s">
        <v>147</v>
      </c>
      <c r="C11" s="33" t="n">
        <v>1000</v>
      </c>
      <c r="D11" s="9" t="n">
        <v>706</v>
      </c>
      <c r="E11" s="9" t="n">
        <v>157642.955</v>
      </c>
      <c r="F11" s="9" t="n">
        <v>77538.38</v>
      </c>
      <c r="G11" s="9" t="n">
        <v>2295.083</v>
      </c>
      <c r="H11" s="9" t="n">
        <v>82780.062</v>
      </c>
      <c r="I11" s="9" t="n">
        <v>2569.208</v>
      </c>
      <c r="J11" s="9" t="n">
        <v>1465.324</v>
      </c>
      <c r="K11" s="9" t="n">
        <v>576.617</v>
      </c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</row>
    <row r="12" customFormat="false" ht="17" hidden="false" customHeight="false" outlineLevel="0" collapsed="false">
      <c r="A12" s="33" t="n">
        <v>1000</v>
      </c>
      <c r="B12" s="89" t="s">
        <v>147</v>
      </c>
      <c r="C12" s="33" t="n">
        <v>1500</v>
      </c>
      <c r="D12" s="9" t="n">
        <v>913</v>
      </c>
      <c r="E12" s="9" t="n">
        <v>273981.627</v>
      </c>
      <c r="F12" s="9" t="n">
        <v>179146.9</v>
      </c>
      <c r="G12" s="9" t="n">
        <v>2152.604</v>
      </c>
      <c r="H12" s="9" t="n">
        <v>98016.914</v>
      </c>
      <c r="I12" s="9" t="n">
        <v>3274.352</v>
      </c>
      <c r="J12" s="9" t="n">
        <v>1662.453</v>
      </c>
      <c r="K12" s="9" t="n">
        <v>1119.997</v>
      </c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</row>
    <row r="13" customFormat="false" ht="17" hidden="false" customHeight="false" outlineLevel="0" collapsed="false">
      <c r="A13" s="33" t="n">
        <v>1500</v>
      </c>
      <c r="B13" s="89" t="s">
        <v>147</v>
      </c>
      <c r="C13" s="33" t="n">
        <v>2000</v>
      </c>
      <c r="D13" s="9" t="n">
        <v>730</v>
      </c>
      <c r="E13" s="9" t="n">
        <v>171398.376</v>
      </c>
      <c r="F13" s="9" t="n">
        <v>87032.701</v>
      </c>
      <c r="G13" s="9" t="n">
        <v>3246.35</v>
      </c>
      <c r="H13" s="9" t="n">
        <v>87823.937</v>
      </c>
      <c r="I13" s="9" t="n">
        <v>2604.143</v>
      </c>
      <c r="J13" s="9" t="n">
        <v>1374.582</v>
      </c>
      <c r="K13" s="9" t="n">
        <v>1275.598</v>
      </c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</row>
    <row r="14" customFormat="false" ht="17" hidden="false" customHeight="false" outlineLevel="0" collapsed="false">
      <c r="A14" s="33" t="n">
        <v>2000</v>
      </c>
      <c r="B14" s="89" t="s">
        <v>147</v>
      </c>
      <c r="C14" s="33" t="n">
        <v>3000</v>
      </c>
      <c r="D14" s="9" t="n">
        <v>1206</v>
      </c>
      <c r="E14" s="9" t="n">
        <v>316893.757</v>
      </c>
      <c r="F14" s="9" t="n">
        <v>160403.988</v>
      </c>
      <c r="G14" s="9" t="n">
        <v>5764.211</v>
      </c>
      <c r="H14" s="9" t="n">
        <v>162388.088</v>
      </c>
      <c r="I14" s="9" t="n">
        <v>4927.431</v>
      </c>
      <c r="J14" s="9" t="n">
        <v>2188.468</v>
      </c>
      <c r="K14" s="9" t="n">
        <v>3004.066</v>
      </c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</row>
    <row r="15" customFormat="false" ht="17" hidden="false" customHeight="false" outlineLevel="0" collapsed="false">
      <c r="A15" s="33" t="n">
        <v>3000</v>
      </c>
      <c r="B15" s="89" t="s">
        <v>147</v>
      </c>
      <c r="C15" s="33" t="n">
        <v>4000</v>
      </c>
      <c r="D15" s="9" t="n">
        <v>973</v>
      </c>
      <c r="E15" s="9" t="n">
        <v>295310.426</v>
      </c>
      <c r="F15" s="9" t="n">
        <v>139032.814</v>
      </c>
      <c r="G15" s="9" t="n">
        <v>4079.205</v>
      </c>
      <c r="H15" s="9" t="n">
        <v>160356.817</v>
      </c>
      <c r="I15" s="9" t="n">
        <v>5489.911</v>
      </c>
      <c r="J15" s="9" t="n">
        <v>1586.214</v>
      </c>
      <c r="K15" s="9" t="n">
        <v>3365.903</v>
      </c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</row>
    <row r="16" customFormat="false" ht="17" hidden="false" customHeight="false" outlineLevel="0" collapsed="false">
      <c r="A16" s="33" t="n">
        <v>4000</v>
      </c>
      <c r="B16" s="89" t="s">
        <v>147</v>
      </c>
      <c r="C16" s="33" t="n">
        <v>5000</v>
      </c>
      <c r="D16" s="9" t="n">
        <v>819</v>
      </c>
      <c r="E16" s="9" t="n">
        <v>234551.939</v>
      </c>
      <c r="F16" s="9" t="n">
        <v>94079.857</v>
      </c>
      <c r="G16" s="9" t="n">
        <v>4076.387</v>
      </c>
      <c r="H16" s="9" t="n">
        <v>144811.12</v>
      </c>
      <c r="I16" s="9" t="n">
        <v>4374.163</v>
      </c>
      <c r="J16" s="9" t="n">
        <v>1005.23</v>
      </c>
      <c r="K16" s="9" t="n">
        <v>3686.431</v>
      </c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</row>
    <row r="17" customFormat="false" ht="17" hidden="false" customHeight="false" outlineLevel="0" collapsed="false">
      <c r="A17" s="33" t="n">
        <v>5000</v>
      </c>
      <c r="B17" s="89" t="s">
        <v>147</v>
      </c>
      <c r="C17" s="33" t="n">
        <v>6000</v>
      </c>
      <c r="D17" s="9" t="n">
        <v>1086</v>
      </c>
      <c r="E17" s="9" t="n">
        <v>338196.913</v>
      </c>
      <c r="F17" s="9" t="n">
        <v>123792.139</v>
      </c>
      <c r="G17" s="9" t="n">
        <v>3683.508</v>
      </c>
      <c r="H17" s="9" t="n">
        <v>218088.282</v>
      </c>
      <c r="I17" s="9" t="n">
        <v>6897.061</v>
      </c>
      <c r="J17" s="9" t="n">
        <v>991.362</v>
      </c>
      <c r="K17" s="9" t="n">
        <v>5966.984</v>
      </c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</row>
    <row r="18" customFormat="false" ht="17" hidden="false" customHeight="false" outlineLevel="0" collapsed="false">
      <c r="A18" s="33" t="n">
        <v>6000</v>
      </c>
      <c r="B18" s="89" t="s">
        <v>147</v>
      </c>
      <c r="C18" s="33" t="n">
        <v>7000</v>
      </c>
      <c r="D18" s="9" t="n">
        <v>949</v>
      </c>
      <c r="E18" s="9" t="n">
        <v>345203.678</v>
      </c>
      <c r="F18" s="9" t="n">
        <v>117390.217</v>
      </c>
      <c r="G18" s="9" t="n">
        <v>3756.782</v>
      </c>
      <c r="H18" s="9" t="n">
        <v>231919.708</v>
      </c>
      <c r="I18" s="9" t="n">
        <v>8757.527</v>
      </c>
      <c r="J18" s="9" t="n">
        <v>736.288</v>
      </c>
      <c r="K18" s="9" t="n">
        <v>6170.662</v>
      </c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</row>
    <row r="19" customFormat="false" ht="17" hidden="false" customHeight="false" outlineLevel="0" collapsed="false">
      <c r="A19" s="33" t="n">
        <v>7000</v>
      </c>
      <c r="B19" s="89" t="s">
        <v>147</v>
      </c>
      <c r="C19" s="33" t="n">
        <v>8000</v>
      </c>
      <c r="D19" s="9" t="n">
        <v>797</v>
      </c>
      <c r="E19" s="9" t="n">
        <v>285378.73</v>
      </c>
      <c r="F19" s="9" t="n">
        <v>84657.799</v>
      </c>
      <c r="G19" s="9" t="n">
        <v>5634.829</v>
      </c>
      <c r="H19" s="9" t="n">
        <v>206423.878</v>
      </c>
      <c r="I19" s="9" t="n">
        <v>6927.063</v>
      </c>
      <c r="J19" s="9" t="n">
        <v>665.327</v>
      </c>
      <c r="K19" s="9" t="n">
        <v>5969.844</v>
      </c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  <c r="IU19" s="96"/>
    </row>
    <row r="20" customFormat="false" ht="17" hidden="false" customHeight="false" outlineLevel="0" collapsed="false">
      <c r="A20" s="33" t="n">
        <v>8000</v>
      </c>
      <c r="B20" s="89" t="s">
        <v>147</v>
      </c>
      <c r="C20" s="33" t="n">
        <v>9000</v>
      </c>
      <c r="D20" s="9" t="n">
        <v>792</v>
      </c>
      <c r="E20" s="9" t="n">
        <v>312764.789</v>
      </c>
      <c r="F20" s="9" t="n">
        <v>91949.618</v>
      </c>
      <c r="G20" s="9" t="n">
        <v>3064.987</v>
      </c>
      <c r="H20" s="9" t="n">
        <v>223899.812</v>
      </c>
      <c r="I20" s="9" t="n">
        <v>7673.422</v>
      </c>
      <c r="J20" s="9" t="n">
        <v>517.569</v>
      </c>
      <c r="K20" s="9" t="n">
        <v>6723.188</v>
      </c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</row>
    <row r="21" customFormat="false" ht="17" hidden="false" customHeight="false" outlineLevel="0" collapsed="false">
      <c r="A21" s="33" t="n">
        <v>9000</v>
      </c>
      <c r="B21" s="89" t="s">
        <v>147</v>
      </c>
      <c r="C21" s="33" t="n">
        <v>10000</v>
      </c>
      <c r="D21" s="9" t="n">
        <v>580</v>
      </c>
      <c r="E21" s="9" t="n">
        <v>250627.74</v>
      </c>
      <c r="F21" s="9" t="n">
        <v>78143.908</v>
      </c>
      <c r="G21" s="9" t="n">
        <v>4340.17</v>
      </c>
      <c r="H21" s="9" t="n">
        <v>176839.205</v>
      </c>
      <c r="I21" s="9" t="n">
        <v>6074.953</v>
      </c>
      <c r="J21" s="9" t="n">
        <v>413.443</v>
      </c>
      <c r="K21" s="9" t="n">
        <v>5479.276</v>
      </c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  <c r="IU21" s="96"/>
    </row>
    <row r="22" customFormat="false" ht="17" hidden="false" customHeight="false" outlineLevel="0" collapsed="false">
      <c r="A22" s="33" t="n">
        <v>10000</v>
      </c>
      <c r="B22" s="89" t="s">
        <v>147</v>
      </c>
      <c r="C22" s="33" t="n">
        <v>12500</v>
      </c>
      <c r="D22" s="9" t="n">
        <v>1149</v>
      </c>
      <c r="E22" s="9" t="n">
        <v>524511.254</v>
      </c>
      <c r="F22" s="9" t="n">
        <v>127350.083</v>
      </c>
      <c r="G22" s="9" t="n">
        <v>8110.158</v>
      </c>
      <c r="H22" s="9" t="n">
        <v>405277.214</v>
      </c>
      <c r="I22" s="9" t="n">
        <v>15354.189</v>
      </c>
      <c r="J22" s="9" t="n">
        <v>1028.008</v>
      </c>
      <c r="K22" s="9" t="n">
        <v>12831.609</v>
      </c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6"/>
    </row>
    <row r="23" customFormat="false" ht="17" hidden="false" customHeight="false" outlineLevel="0" collapsed="false">
      <c r="A23" s="33" t="n">
        <v>12500</v>
      </c>
      <c r="B23" s="89" t="s">
        <v>147</v>
      </c>
      <c r="C23" s="33" t="n">
        <v>15000</v>
      </c>
      <c r="D23" s="9" t="n">
        <v>962</v>
      </c>
      <c r="E23" s="9" t="n">
        <v>506353.569</v>
      </c>
      <c r="F23" s="9" t="n">
        <v>122760.213</v>
      </c>
      <c r="G23" s="9" t="n">
        <v>7773.311</v>
      </c>
      <c r="H23" s="9" t="n">
        <v>391403.396</v>
      </c>
      <c r="I23" s="9" t="n">
        <v>15891.537</v>
      </c>
      <c r="J23" s="9" t="n">
        <v>785.884</v>
      </c>
      <c r="K23" s="9" t="n">
        <v>13151.578</v>
      </c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</row>
    <row r="24" customFormat="false" ht="17" hidden="false" customHeight="false" outlineLevel="0" collapsed="false">
      <c r="A24" s="33" t="n">
        <v>15000</v>
      </c>
      <c r="B24" s="89" t="s">
        <v>147</v>
      </c>
      <c r="C24" s="33" t="n">
        <v>17500</v>
      </c>
      <c r="D24" s="9" t="n">
        <v>755</v>
      </c>
      <c r="E24" s="9" t="n">
        <v>504819.306</v>
      </c>
      <c r="F24" s="9" t="n">
        <v>119276.44</v>
      </c>
      <c r="G24" s="9" t="n">
        <v>9448.439</v>
      </c>
      <c r="H24" s="9" t="n">
        <v>394995.832</v>
      </c>
      <c r="I24" s="9" t="n">
        <v>24405.179</v>
      </c>
      <c r="J24" s="9" t="n">
        <v>845.154</v>
      </c>
      <c r="K24" s="9" t="n">
        <v>12235.642</v>
      </c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</row>
    <row r="25" customFormat="false" ht="17" hidden="false" customHeight="false" outlineLevel="0" collapsed="false">
      <c r="A25" s="33" t="n">
        <v>17500</v>
      </c>
      <c r="B25" s="89" t="s">
        <v>147</v>
      </c>
      <c r="C25" s="33" t="n">
        <v>20000</v>
      </c>
      <c r="D25" s="9" t="n">
        <v>575</v>
      </c>
      <c r="E25" s="9" t="n">
        <v>378821.818</v>
      </c>
      <c r="F25" s="9" t="n">
        <v>86816.085</v>
      </c>
      <c r="G25" s="9" t="n">
        <v>3845.042</v>
      </c>
      <c r="H25" s="9" t="n">
        <v>295850.775</v>
      </c>
      <c r="I25" s="9" t="n">
        <v>12533.282</v>
      </c>
      <c r="J25" s="9" t="n">
        <v>469.917</v>
      </c>
      <c r="K25" s="9" t="n">
        <v>10753.363</v>
      </c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</row>
    <row r="26" customFormat="false" ht="17" hidden="false" customHeight="false" outlineLevel="0" collapsed="false">
      <c r="A26" s="33" t="n">
        <v>20000</v>
      </c>
      <c r="B26" s="89" t="s">
        <v>147</v>
      </c>
      <c r="C26" s="33" t="n">
        <v>25000</v>
      </c>
      <c r="D26" s="9" t="n">
        <v>862</v>
      </c>
      <c r="E26" s="9" t="n">
        <v>619412.341</v>
      </c>
      <c r="F26" s="9" t="n">
        <v>138935.353</v>
      </c>
      <c r="G26" s="9" t="n">
        <v>7791.969</v>
      </c>
      <c r="H26" s="9" t="n">
        <v>488354.09</v>
      </c>
      <c r="I26" s="9" t="n">
        <v>21183.929</v>
      </c>
      <c r="J26" s="9" t="n">
        <v>785.152</v>
      </c>
      <c r="K26" s="9" t="n">
        <v>19260.051</v>
      </c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</row>
    <row r="27" customFormat="false" ht="17" hidden="false" customHeight="false" outlineLevel="0" collapsed="false">
      <c r="A27" s="33" t="n">
        <v>25000</v>
      </c>
      <c r="B27" s="89" t="s">
        <v>147</v>
      </c>
      <c r="C27" s="33" t="n">
        <v>30000</v>
      </c>
      <c r="D27" s="9" t="n">
        <v>619</v>
      </c>
      <c r="E27" s="9" t="n">
        <v>482029.057</v>
      </c>
      <c r="F27" s="9" t="n">
        <v>85989.482</v>
      </c>
      <c r="G27" s="9" t="n">
        <v>3684.767</v>
      </c>
      <c r="H27" s="9" t="n">
        <v>399821.342</v>
      </c>
      <c r="I27" s="9" t="n">
        <v>18070.469</v>
      </c>
      <c r="J27" s="9" t="n">
        <v>477.639</v>
      </c>
      <c r="K27" s="9" t="n">
        <v>16977.729</v>
      </c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</row>
    <row r="28" customFormat="false" ht="17" hidden="false" customHeight="false" outlineLevel="0" collapsed="false">
      <c r="A28" s="33" t="n">
        <v>30000</v>
      </c>
      <c r="B28" s="89" t="s">
        <v>147</v>
      </c>
      <c r="C28" s="33" t="n">
        <v>40000</v>
      </c>
      <c r="D28" s="9" t="n">
        <v>692</v>
      </c>
      <c r="E28" s="9" t="n">
        <v>641445.225</v>
      </c>
      <c r="F28" s="9" t="n">
        <v>118006.084</v>
      </c>
      <c r="G28" s="9" t="n">
        <v>7465.85</v>
      </c>
      <c r="H28" s="9" t="n">
        <v>530904.991</v>
      </c>
      <c r="I28" s="9" t="n">
        <v>25995.229</v>
      </c>
      <c r="J28" s="9" t="n">
        <v>861.023</v>
      </c>
      <c r="K28" s="9" t="n">
        <v>23691.076</v>
      </c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</row>
    <row r="29" customFormat="false" ht="17" hidden="false" customHeight="false" outlineLevel="0" collapsed="false">
      <c r="A29" s="33" t="n">
        <v>40000</v>
      </c>
      <c r="B29" s="89" t="s">
        <v>147</v>
      </c>
      <c r="C29" s="33" t="n">
        <v>50000</v>
      </c>
      <c r="D29" s="9" t="n">
        <v>404</v>
      </c>
      <c r="E29" s="9" t="n">
        <v>464747.76</v>
      </c>
      <c r="F29" s="9" t="n">
        <v>86451.409</v>
      </c>
      <c r="G29" s="9" t="n">
        <v>6001.315</v>
      </c>
      <c r="H29" s="9" t="n">
        <v>384297.666</v>
      </c>
      <c r="I29" s="9" t="n">
        <v>21242.091</v>
      </c>
      <c r="J29" s="9" t="n">
        <v>571.675</v>
      </c>
      <c r="K29" s="9" t="n">
        <v>17957.825</v>
      </c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</row>
    <row r="30" customFormat="false" ht="17" hidden="false" customHeight="false" outlineLevel="0" collapsed="false">
      <c r="A30" s="33" t="n">
        <v>50000</v>
      </c>
      <c r="B30" s="89" t="s">
        <v>147</v>
      </c>
      <c r="C30" s="33" t="n">
        <v>100000</v>
      </c>
      <c r="D30" s="9" t="n">
        <v>822</v>
      </c>
      <c r="E30" s="9" t="n">
        <v>1303101.52</v>
      </c>
      <c r="F30" s="9" t="n">
        <v>228400.062</v>
      </c>
      <c r="G30" s="9" t="n">
        <v>14792.077</v>
      </c>
      <c r="H30" s="9" t="n">
        <v>1089493.534</v>
      </c>
      <c r="I30" s="9" t="n">
        <v>76662.894</v>
      </c>
      <c r="J30" s="9" t="n">
        <v>1871.749</v>
      </c>
      <c r="K30" s="9" t="n">
        <v>56553.699</v>
      </c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</row>
    <row r="31" customFormat="false" ht="17" hidden="false" customHeight="false" outlineLevel="0" collapsed="false">
      <c r="A31" s="33" t="n">
        <v>100000</v>
      </c>
      <c r="B31" s="89" t="s">
        <v>147</v>
      </c>
      <c r="C31" s="33" t="n">
        <v>500000</v>
      </c>
      <c r="D31" s="9" t="n">
        <v>642</v>
      </c>
      <c r="E31" s="9" t="n">
        <v>1909626.974</v>
      </c>
      <c r="F31" s="9" t="n">
        <v>332493.154</v>
      </c>
      <c r="G31" s="9" t="n">
        <v>41649.362</v>
      </c>
      <c r="H31" s="9" t="n">
        <v>1618887.298</v>
      </c>
      <c r="I31" s="9" t="n">
        <v>136233.993</v>
      </c>
      <c r="J31" s="9" t="n">
        <v>2908.903</v>
      </c>
      <c r="K31" s="9" t="n">
        <v>129472.802</v>
      </c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</row>
    <row r="32" customFormat="false" ht="17" hidden="false" customHeight="false" outlineLevel="0" collapsed="false">
      <c r="A32" s="33" t="n">
        <v>500000</v>
      </c>
      <c r="B32" s="89" t="s">
        <v>147</v>
      </c>
      <c r="C32" s="33" t="n">
        <v>1000000</v>
      </c>
      <c r="D32" s="9" t="n">
        <v>86</v>
      </c>
      <c r="E32" s="9" t="n">
        <v>716076.967</v>
      </c>
      <c r="F32" s="9" t="n">
        <v>159303.555</v>
      </c>
      <c r="G32" s="9" t="n">
        <v>14042.501</v>
      </c>
      <c r="H32" s="9" t="n">
        <v>570815.914</v>
      </c>
      <c r="I32" s="9" t="n">
        <v>71631.698</v>
      </c>
      <c r="J32" s="9" t="n">
        <v>986.969</v>
      </c>
      <c r="K32" s="9" t="n">
        <v>59912.479</v>
      </c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</row>
    <row r="33" customFormat="false" ht="17" hidden="false" customHeight="false" outlineLevel="0" collapsed="false">
      <c r="A33" s="33" t="n">
        <v>1000000</v>
      </c>
      <c r="B33" s="89" t="s">
        <v>147</v>
      </c>
      <c r="C33" s="37"/>
      <c r="D33" s="9" t="n">
        <v>73</v>
      </c>
      <c r="E33" s="9" t="n">
        <v>2085988.62</v>
      </c>
      <c r="F33" s="9" t="n">
        <v>928581.894</v>
      </c>
      <c r="G33" s="9" t="n">
        <v>44195.692</v>
      </c>
      <c r="H33" s="9" t="n">
        <v>1201602.418</v>
      </c>
      <c r="I33" s="9" t="n">
        <v>204806.605</v>
      </c>
      <c r="J33" s="9" t="n">
        <v>5290.055</v>
      </c>
      <c r="K33" s="9" t="n">
        <v>199500.957</v>
      </c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</row>
    <row r="34" customFormat="false" ht="17" hidden="false" customHeight="false" outlineLevel="0" collapsed="false">
      <c r="A34" s="2"/>
      <c r="B34" s="8"/>
      <c r="C34" s="37" t="s">
        <v>54</v>
      </c>
      <c r="D34" s="9" t="n">
        <v>22383</v>
      </c>
      <c r="E34" s="10" t="n">
        <v>14065437.354</v>
      </c>
      <c r="F34" s="10" t="n">
        <v>4428472.104</v>
      </c>
      <c r="G34" s="10" t="n">
        <v>217349.002</v>
      </c>
      <c r="H34" s="10" t="n">
        <v>9872464.259</v>
      </c>
      <c r="I34" s="10" t="n">
        <v>711456.882</v>
      </c>
      <c r="J34" s="10" t="n">
        <v>36416.15</v>
      </c>
      <c r="K34" s="10" t="n">
        <v>615729.48</v>
      </c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</row>
    <row r="35" customFormat="false" ht="17" hidden="false" customHeight="false" outlineLevel="0" collapsed="false">
      <c r="A35" s="2"/>
      <c r="B35" s="8"/>
      <c r="C35" s="37" t="s">
        <v>148</v>
      </c>
      <c r="D35" s="9" t="n">
        <v>21756</v>
      </c>
      <c r="E35" s="9" t="n">
        <v>13243822.77</v>
      </c>
      <c r="F35" s="9" t="n">
        <v>4285207.825</v>
      </c>
      <c r="G35" s="9" t="n">
        <v>212651.098</v>
      </c>
      <c r="H35" s="9" t="n">
        <v>9188184.24</v>
      </c>
      <c r="I35" s="9" t="n">
        <v>637503.095</v>
      </c>
      <c r="J35" s="9" t="n">
        <v>35805.933</v>
      </c>
      <c r="K35" s="9" t="n">
        <v>607245.991</v>
      </c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</row>
    <row r="36" customFormat="false" ht="17" hidden="false" customHeight="false" outlineLevel="0" collapsed="false">
      <c r="A36" s="2"/>
      <c r="B36" s="8"/>
      <c r="C36" s="37" t="s">
        <v>149</v>
      </c>
      <c r="D36" s="9" t="n">
        <v>627</v>
      </c>
      <c r="E36" s="9" t="n">
        <v>821614.584</v>
      </c>
      <c r="F36" s="9" t="n">
        <v>143264.279</v>
      </c>
      <c r="G36" s="9" t="n">
        <v>4697.904</v>
      </c>
      <c r="H36" s="9" t="n">
        <v>684280.019</v>
      </c>
      <c r="I36" s="9" t="n">
        <v>73953.787</v>
      </c>
      <c r="J36" s="9" t="n">
        <v>610.217</v>
      </c>
      <c r="K36" s="9" t="n">
        <v>8483.489</v>
      </c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</row>
    <row r="37" customFormat="false" ht="12" hidden="false" customHeight="true" outlineLevel="0" collapsed="false">
      <c r="A37" s="4" t="s">
        <v>39</v>
      </c>
      <c r="B37" s="4"/>
      <c r="C37" s="4"/>
      <c r="D37" s="92"/>
      <c r="E37" s="93"/>
      <c r="F37" s="93"/>
      <c r="G37" s="93"/>
      <c r="H37" s="42"/>
      <c r="I37" s="42"/>
      <c r="J37" s="42"/>
      <c r="K37" s="42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</row>
    <row r="38" customFormat="false" ht="11.1" hidden="false" customHeight="true" outlineLevel="0" collapsed="false">
      <c r="A38" s="66" t="s">
        <v>58</v>
      </c>
      <c r="B38" s="66"/>
      <c r="C38" s="66"/>
      <c r="D38" s="94"/>
      <c r="E38" s="95"/>
      <c r="F38" s="95"/>
      <c r="G38" s="95"/>
      <c r="H38" s="73"/>
      <c r="I38" s="73"/>
      <c r="J38" s="73"/>
      <c r="K38" s="73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</row>
    <row r="39" customFormat="false" ht="11.1" hidden="false" customHeight="true" outlineLevel="0" collapsed="false">
      <c r="A39" s="66" t="s">
        <v>150</v>
      </c>
      <c r="B39" s="66"/>
      <c r="C39" s="66"/>
      <c r="D39" s="94"/>
      <c r="E39" s="95"/>
      <c r="F39" s="95"/>
      <c r="G39" s="95"/>
      <c r="H39" s="73"/>
      <c r="I39" s="73"/>
      <c r="J39" s="73"/>
      <c r="K39" s="73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</row>
    <row r="40" customFormat="false" ht="11.1" hidden="false" customHeight="true" outlineLevel="0" collapsed="false">
      <c r="A40" s="66" t="s">
        <v>151</v>
      </c>
      <c r="B40" s="66"/>
      <c r="C40" s="66"/>
      <c r="D40" s="73"/>
      <c r="E40" s="73"/>
      <c r="F40" s="73"/>
      <c r="G40" s="73"/>
      <c r="H40" s="73"/>
      <c r="I40" s="73"/>
      <c r="J40" s="73"/>
      <c r="K40" s="73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</row>
    <row r="41" customFormat="false" ht="17" hidden="false" customHeight="false" outlineLevel="0" collapsed="false">
      <c r="A41" s="66"/>
      <c r="B41" s="66"/>
      <c r="C41" s="66"/>
      <c r="D41" s="73"/>
      <c r="E41" s="73"/>
      <c r="F41" s="73"/>
      <c r="G41" s="73"/>
      <c r="H41" s="73"/>
      <c r="I41" s="73"/>
      <c r="J41" s="73"/>
      <c r="K41" s="73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</row>
    <row r="42" customFormat="false" ht="17" hidden="false" customHeight="false" outlineLevel="0" collapsed="false"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</row>
    <row r="43" customFormat="false" ht="17" hidden="false" customHeight="false" outlineLevel="0" collapsed="false"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</row>
    <row r="44" customFormat="false" ht="17" hidden="false" customHeight="false" outlineLevel="0" collapsed="false"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</row>
    <row r="45" customFormat="false" ht="17" hidden="false" customHeight="false" outlineLevel="0" collapsed="false"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</row>
    <row r="46" customFormat="false" ht="17" hidden="false" customHeight="false" outlineLevel="0" collapsed="false"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</row>
    <row r="47" customFormat="false" ht="17" hidden="false" customHeight="false" outlineLevel="0" collapsed="false"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</row>
    <row r="48" customFormat="false" ht="17" hidden="false" customHeight="false" outlineLevel="0" collapsed="false"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</row>
    <row r="49" customFormat="false" ht="17" hidden="false" customHeight="false" outlineLevel="0" collapsed="false"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</row>
    <row r="50" customFormat="false" ht="17" hidden="false" customHeight="false" outlineLevel="0" collapsed="false"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</row>
    <row r="51" customFormat="false" ht="17" hidden="false" customHeight="false" outlineLevel="0" collapsed="false"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</row>
    <row r="52" customFormat="false" ht="17" hidden="false" customHeight="false" outlineLevel="0" collapsed="false"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</row>
    <row r="53" customFormat="false" ht="17" hidden="false" customHeight="false" outlineLevel="0" collapsed="false"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</row>
    <row r="54" customFormat="false" ht="17" hidden="false" customHeight="false" outlineLevel="0" collapsed="false"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</row>
    <row r="55" customFormat="false" ht="17" hidden="false" customHeight="false" outlineLevel="0" collapsed="false"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</row>
    <row r="56" customFormat="false" ht="17" hidden="false" customHeight="false" outlineLevel="0" collapsed="false"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</row>
    <row r="57" customFormat="false" ht="17" hidden="false" customHeight="false" outlineLevel="0" collapsed="false"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</row>
    <row r="58" customFormat="false" ht="17" hidden="false" customHeight="false" outlineLevel="0" collapsed="false"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</row>
    <row r="59" customFormat="false" ht="17" hidden="false" customHeight="false" outlineLevel="0" collapsed="false"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  <c r="IT59" s="96"/>
      <c r="IU59" s="96"/>
    </row>
    <row r="60" customFormat="false" ht="17" hidden="false" customHeight="false" outlineLevel="0" collapsed="false"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  <c r="IT60" s="96"/>
      <c r="IU60" s="96"/>
    </row>
    <row r="61" customFormat="false" ht="17" hidden="false" customHeight="false" outlineLevel="0" collapsed="false"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  <c r="IT61" s="96"/>
      <c r="IU61" s="96"/>
    </row>
    <row r="62" customFormat="false" ht="17" hidden="false" customHeight="false" outlineLevel="0" collapsed="false"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  <c r="IR62" s="96"/>
      <c r="IS62" s="96"/>
      <c r="IT62" s="96"/>
      <c r="IU62" s="96"/>
    </row>
    <row r="63" customFormat="false" ht="17" hidden="false" customHeight="false" outlineLevel="0" collapsed="false"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  <c r="IS63" s="96"/>
      <c r="IT63" s="96"/>
      <c r="IU63" s="96"/>
    </row>
    <row r="64" customFormat="false" ht="17" hidden="false" customHeight="false" outlineLevel="0" collapsed="false"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  <c r="IR64" s="96"/>
      <c r="IS64" s="96"/>
      <c r="IT64" s="96"/>
      <c r="IU64" s="96"/>
    </row>
    <row r="65" customFormat="false" ht="17" hidden="false" customHeight="false" outlineLevel="0" collapsed="false"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6"/>
      <c r="IS65" s="96"/>
      <c r="IT65" s="96"/>
      <c r="IU65" s="96"/>
    </row>
    <row r="66" customFormat="false" ht="17" hidden="false" customHeight="false" outlineLevel="0" collapsed="false"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  <c r="IT66" s="96"/>
      <c r="IU66" s="96"/>
    </row>
    <row r="67" customFormat="false" ht="17" hidden="false" customHeight="false" outlineLevel="0" collapsed="false"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6"/>
      <c r="IU67" s="96"/>
    </row>
    <row r="68" customFormat="false" ht="17" hidden="false" customHeight="false" outlineLevel="0" collapsed="false"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  <c r="IT68" s="96"/>
      <c r="IU68" s="96"/>
    </row>
    <row r="69" customFormat="false" ht="17" hidden="false" customHeight="false" outlineLevel="0" collapsed="false"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  <c r="IQ69" s="96"/>
      <c r="IR69" s="96"/>
      <c r="IS69" s="96"/>
      <c r="IT69" s="96"/>
      <c r="IU69" s="96"/>
    </row>
    <row r="70" customFormat="false" ht="17" hidden="false" customHeight="false" outlineLevel="0" collapsed="false"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  <c r="IT70" s="96"/>
      <c r="IU70" s="96"/>
    </row>
    <row r="71" customFormat="false" ht="17" hidden="false" customHeight="false" outlineLevel="0" collapsed="false"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  <c r="IQ71" s="96"/>
      <c r="IR71" s="96"/>
      <c r="IS71" s="96"/>
      <c r="IT71" s="96"/>
      <c r="IU71" s="96"/>
    </row>
    <row r="72" customFormat="false" ht="17" hidden="false" customHeight="false" outlineLevel="0" collapsed="false"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  <c r="IQ72" s="96"/>
      <c r="IR72" s="96"/>
      <c r="IS72" s="96"/>
      <c r="IT72" s="96"/>
      <c r="IU72" s="96"/>
    </row>
    <row r="73" customFormat="false" ht="17" hidden="false" customHeight="false" outlineLevel="0" collapsed="false"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  <c r="IQ73" s="96"/>
      <c r="IR73" s="96"/>
      <c r="IS73" s="96"/>
      <c r="IT73" s="96"/>
      <c r="IU73" s="96"/>
    </row>
    <row r="74" customFormat="false" ht="17" hidden="false" customHeight="false" outlineLevel="0" collapsed="false"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  <c r="IR74" s="96"/>
      <c r="IS74" s="96"/>
      <c r="IT74" s="96"/>
      <c r="IU74" s="96"/>
    </row>
    <row r="75" customFormat="false" ht="17" hidden="false" customHeight="false" outlineLevel="0" collapsed="false"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  <c r="IT75" s="96"/>
      <c r="IU75" s="96"/>
    </row>
    <row r="76" customFormat="false" ht="17" hidden="false" customHeight="false" outlineLevel="0" collapsed="false"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  <c r="IR76" s="96"/>
      <c r="IS76" s="96"/>
      <c r="IT76" s="96"/>
      <c r="IU76" s="96"/>
    </row>
    <row r="77" customFormat="false" ht="17" hidden="false" customHeight="false" outlineLevel="0" collapsed="false"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  <c r="IT77" s="96"/>
      <c r="IU77" s="96"/>
    </row>
    <row r="78" customFormat="false" ht="17" hidden="false" customHeight="false" outlineLevel="0" collapsed="false"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  <c r="IQ78" s="96"/>
      <c r="IR78" s="96"/>
      <c r="IS78" s="96"/>
      <c r="IT78" s="96"/>
      <c r="IU78" s="96"/>
    </row>
    <row r="79" customFormat="false" ht="17" hidden="false" customHeight="false" outlineLevel="0" collapsed="false"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  <c r="IR79" s="96"/>
      <c r="IS79" s="96"/>
      <c r="IT79" s="96"/>
      <c r="IU79" s="96"/>
    </row>
    <row r="80" customFormat="false" ht="17" hidden="false" customHeight="false" outlineLevel="0" collapsed="false"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  <c r="IQ80" s="96"/>
      <c r="IR80" s="96"/>
      <c r="IS80" s="96"/>
      <c r="IT80" s="96"/>
      <c r="IU80" s="96"/>
    </row>
    <row r="81" customFormat="false" ht="17" hidden="false" customHeight="false" outlineLevel="0" collapsed="false"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  <c r="IQ81" s="96"/>
      <c r="IR81" s="96"/>
      <c r="IS81" s="96"/>
      <c r="IT81" s="96"/>
      <c r="IU81" s="96"/>
    </row>
    <row r="82" customFormat="false" ht="17" hidden="false" customHeight="false" outlineLevel="0" collapsed="false"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  <c r="IQ82" s="96"/>
      <c r="IR82" s="96"/>
      <c r="IS82" s="96"/>
      <c r="IT82" s="96"/>
      <c r="IU82" s="96"/>
    </row>
    <row r="83" customFormat="false" ht="17" hidden="false" customHeight="false" outlineLevel="0" collapsed="false"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  <c r="IQ83" s="96"/>
      <c r="IR83" s="96"/>
      <c r="IS83" s="96"/>
      <c r="IT83" s="96"/>
      <c r="IU83" s="96"/>
    </row>
    <row r="84" customFormat="false" ht="17" hidden="false" customHeight="false" outlineLevel="0" collapsed="false"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  <c r="IO84" s="96"/>
      <c r="IP84" s="96"/>
      <c r="IQ84" s="96"/>
      <c r="IR84" s="96"/>
      <c r="IS84" s="96"/>
      <c r="IT84" s="96"/>
      <c r="IU84" s="96"/>
    </row>
    <row r="85" customFormat="false" ht="17" hidden="false" customHeight="false" outlineLevel="0" collapsed="false"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  <c r="IQ85" s="96"/>
      <c r="IR85" s="96"/>
      <c r="IS85" s="96"/>
      <c r="IT85" s="96"/>
      <c r="IU85" s="96"/>
    </row>
    <row r="86" customFormat="false" ht="17" hidden="false" customHeight="false" outlineLevel="0" collapsed="false"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  <c r="IR86" s="96"/>
      <c r="IS86" s="96"/>
      <c r="IT86" s="96"/>
      <c r="IU86" s="96"/>
    </row>
    <row r="87" customFormat="false" ht="17" hidden="false" customHeight="false" outlineLevel="0" collapsed="false"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  <c r="IT87" s="96"/>
      <c r="IU87" s="96"/>
    </row>
    <row r="88" customFormat="false" ht="17" hidden="false" customHeight="false" outlineLevel="0" collapsed="false"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  <c r="IR88" s="96"/>
      <c r="IS88" s="96"/>
      <c r="IT88" s="96"/>
      <c r="IU88" s="96"/>
    </row>
    <row r="89" customFormat="false" ht="17" hidden="false" customHeight="false" outlineLevel="0" collapsed="false"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  <c r="IQ89" s="96"/>
      <c r="IR89" s="96"/>
      <c r="IS89" s="96"/>
      <c r="IT89" s="96"/>
      <c r="IU89" s="96"/>
    </row>
    <row r="90" customFormat="false" ht="17" hidden="false" customHeight="false" outlineLevel="0" collapsed="false"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  <c r="IR90" s="96"/>
      <c r="IS90" s="96"/>
      <c r="IT90" s="96"/>
      <c r="IU90" s="96"/>
    </row>
  </sheetData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3" min="3" style="1" width="6.65"/>
    <col collapsed="false" customWidth="true" hidden="false" outlineLevel="0" max="4" min="4" style="1" width="8.65"/>
    <col collapsed="false" customWidth="true" hidden="false" outlineLevel="0" max="11" min="5" style="1" width="7.66"/>
    <col collapsed="false" customWidth="false" hidden="false" outlineLevel="0" max="257" min="12" style="1" width="9.65"/>
  </cols>
  <sheetData>
    <row r="1" customFormat="false" ht="3" hidden="false" customHeight="true" outlineLevel="0" collapsed="false"/>
    <row r="2" customFormat="false" ht="12.95" hidden="false" customHeight="true" outlineLevel="0" collapsed="false">
      <c r="A2" s="51" t="s">
        <v>154</v>
      </c>
      <c r="B2" s="83"/>
      <c r="C2" s="83"/>
      <c r="D2" s="83"/>
      <c r="E2" s="83"/>
      <c r="F2" s="83"/>
      <c r="G2" s="84"/>
      <c r="H2" s="84"/>
      <c r="I2" s="84"/>
      <c r="J2" s="84"/>
      <c r="K2" s="84"/>
    </row>
    <row r="3" customFormat="false" ht="12" hidden="false" customHeight="true" outlineLevel="0" collapsed="false">
      <c r="A3" s="98" t="s">
        <v>11</v>
      </c>
      <c r="D3" s="85"/>
      <c r="E3" s="85"/>
      <c r="F3" s="85"/>
      <c r="G3" s="85"/>
      <c r="H3" s="85"/>
      <c r="I3" s="85"/>
      <c r="J3" s="85"/>
      <c r="K3" s="85"/>
    </row>
    <row r="4" customFormat="false" ht="9.95" hidden="false" customHeight="true" outlineLevel="0" collapsed="false">
      <c r="A4" s="2"/>
      <c r="B4" s="2"/>
      <c r="C4" s="2"/>
      <c r="D4" s="99"/>
      <c r="E4" s="100"/>
      <c r="F4" s="99"/>
      <c r="G4" s="99"/>
      <c r="H4" s="99"/>
      <c r="I4" s="101"/>
      <c r="J4" s="99"/>
      <c r="K4" s="101" t="s">
        <v>64</v>
      </c>
    </row>
    <row r="5" customFormat="false" ht="9.95" hidden="false" customHeight="true" outlineLevel="0" collapsed="false">
      <c r="A5" s="66"/>
      <c r="B5" s="66"/>
      <c r="C5" s="66"/>
      <c r="D5" s="102" t="s">
        <v>50</v>
      </c>
      <c r="E5" s="86"/>
      <c r="F5" s="86" t="s">
        <v>136</v>
      </c>
      <c r="G5" s="86"/>
      <c r="H5" s="86" t="s">
        <v>64</v>
      </c>
      <c r="I5" s="86" t="s">
        <v>138</v>
      </c>
      <c r="J5" s="86" t="s">
        <v>136</v>
      </c>
      <c r="K5" s="86" t="s">
        <v>51</v>
      </c>
    </row>
    <row r="6" customFormat="false" ht="9.95" hidden="false" customHeight="true" outlineLevel="0" collapsed="false">
      <c r="A6" s="66"/>
      <c r="B6" s="66"/>
      <c r="C6" s="66"/>
      <c r="D6" s="102" t="s">
        <v>65</v>
      </c>
      <c r="E6" s="70" t="s">
        <v>45</v>
      </c>
      <c r="F6" s="102" t="s">
        <v>64</v>
      </c>
      <c r="G6" s="102" t="s">
        <v>3</v>
      </c>
      <c r="H6" s="102" t="s">
        <v>3</v>
      </c>
      <c r="I6" s="102" t="s">
        <v>3</v>
      </c>
      <c r="J6" s="102" t="s">
        <v>66</v>
      </c>
      <c r="K6" s="102" t="s">
        <v>66</v>
      </c>
    </row>
    <row r="7" customFormat="false" ht="9.95" hidden="false" customHeight="true" outlineLevel="0" collapsed="false">
      <c r="A7" s="69" t="s">
        <v>155</v>
      </c>
      <c r="B7" s="64"/>
      <c r="C7" s="64"/>
      <c r="D7" s="70" t="s">
        <v>68</v>
      </c>
      <c r="E7" s="40" t="s">
        <v>51</v>
      </c>
      <c r="F7" s="70" t="s">
        <v>140</v>
      </c>
      <c r="G7" s="70" t="s">
        <v>141</v>
      </c>
      <c r="H7" s="70" t="s">
        <v>52</v>
      </c>
      <c r="I7" s="70" t="s">
        <v>142</v>
      </c>
      <c r="J7" s="70" t="s">
        <v>143</v>
      </c>
      <c r="K7" s="70" t="s">
        <v>9</v>
      </c>
    </row>
    <row r="8" customFormat="false" ht="12.95" hidden="false" customHeight="true" outlineLevel="0" collapsed="false">
      <c r="A8" s="9" t="s">
        <v>156</v>
      </c>
      <c r="B8" s="8"/>
      <c r="C8" s="8"/>
      <c r="D8" s="9"/>
      <c r="E8" s="9"/>
      <c r="F8" s="9"/>
      <c r="G8" s="9"/>
      <c r="H8" s="9"/>
      <c r="I8" s="9"/>
      <c r="J8" s="9"/>
      <c r="K8" s="9"/>
    </row>
    <row r="9" customFormat="false" ht="12.95" hidden="false" customHeight="true" outlineLevel="0" collapsed="false">
      <c r="A9" s="91" t="n">
        <v>0</v>
      </c>
      <c r="B9" s="89" t="s">
        <v>147</v>
      </c>
      <c r="C9" s="91" t="n">
        <v>50000</v>
      </c>
      <c r="D9" s="9" t="n">
        <v>21</v>
      </c>
      <c r="E9" s="10" t="n">
        <v>515.62</v>
      </c>
      <c r="F9" s="10" t="n">
        <v>445.699</v>
      </c>
      <c r="G9" s="10" t="n">
        <v>5384.248</v>
      </c>
      <c r="H9" s="10" t="n">
        <v>5744.633</v>
      </c>
      <c r="I9" s="10" t="n">
        <v>200.137</v>
      </c>
      <c r="J9" s="10" t="n">
        <v>177.492</v>
      </c>
      <c r="K9" s="10" t="n">
        <v>29.532</v>
      </c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</row>
    <row r="10" customFormat="false" ht="12.95" hidden="false" customHeight="true" outlineLevel="0" collapsed="false">
      <c r="A10" s="33" t="n">
        <v>50000</v>
      </c>
      <c r="B10" s="38" t="s">
        <v>147</v>
      </c>
      <c r="C10" s="33" t="n">
        <v>150000</v>
      </c>
      <c r="D10" s="9" t="n">
        <v>639</v>
      </c>
      <c r="E10" s="9" t="n">
        <v>84325.14</v>
      </c>
      <c r="F10" s="9" t="n">
        <v>8322.044</v>
      </c>
      <c r="G10" s="9" t="n">
        <v>19362.014</v>
      </c>
      <c r="H10" s="9" t="n">
        <v>95509.132</v>
      </c>
      <c r="I10" s="9" t="n">
        <v>2740.602</v>
      </c>
      <c r="J10" s="9" t="n">
        <v>1943.23</v>
      </c>
      <c r="K10" s="9" t="n">
        <v>798.33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customFormat="false" ht="12.95" hidden="false" customHeight="true" outlineLevel="0" collapsed="false">
      <c r="A11" s="33" t="n">
        <v>150000</v>
      </c>
      <c r="B11" s="38" t="s">
        <v>147</v>
      </c>
      <c r="C11" s="33" t="n">
        <v>300000</v>
      </c>
      <c r="D11" s="9" t="n">
        <v>6054</v>
      </c>
      <c r="E11" s="9" t="n">
        <v>1384602.94</v>
      </c>
      <c r="F11" s="9" t="n">
        <v>476762.942</v>
      </c>
      <c r="G11" s="9" t="n">
        <v>32333.844</v>
      </c>
      <c r="H11" s="9" t="n">
        <v>941338.012</v>
      </c>
      <c r="I11" s="9" t="n">
        <v>27686.259</v>
      </c>
      <c r="J11" s="9" t="n">
        <v>8510.601</v>
      </c>
      <c r="K11" s="9" t="n">
        <v>22084.135</v>
      </c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</row>
    <row r="12" customFormat="false" ht="12.95" hidden="false" customHeight="true" outlineLevel="0" collapsed="false">
      <c r="A12" s="33" t="n">
        <v>300000</v>
      </c>
      <c r="B12" s="38" t="s">
        <v>147</v>
      </c>
      <c r="C12" s="33" t="n">
        <v>500000</v>
      </c>
      <c r="D12" s="9" t="n">
        <v>5232</v>
      </c>
      <c r="E12" s="9" t="n">
        <v>2034836.645</v>
      </c>
      <c r="F12" s="9" t="n">
        <v>651700.671</v>
      </c>
      <c r="G12" s="9" t="n">
        <v>23073.82</v>
      </c>
      <c r="H12" s="9" t="n">
        <v>1406740.198</v>
      </c>
      <c r="I12" s="9" t="n">
        <v>47876.27</v>
      </c>
      <c r="J12" s="9" t="n">
        <v>5261.574</v>
      </c>
      <c r="K12" s="9" t="n">
        <v>45522.215</v>
      </c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</row>
    <row r="13" customFormat="false" ht="12.95" hidden="false" customHeight="true" outlineLevel="0" collapsed="false">
      <c r="A13" s="33" t="n">
        <v>500000</v>
      </c>
      <c r="B13" s="38" t="s">
        <v>147</v>
      </c>
      <c r="C13" s="33" t="n">
        <v>700000</v>
      </c>
      <c r="D13" s="9" t="n">
        <v>2842</v>
      </c>
      <c r="E13" s="9" t="n">
        <v>1682977.265</v>
      </c>
      <c r="F13" s="9" t="n">
        <v>450277.139</v>
      </c>
      <c r="G13" s="9" t="n">
        <v>16090.728</v>
      </c>
      <c r="H13" s="9" t="n">
        <v>1249057.25</v>
      </c>
      <c r="I13" s="9" t="n">
        <v>49472.231</v>
      </c>
      <c r="J13" s="9" t="n">
        <v>2472.83</v>
      </c>
      <c r="K13" s="9" t="n">
        <v>46813.179</v>
      </c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</row>
    <row r="14" customFormat="false" ht="12.95" hidden="false" customHeight="true" outlineLevel="0" collapsed="false">
      <c r="A14" s="33" t="n">
        <v>700000</v>
      </c>
      <c r="B14" s="38" t="s">
        <v>147</v>
      </c>
      <c r="C14" s="33" t="n">
        <v>900000</v>
      </c>
      <c r="D14" s="9" t="n">
        <v>1627</v>
      </c>
      <c r="E14" s="9" t="n">
        <v>1284733.726</v>
      </c>
      <c r="F14" s="9" t="n">
        <v>356417.506</v>
      </c>
      <c r="G14" s="9" t="n">
        <v>8176.276</v>
      </c>
      <c r="H14" s="9" t="n">
        <v>936577.629</v>
      </c>
      <c r="I14" s="9" t="n">
        <v>40965.442</v>
      </c>
      <c r="J14" s="9" t="n">
        <v>1413.59</v>
      </c>
      <c r="K14" s="9" t="n">
        <v>38355.901</v>
      </c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</row>
    <row r="15" customFormat="false" ht="12.95" hidden="false" customHeight="true" outlineLevel="0" collapsed="false">
      <c r="A15" s="33" t="n">
        <v>900000</v>
      </c>
      <c r="B15" s="38" t="s">
        <v>147</v>
      </c>
      <c r="C15" s="33" t="n">
        <v>1100000</v>
      </c>
      <c r="D15" s="9" t="n">
        <v>1043</v>
      </c>
      <c r="E15" s="9" t="n">
        <v>1037333.6</v>
      </c>
      <c r="F15" s="9" t="n">
        <v>308355.199</v>
      </c>
      <c r="G15" s="9" t="n">
        <v>5603.96</v>
      </c>
      <c r="H15" s="9" t="n">
        <v>734679.362</v>
      </c>
      <c r="I15" s="9" t="n">
        <v>35137.221</v>
      </c>
      <c r="J15" s="9" t="n">
        <v>1130.872</v>
      </c>
      <c r="K15" s="9" t="n">
        <v>32548.992</v>
      </c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</row>
    <row r="16" customFormat="false" ht="12.95" hidden="false" customHeight="true" outlineLevel="0" collapsed="false">
      <c r="A16" s="33" t="n">
        <v>1100000</v>
      </c>
      <c r="B16" s="38" t="s">
        <v>147</v>
      </c>
      <c r="C16" s="33" t="n">
        <v>1600000</v>
      </c>
      <c r="D16" s="9" t="n">
        <v>1256</v>
      </c>
      <c r="E16" s="9" t="n">
        <v>1651980.406</v>
      </c>
      <c r="F16" s="9" t="n">
        <v>559290.281</v>
      </c>
      <c r="G16" s="9" t="n">
        <v>16894.501</v>
      </c>
      <c r="H16" s="9" t="n">
        <v>1110105.569</v>
      </c>
      <c r="I16" s="9" t="n">
        <v>60081.144</v>
      </c>
      <c r="J16" s="9" t="n">
        <v>2000.555</v>
      </c>
      <c r="K16" s="9" t="n">
        <v>54976.82</v>
      </c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</row>
    <row r="17" customFormat="false" ht="12.95" hidden="false" customHeight="true" outlineLevel="0" collapsed="false">
      <c r="A17" s="33" t="n">
        <v>1600000</v>
      </c>
      <c r="B17" s="38" t="s">
        <v>147</v>
      </c>
      <c r="C17" s="33" t="n">
        <v>2100000</v>
      </c>
      <c r="D17" s="9" t="n">
        <v>635</v>
      </c>
      <c r="E17" s="9" t="n">
        <v>1155587.018</v>
      </c>
      <c r="F17" s="9" t="n">
        <v>451559.555</v>
      </c>
      <c r="G17" s="9" t="n">
        <v>14749.336</v>
      </c>
      <c r="H17" s="9" t="n">
        <v>718896.684</v>
      </c>
      <c r="I17" s="9" t="n">
        <v>44458.884</v>
      </c>
      <c r="J17" s="9" t="n">
        <v>1451.68</v>
      </c>
      <c r="K17" s="9" t="n">
        <v>40169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</row>
    <row r="18" customFormat="false" ht="12.95" hidden="false" customHeight="true" outlineLevel="0" collapsed="false">
      <c r="A18" s="33" t="n">
        <v>2100000</v>
      </c>
      <c r="B18" s="38" t="s">
        <v>147</v>
      </c>
      <c r="C18" s="33" t="n">
        <v>2600000</v>
      </c>
      <c r="D18" s="9" t="n">
        <v>336</v>
      </c>
      <c r="E18" s="9" t="n">
        <v>784157.94</v>
      </c>
      <c r="F18" s="9" t="n">
        <v>338568.857</v>
      </c>
      <c r="G18" s="9" t="n">
        <v>12104.346</v>
      </c>
      <c r="H18" s="9" t="n">
        <v>457797.545</v>
      </c>
      <c r="I18" s="9" t="n">
        <v>31313.314</v>
      </c>
      <c r="J18" s="9" t="n">
        <v>950.375</v>
      </c>
      <c r="K18" s="9" t="n">
        <v>28182.186</v>
      </c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</row>
    <row r="19" customFormat="false" ht="12.95" hidden="false" customHeight="true" outlineLevel="0" collapsed="false">
      <c r="A19" s="33" t="n">
        <v>2600000</v>
      </c>
      <c r="B19" s="38" t="s">
        <v>147</v>
      </c>
      <c r="C19" s="33" t="n">
        <v>3100000</v>
      </c>
      <c r="D19" s="9" t="n">
        <v>243</v>
      </c>
      <c r="E19" s="9" t="n">
        <v>687837.313</v>
      </c>
      <c r="F19" s="9" t="n">
        <v>295511.125</v>
      </c>
      <c r="G19" s="9" t="n">
        <v>12352.354</v>
      </c>
      <c r="H19" s="9" t="n">
        <v>404678.543</v>
      </c>
      <c r="I19" s="9" t="n">
        <v>30480.307</v>
      </c>
      <c r="J19" s="9" t="n">
        <v>1178.085</v>
      </c>
      <c r="K19" s="9" t="n">
        <v>27728.961</v>
      </c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</row>
    <row r="20" customFormat="false" ht="12.95" hidden="false" customHeight="true" outlineLevel="0" collapsed="false">
      <c r="A20" s="33" t="n">
        <v>3100000</v>
      </c>
      <c r="B20" s="38" t="s">
        <v>147</v>
      </c>
      <c r="C20" s="33" t="n">
        <v>3600000</v>
      </c>
      <c r="D20" s="9" t="n">
        <v>144</v>
      </c>
      <c r="E20" s="9" t="n">
        <v>480393.555</v>
      </c>
      <c r="F20" s="9" t="n">
        <v>230804.408</v>
      </c>
      <c r="G20" s="9" t="n">
        <v>7027.951</v>
      </c>
      <c r="H20" s="9" t="n">
        <v>256617.098</v>
      </c>
      <c r="I20" s="9" t="n">
        <v>20188.792</v>
      </c>
      <c r="J20" s="9" t="n">
        <v>422.897</v>
      </c>
      <c r="K20" s="9" t="n">
        <v>17941.036</v>
      </c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</row>
    <row r="21" customFormat="false" ht="12.95" hidden="false" customHeight="true" outlineLevel="0" collapsed="false">
      <c r="A21" s="33" t="n">
        <v>3600000</v>
      </c>
      <c r="B21" s="38" t="s">
        <v>147</v>
      </c>
      <c r="C21" s="33" t="n">
        <v>4100000</v>
      </c>
      <c r="D21" s="9" t="n">
        <v>110</v>
      </c>
      <c r="E21" s="9" t="n">
        <v>423392.994</v>
      </c>
      <c r="F21" s="9" t="n">
        <v>187733.569</v>
      </c>
      <c r="G21" s="9" t="n">
        <v>5066.707</v>
      </c>
      <c r="H21" s="9" t="n">
        <v>240726.132</v>
      </c>
      <c r="I21" s="9" t="n">
        <v>20473.851</v>
      </c>
      <c r="J21" s="9" t="n">
        <v>407.155</v>
      </c>
      <c r="K21" s="9" t="n">
        <v>19057.169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</row>
    <row r="22" customFormat="false" ht="12.95" hidden="false" customHeight="true" outlineLevel="0" collapsed="false">
      <c r="A22" s="33" t="n">
        <v>4100000</v>
      </c>
      <c r="B22" s="38" t="s">
        <v>147</v>
      </c>
      <c r="C22" s="33" t="n">
        <v>5100000</v>
      </c>
      <c r="D22" s="9" t="n">
        <v>142</v>
      </c>
      <c r="E22" s="9" t="n">
        <v>648829.681</v>
      </c>
      <c r="F22" s="9" t="n">
        <v>283823.938</v>
      </c>
      <c r="G22" s="9" t="n">
        <v>12928.615</v>
      </c>
      <c r="H22" s="9" t="n">
        <v>377984.357</v>
      </c>
      <c r="I22" s="9" t="n">
        <v>35378.778</v>
      </c>
      <c r="J22" s="9" t="n">
        <v>610.416</v>
      </c>
      <c r="K22" s="9" t="n">
        <v>29578.779</v>
      </c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</row>
    <row r="23" customFormat="false" ht="12.95" hidden="false" customHeight="true" outlineLevel="0" collapsed="false">
      <c r="A23" s="33" t="n">
        <v>5100000</v>
      </c>
      <c r="B23" s="38" t="s">
        <v>147</v>
      </c>
      <c r="C23" s="33" t="n">
        <v>6100000</v>
      </c>
      <c r="D23" s="9" t="n">
        <v>78</v>
      </c>
      <c r="E23" s="9" t="n">
        <v>435933.024</v>
      </c>
      <c r="F23" s="9" t="n">
        <v>187126.724</v>
      </c>
      <c r="G23" s="9" t="n">
        <v>9930.328</v>
      </c>
      <c r="H23" s="9" t="n">
        <v>258736.629</v>
      </c>
      <c r="I23" s="9" t="n">
        <v>26630.3</v>
      </c>
      <c r="J23" s="9" t="n">
        <v>762.806</v>
      </c>
      <c r="K23" s="9" t="n">
        <v>23450.49</v>
      </c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</row>
    <row r="24" customFormat="false" ht="12.95" hidden="false" customHeight="true" outlineLevel="0" collapsed="false">
      <c r="A24" s="33" t="n">
        <v>6100000</v>
      </c>
      <c r="B24" s="38" t="s">
        <v>147</v>
      </c>
      <c r="C24" s="33" t="n">
        <v>7100000</v>
      </c>
      <c r="D24" s="9" t="n">
        <v>69</v>
      </c>
      <c r="E24" s="9" t="n">
        <v>452676.521</v>
      </c>
      <c r="F24" s="9" t="n">
        <v>258947.847</v>
      </c>
      <c r="G24" s="9" t="n">
        <v>10955.257</v>
      </c>
      <c r="H24" s="9" t="n">
        <v>204683.931</v>
      </c>
      <c r="I24" s="9" t="n">
        <v>21420.352</v>
      </c>
      <c r="J24" s="9" t="n">
        <v>653.369</v>
      </c>
      <c r="K24" s="9" t="n">
        <v>19277.963</v>
      </c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</row>
    <row r="25" customFormat="false" ht="12.95" hidden="false" customHeight="true" outlineLevel="0" collapsed="false">
      <c r="A25" s="33" t="n">
        <v>7100000</v>
      </c>
      <c r="B25" s="38" t="s">
        <v>147</v>
      </c>
      <c r="C25" s="33" t="n">
        <v>8100000</v>
      </c>
      <c r="D25" s="9" t="n">
        <v>61</v>
      </c>
      <c r="E25" s="9" t="n">
        <v>463322.927</v>
      </c>
      <c r="F25" s="9" t="n">
        <v>235060.166</v>
      </c>
      <c r="G25" s="9" t="n">
        <v>7471.796</v>
      </c>
      <c r="H25" s="9" t="n">
        <v>235734.557</v>
      </c>
      <c r="I25" s="9" t="n">
        <v>27226.375</v>
      </c>
      <c r="J25" s="9" t="n">
        <v>370.856</v>
      </c>
      <c r="K25" s="9" t="n">
        <v>23377.254</v>
      </c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</row>
    <row r="26" customFormat="false" ht="12.95" hidden="false" customHeight="true" outlineLevel="0" collapsed="false">
      <c r="A26" s="33" t="n">
        <v>8100000</v>
      </c>
      <c r="B26" s="38" t="s">
        <v>147</v>
      </c>
      <c r="C26" s="33" t="n">
        <v>9100000</v>
      </c>
      <c r="D26" s="9" t="n">
        <v>45</v>
      </c>
      <c r="E26" s="9" t="n">
        <v>387845.547</v>
      </c>
      <c r="F26" s="9" t="n">
        <v>210019.626</v>
      </c>
      <c r="G26" s="9" t="n">
        <v>4340.699</v>
      </c>
      <c r="H26" s="9" t="n">
        <v>182166.619</v>
      </c>
      <c r="I26" s="9" t="n">
        <v>21429.879</v>
      </c>
      <c r="J26" s="9" t="n">
        <v>198.207</v>
      </c>
      <c r="K26" s="9" t="n">
        <v>19701.66</v>
      </c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</row>
    <row r="27" customFormat="false" ht="12.95" hidden="false" customHeight="true" outlineLevel="0" collapsed="false">
      <c r="A27" s="33" t="n">
        <v>9100000</v>
      </c>
      <c r="B27" s="38" t="s">
        <v>147</v>
      </c>
      <c r="C27" s="33" t="n">
        <v>10100000</v>
      </c>
      <c r="D27" s="9" t="n">
        <v>24</v>
      </c>
      <c r="E27" s="9" t="n">
        <v>230400.771</v>
      </c>
      <c r="F27" s="9" t="n">
        <v>127861.402</v>
      </c>
      <c r="G27" s="9" t="n">
        <v>2328.721</v>
      </c>
      <c r="H27" s="9" t="n">
        <v>104868.091</v>
      </c>
      <c r="I27" s="9" t="n">
        <v>13045.268</v>
      </c>
      <c r="J27" s="9" t="n">
        <v>236.38</v>
      </c>
      <c r="K27" s="9" t="n">
        <v>12227.301</v>
      </c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</row>
    <row r="28" customFormat="false" ht="12.95" hidden="false" customHeight="true" outlineLevel="0" collapsed="false">
      <c r="A28" s="33" t="n">
        <v>10100000</v>
      </c>
      <c r="B28" s="38" t="s">
        <v>147</v>
      </c>
      <c r="C28" s="33"/>
      <c r="D28" s="9" t="n">
        <v>159</v>
      </c>
      <c r="E28" s="9" t="n">
        <v>5793962.537</v>
      </c>
      <c r="F28" s="9" t="n">
        <v>3895961.865</v>
      </c>
      <c r="G28" s="9" t="n">
        <v>66617.75</v>
      </c>
      <c r="H28" s="9" t="n">
        <v>1964618.422</v>
      </c>
      <c r="I28" s="9" t="n">
        <v>340164.232</v>
      </c>
      <c r="J28" s="9" t="n">
        <v>7621.442</v>
      </c>
      <c r="K28" s="9" t="n">
        <v>268310.169</v>
      </c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</row>
    <row r="29" customFormat="false" ht="12.95" hidden="false" customHeight="true" outlineLevel="0" collapsed="false">
      <c r="A29" s="2"/>
      <c r="B29" s="8"/>
      <c r="C29" s="37" t="s">
        <v>54</v>
      </c>
      <c r="D29" s="9" t="n">
        <v>20760</v>
      </c>
      <c r="E29" s="10" t="n">
        <v>21105645.171</v>
      </c>
      <c r="F29" s="10" t="n">
        <v>9514550.564</v>
      </c>
      <c r="G29" s="10" t="n">
        <v>292793.251</v>
      </c>
      <c r="H29" s="10" t="n">
        <v>11887260.393</v>
      </c>
      <c r="I29" s="10" t="n">
        <v>896369.636</v>
      </c>
      <c r="J29" s="10" t="n">
        <v>37774.412</v>
      </c>
      <c r="K29" s="10" t="n">
        <v>770131.071</v>
      </c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</row>
    <row r="30" customFormat="false" ht="12.95" hidden="false" customHeight="true" outlineLevel="0" collapsed="false">
      <c r="A30" s="2"/>
      <c r="B30" s="8"/>
      <c r="C30" s="37" t="s">
        <v>148</v>
      </c>
      <c r="D30" s="9" t="n">
        <v>20033</v>
      </c>
      <c r="E30" s="9" t="n">
        <v>19259516.234</v>
      </c>
      <c r="F30" s="9" t="n">
        <v>8591278.369</v>
      </c>
      <c r="G30" s="9" t="n">
        <v>285811.062</v>
      </c>
      <c r="H30" s="9" t="n">
        <v>10957299.054</v>
      </c>
      <c r="I30" s="9" t="n">
        <v>793872.981</v>
      </c>
      <c r="J30" s="9" t="n">
        <v>37049.238</v>
      </c>
      <c r="K30" s="9" t="n">
        <v>760187.172</v>
      </c>
    </row>
    <row r="31" customFormat="false" ht="12.95" hidden="false" customHeight="true" outlineLevel="0" collapsed="false">
      <c r="A31" s="2"/>
      <c r="B31" s="8"/>
      <c r="C31" s="37" t="s">
        <v>149</v>
      </c>
      <c r="D31" s="9" t="n">
        <v>727</v>
      </c>
      <c r="E31" s="9" t="n">
        <v>1846128.938</v>
      </c>
      <c r="F31" s="9" t="n">
        <v>923272.196</v>
      </c>
      <c r="G31" s="9" t="n">
        <v>6982.189</v>
      </c>
      <c r="H31" s="9" t="n">
        <v>929961.338</v>
      </c>
      <c r="I31" s="9" t="n">
        <v>102496.655</v>
      </c>
      <c r="J31" s="9" t="n">
        <v>725.174</v>
      </c>
      <c r="K31" s="9" t="n">
        <v>9943.899</v>
      </c>
    </row>
    <row r="32" customFormat="false" ht="12" hidden="false" customHeight="true" outlineLevel="0" collapsed="false">
      <c r="A32" s="42" t="s">
        <v>39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</row>
    <row r="33" customFormat="false" ht="11.1" hidden="false" customHeight="true" outlineLevel="0" collapsed="false">
      <c r="A33" s="73" t="s">
        <v>157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</row>
    <row r="34" customFormat="false" ht="11.1" hidden="false" customHeight="true" outlineLevel="0" collapsed="false">
      <c r="A34" s="73" t="s">
        <v>150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</row>
    <row r="35" customFormat="false" ht="11.1" hidden="false" customHeight="true" outlineLevel="0" collapsed="false">
      <c r="A35" s="66" t="s">
        <v>151</v>
      </c>
      <c r="B35" s="66"/>
      <c r="C35" s="66"/>
      <c r="D35" s="73"/>
      <c r="E35" s="73"/>
      <c r="F35" s="73"/>
      <c r="G35" s="66"/>
      <c r="H35" s="66"/>
      <c r="I35" s="66"/>
      <c r="J35" s="66"/>
      <c r="K35" s="66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</row>
    <row r="36" customFormat="false" ht="17" hidden="false" customHeight="false" outlineLevel="0" collapsed="false"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</row>
    <row r="37" customFormat="false" ht="17" hidden="false" customHeight="false" outlineLevel="0" collapsed="false"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</row>
    <row r="38" customFormat="false" ht="17" hidden="false" customHeight="false" outlineLevel="0" collapsed="false"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</row>
    <row r="39" customFormat="false" ht="17" hidden="false" customHeight="false" outlineLevel="0" collapsed="false"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</row>
    <row r="40" customFormat="false" ht="17" hidden="false" customHeight="false" outlineLevel="0" collapsed="false"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</row>
    <row r="41" customFormat="false" ht="17" hidden="false" customHeight="false" outlineLevel="0" collapsed="false"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</row>
    <row r="42" customFormat="false" ht="17" hidden="false" customHeight="false" outlineLevel="0" collapsed="false"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</row>
    <row r="43" customFormat="false" ht="17" hidden="false" customHeight="false" outlineLevel="0" collapsed="false"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</row>
    <row r="44" customFormat="false" ht="17" hidden="false" customHeight="false" outlineLevel="0" collapsed="false"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</row>
    <row r="45" customFormat="false" ht="17" hidden="false" customHeight="false" outlineLevel="0" collapsed="false"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</row>
    <row r="46" customFormat="false" ht="17" hidden="false" customHeight="false" outlineLevel="0" collapsed="false"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</row>
    <row r="47" customFormat="false" ht="17" hidden="false" customHeight="false" outlineLevel="0" collapsed="false"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</row>
    <row r="48" customFormat="false" ht="17" hidden="false" customHeight="false" outlineLevel="0" collapsed="false"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</row>
    <row r="49" customFormat="false" ht="17" hidden="false" customHeight="false" outlineLevel="0" collapsed="false"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</row>
    <row r="50" customFormat="false" ht="17" hidden="false" customHeight="false" outlineLevel="0" collapsed="false"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</row>
    <row r="51" customFormat="false" ht="17" hidden="false" customHeight="false" outlineLevel="0" collapsed="false"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</row>
    <row r="52" customFormat="false" ht="17" hidden="false" customHeight="false" outlineLevel="0" collapsed="false"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</row>
    <row r="53" customFormat="false" ht="17" hidden="false" customHeight="false" outlineLevel="0" collapsed="false"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</row>
    <row r="54" customFormat="false" ht="17" hidden="false" customHeight="false" outlineLevel="0" collapsed="false"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</row>
    <row r="55" customFormat="false" ht="17" hidden="false" customHeight="false" outlineLevel="0" collapsed="false"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</row>
    <row r="56" customFormat="false" ht="17" hidden="false" customHeight="false" outlineLevel="0" collapsed="false"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</row>
    <row r="57" customFormat="false" ht="17" hidden="false" customHeight="false" outlineLevel="0" collapsed="false"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</row>
    <row r="58" customFormat="false" ht="17" hidden="false" customHeight="false" outlineLevel="0" collapsed="false"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</row>
    <row r="59" customFormat="false" ht="17" hidden="false" customHeight="false" outlineLevel="0" collapsed="false"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</row>
    <row r="60" customFormat="false" ht="17" hidden="false" customHeight="false" outlineLevel="0" collapsed="false"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</row>
    <row r="61" customFormat="false" ht="17" hidden="false" customHeight="false" outlineLevel="0" collapsed="false"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</row>
    <row r="62" customFormat="false" ht="17" hidden="false" customHeight="false" outlineLevel="0" collapsed="false"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</row>
    <row r="63" customFormat="false" ht="17" hidden="false" customHeight="false" outlineLevel="0" collapsed="false"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</row>
    <row r="64" customFormat="false" ht="17" hidden="false" customHeight="false" outlineLevel="0" collapsed="false"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</row>
    <row r="65" customFormat="false" ht="17" hidden="false" customHeight="false" outlineLevel="0" collapsed="false"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</row>
    <row r="66" customFormat="false" ht="17" hidden="false" customHeight="false" outlineLevel="0" collapsed="false"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</row>
    <row r="67" customFormat="false" ht="17" hidden="false" customHeight="false" outlineLevel="0" collapsed="false"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</row>
    <row r="68" customFormat="false" ht="17" hidden="false" customHeight="false" outlineLevel="0" collapsed="false"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</row>
    <row r="69" customFormat="false" ht="17" hidden="false" customHeight="false" outlineLevel="0" collapsed="false"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</row>
    <row r="70" customFormat="false" ht="17" hidden="false" customHeight="false" outlineLevel="0" collapsed="false"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</row>
    <row r="71" customFormat="false" ht="17" hidden="false" customHeight="false" outlineLevel="0" collapsed="false"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</row>
    <row r="72" customFormat="false" ht="17" hidden="false" customHeight="false" outlineLevel="0" collapsed="false"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</row>
    <row r="73" customFormat="false" ht="17" hidden="false" customHeight="false" outlineLevel="0" collapsed="false"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</row>
    <row r="74" customFormat="false" ht="17" hidden="false" customHeight="false" outlineLevel="0" collapsed="false"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</row>
    <row r="75" customFormat="false" ht="17" hidden="false" customHeight="false" outlineLevel="0" collapsed="false"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</row>
    <row r="76" customFormat="false" ht="17" hidden="false" customHeight="false" outlineLevel="0" collapsed="false"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</row>
    <row r="77" customFormat="false" ht="17" hidden="false" customHeight="false" outlineLevel="0" collapsed="false"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</row>
    <row r="78" customFormat="false" ht="17" hidden="false" customHeight="false" outlineLevel="0" collapsed="false"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</row>
    <row r="79" customFormat="false" ht="17" hidden="false" customHeight="false" outlineLevel="0" collapsed="false"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</row>
    <row r="80" customFormat="false" ht="17" hidden="false" customHeight="false" outlineLevel="0" collapsed="false"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</row>
    <row r="81" customFormat="false" ht="17" hidden="false" customHeight="false" outlineLevel="0" collapsed="false"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</row>
    <row r="82" customFormat="false" ht="17" hidden="false" customHeight="false" outlineLevel="0" collapsed="false"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</row>
    <row r="83" customFormat="false" ht="17" hidden="false" customHeight="false" outlineLevel="0" collapsed="false"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</row>
    <row r="84" customFormat="false" ht="17" hidden="false" customHeight="false" outlineLevel="0" collapsed="false"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</row>
    <row r="85" customFormat="false" ht="17" hidden="false" customHeight="false" outlineLevel="0" collapsed="false"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</row>
  </sheetData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3" min="3" style="1" width="6.65"/>
    <col collapsed="false" customWidth="true" hidden="false" outlineLevel="0" max="4" min="4" style="1" width="8.65"/>
    <col collapsed="false" customWidth="true" hidden="false" outlineLevel="0" max="11" min="5" style="1" width="7.66"/>
    <col collapsed="false" customWidth="false" hidden="false" outlineLevel="0" max="257" min="12" style="1" width="9.65"/>
  </cols>
  <sheetData>
    <row r="1" customFormat="false" ht="3" hidden="false" customHeight="true" outlineLevel="0" collapsed="false">
      <c r="A1" s="6"/>
    </row>
    <row r="2" customFormat="false" ht="12.95" hidden="false" customHeight="true" outlineLevel="0" collapsed="false">
      <c r="A2" s="97" t="s">
        <v>158</v>
      </c>
      <c r="B2" s="84"/>
      <c r="C2" s="84"/>
      <c r="D2" s="83"/>
      <c r="E2" s="83"/>
      <c r="F2" s="83"/>
      <c r="G2" s="84"/>
      <c r="H2" s="84"/>
      <c r="I2" s="84"/>
      <c r="J2" s="84"/>
      <c r="K2" s="84"/>
    </row>
    <row r="3" customFormat="false" ht="12" hidden="false" customHeight="true" outlineLevel="0" collapsed="false">
      <c r="A3" s="98" t="s">
        <v>11</v>
      </c>
      <c r="D3" s="85"/>
      <c r="E3" s="85"/>
      <c r="F3" s="85"/>
      <c r="G3" s="85"/>
      <c r="H3" s="85"/>
      <c r="I3" s="85"/>
      <c r="J3" s="85"/>
      <c r="K3" s="85"/>
    </row>
    <row r="4" customFormat="false" ht="9.95" hidden="false" customHeight="true" outlineLevel="0" collapsed="false">
      <c r="A4" s="8"/>
      <c r="B4" s="8"/>
      <c r="C4" s="8"/>
      <c r="D4" s="9"/>
      <c r="E4" s="33"/>
      <c r="F4" s="9"/>
      <c r="G4" s="9"/>
      <c r="H4" s="9"/>
      <c r="I4" s="25"/>
      <c r="J4" s="9"/>
      <c r="K4" s="25" t="s">
        <v>64</v>
      </c>
    </row>
    <row r="5" customFormat="false" ht="9.95" hidden="false" customHeight="true" outlineLevel="0" collapsed="false">
      <c r="A5" s="66"/>
      <c r="B5" s="66"/>
      <c r="C5" s="66"/>
      <c r="D5" s="102" t="s">
        <v>50</v>
      </c>
      <c r="E5" s="86"/>
      <c r="F5" s="102" t="s">
        <v>136</v>
      </c>
      <c r="G5" s="86"/>
      <c r="H5" s="102" t="s">
        <v>64</v>
      </c>
      <c r="I5" s="102" t="s">
        <v>138</v>
      </c>
      <c r="J5" s="102" t="s">
        <v>136</v>
      </c>
      <c r="K5" s="102" t="s">
        <v>51</v>
      </c>
    </row>
    <row r="6" customFormat="false" ht="9.95" hidden="false" customHeight="true" outlineLevel="0" collapsed="false">
      <c r="A6" s="66"/>
      <c r="B6" s="66"/>
      <c r="C6" s="66"/>
      <c r="D6" s="102" t="s">
        <v>65</v>
      </c>
      <c r="E6" s="70" t="s">
        <v>45</v>
      </c>
      <c r="F6" s="102" t="s">
        <v>64</v>
      </c>
      <c r="G6" s="102" t="s">
        <v>3</v>
      </c>
      <c r="H6" s="102" t="s">
        <v>3</v>
      </c>
      <c r="I6" s="102" t="s">
        <v>3</v>
      </c>
      <c r="J6" s="102" t="s">
        <v>66</v>
      </c>
      <c r="K6" s="102" t="s">
        <v>66</v>
      </c>
    </row>
    <row r="7" customFormat="false" ht="9.95" hidden="false" customHeight="true" outlineLevel="0" collapsed="false">
      <c r="A7" s="69" t="s">
        <v>155</v>
      </c>
      <c r="B7" s="64"/>
      <c r="C7" s="64"/>
      <c r="D7" s="70" t="s">
        <v>68</v>
      </c>
      <c r="E7" s="40" t="s">
        <v>51</v>
      </c>
      <c r="F7" s="70" t="s">
        <v>140</v>
      </c>
      <c r="G7" s="70" t="s">
        <v>141</v>
      </c>
      <c r="H7" s="70" t="s">
        <v>52</v>
      </c>
      <c r="I7" s="70" t="s">
        <v>142</v>
      </c>
      <c r="J7" s="70" t="s">
        <v>143</v>
      </c>
      <c r="K7" s="70" t="s">
        <v>9</v>
      </c>
    </row>
    <row r="8" customFormat="false" ht="12.95" hidden="false" customHeight="true" outlineLevel="0" collapsed="false">
      <c r="A8" s="9" t="s">
        <v>15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95" hidden="false" customHeight="true" outlineLevel="0" collapsed="false">
      <c r="A9" s="91" t="n">
        <v>0</v>
      </c>
      <c r="B9" s="89" t="s">
        <v>147</v>
      </c>
      <c r="C9" s="91" t="n">
        <v>50000</v>
      </c>
      <c r="D9" s="9" t="n">
        <v>21</v>
      </c>
      <c r="E9" s="10" t="n">
        <v>515.62</v>
      </c>
      <c r="F9" s="10" t="n">
        <v>445.699</v>
      </c>
      <c r="G9" s="10" t="n">
        <v>5384.248</v>
      </c>
      <c r="H9" s="10" t="n">
        <v>5744.633</v>
      </c>
      <c r="I9" s="10" t="n">
        <v>200.137</v>
      </c>
      <c r="J9" s="10" t="n">
        <v>177.492</v>
      </c>
      <c r="K9" s="10" t="n">
        <v>29.532</v>
      </c>
    </row>
    <row r="10" customFormat="false" ht="12.95" hidden="false" customHeight="true" outlineLevel="0" collapsed="false">
      <c r="A10" s="33" t="n">
        <v>50000</v>
      </c>
      <c r="B10" s="38" t="s">
        <v>147</v>
      </c>
      <c r="C10" s="33" t="n">
        <v>150000</v>
      </c>
      <c r="D10" s="9" t="n">
        <v>628</v>
      </c>
      <c r="E10" s="9" t="n">
        <v>82809.213</v>
      </c>
      <c r="F10" s="9" t="n">
        <v>8190.53</v>
      </c>
      <c r="G10" s="9" t="n">
        <v>19244.014</v>
      </c>
      <c r="H10" s="9" t="n">
        <v>94006.719</v>
      </c>
      <c r="I10" s="9" t="n">
        <v>2700.198</v>
      </c>
      <c r="J10" s="9" t="n">
        <v>1917.027</v>
      </c>
      <c r="K10" s="9" t="n">
        <v>785.303</v>
      </c>
    </row>
    <row r="11" customFormat="false" ht="12.95" hidden="false" customHeight="true" outlineLevel="0" collapsed="false">
      <c r="A11" s="33" t="n">
        <v>150000</v>
      </c>
      <c r="B11" s="38" t="s">
        <v>147</v>
      </c>
      <c r="C11" s="33" t="n">
        <v>300000</v>
      </c>
      <c r="D11" s="9" t="n">
        <v>5955</v>
      </c>
      <c r="E11" s="9" t="n">
        <v>1362112.011</v>
      </c>
      <c r="F11" s="9" t="n">
        <v>472077.553</v>
      </c>
      <c r="G11" s="9" t="n">
        <v>32183.844</v>
      </c>
      <c r="H11" s="9" t="n">
        <v>923382.471</v>
      </c>
      <c r="I11" s="9" t="n">
        <v>27153.996</v>
      </c>
      <c r="J11" s="9" t="n">
        <v>8406.923</v>
      </c>
      <c r="K11" s="9" t="n">
        <v>21795.511</v>
      </c>
    </row>
    <row r="12" customFormat="false" ht="12.95" hidden="false" customHeight="true" outlineLevel="0" collapsed="false">
      <c r="A12" s="33" t="n">
        <v>300000</v>
      </c>
      <c r="B12" s="38" t="s">
        <v>147</v>
      </c>
      <c r="C12" s="33" t="n">
        <v>500000</v>
      </c>
      <c r="D12" s="9" t="n">
        <v>5104</v>
      </c>
      <c r="E12" s="9" t="n">
        <v>1984158.601</v>
      </c>
      <c r="F12" s="9" t="n">
        <v>639469.913</v>
      </c>
      <c r="G12" s="9" t="n">
        <v>22871.509</v>
      </c>
      <c r="H12" s="9" t="n">
        <v>1368088.078</v>
      </c>
      <c r="I12" s="9" t="n">
        <v>46524.854</v>
      </c>
      <c r="J12" s="9" t="n">
        <v>5169.77</v>
      </c>
      <c r="K12" s="9" t="n">
        <v>44951.136</v>
      </c>
    </row>
    <row r="13" customFormat="false" ht="12.95" hidden="false" customHeight="true" outlineLevel="0" collapsed="false">
      <c r="A13" s="33" t="n">
        <v>500000</v>
      </c>
      <c r="B13" s="38" t="s">
        <v>147</v>
      </c>
      <c r="C13" s="33" t="n">
        <v>700000</v>
      </c>
      <c r="D13" s="9" t="n">
        <v>2742</v>
      </c>
      <c r="E13" s="9" t="n">
        <v>1622891.65</v>
      </c>
      <c r="F13" s="9" t="n">
        <v>438870.548</v>
      </c>
      <c r="G13" s="9" t="n">
        <v>15781.703</v>
      </c>
      <c r="H13" s="9" t="n">
        <v>1200069.202</v>
      </c>
      <c r="I13" s="9" t="n">
        <v>47473.384</v>
      </c>
      <c r="J13" s="9" t="n">
        <v>2397.697</v>
      </c>
      <c r="K13" s="9" t="n">
        <v>46003.347</v>
      </c>
    </row>
    <row r="14" customFormat="false" ht="12.95" hidden="false" customHeight="true" outlineLevel="0" collapsed="false">
      <c r="A14" s="33" t="n">
        <v>700000</v>
      </c>
      <c r="B14" s="38" t="s">
        <v>147</v>
      </c>
      <c r="C14" s="33" t="n">
        <v>900000</v>
      </c>
      <c r="D14" s="9" t="n">
        <v>1564</v>
      </c>
      <c r="E14" s="9" t="n">
        <v>1235051.09</v>
      </c>
      <c r="F14" s="9" t="n">
        <v>345936.546</v>
      </c>
      <c r="G14" s="9" t="n">
        <v>8176.276</v>
      </c>
      <c r="H14" s="9" t="n">
        <v>897375.954</v>
      </c>
      <c r="I14" s="9" t="n">
        <v>39209.119</v>
      </c>
      <c r="J14" s="9" t="n">
        <v>1380.165</v>
      </c>
      <c r="K14" s="9" t="n">
        <v>37833.741</v>
      </c>
    </row>
    <row r="15" customFormat="false" ht="12.95" hidden="false" customHeight="true" outlineLevel="0" collapsed="false">
      <c r="A15" s="33" t="n">
        <v>900000</v>
      </c>
      <c r="B15" s="38" t="s">
        <v>147</v>
      </c>
      <c r="C15" s="33" t="n">
        <v>1100000</v>
      </c>
      <c r="D15" s="9" t="n">
        <v>989</v>
      </c>
      <c r="E15" s="9" t="n">
        <v>983320.983</v>
      </c>
      <c r="F15" s="9" t="n">
        <v>295662.444</v>
      </c>
      <c r="G15" s="9" t="n">
        <v>5518.96</v>
      </c>
      <c r="H15" s="9" t="n">
        <v>693274.5</v>
      </c>
      <c r="I15" s="9" t="n">
        <v>33105.848</v>
      </c>
      <c r="J15" s="9" t="n">
        <v>1099.932</v>
      </c>
      <c r="K15" s="9" t="n">
        <v>32037.523</v>
      </c>
    </row>
    <row r="16" customFormat="false" ht="12.95" hidden="false" customHeight="true" outlineLevel="0" collapsed="false">
      <c r="A16" s="33" t="n">
        <v>1100000</v>
      </c>
      <c r="B16" s="38" t="s">
        <v>147</v>
      </c>
      <c r="C16" s="33" t="n">
        <v>1600000</v>
      </c>
      <c r="D16" s="9" t="n">
        <v>1178</v>
      </c>
      <c r="E16" s="9" t="n">
        <v>1548202.039</v>
      </c>
      <c r="F16" s="9" t="n">
        <v>525236.088</v>
      </c>
      <c r="G16" s="9" t="n">
        <v>15608.687</v>
      </c>
      <c r="H16" s="9" t="n">
        <v>1039095.582</v>
      </c>
      <c r="I16" s="9" t="n">
        <v>56183.905</v>
      </c>
      <c r="J16" s="9" t="n">
        <v>1931.123</v>
      </c>
      <c r="K16" s="9" t="n">
        <v>54056.579</v>
      </c>
    </row>
    <row r="17" customFormat="false" ht="12.95" hidden="false" customHeight="true" outlineLevel="0" collapsed="false">
      <c r="A17" s="33" t="n">
        <v>1600000</v>
      </c>
      <c r="B17" s="38" t="s">
        <v>147</v>
      </c>
      <c r="C17" s="33" t="n">
        <v>2100000</v>
      </c>
      <c r="D17" s="9" t="n">
        <v>577</v>
      </c>
      <c r="E17" s="9" t="n">
        <v>1049577.243</v>
      </c>
      <c r="F17" s="9" t="n">
        <v>405481.437</v>
      </c>
      <c r="G17" s="9" t="n">
        <v>13484.264</v>
      </c>
      <c r="H17" s="9" t="n">
        <v>657580.07</v>
      </c>
      <c r="I17" s="9" t="n">
        <v>40675.252</v>
      </c>
      <c r="J17" s="9" t="n">
        <v>1374.908</v>
      </c>
      <c r="K17" s="9" t="n">
        <v>39271.93</v>
      </c>
    </row>
    <row r="18" customFormat="false" ht="12.95" hidden="false" customHeight="true" outlineLevel="0" collapsed="false">
      <c r="A18" s="33" t="n">
        <v>2100000</v>
      </c>
      <c r="B18" s="38" t="s">
        <v>147</v>
      </c>
      <c r="C18" s="33" t="n">
        <v>2600000</v>
      </c>
      <c r="D18" s="9" t="n">
        <v>310</v>
      </c>
      <c r="E18" s="9" t="n">
        <v>723702.695</v>
      </c>
      <c r="F18" s="9" t="n">
        <v>317358.397</v>
      </c>
      <c r="G18" s="9" t="n">
        <v>12067.346</v>
      </c>
      <c r="H18" s="9" t="n">
        <v>418515.76</v>
      </c>
      <c r="I18" s="9" t="n">
        <v>28560.036</v>
      </c>
      <c r="J18" s="9" t="n">
        <v>927.407</v>
      </c>
      <c r="K18" s="9" t="n">
        <v>27672.328</v>
      </c>
    </row>
    <row r="19" customFormat="false" ht="12.95" hidden="false" customHeight="true" outlineLevel="0" collapsed="false">
      <c r="A19" s="33" t="n">
        <v>2600000</v>
      </c>
      <c r="B19" s="38" t="s">
        <v>147</v>
      </c>
      <c r="C19" s="33" t="n">
        <v>3100000</v>
      </c>
      <c r="D19" s="9" t="n">
        <v>223</v>
      </c>
      <c r="E19" s="9" t="n">
        <v>630760.53</v>
      </c>
      <c r="F19" s="9" t="n">
        <v>265011.505</v>
      </c>
      <c r="G19" s="9" t="n">
        <v>12269.267</v>
      </c>
      <c r="H19" s="9" t="n">
        <v>378018.291</v>
      </c>
      <c r="I19" s="9" t="n">
        <v>28607.934</v>
      </c>
      <c r="J19" s="9" t="n">
        <v>1168.066</v>
      </c>
      <c r="K19" s="9" t="n">
        <v>27441.188</v>
      </c>
    </row>
    <row r="20" customFormat="false" ht="12.95" hidden="false" customHeight="true" outlineLevel="0" collapsed="false">
      <c r="A20" s="33" t="n">
        <v>3100000</v>
      </c>
      <c r="B20" s="38" t="s">
        <v>147</v>
      </c>
      <c r="C20" s="33" t="n">
        <v>3600000</v>
      </c>
      <c r="D20" s="9" t="n">
        <v>131</v>
      </c>
      <c r="E20" s="9" t="n">
        <v>436783.646</v>
      </c>
      <c r="F20" s="9" t="n">
        <v>210418.389</v>
      </c>
      <c r="G20" s="9" t="n">
        <v>6326.723</v>
      </c>
      <c r="H20" s="9" t="n">
        <v>232691.98</v>
      </c>
      <c r="I20" s="9" t="n">
        <v>18265.183</v>
      </c>
      <c r="J20" s="9" t="n">
        <v>387.08</v>
      </c>
      <c r="K20" s="9" t="n">
        <v>17749.552</v>
      </c>
    </row>
    <row r="21" customFormat="false" ht="12.95" hidden="false" customHeight="true" outlineLevel="0" collapsed="false">
      <c r="A21" s="33" t="n">
        <v>3600000</v>
      </c>
      <c r="B21" s="38" t="s">
        <v>147</v>
      </c>
      <c r="C21" s="33" t="n">
        <v>4100000</v>
      </c>
      <c r="D21" s="9" t="n">
        <v>105</v>
      </c>
      <c r="E21" s="9" t="n">
        <v>404010.558</v>
      </c>
      <c r="F21" s="9" t="n">
        <v>179349.255</v>
      </c>
      <c r="G21" s="9" t="n">
        <v>5066.707</v>
      </c>
      <c r="H21" s="9" t="n">
        <v>229728.01</v>
      </c>
      <c r="I21" s="9" t="n">
        <v>19543.557</v>
      </c>
      <c r="J21" s="9" t="n">
        <v>404.654</v>
      </c>
      <c r="K21" s="9" t="n">
        <v>18976.712</v>
      </c>
    </row>
    <row r="22" customFormat="false" ht="12.95" hidden="false" customHeight="true" outlineLevel="0" collapsed="false">
      <c r="A22" s="33" t="n">
        <v>4100000</v>
      </c>
      <c r="B22" s="38" t="s">
        <v>147</v>
      </c>
      <c r="C22" s="33" t="n">
        <v>5100000</v>
      </c>
      <c r="D22" s="9" t="n">
        <v>121</v>
      </c>
      <c r="E22" s="9" t="n">
        <v>551261.104</v>
      </c>
      <c r="F22" s="9" t="n">
        <v>249431.66</v>
      </c>
      <c r="G22" s="9" t="n">
        <v>11638.615</v>
      </c>
      <c r="H22" s="9" t="n">
        <v>313518.059</v>
      </c>
      <c r="I22" s="9" t="n">
        <v>29119.721</v>
      </c>
      <c r="J22" s="9" t="n">
        <v>551.528</v>
      </c>
      <c r="K22" s="9" t="n">
        <v>28283.926</v>
      </c>
    </row>
    <row r="23" customFormat="false" ht="12.95" hidden="false" customHeight="true" outlineLevel="0" collapsed="false">
      <c r="A23" s="33" t="n">
        <v>5100000</v>
      </c>
      <c r="B23" s="38" t="s">
        <v>147</v>
      </c>
      <c r="C23" s="33" t="n">
        <v>6100000</v>
      </c>
      <c r="D23" s="9" t="n">
        <v>69</v>
      </c>
      <c r="E23" s="9" t="n">
        <v>385772.423</v>
      </c>
      <c r="F23" s="9" t="n">
        <v>160244.26</v>
      </c>
      <c r="G23" s="9" t="n">
        <v>9199.675</v>
      </c>
      <c r="H23" s="9" t="n">
        <v>234727.838</v>
      </c>
      <c r="I23" s="9" t="n">
        <v>24209.182</v>
      </c>
      <c r="J23" s="9" t="n">
        <v>731.88</v>
      </c>
      <c r="K23" s="9" t="n">
        <v>23044.932</v>
      </c>
    </row>
    <row r="24" customFormat="false" ht="12.95" hidden="false" customHeight="true" outlineLevel="0" collapsed="false">
      <c r="A24" s="33" t="n">
        <v>6100000</v>
      </c>
      <c r="B24" s="38" t="s">
        <v>147</v>
      </c>
      <c r="C24" s="33" t="n">
        <v>7100000</v>
      </c>
      <c r="D24" s="9" t="n">
        <v>65</v>
      </c>
      <c r="E24" s="9" t="n">
        <v>426871.781</v>
      </c>
      <c r="F24" s="9" t="n">
        <v>246002.426</v>
      </c>
      <c r="G24" s="9" t="n">
        <v>10955.257</v>
      </c>
      <c r="H24" s="9" t="n">
        <v>191824.612</v>
      </c>
      <c r="I24" s="9" t="n">
        <v>20020.717</v>
      </c>
      <c r="J24" s="9" t="n">
        <v>651.366</v>
      </c>
      <c r="K24" s="9" t="n">
        <v>19236.216</v>
      </c>
    </row>
    <row r="25" customFormat="false" ht="12.95" hidden="false" customHeight="true" outlineLevel="0" collapsed="false">
      <c r="A25" s="33" t="n">
        <v>7100000</v>
      </c>
      <c r="B25" s="38" t="s">
        <v>147</v>
      </c>
      <c r="C25" s="33" t="n">
        <v>8100000</v>
      </c>
      <c r="D25" s="9" t="n">
        <v>53</v>
      </c>
      <c r="E25" s="9" t="n">
        <v>401737.011</v>
      </c>
      <c r="F25" s="9" t="n">
        <v>204628.566</v>
      </c>
      <c r="G25" s="9" t="n">
        <v>7256.796</v>
      </c>
      <c r="H25" s="9" t="n">
        <v>204365.241</v>
      </c>
      <c r="I25" s="9" t="n">
        <v>23533.501</v>
      </c>
      <c r="J25" s="9" t="n">
        <v>345.935</v>
      </c>
      <c r="K25" s="9" t="n">
        <v>22820.399</v>
      </c>
    </row>
    <row r="26" customFormat="false" ht="12.95" hidden="false" customHeight="true" outlineLevel="0" collapsed="false">
      <c r="A26" s="33" t="n">
        <v>8100000</v>
      </c>
      <c r="B26" s="38" t="s">
        <v>147</v>
      </c>
      <c r="C26" s="33" t="n">
        <v>9100000</v>
      </c>
      <c r="D26" s="9" t="n">
        <v>38</v>
      </c>
      <c r="E26" s="9" t="n">
        <v>326895.404</v>
      </c>
      <c r="F26" s="9" t="n">
        <v>162409.635</v>
      </c>
      <c r="G26" s="9" t="n">
        <v>4180.699</v>
      </c>
      <c r="H26" s="9" t="n">
        <v>168666.468</v>
      </c>
      <c r="I26" s="9" t="n">
        <v>20008.923</v>
      </c>
      <c r="J26" s="9" t="n">
        <v>194.356</v>
      </c>
      <c r="K26" s="9" t="n">
        <v>19480.559</v>
      </c>
    </row>
    <row r="27" customFormat="false" ht="12.95" hidden="false" customHeight="true" outlineLevel="0" collapsed="false">
      <c r="A27" s="33" t="n">
        <v>9100000</v>
      </c>
      <c r="B27" s="38" t="s">
        <v>147</v>
      </c>
      <c r="C27" s="33" t="n">
        <v>10100000</v>
      </c>
      <c r="D27" s="9" t="n">
        <v>23</v>
      </c>
      <c r="E27" s="9" t="n">
        <v>220400.69</v>
      </c>
      <c r="F27" s="9" t="n">
        <v>127640.931</v>
      </c>
      <c r="G27" s="9" t="n">
        <v>2328.721</v>
      </c>
      <c r="H27" s="9" t="n">
        <v>95088.481</v>
      </c>
      <c r="I27" s="9" t="n">
        <v>11652.346</v>
      </c>
      <c r="J27" s="9" t="n">
        <v>235.88</v>
      </c>
      <c r="K27" s="9" t="n">
        <v>12220.548</v>
      </c>
    </row>
    <row r="28" customFormat="false" ht="12.95" hidden="false" customHeight="true" outlineLevel="0" collapsed="false">
      <c r="A28" s="33" t="n">
        <v>10100000</v>
      </c>
      <c r="B28" s="38" t="s">
        <v>147</v>
      </c>
      <c r="C28" s="33"/>
      <c r="D28" s="9" t="n">
        <v>137</v>
      </c>
      <c r="E28" s="9" t="n">
        <v>4882681.941</v>
      </c>
      <c r="F28" s="9" t="n">
        <v>3337412.587</v>
      </c>
      <c r="G28" s="9" t="n">
        <v>66267.75</v>
      </c>
      <c r="H28" s="9" t="n">
        <v>1611537.104</v>
      </c>
      <c r="I28" s="9" t="n">
        <v>277125.186</v>
      </c>
      <c r="J28" s="9" t="n">
        <v>7596.047</v>
      </c>
      <c r="K28" s="9" t="n">
        <v>266496.21</v>
      </c>
    </row>
    <row r="29" customFormat="false" ht="12.95" hidden="false" customHeight="true" outlineLevel="0" collapsed="false">
      <c r="A29" s="2"/>
      <c r="B29" s="8"/>
      <c r="C29" s="37" t="s">
        <v>54</v>
      </c>
      <c r="D29" s="9" t="n">
        <v>20033</v>
      </c>
      <c r="E29" s="10" t="n">
        <v>19259516.234</v>
      </c>
      <c r="F29" s="10" t="n">
        <v>8591278.369</v>
      </c>
      <c r="G29" s="10" t="n">
        <v>285811.062</v>
      </c>
      <c r="H29" s="10" t="n">
        <v>10957299.054</v>
      </c>
      <c r="I29" s="10" t="n">
        <v>793872.981</v>
      </c>
      <c r="J29" s="10" t="n">
        <v>37049.238</v>
      </c>
      <c r="K29" s="10" t="n">
        <v>760187.172</v>
      </c>
    </row>
    <row r="30" customFormat="false" ht="12" hidden="false" customHeight="true" outlineLevel="0" collapsed="false">
      <c r="A30" s="42" t="s">
        <v>39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1.1" hidden="false" customHeight="true" outlineLevel="0" collapsed="false">
      <c r="A31" s="73" t="s">
        <v>157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11.1" hidden="false" customHeight="true" outlineLevel="0" collapsed="false">
      <c r="A32" s="73" t="s">
        <v>150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11.1" hidden="false" customHeight="true" outlineLevel="0" collapsed="false">
      <c r="A33" s="66" t="s">
        <v>151</v>
      </c>
      <c r="B33" s="66"/>
      <c r="C33" s="66"/>
      <c r="D33" s="73"/>
      <c r="E33" s="73"/>
      <c r="F33" s="73"/>
      <c r="G33" s="66"/>
      <c r="H33" s="66"/>
      <c r="I33" s="66"/>
      <c r="J33" s="66"/>
      <c r="K33" s="66"/>
    </row>
  </sheetData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3" min="3" style="1" width="6.65"/>
    <col collapsed="false" customWidth="true" hidden="false" outlineLevel="0" max="4" min="4" style="1" width="8.65"/>
    <col collapsed="false" customWidth="true" hidden="false" outlineLevel="0" max="11" min="5" style="1" width="7.66"/>
    <col collapsed="false" customWidth="false" hidden="false" outlineLevel="0" max="257" min="12" style="1" width="9.65"/>
  </cols>
  <sheetData>
    <row r="1" customFormat="false" ht="3" hidden="false" customHeight="true" outlineLevel="0" collapsed="false"/>
    <row r="2" customFormat="false" ht="12.95" hidden="false" customHeight="true" outlineLevel="0" collapsed="false">
      <c r="A2" s="97" t="s">
        <v>159</v>
      </c>
      <c r="B2" s="97"/>
      <c r="C2" s="97"/>
      <c r="D2" s="83"/>
      <c r="E2" s="97"/>
      <c r="F2" s="83"/>
      <c r="G2" s="83"/>
      <c r="H2" s="84"/>
      <c r="I2" s="84"/>
      <c r="J2" s="84"/>
      <c r="K2" s="84"/>
    </row>
    <row r="3" customFormat="false" ht="12" hidden="false" customHeight="true" outlineLevel="0" collapsed="false">
      <c r="A3" s="98" t="s">
        <v>11</v>
      </c>
      <c r="D3" s="85"/>
      <c r="E3" s="85"/>
      <c r="F3" s="85"/>
      <c r="G3" s="85"/>
      <c r="H3" s="85"/>
      <c r="I3" s="85"/>
      <c r="J3" s="85"/>
      <c r="K3" s="85"/>
    </row>
    <row r="4" customFormat="false" ht="9.95" hidden="false" customHeight="true" outlineLevel="0" collapsed="false">
      <c r="A4" s="8"/>
      <c r="B4" s="8"/>
      <c r="C4" s="8"/>
      <c r="D4" s="9"/>
      <c r="E4" s="33"/>
      <c r="F4" s="9"/>
      <c r="G4" s="9"/>
      <c r="H4" s="9"/>
      <c r="I4" s="33"/>
      <c r="J4" s="9"/>
      <c r="K4" s="33" t="s">
        <v>64</v>
      </c>
    </row>
    <row r="5" customFormat="false" ht="9.95" hidden="false" customHeight="true" outlineLevel="0" collapsed="false">
      <c r="A5" s="66"/>
      <c r="B5" s="66"/>
      <c r="C5" s="66"/>
      <c r="D5" s="86" t="s">
        <v>50</v>
      </c>
      <c r="E5" s="86"/>
      <c r="F5" s="86" t="s">
        <v>136</v>
      </c>
      <c r="G5" s="86"/>
      <c r="H5" s="86" t="s">
        <v>64</v>
      </c>
      <c r="I5" s="86" t="s">
        <v>138</v>
      </c>
      <c r="J5" s="86" t="s">
        <v>136</v>
      </c>
      <c r="K5" s="86" t="s">
        <v>51</v>
      </c>
    </row>
    <row r="6" customFormat="false" ht="9.95" hidden="false" customHeight="true" outlineLevel="0" collapsed="false">
      <c r="A6" s="66"/>
      <c r="B6" s="66"/>
      <c r="C6" s="66"/>
      <c r="D6" s="86" t="s">
        <v>65</v>
      </c>
      <c r="E6" s="70" t="s">
        <v>45</v>
      </c>
      <c r="F6" s="86" t="s">
        <v>64</v>
      </c>
      <c r="G6" s="86" t="s">
        <v>3</v>
      </c>
      <c r="H6" s="86" t="s">
        <v>3</v>
      </c>
      <c r="I6" s="86" t="s">
        <v>3</v>
      </c>
      <c r="J6" s="86" t="s">
        <v>66</v>
      </c>
      <c r="K6" s="86" t="s">
        <v>66</v>
      </c>
    </row>
    <row r="7" customFormat="false" ht="9.95" hidden="false" customHeight="true" outlineLevel="0" collapsed="false">
      <c r="A7" s="69" t="s">
        <v>155</v>
      </c>
      <c r="B7" s="64"/>
      <c r="C7" s="64"/>
      <c r="D7" s="70" t="s">
        <v>68</v>
      </c>
      <c r="E7" s="40" t="s">
        <v>51</v>
      </c>
      <c r="F7" s="70" t="s">
        <v>140</v>
      </c>
      <c r="G7" s="70" t="s">
        <v>141</v>
      </c>
      <c r="H7" s="70" t="s">
        <v>52</v>
      </c>
      <c r="I7" s="70" t="s">
        <v>142</v>
      </c>
      <c r="J7" s="70" t="s">
        <v>143</v>
      </c>
      <c r="K7" s="70" t="s">
        <v>9</v>
      </c>
    </row>
    <row r="8" customFormat="false" ht="17" hidden="false" customHeight="false" outlineLevel="0" collapsed="false">
      <c r="A8" s="9" t="s">
        <v>15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7" hidden="false" customHeight="false" outlineLevel="0" collapsed="false">
      <c r="A9" s="91" t="n">
        <v>0</v>
      </c>
      <c r="B9" s="89" t="s">
        <v>147</v>
      </c>
      <c r="C9" s="91" t="n">
        <v>50000</v>
      </c>
      <c r="D9" s="8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</row>
    <row r="10" customFormat="false" ht="17" hidden="false" customHeight="false" outlineLevel="0" collapsed="false">
      <c r="A10" s="33" t="n">
        <v>50000</v>
      </c>
      <c r="B10" s="38" t="s">
        <v>147</v>
      </c>
      <c r="C10" s="33" t="n">
        <v>150000</v>
      </c>
      <c r="D10" s="8" t="n">
        <v>11</v>
      </c>
      <c r="E10" s="9" t="n">
        <v>1515.927</v>
      </c>
      <c r="F10" s="9" t="n">
        <v>131.514</v>
      </c>
      <c r="G10" s="9" t="n">
        <v>118</v>
      </c>
      <c r="H10" s="9" t="n">
        <v>1502.413</v>
      </c>
      <c r="I10" s="9" t="n">
        <v>40.404</v>
      </c>
      <c r="J10" s="9" t="n">
        <v>26.203</v>
      </c>
      <c r="K10" s="9" t="n">
        <v>13.027</v>
      </c>
    </row>
    <row r="11" customFormat="false" ht="17" hidden="false" customHeight="false" outlineLevel="0" collapsed="false">
      <c r="A11" s="33" t="n">
        <v>150000</v>
      </c>
      <c r="B11" s="38" t="s">
        <v>147</v>
      </c>
      <c r="C11" s="33" t="n">
        <v>300000</v>
      </c>
      <c r="D11" s="8" t="n">
        <v>99</v>
      </c>
      <c r="E11" s="9" t="n">
        <v>22490.93</v>
      </c>
      <c r="F11" s="9" t="n">
        <v>4685.389</v>
      </c>
      <c r="G11" s="9" t="n">
        <v>150</v>
      </c>
      <c r="H11" s="9" t="n">
        <v>17955.541</v>
      </c>
      <c r="I11" s="9" t="n">
        <v>532.263</v>
      </c>
      <c r="J11" s="9" t="n">
        <v>103.679</v>
      </c>
      <c r="K11" s="9" t="n">
        <v>288.624</v>
      </c>
    </row>
    <row r="12" customFormat="false" ht="17" hidden="false" customHeight="false" outlineLevel="0" collapsed="false">
      <c r="A12" s="33" t="n">
        <v>300000</v>
      </c>
      <c r="B12" s="38" t="s">
        <v>147</v>
      </c>
      <c r="C12" s="33" t="n">
        <v>500000</v>
      </c>
      <c r="D12" s="8" t="n">
        <v>128</v>
      </c>
      <c r="E12" s="9" t="n">
        <v>50678.044</v>
      </c>
      <c r="F12" s="9" t="n">
        <v>12230.758</v>
      </c>
      <c r="G12" s="9" t="n">
        <v>202.311</v>
      </c>
      <c r="H12" s="9" t="n">
        <v>38652.119</v>
      </c>
      <c r="I12" s="9" t="n">
        <v>1351.416</v>
      </c>
      <c r="J12" s="9" t="n">
        <v>91.804</v>
      </c>
      <c r="K12" s="9" t="n">
        <v>571.078</v>
      </c>
    </row>
    <row r="13" customFormat="false" ht="17" hidden="false" customHeight="false" outlineLevel="0" collapsed="false">
      <c r="A13" s="33" t="n">
        <v>500000</v>
      </c>
      <c r="B13" s="38" t="s">
        <v>147</v>
      </c>
      <c r="C13" s="33" t="n">
        <v>700000</v>
      </c>
      <c r="D13" s="8" t="n">
        <v>100</v>
      </c>
      <c r="E13" s="9" t="n">
        <v>60085.615</v>
      </c>
      <c r="F13" s="9" t="n">
        <v>11406.591</v>
      </c>
      <c r="G13" s="9" t="n">
        <v>309.024</v>
      </c>
      <c r="H13" s="9" t="n">
        <v>48988.048</v>
      </c>
      <c r="I13" s="9" t="n">
        <v>1998.846</v>
      </c>
      <c r="J13" s="9" t="n">
        <v>75.133</v>
      </c>
      <c r="K13" s="9" t="n">
        <v>809.832</v>
      </c>
    </row>
    <row r="14" customFormat="false" ht="17" hidden="false" customHeight="false" outlineLevel="0" collapsed="false">
      <c r="A14" s="33" t="n">
        <v>700000</v>
      </c>
      <c r="B14" s="38" t="s">
        <v>147</v>
      </c>
      <c r="C14" s="33" t="n">
        <v>900000</v>
      </c>
      <c r="D14" s="8" t="n">
        <v>63</v>
      </c>
      <c r="E14" s="9" t="n">
        <v>49682.635</v>
      </c>
      <c r="F14" s="9" t="n">
        <v>10480.96</v>
      </c>
      <c r="G14" s="9" t="n">
        <v>0</v>
      </c>
      <c r="H14" s="9" t="n">
        <v>39201.675</v>
      </c>
      <c r="I14" s="9" t="n">
        <v>1756.322</v>
      </c>
      <c r="J14" s="9" t="n">
        <v>33.425</v>
      </c>
      <c r="K14" s="9" t="n">
        <v>522.16</v>
      </c>
    </row>
    <row r="15" customFormat="false" ht="17" hidden="false" customHeight="false" outlineLevel="0" collapsed="false">
      <c r="A15" s="33" t="n">
        <v>900000</v>
      </c>
      <c r="B15" s="38" t="s">
        <v>147</v>
      </c>
      <c r="C15" s="33" t="n">
        <v>1100000</v>
      </c>
      <c r="D15" s="8" t="n">
        <v>54</v>
      </c>
      <c r="E15" s="9" t="n">
        <v>54012.618</v>
      </c>
      <c r="F15" s="9" t="n">
        <v>12692.756</v>
      </c>
      <c r="G15" s="9" t="n">
        <v>85</v>
      </c>
      <c r="H15" s="9" t="n">
        <v>41404.862</v>
      </c>
      <c r="I15" s="9" t="n">
        <v>2031.373</v>
      </c>
      <c r="J15" s="9" t="n">
        <v>30.94</v>
      </c>
      <c r="K15" s="9" t="n">
        <v>511.469</v>
      </c>
    </row>
    <row r="16" customFormat="false" ht="17" hidden="false" customHeight="false" outlineLevel="0" collapsed="false">
      <c r="A16" s="33" t="n">
        <v>1100000</v>
      </c>
      <c r="B16" s="38" t="s">
        <v>147</v>
      </c>
      <c r="C16" s="33" t="n">
        <v>1600000</v>
      </c>
      <c r="D16" s="8" t="n">
        <v>78</v>
      </c>
      <c r="E16" s="9" t="n">
        <v>103778.367</v>
      </c>
      <c r="F16" s="9" t="n">
        <v>34054.194</v>
      </c>
      <c r="G16" s="9" t="n">
        <v>1285.814</v>
      </c>
      <c r="H16" s="9" t="n">
        <v>71009.987</v>
      </c>
      <c r="I16" s="9" t="n">
        <v>3897.239</v>
      </c>
      <c r="J16" s="9" t="n">
        <v>69.431</v>
      </c>
      <c r="K16" s="9" t="n">
        <v>920.241</v>
      </c>
    </row>
    <row r="17" customFormat="false" ht="17" hidden="false" customHeight="false" outlineLevel="0" collapsed="false">
      <c r="A17" s="33" t="n">
        <v>1600000</v>
      </c>
      <c r="B17" s="38" t="s">
        <v>147</v>
      </c>
      <c r="C17" s="33" t="n">
        <v>2100000</v>
      </c>
      <c r="D17" s="8" t="n">
        <v>58</v>
      </c>
      <c r="E17" s="9" t="n">
        <v>106009.776</v>
      </c>
      <c r="F17" s="9" t="n">
        <v>46078.118</v>
      </c>
      <c r="G17" s="9" t="n">
        <v>1265.072</v>
      </c>
      <c r="H17" s="9" t="n">
        <v>61316.614</v>
      </c>
      <c r="I17" s="9" t="n">
        <v>3783.632</v>
      </c>
      <c r="J17" s="9" t="n">
        <v>76.772</v>
      </c>
      <c r="K17" s="9" t="n">
        <v>897.069</v>
      </c>
    </row>
    <row r="18" customFormat="false" ht="17" hidden="false" customHeight="false" outlineLevel="0" collapsed="false">
      <c r="A18" s="33" t="n">
        <v>2100000</v>
      </c>
      <c r="B18" s="38" t="s">
        <v>147</v>
      </c>
      <c r="C18" s="33" t="n">
        <v>2600000</v>
      </c>
      <c r="D18" s="8" t="n">
        <v>26</v>
      </c>
      <c r="E18" s="9" t="n">
        <v>60455.245</v>
      </c>
      <c r="F18" s="9" t="n">
        <v>21210.46</v>
      </c>
      <c r="G18" s="9" t="n">
        <v>37</v>
      </c>
      <c r="H18" s="9" t="n">
        <v>39281.785</v>
      </c>
      <c r="I18" s="9" t="n">
        <v>2753.278</v>
      </c>
      <c r="J18" s="9" t="n">
        <v>22.967</v>
      </c>
      <c r="K18" s="9" t="n">
        <v>509.859</v>
      </c>
    </row>
    <row r="19" customFormat="false" ht="17" hidden="false" customHeight="false" outlineLevel="0" collapsed="false">
      <c r="A19" s="33" t="n">
        <v>2600000</v>
      </c>
      <c r="B19" s="38" t="s">
        <v>147</v>
      </c>
      <c r="C19" s="33" t="n">
        <v>3100000</v>
      </c>
      <c r="D19" s="8" t="n">
        <v>20</v>
      </c>
      <c r="E19" s="9" t="n">
        <v>57076.783</v>
      </c>
      <c r="F19" s="9" t="n">
        <v>30499.619</v>
      </c>
      <c r="G19" s="9" t="n">
        <v>83.087</v>
      </c>
      <c r="H19" s="9" t="n">
        <v>26660.251</v>
      </c>
      <c r="I19" s="9" t="n">
        <v>1872.372</v>
      </c>
      <c r="J19" s="9" t="n">
        <v>10.019</v>
      </c>
      <c r="K19" s="9" t="n">
        <v>287.773</v>
      </c>
    </row>
    <row r="20" customFormat="false" ht="17" hidden="false" customHeight="false" outlineLevel="0" collapsed="false">
      <c r="A20" s="33" t="n">
        <v>3100000</v>
      </c>
      <c r="B20" s="38" t="s">
        <v>147</v>
      </c>
      <c r="C20" s="33" t="n">
        <v>3600000</v>
      </c>
      <c r="D20" s="8" t="n">
        <v>13</v>
      </c>
      <c r="E20" s="9" t="n">
        <v>43609.909</v>
      </c>
      <c r="F20" s="9" t="n">
        <v>20386.02</v>
      </c>
      <c r="G20" s="9" t="n">
        <v>701.228</v>
      </c>
      <c r="H20" s="9" t="n">
        <v>23925.117</v>
      </c>
      <c r="I20" s="9" t="n">
        <v>1923.609</v>
      </c>
      <c r="J20" s="9" t="n">
        <v>35.818</v>
      </c>
      <c r="K20" s="9" t="n">
        <v>191.483</v>
      </c>
    </row>
    <row r="21" customFormat="false" ht="17" hidden="false" customHeight="false" outlineLevel="0" collapsed="false">
      <c r="A21" s="33" t="n">
        <v>3600000</v>
      </c>
      <c r="B21" s="38" t="s">
        <v>147</v>
      </c>
      <c r="C21" s="33" t="n">
        <v>4100000</v>
      </c>
      <c r="D21" s="8" t="n">
        <v>5</v>
      </c>
      <c r="E21" s="9" t="n">
        <v>19382.436</v>
      </c>
      <c r="F21" s="9" t="n">
        <v>8384.314</v>
      </c>
      <c r="G21" s="9" t="n">
        <v>0</v>
      </c>
      <c r="H21" s="9" t="n">
        <v>10998.122</v>
      </c>
      <c r="I21" s="9" t="n">
        <v>930.294</v>
      </c>
      <c r="J21" s="9" t="n">
        <v>2.5</v>
      </c>
      <c r="K21" s="9" t="n">
        <v>80.457</v>
      </c>
    </row>
    <row r="22" customFormat="false" ht="17" hidden="false" customHeight="false" outlineLevel="0" collapsed="false">
      <c r="A22" s="33" t="n">
        <v>4100000</v>
      </c>
      <c r="B22" s="38" t="s">
        <v>147</v>
      </c>
      <c r="C22" s="33" t="n">
        <v>5100000</v>
      </c>
      <c r="D22" s="8" t="n">
        <v>21</v>
      </c>
      <c r="E22" s="9" t="n">
        <v>97568.576</v>
      </c>
      <c r="F22" s="9" t="n">
        <v>34392.278</v>
      </c>
      <c r="G22" s="9" t="n">
        <v>1290</v>
      </c>
      <c r="H22" s="9" t="n">
        <v>64466.298</v>
      </c>
      <c r="I22" s="9" t="n">
        <v>6259.056</v>
      </c>
      <c r="J22" s="9" t="n">
        <v>58.888</v>
      </c>
      <c r="K22" s="9" t="n">
        <v>1294.853</v>
      </c>
    </row>
    <row r="23" customFormat="false" ht="17" hidden="false" customHeight="false" outlineLevel="0" collapsed="false">
      <c r="A23" s="33" t="n">
        <v>5100000</v>
      </c>
      <c r="B23" s="38" t="s">
        <v>147</v>
      </c>
      <c r="C23" s="33" t="n">
        <v>6100000</v>
      </c>
      <c r="D23" s="8" t="n">
        <v>9</v>
      </c>
      <c r="E23" s="9" t="n">
        <v>50160.601</v>
      </c>
      <c r="F23" s="9" t="n">
        <v>26882.464</v>
      </c>
      <c r="G23" s="9" t="n">
        <v>730.653</v>
      </c>
      <c r="H23" s="9" t="n">
        <v>24008.79</v>
      </c>
      <c r="I23" s="9" t="n">
        <v>2421.118</v>
      </c>
      <c r="J23" s="9" t="n">
        <v>30.926</v>
      </c>
      <c r="K23" s="9" t="n">
        <v>405.558</v>
      </c>
    </row>
    <row r="24" customFormat="false" ht="17" hidden="false" customHeight="false" outlineLevel="0" collapsed="false">
      <c r="A24" s="33" t="n">
        <v>6100000</v>
      </c>
      <c r="B24" s="38" t="s">
        <v>147</v>
      </c>
      <c r="C24" s="33" t="n">
        <v>7100000</v>
      </c>
      <c r="D24" s="37" t="s">
        <v>57</v>
      </c>
      <c r="E24" s="33" t="s">
        <v>57</v>
      </c>
      <c r="F24" s="33" t="s">
        <v>57</v>
      </c>
      <c r="G24" s="33" t="s">
        <v>57</v>
      </c>
      <c r="H24" s="33" t="s">
        <v>57</v>
      </c>
      <c r="I24" s="33" t="s">
        <v>57</v>
      </c>
      <c r="J24" s="33" t="s">
        <v>57</v>
      </c>
      <c r="K24" s="33" t="s">
        <v>57</v>
      </c>
    </row>
    <row r="25" customFormat="false" ht="17" hidden="false" customHeight="false" outlineLevel="0" collapsed="false">
      <c r="A25" s="33" t="n">
        <v>7100000</v>
      </c>
      <c r="B25" s="38" t="s">
        <v>147</v>
      </c>
      <c r="C25" s="33" t="n">
        <v>8100000</v>
      </c>
      <c r="D25" s="8" t="n">
        <v>8</v>
      </c>
      <c r="E25" s="9" t="n">
        <v>61585.916</v>
      </c>
      <c r="F25" s="9" t="n">
        <v>30431.6</v>
      </c>
      <c r="G25" s="9" t="n">
        <v>215</v>
      </c>
      <c r="H25" s="9" t="n">
        <v>31369.316</v>
      </c>
      <c r="I25" s="9" t="n">
        <v>3692.873</v>
      </c>
      <c r="J25" s="9" t="n">
        <v>24.921</v>
      </c>
      <c r="K25" s="9" t="n">
        <v>556.855</v>
      </c>
    </row>
    <row r="26" customFormat="false" ht="17" hidden="false" customHeight="false" outlineLevel="0" collapsed="false">
      <c r="A26" s="33" t="n">
        <v>8100000</v>
      </c>
      <c r="B26" s="38" t="s">
        <v>147</v>
      </c>
      <c r="C26" s="33" t="n">
        <v>9100000</v>
      </c>
      <c r="D26" s="8" t="n">
        <v>7</v>
      </c>
      <c r="E26" s="9" t="n">
        <v>60950.142</v>
      </c>
      <c r="F26" s="9" t="n">
        <v>47609.991</v>
      </c>
      <c r="G26" s="9" t="n">
        <v>160</v>
      </c>
      <c r="H26" s="9" t="n">
        <v>13500.152</v>
      </c>
      <c r="I26" s="9" t="n">
        <v>1420.956</v>
      </c>
      <c r="J26" s="9" t="n">
        <v>3.851</v>
      </c>
      <c r="K26" s="9" t="n">
        <v>221.101</v>
      </c>
    </row>
    <row r="27" customFormat="false" ht="17" hidden="false" customHeight="false" outlineLevel="0" collapsed="false">
      <c r="A27" s="33" t="n">
        <v>9100000</v>
      </c>
      <c r="B27" s="38" t="s">
        <v>147</v>
      </c>
      <c r="C27" s="33" t="n">
        <v>10100000</v>
      </c>
      <c r="D27" s="37" t="s">
        <v>57</v>
      </c>
      <c r="E27" s="33" t="s">
        <v>57</v>
      </c>
      <c r="F27" s="33" t="s">
        <v>57</v>
      </c>
      <c r="G27" s="33" t="s">
        <v>57</v>
      </c>
      <c r="H27" s="33" t="s">
        <v>57</v>
      </c>
      <c r="I27" s="33" t="s">
        <v>57</v>
      </c>
      <c r="J27" s="33" t="s">
        <v>57</v>
      </c>
      <c r="K27" s="33" t="s">
        <v>57</v>
      </c>
    </row>
    <row r="28" customFormat="false" ht="17" hidden="false" customHeight="false" outlineLevel="0" collapsed="false">
      <c r="A28" s="33" t="n">
        <v>10100000</v>
      </c>
      <c r="B28" s="38" t="s">
        <v>147</v>
      </c>
      <c r="C28" s="33"/>
      <c r="D28" s="8" t="n">
        <v>22</v>
      </c>
      <c r="E28" s="9" t="n">
        <v>911280.597</v>
      </c>
      <c r="F28" s="9" t="n">
        <v>558549.279</v>
      </c>
      <c r="G28" s="9" t="n">
        <v>350</v>
      </c>
      <c r="H28" s="9" t="n">
        <v>353081.318</v>
      </c>
      <c r="I28" s="9" t="n">
        <v>63039.046</v>
      </c>
      <c r="J28" s="9" t="n">
        <v>25.394</v>
      </c>
      <c r="K28" s="9" t="n">
        <v>1813.959</v>
      </c>
    </row>
    <row r="29" customFormat="false" ht="17" hidden="false" customHeight="false" outlineLevel="0" collapsed="false">
      <c r="A29" s="2"/>
      <c r="B29" s="8"/>
      <c r="C29" s="37" t="s">
        <v>54</v>
      </c>
      <c r="D29" s="9" t="n">
        <v>727</v>
      </c>
      <c r="E29" s="10" t="n">
        <v>1846128.938</v>
      </c>
      <c r="F29" s="10" t="n">
        <v>923272.196</v>
      </c>
      <c r="G29" s="10" t="n">
        <v>6982.189</v>
      </c>
      <c r="H29" s="10" t="n">
        <v>929961.338</v>
      </c>
      <c r="I29" s="10" t="n">
        <v>102496.655</v>
      </c>
      <c r="J29" s="10" t="n">
        <v>725.174</v>
      </c>
      <c r="K29" s="10" t="n">
        <v>9943.899</v>
      </c>
    </row>
    <row r="30" customFormat="false" ht="12" hidden="false" customHeight="true" outlineLevel="0" collapsed="false">
      <c r="A30" s="42" t="s">
        <v>39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9.95" hidden="false" customHeight="true" outlineLevel="0" collapsed="false">
      <c r="A31" s="73" t="s">
        <v>157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9.95" hidden="false" customHeight="true" outlineLevel="0" collapsed="false">
      <c r="A32" s="73" t="s">
        <v>150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9.95" hidden="false" customHeight="true" outlineLevel="0" collapsed="false">
      <c r="A33" s="66" t="s">
        <v>151</v>
      </c>
      <c r="B33" s="66"/>
      <c r="C33" s="66"/>
      <c r="D33" s="73"/>
      <c r="E33" s="73"/>
      <c r="F33" s="73"/>
      <c r="G33" s="66"/>
      <c r="H33" s="66"/>
      <c r="I33" s="66"/>
      <c r="J33" s="66"/>
      <c r="K33" s="66"/>
    </row>
    <row r="34" customFormat="false" ht="9.95" hidden="false" customHeight="true" outlineLevel="0" collapsed="false">
      <c r="A34" s="66" t="s">
        <v>59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</row>
  </sheetData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