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4A" sheetId="5" state="visible" r:id="rId6"/>
    <sheet name="Table 4B" sheetId="6" state="visible" r:id="rId7"/>
    <sheet name="Table 5" sheetId="7" state="visible" r:id="rId8"/>
    <sheet name="Table 5A" sheetId="8" state="visible" r:id="rId9"/>
    <sheet name="Table 5B" sheetId="9" state="visible" r:id="rId10"/>
    <sheet name="Table 6" sheetId="10" state="visible" r:id="rId11"/>
    <sheet name="Table 7" sheetId="11" state="visible" r:id="rId12"/>
    <sheet name="Table 8" sheetId="12" state="visible" r:id="rId13"/>
    <sheet name="Table 9" sheetId="13" state="visible" r:id="rId14"/>
    <sheet name="Table 10" sheetId="14" state="visible" r:id="rId15"/>
    <sheet name="Table 11" sheetId="15" state="visible" r:id="rId16"/>
    <sheet name="Table 12" sheetId="16" state="visible" r:id="rId17"/>
    <sheet name="Table 13" sheetId="17" state="visible" r:id="rId18"/>
  </sheets>
  <definedNames>
    <definedName function="false" hidden="false" name="Excel_BuiltIn_Print_Area" vbProcedure="false">'Table 12'!$A$1:$R$20</definedName>
    <definedName function="false" hidden="false" name="TABLE 1" vbProcedure="false">'Table 1'!$A$1:$F$34</definedName>
    <definedName function="false" hidden="false" name="TABLE 10" vbProcedure="false">'Table 10'!$A$1:$AB$34</definedName>
    <definedName function="false" hidden="false" name="TABLE 11" vbProcedure="false">'Table 11'!$A$1:$R$36</definedName>
    <definedName function="false" hidden="false" name="TABLE 12" vbProcedure="false">'Table 12'!$A$1:$R$20</definedName>
    <definedName function="false" hidden="false" name="TABLE 13A" vbProcedure="false">'Table 13'!$A$1:$I$27</definedName>
    <definedName function="false" hidden="false" name="TABLE 13B" vbProcedure="false">'Table 13'!$A$29:$I$54</definedName>
    <definedName function="false" hidden="false" name="TABLE 2" vbProcedure="false">'Table 2'!$A$1:$F$41</definedName>
    <definedName function="false" hidden="false" name="TABLE 3" vbProcedure="false">'Table 3'!$A$1:$U$44</definedName>
    <definedName function="false" hidden="false" name="TABLE 4" vbProcedure="false">'Table 4'!$A$1:$K$39</definedName>
    <definedName function="false" hidden="false" name="TABLE 4A" vbProcedure="false">'Table 4A'!$A$1:$K$39</definedName>
    <definedName function="false" hidden="false" name="TABLE 4B" vbProcedure="false">'Table 4B'!$A$1:$K$39</definedName>
    <definedName function="false" hidden="false" name="TABLE 5" vbProcedure="false">'Table 5'!$A$1:$K$34</definedName>
    <definedName function="false" hidden="false" name="TABLE 5A" vbProcedure="false">'Table 5A'!$A$1:$K$32</definedName>
    <definedName function="false" hidden="false" name="TABLE 5B" vbProcedure="false">'Table 5B'!$A$1:$K$33</definedName>
    <definedName function="false" hidden="false" name="TABLE 6" vbProcedure="false">'Table 6'!$A$1:$J$35</definedName>
    <definedName function="false" hidden="false" name="TABLE 7" vbProcedure="false">'Table 7'!$A$1:$AR$34</definedName>
    <definedName function="false" hidden="false" name="TABLE 8" vbProcedure="false">'Table 8'!$A$1:$AR$34</definedName>
    <definedName function="false" hidden="false" name="TABLE 9" vbProcedure="false">'Table 9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247">
  <si>
    <t xml:space="preserve">Table 1:  Summary Statistics</t>
  </si>
  <si>
    <t xml:space="preserve">Item</t>
  </si>
  <si>
    <t xml:space="preserve">Totals</t>
  </si>
  <si>
    <t xml:space="preserve">Taxable</t>
  </si>
  <si>
    <t xml:space="preserve">Nontaxable</t>
  </si>
  <si>
    <t xml:space="preserve">for All Estates - Assets,</t>
  </si>
  <si>
    <t xml:space="preserve">Number of Returns</t>
  </si>
  <si>
    <t xml:space="preserve">Deductions, Credits, Tax</t>
  </si>
  <si>
    <t xml:space="preserve">New York Gross Estate</t>
  </si>
  <si>
    <t xml:space="preserve">Liability</t>
  </si>
  <si>
    <t xml:space="preserve">Real Estate</t>
  </si>
  <si>
    <t xml:space="preserve">(Dollar Data in Thousands)</t>
  </si>
  <si>
    <t xml:space="preserve">Stocks and Bonds</t>
  </si>
  <si>
    <t xml:space="preserve">Mortgages, Notes and Cash</t>
  </si>
  <si>
    <t xml:space="preserve">Insurance</t>
  </si>
  <si>
    <t xml:space="preserve">Jointly Owned Property</t>
  </si>
  <si>
    <t xml:space="preserve">Miscellaneous Assets</t>
  </si>
  <si>
    <t xml:space="preserve">Transfers During Decedent's Life</t>
  </si>
  <si>
    <t xml:space="preserve">Powers of Appointment</t>
  </si>
  <si>
    <t xml:space="preserve">Annuities</t>
  </si>
  <si>
    <t xml:space="preserve">Adjustments</t>
  </si>
  <si>
    <t xml:space="preserve">Federal Gross Estate</t>
  </si>
  <si>
    <t xml:space="preserve">Total Deductions</t>
  </si>
  <si>
    <t xml:space="preserve">Funeral and Administrative Expenses</t>
  </si>
  <si>
    <t xml:space="preserve">Debts of Decedent</t>
  </si>
  <si>
    <t xml:space="preserve">Net Losses During Administration and Federal Tax on Excess Retirement Accumulations</t>
  </si>
  <si>
    <t xml:space="preserve">New York Marital Deduction and Federal Adjustment</t>
  </si>
  <si>
    <t xml:space="preserve">New York Charitable Deduction and Federal Adjustment</t>
  </si>
  <si>
    <t xml:space="preserve">Primary Residence Deduction</t>
  </si>
  <si>
    <t xml:space="preserve">New York Taxable Base</t>
  </si>
  <si>
    <t xml:space="preserve">New York Taxable Estate</t>
  </si>
  <si>
    <t xml:space="preserve">Adjusted Taxable Gifts</t>
  </si>
  <si>
    <t xml:space="preserve">Estate Tax on New York Taxable Base (Before Allocation)</t>
  </si>
  <si>
    <t xml:space="preserve">Total Tax Credits</t>
  </si>
  <si>
    <t xml:space="preserve">Gift Tax Payable on Gifts Made After 1982</t>
  </si>
  <si>
    <t xml:space="preserve">Unified Credit</t>
  </si>
  <si>
    <t xml:space="preserve">Agricultural Exemption Credit and Closely Held Business Credit</t>
  </si>
  <si>
    <t xml:space="preserve">d/</t>
  </si>
  <si>
    <t xml:space="preserve">Prior Transfer Credit and Gift Tax Credit</t>
  </si>
  <si>
    <t xml:space="preserve">Tax After Credit (New York Estate Tax Liability)</t>
  </si>
  <si>
    <t xml:space="preserve">Detailed figures do not necessarily add to totals due to rounding and various processing factors.</t>
  </si>
  <si>
    <t xml:space="preserve">d/ Tax Law secrecy provisions prohibit disclosure.</t>
  </si>
  <si>
    <t xml:space="preserve">Table 2:  All Estates - Major</t>
  </si>
  <si>
    <t xml:space="preserve">All</t>
  </si>
  <si>
    <t xml:space="preserve">Items by Year of Death and </t>
  </si>
  <si>
    <t xml:space="preserve">Year of</t>
  </si>
  <si>
    <t xml:space="preserve">NY Gross</t>
  </si>
  <si>
    <t xml:space="preserve">NY Taxable</t>
  </si>
  <si>
    <t xml:space="preserve">NY Estate</t>
  </si>
  <si>
    <t xml:space="preserve">Residence</t>
  </si>
  <si>
    <t xml:space="preserve">Death</t>
  </si>
  <si>
    <t xml:space="preserve">Number</t>
  </si>
  <si>
    <t xml:space="preserve">Estate</t>
  </si>
  <si>
    <t xml:space="preserve">Base*</t>
  </si>
  <si>
    <t xml:space="preserve">Tax Liability</t>
  </si>
  <si>
    <t xml:space="preserve">1997-1998</t>
  </si>
  <si>
    <t xml:space="preserve">Grand Total</t>
  </si>
  <si>
    <t xml:space="preserve">Residents</t>
  </si>
  <si>
    <t xml:space="preserve">Nonresidents</t>
  </si>
  <si>
    <t xml:space="preserve">* NY Taxable Base = NY Gross Estate - Deductions + Taxable Gifts</t>
  </si>
  <si>
    <t xml:space="preserve">Table 3:  All Estates - Major Items by County of Residence and Taxable Status</t>
  </si>
  <si>
    <t xml:space="preserve">Table 3:  All Estates - Major Items by County of Residence and Taxable Status (Con't)</t>
  </si>
  <si>
    <t xml:space="preserve">TAXABLE ESTATES</t>
  </si>
  <si>
    <t xml:space="preserve">NONTAXABLE ESTATES</t>
  </si>
  <si>
    <t xml:space="preserve">NY</t>
  </si>
  <si>
    <t xml:space="preserve">of</t>
  </si>
  <si>
    <t xml:space="preserve">Tax</t>
  </si>
  <si>
    <t xml:space="preserve">County </t>
  </si>
  <si>
    <t xml:space="preserve">Estates</t>
  </si>
  <si>
    <t xml:space="preserve">NEW YORK CITY</t>
  </si>
  <si>
    <t xml:space="preserve">Montgomery</t>
  </si>
  <si>
    <t xml:space="preserve">Bronx</t>
  </si>
  <si>
    <t xml:space="preserve">Nassau</t>
  </si>
  <si>
    <t xml:space="preserve">King</t>
  </si>
  <si>
    <t xml:space="preserve">Niagara</t>
  </si>
  <si>
    <t xml:space="preserve">New York</t>
  </si>
  <si>
    <t xml:space="preserve">Oneida</t>
  </si>
  <si>
    <t xml:space="preserve">Queens</t>
  </si>
  <si>
    <t xml:space="preserve">Onondaga</t>
  </si>
  <si>
    <t xml:space="preserve">Richmond</t>
  </si>
  <si>
    <t xml:space="preserve">Ontario</t>
  </si>
  <si>
    <t xml:space="preserve">Orange</t>
  </si>
  <si>
    <t xml:space="preserve">REST OF STATE</t>
  </si>
  <si>
    <t xml:space="preserve">Orleans</t>
  </si>
  <si>
    <t xml:space="preserve">Albany</t>
  </si>
  <si>
    <t xml:space="preserve">Oswego</t>
  </si>
  <si>
    <t xml:space="preserve">Allegany</t>
  </si>
  <si>
    <t xml:space="preserve">Otsego</t>
  </si>
  <si>
    <t xml:space="preserve">Broome</t>
  </si>
  <si>
    <t xml:space="preserve">Putnam</t>
  </si>
  <si>
    <t xml:space="preserve">Cattaraugus</t>
  </si>
  <si>
    <t xml:space="preserve">Rensselaer</t>
  </si>
  <si>
    <t xml:space="preserve">Cayuga</t>
  </si>
  <si>
    <t xml:space="preserve">Rockland</t>
  </si>
  <si>
    <t xml:space="preserve">Chautauqua</t>
  </si>
  <si>
    <t xml:space="preserve">St. Lawrence</t>
  </si>
  <si>
    <t xml:space="preserve">Chemung</t>
  </si>
  <si>
    <t xml:space="preserve">Saratoga</t>
  </si>
  <si>
    <t xml:space="preserve">Chenango</t>
  </si>
  <si>
    <t xml:space="preserve">Schenectady</t>
  </si>
  <si>
    <t xml:space="preserve">Clinton</t>
  </si>
  <si>
    <t xml:space="preserve">Schoharie</t>
  </si>
  <si>
    <t xml:space="preserve">Columbia</t>
  </si>
  <si>
    <t xml:space="preserve">Schuyler</t>
  </si>
  <si>
    <t xml:space="preserve">Cortland</t>
  </si>
  <si>
    <t xml:space="preserve">Seneca</t>
  </si>
  <si>
    <t xml:space="preserve">Delaware</t>
  </si>
  <si>
    <t xml:space="preserve">Steuben</t>
  </si>
  <si>
    <t xml:space="preserve">Dutchess</t>
  </si>
  <si>
    <t xml:space="preserve">Suffolk</t>
  </si>
  <si>
    <t xml:space="preserve">Erie</t>
  </si>
  <si>
    <t xml:space="preserve">Sullivan</t>
  </si>
  <si>
    <t xml:space="preserve">Essex</t>
  </si>
  <si>
    <t xml:space="preserve">Tioga</t>
  </si>
  <si>
    <t xml:space="preserve">Franklin</t>
  </si>
  <si>
    <t xml:space="preserve">Tompkins</t>
  </si>
  <si>
    <t xml:space="preserve">Fulton</t>
  </si>
  <si>
    <t xml:space="preserve">Ulster</t>
  </si>
  <si>
    <t xml:space="preserve">Genesee</t>
  </si>
  <si>
    <t xml:space="preserve">Warren</t>
  </si>
  <si>
    <t xml:space="preserve">Greene</t>
  </si>
  <si>
    <t xml:space="preserve">Washington</t>
  </si>
  <si>
    <t xml:space="preserve">Hamilton</t>
  </si>
  <si>
    <t xml:space="preserve">Wayne</t>
  </si>
  <si>
    <t xml:space="preserve">Herkimer</t>
  </si>
  <si>
    <t xml:space="preserve">Westchester</t>
  </si>
  <si>
    <t xml:space="preserve">Jefferson</t>
  </si>
  <si>
    <t xml:space="preserve">Wyoming</t>
  </si>
  <si>
    <t xml:space="preserve">Lewis</t>
  </si>
  <si>
    <t xml:space="preserve">Yates</t>
  </si>
  <si>
    <t xml:space="preserve">Livingston</t>
  </si>
  <si>
    <t xml:space="preserve">Unclassified</t>
  </si>
  <si>
    <t xml:space="preserve">Madison</t>
  </si>
  <si>
    <t xml:space="preserve">Monroe</t>
  </si>
  <si>
    <t xml:space="preserve">Total</t>
  </si>
  <si>
    <t xml:space="preserve">* NY Taxable Base = NY Gross Estate - Deductions + Adjusted Taxable Gifts</t>
  </si>
  <si>
    <t xml:space="preserve">Table 4:  All Estates - Major Items by Tax Liability </t>
  </si>
  <si>
    <t xml:space="preserve">(Total</t>
  </si>
  <si>
    <t xml:space="preserve">(Tax) NY</t>
  </si>
  <si>
    <t xml:space="preserve">Assets)</t>
  </si>
  <si>
    <t xml:space="preserve">Tax on</t>
  </si>
  <si>
    <t xml:space="preserve">Tax Liability Class</t>
  </si>
  <si>
    <t xml:space="preserve">Deduction</t>
  </si>
  <si>
    <t xml:space="preserve">Gifts</t>
  </si>
  <si>
    <t xml:space="preserve">Base**</t>
  </si>
  <si>
    <t xml:space="preserve">Credits</t>
  </si>
  <si>
    <t xml:space="preserve">Greater Than</t>
  </si>
  <si>
    <t xml:space="preserve">Less Than</t>
  </si>
  <si>
    <t xml:space="preserve">No Tax</t>
  </si>
  <si>
    <t xml:space="preserve">-</t>
  </si>
  <si>
    <t xml:space="preserve">Resident</t>
  </si>
  <si>
    <t xml:space="preserve">Nonresident</t>
  </si>
  <si>
    <t xml:space="preserve">** Tax on taxable base is prior to credits and nonresident allocation.</t>
  </si>
  <si>
    <t xml:space="preserve">Table 4A:  Estates With Surviving Spouse - Major Items by Tax Liability </t>
  </si>
  <si>
    <t xml:space="preserve">Table 4B:  Estates Without Surviving Spouse - Major Items by Tax Liability </t>
  </si>
  <si>
    <t xml:space="preserve">9,00</t>
  </si>
  <si>
    <t xml:space="preserve">Table 5:  All Taxable Estates - Major Items by Gross Estate Class </t>
  </si>
  <si>
    <t xml:space="preserve">Gross Estate Class</t>
  </si>
  <si>
    <t xml:space="preserve">Table 5A:  Resident Taxable Estates - Major Items by Gross Estate Class </t>
  </si>
  <si>
    <t xml:space="preserve">*  NY Taxable Base = NY Gross Estate - Deductions + Taxable Gifts</t>
  </si>
  <si>
    <t xml:space="preserve">Table 5B:  Nonresident Taxable Estates - Major Items by Gross Estate Class </t>
  </si>
  <si>
    <t xml:space="preserve">Table 6:  Nontaxable Estates - Major Items by Gross Estate Class </t>
  </si>
  <si>
    <t xml:space="preserve">Table 7:  Taxable Estates - Components of Gross Estate by Gross Estate Class</t>
  </si>
  <si>
    <t xml:space="preserve">Table 7:  Taxable Estates - Components of Gross Estate by Gross Estate Class (Con't)</t>
  </si>
  <si>
    <t xml:space="preserve">Mortgages,</t>
  </si>
  <si>
    <t xml:space="preserve">Miscellaneous</t>
  </si>
  <si>
    <t xml:space="preserve">Powers of</t>
  </si>
  <si>
    <t xml:space="preserve">Schedule 1</t>
  </si>
  <si>
    <t xml:space="preserve">Gross Estate*</t>
  </si>
  <si>
    <t xml:space="preserve">Notes and Cash</t>
  </si>
  <si>
    <t xml:space="preserve">Joint Property</t>
  </si>
  <si>
    <t xml:space="preserve">Property</t>
  </si>
  <si>
    <t xml:space="preserve">Transfers</t>
  </si>
  <si>
    <t xml:space="preserve">Appointment</t>
  </si>
  <si>
    <t xml:space="preserve">Assets</t>
  </si>
  <si>
    <t xml:space="preserve">Total of All Assets</t>
  </si>
  <si>
    <t xml:space="preserve">Amount</t>
  </si>
  <si>
    <t xml:space="preserve">* NY Gross Estate = Sum of the Components</t>
  </si>
  <si>
    <t xml:space="preserve">Table 8:  Nontaxable Estates - Components of Gross Estate by Gross Estate Class</t>
  </si>
  <si>
    <t xml:space="preserve">Table 8:  Nontaxable Estates - Components of Gross Estate by Gross Estate Class (Con't)</t>
  </si>
  <si>
    <t xml:space="preserve">Mortgages,      </t>
  </si>
  <si>
    <t xml:space="preserve">Real Estate       </t>
  </si>
  <si>
    <t xml:space="preserve">Stocks and Bonds      </t>
  </si>
  <si>
    <t xml:space="preserve">Notes and Cash      </t>
  </si>
  <si>
    <t xml:space="preserve">    .</t>
  </si>
  <si>
    <t xml:space="preserve">Table 9:  Taxable Estates - Components of Total Deductions by Gross Estate Class</t>
  </si>
  <si>
    <t xml:space="preserve">Table 9:  Taxable Estates - Components of Total Deductions by Gross Estate Class (Con't)</t>
  </si>
  <si>
    <t xml:space="preserve">Transfers to</t>
  </si>
  <si>
    <t xml:space="preserve">Funeral and      </t>
  </si>
  <si>
    <t xml:space="preserve">Losses and Excess      </t>
  </si>
  <si>
    <t xml:space="preserve">Surviving Spouse</t>
  </si>
  <si>
    <t xml:space="preserve">Charitable Deductions and</t>
  </si>
  <si>
    <t xml:space="preserve">Primary</t>
  </si>
  <si>
    <t xml:space="preserve">Administrative Expenses      </t>
  </si>
  <si>
    <t xml:space="preserve">Debts of Decedent       </t>
  </si>
  <si>
    <t xml:space="preserve">Retirement Adjustment      </t>
  </si>
  <si>
    <t xml:space="preserve">and Federal Adjustments</t>
  </si>
  <si>
    <t xml:space="preserve">Federal Adjustments</t>
  </si>
  <si>
    <t xml:space="preserve">Total Deductions*</t>
  </si>
  <si>
    <t xml:space="preserve">* Total Deductions = Sum of the Components</t>
  </si>
  <si>
    <t xml:space="preserve">Table 10:  Nontaxable Estates - Components of Total Deductions by Gross Estate Class</t>
  </si>
  <si>
    <t xml:space="preserve">Table 10:  Nontaxable Estates - Components of Total Deductions by Gross Estate Class (Con't)</t>
  </si>
  <si>
    <t xml:space="preserve">Funeral and</t>
  </si>
  <si>
    <t xml:space="preserve">Losses and Excess</t>
  </si>
  <si>
    <t xml:space="preserve">Administrative Expenses</t>
  </si>
  <si>
    <t xml:space="preserve">Retirement Adjustment</t>
  </si>
  <si>
    <t xml:space="preserve">Table 11:  Taxable Estates - Components of Total Credits by Net* Estate Class</t>
  </si>
  <si>
    <t xml:space="preserve">Agricultural   </t>
  </si>
  <si>
    <t xml:space="preserve">Exemption and   </t>
  </si>
  <si>
    <t xml:space="preserve">Credit on Prior   </t>
  </si>
  <si>
    <t xml:space="preserve">Gift Tax Payable   </t>
  </si>
  <si>
    <t xml:space="preserve">Closely Held   </t>
  </si>
  <si>
    <t xml:space="preserve">Transfers and   </t>
  </si>
  <si>
    <t xml:space="preserve">on Post 1982 Gifts   </t>
  </si>
  <si>
    <t xml:space="preserve">Unified Credit    </t>
  </si>
  <si>
    <t xml:space="preserve">Business Credit**   </t>
  </si>
  <si>
    <t xml:space="preserve">Pre-1993 Gift Tax**   </t>
  </si>
  <si>
    <t xml:space="preserve">Total Credits</t>
  </si>
  <si>
    <t xml:space="preserve">Net Estate Class</t>
  </si>
  <si>
    <t xml:space="preserve">* Since liability is determined from net estate and credits are directly applicable to liability, we deemed to classify credits by net estate.</t>
  </si>
  <si>
    <t xml:space="preserve">** Due to confidentiality, these credits were combined.</t>
  </si>
  <si>
    <t xml:space="preserve">Table 12:  Nontaxable Estates - Components of Total Credits by Net Estate* Class</t>
  </si>
  <si>
    <t xml:space="preserve">Agricultural     </t>
  </si>
  <si>
    <t xml:space="preserve">Exemption and     </t>
  </si>
  <si>
    <t xml:space="preserve">Credit on Prior     </t>
  </si>
  <si>
    <t xml:space="preserve">Gift Tax Payable     </t>
  </si>
  <si>
    <t xml:space="preserve">Closely Held     </t>
  </si>
  <si>
    <t xml:space="preserve">Transfers and     </t>
  </si>
  <si>
    <t xml:space="preserve">on Post 1982 Gifts     </t>
  </si>
  <si>
    <t xml:space="preserve">Unified Credit      </t>
  </si>
  <si>
    <t xml:space="preserve">Business Credit**     </t>
  </si>
  <si>
    <t xml:space="preserve">Pre-1993 Gift Tax**     </t>
  </si>
  <si>
    <t xml:space="preserve">Table 13A:  Resident Taxable</t>
  </si>
  <si>
    <t xml:space="preserve">(Total Assets)</t>
  </si>
  <si>
    <t xml:space="preserve">Allocated NY </t>
  </si>
  <si>
    <t xml:space="preserve">NY Allocation</t>
  </si>
  <si>
    <t xml:space="preserve">Estates With Non-New York</t>
  </si>
  <si>
    <t xml:space="preserve">of Estates</t>
  </si>
  <si>
    <t xml:space="preserve">NY Gross Estate</t>
  </si>
  <si>
    <t xml:space="preserve">Gross Estate</t>
  </si>
  <si>
    <t xml:space="preserve">Percentage</t>
  </si>
  <si>
    <t xml:space="preserve">Property Distributed by Gross</t>
  </si>
  <si>
    <t xml:space="preserve">Estate Class</t>
  </si>
  <si>
    <t xml:space="preserve">Table 13B:  Nonresident</t>
  </si>
  <si>
    <t xml:space="preserve">Taxable Estates With</t>
  </si>
  <si>
    <t xml:space="preserve">New York Property</t>
  </si>
  <si>
    <t xml:space="preserve">Distributed by Gro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"/>
    <numFmt numFmtId="167" formatCode="0.00"/>
    <numFmt numFmtId="168" formatCode="0"/>
    <numFmt numFmtId="169" formatCode="\$#,##0_);[RED]&quot;($&quot;#,##0\)"/>
    <numFmt numFmtId="170" formatCode="#,##0.00000"/>
    <numFmt numFmtId="171" formatCode="#,##0.000"/>
    <numFmt numFmtId="172" formatCode="#,##0.00"/>
    <numFmt numFmtId="173" formatCode="0.0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0"/>
    </font>
    <font>
      <sz val="11"/>
      <name val="Arial Condensed Bold"/>
      <family val="0"/>
    </font>
    <font>
      <sz val="9"/>
      <name val="Arial Narrow"/>
      <family val="0"/>
    </font>
    <font>
      <sz val="10"/>
      <name val="Arial Narrow"/>
      <family val="0"/>
    </font>
    <font>
      <sz val="11"/>
      <name val="Arial Narrow"/>
      <family val="0"/>
    </font>
    <font>
      <sz val="9"/>
      <name val="Arial Condensed Bold"/>
      <family val="0"/>
    </font>
    <font>
      <b val="true"/>
      <sz val="12"/>
      <name val="Arial Narrow"/>
      <family val="0"/>
    </font>
    <font>
      <u val="single"/>
      <sz val="10"/>
      <name val="Arial Narrow"/>
      <family val="0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2.66"/>
    <col collapsed="false" customWidth="true" hidden="false" outlineLevel="0" max="3" min="3" style="1" width="30.65"/>
    <col collapsed="false" customWidth="true" hidden="false" outlineLevel="0" max="6" min="4" style="1" width="8.65"/>
    <col collapsed="false" customWidth="false" hidden="false" outlineLevel="0" max="257" min="7" style="1" width="9.65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</row>
    <row r="2" customFormat="false" ht="12.95" hidden="false" customHeight="true" outlineLevel="0" collapsed="false">
      <c r="A2" s="3" t="s">
        <v>0</v>
      </c>
      <c r="B2" s="4" t="s">
        <v>1</v>
      </c>
      <c r="C2" s="5"/>
      <c r="D2" s="6" t="s">
        <v>2</v>
      </c>
      <c r="E2" s="6" t="s">
        <v>3</v>
      </c>
      <c r="F2" s="6" t="s">
        <v>4</v>
      </c>
      <c r="G2" s="7"/>
    </row>
    <row r="3" customFormat="false" ht="12.95" hidden="false" customHeight="true" outlineLevel="0" collapsed="false">
      <c r="A3" s="3" t="s">
        <v>5</v>
      </c>
      <c r="B3" s="8" t="s">
        <v>6</v>
      </c>
      <c r="C3" s="2"/>
      <c r="D3" s="9" t="n">
        <v>31129</v>
      </c>
      <c r="E3" s="9" t="n">
        <v>20946</v>
      </c>
      <c r="F3" s="9" t="n">
        <v>10183</v>
      </c>
      <c r="G3" s="7"/>
    </row>
    <row r="4" customFormat="false" ht="12.95" hidden="false" customHeight="true" outlineLevel="0" collapsed="false">
      <c r="A4" s="3" t="s">
        <v>7</v>
      </c>
      <c r="B4" s="8" t="s">
        <v>8</v>
      </c>
      <c r="C4" s="2"/>
      <c r="D4" s="10" t="n">
        <v>23860328</v>
      </c>
      <c r="E4" s="10" t="n">
        <v>20621996</v>
      </c>
      <c r="F4" s="10" t="n">
        <v>3238333</v>
      </c>
      <c r="G4" s="7"/>
    </row>
    <row r="5" customFormat="false" ht="12.95" hidden="false" customHeight="true" outlineLevel="0" collapsed="false">
      <c r="A5" s="3" t="s">
        <v>9</v>
      </c>
      <c r="B5" s="11"/>
      <c r="C5" s="8" t="s">
        <v>10</v>
      </c>
      <c r="D5" s="9" t="n">
        <v>3148333</v>
      </c>
      <c r="E5" s="9" t="n">
        <v>2607790</v>
      </c>
      <c r="F5" s="9" t="n">
        <v>540543</v>
      </c>
      <c r="G5" s="7"/>
    </row>
    <row r="6" customFormat="false" ht="12.95" hidden="false" customHeight="true" outlineLevel="0" collapsed="false">
      <c r="A6" s="12" t="s">
        <v>11</v>
      </c>
      <c r="B6" s="11"/>
      <c r="C6" s="8" t="s">
        <v>12</v>
      </c>
      <c r="D6" s="9" t="n">
        <v>8455381</v>
      </c>
      <c r="E6" s="9" t="n">
        <v>7844831</v>
      </c>
      <c r="F6" s="9" t="n">
        <v>610550</v>
      </c>
      <c r="G6" s="7"/>
    </row>
    <row r="7" customFormat="false" ht="12.95" hidden="false" customHeight="true" outlineLevel="0" collapsed="false">
      <c r="B7" s="2"/>
      <c r="C7" s="8" t="s">
        <v>13</v>
      </c>
      <c r="D7" s="9" t="n">
        <v>2544243</v>
      </c>
      <c r="E7" s="9" t="n">
        <v>2219083</v>
      </c>
      <c r="F7" s="9" t="n">
        <v>325160</v>
      </c>
      <c r="G7" s="7"/>
    </row>
    <row r="8" customFormat="false" ht="12.95" hidden="false" customHeight="true" outlineLevel="0" collapsed="false">
      <c r="B8" s="2"/>
      <c r="C8" s="8" t="s">
        <v>14</v>
      </c>
      <c r="D8" s="9" t="n">
        <v>857121</v>
      </c>
      <c r="E8" s="9" t="n">
        <v>552344</v>
      </c>
      <c r="F8" s="9" t="n">
        <v>304777</v>
      </c>
      <c r="G8" s="7"/>
    </row>
    <row r="9" customFormat="false" ht="12.95" hidden="false" customHeight="true" outlineLevel="0" collapsed="false">
      <c r="B9" s="2"/>
      <c r="C9" s="8" t="s">
        <v>15</v>
      </c>
      <c r="D9" s="9" t="n">
        <v>2391810</v>
      </c>
      <c r="E9" s="9" t="n">
        <v>1533300</v>
      </c>
      <c r="F9" s="9" t="n">
        <v>858510</v>
      </c>
      <c r="G9" s="7"/>
    </row>
    <row r="10" customFormat="false" ht="12.95" hidden="false" customHeight="true" outlineLevel="0" collapsed="false">
      <c r="B10" s="2"/>
      <c r="C10" s="8" t="s">
        <v>16</v>
      </c>
      <c r="D10" s="9" t="n">
        <v>3026664</v>
      </c>
      <c r="E10" s="9" t="n">
        <v>2773081</v>
      </c>
      <c r="F10" s="9" t="n">
        <v>253583</v>
      </c>
      <c r="G10" s="7"/>
    </row>
    <row r="11" customFormat="false" ht="12.95" hidden="false" customHeight="true" outlineLevel="0" collapsed="false">
      <c r="B11" s="2"/>
      <c r="C11" s="8" t="s">
        <v>17</v>
      </c>
      <c r="D11" s="9" t="n">
        <v>2130558</v>
      </c>
      <c r="E11" s="9" t="n">
        <v>2038812</v>
      </c>
      <c r="F11" s="9" t="n">
        <v>91746</v>
      </c>
      <c r="G11" s="7"/>
    </row>
    <row r="12" customFormat="false" ht="12.95" hidden="false" customHeight="true" outlineLevel="0" collapsed="false">
      <c r="B12" s="2"/>
      <c r="C12" s="8" t="s">
        <v>18</v>
      </c>
      <c r="D12" s="9" t="n">
        <v>221433</v>
      </c>
      <c r="E12" s="9" t="n">
        <v>216134</v>
      </c>
      <c r="F12" s="9" t="n">
        <v>5299</v>
      </c>
      <c r="G12" s="7"/>
    </row>
    <row r="13" customFormat="false" ht="12.95" hidden="false" customHeight="true" outlineLevel="0" collapsed="false">
      <c r="B13" s="2"/>
      <c r="C13" s="8" t="s">
        <v>19</v>
      </c>
      <c r="D13" s="9" t="n">
        <v>1184664</v>
      </c>
      <c r="E13" s="9" t="n">
        <v>937194</v>
      </c>
      <c r="F13" s="9" t="n">
        <v>247470</v>
      </c>
      <c r="G13" s="7"/>
    </row>
    <row r="14" customFormat="false" ht="12.95" hidden="false" customHeight="true" outlineLevel="0" collapsed="false">
      <c r="B14" s="2"/>
      <c r="C14" s="8" t="s">
        <v>20</v>
      </c>
      <c r="D14" s="9" t="n">
        <v>-99878</v>
      </c>
      <c r="E14" s="9" t="n">
        <v>-100573</v>
      </c>
      <c r="F14" s="9" t="n">
        <v>695</v>
      </c>
      <c r="G14" s="7"/>
    </row>
    <row r="15" customFormat="false" ht="12.95" hidden="false" customHeight="true" outlineLevel="0" collapsed="false">
      <c r="B15" s="8" t="s">
        <v>21</v>
      </c>
      <c r="C15" s="2"/>
      <c r="D15" s="10" t="n">
        <v>23960207</v>
      </c>
      <c r="E15" s="10" t="n">
        <v>20722569</v>
      </c>
      <c r="F15" s="10" t="n">
        <v>3237638</v>
      </c>
      <c r="G15" s="7"/>
    </row>
    <row r="16" customFormat="false" ht="12.95" hidden="false" customHeight="true" outlineLevel="0" collapsed="false">
      <c r="B16" s="8" t="s">
        <v>22</v>
      </c>
      <c r="C16" s="2"/>
      <c r="D16" s="10" t="n">
        <v>11855582</v>
      </c>
      <c r="E16" s="10" t="n">
        <v>8885283</v>
      </c>
      <c r="F16" s="10" t="n">
        <v>2970298</v>
      </c>
      <c r="G16" s="7"/>
    </row>
    <row r="17" customFormat="false" ht="12.95" hidden="false" customHeight="true" outlineLevel="0" collapsed="false">
      <c r="B17" s="2"/>
      <c r="C17" s="8" t="s">
        <v>23</v>
      </c>
      <c r="D17" s="9" t="n">
        <v>978056</v>
      </c>
      <c r="E17" s="9" t="n">
        <v>865362</v>
      </c>
      <c r="F17" s="9" t="n">
        <v>112694</v>
      </c>
      <c r="G17" s="7"/>
    </row>
    <row r="18" customFormat="false" ht="12.95" hidden="false" customHeight="true" outlineLevel="0" collapsed="false">
      <c r="B18" s="2"/>
      <c r="C18" s="8" t="s">
        <v>24</v>
      </c>
      <c r="D18" s="9" t="n">
        <v>760899</v>
      </c>
      <c r="E18" s="9" t="n">
        <v>580091</v>
      </c>
      <c r="F18" s="9" t="n">
        <v>180808</v>
      </c>
      <c r="G18" s="7"/>
    </row>
    <row r="19" customFormat="false" ht="24.75" hidden="false" customHeight="true" outlineLevel="0" collapsed="false">
      <c r="B19" s="2"/>
      <c r="C19" s="13" t="s">
        <v>25</v>
      </c>
      <c r="D19" s="9" t="n">
        <v>40262</v>
      </c>
      <c r="E19" s="9" t="n">
        <v>33186</v>
      </c>
      <c r="F19" s="9" t="n">
        <v>7076</v>
      </c>
      <c r="G19" s="7"/>
    </row>
    <row r="20" customFormat="false" ht="12.95" hidden="false" customHeight="true" outlineLevel="0" collapsed="false">
      <c r="B20" s="2"/>
      <c r="C20" s="8" t="s">
        <v>26</v>
      </c>
      <c r="D20" s="9" t="n">
        <v>6602971</v>
      </c>
      <c r="E20" s="9" t="n">
        <v>4503436</v>
      </c>
      <c r="F20" s="9" t="n">
        <v>2099535</v>
      </c>
      <c r="G20" s="7"/>
    </row>
    <row r="21" customFormat="false" ht="27" hidden="false" customHeight="true" outlineLevel="0" collapsed="false">
      <c r="B21" s="2"/>
      <c r="C21" s="13" t="s">
        <v>27</v>
      </c>
      <c r="D21" s="9" t="n">
        <v>1822635</v>
      </c>
      <c r="E21" s="9" t="n">
        <v>1538298</v>
      </c>
      <c r="F21" s="9" t="n">
        <v>284337</v>
      </c>
      <c r="G21" s="7"/>
    </row>
    <row r="22" customFormat="false" ht="12.95" hidden="false" customHeight="true" outlineLevel="0" collapsed="false">
      <c r="B22" s="2"/>
      <c r="C22" s="8" t="s">
        <v>28</v>
      </c>
      <c r="D22" s="9" t="n">
        <v>1650758</v>
      </c>
      <c r="E22" s="9" t="n">
        <v>1364910</v>
      </c>
      <c r="F22" s="9" t="n">
        <v>285848</v>
      </c>
      <c r="G22" s="7"/>
    </row>
    <row r="23" customFormat="false" ht="12.95" hidden="false" customHeight="true" outlineLevel="0" collapsed="false">
      <c r="B23" s="8" t="s">
        <v>29</v>
      </c>
      <c r="C23" s="2"/>
      <c r="D23" s="10" t="n">
        <v>12469349</v>
      </c>
      <c r="E23" s="10" t="n">
        <v>12113402</v>
      </c>
      <c r="F23" s="10" t="n">
        <v>355947</v>
      </c>
      <c r="G23" s="14"/>
    </row>
    <row r="24" customFormat="false" ht="12.95" hidden="false" customHeight="true" outlineLevel="0" collapsed="false">
      <c r="B24" s="2"/>
      <c r="C24" s="8" t="s">
        <v>30</v>
      </c>
      <c r="D24" s="9" t="n">
        <v>12084467</v>
      </c>
      <c r="E24" s="9" t="n">
        <v>11738471</v>
      </c>
      <c r="F24" s="9" t="n">
        <v>345996</v>
      </c>
      <c r="G24" s="14"/>
    </row>
    <row r="25" customFormat="false" ht="12.95" hidden="false" customHeight="true" outlineLevel="0" collapsed="false">
      <c r="B25" s="2"/>
      <c r="C25" s="8" t="s">
        <v>31</v>
      </c>
      <c r="D25" s="9" t="n">
        <v>384882</v>
      </c>
      <c r="E25" s="9" t="n">
        <v>374931</v>
      </c>
      <c r="F25" s="9" t="n">
        <v>9951</v>
      </c>
      <c r="G25" s="15"/>
    </row>
    <row r="26" customFormat="false" ht="12.95" hidden="false" customHeight="true" outlineLevel="0" collapsed="false">
      <c r="B26" s="8" t="s">
        <v>32</v>
      </c>
      <c r="C26" s="2"/>
      <c r="D26" s="10" t="n">
        <v>1012358</v>
      </c>
      <c r="E26" s="10" t="n">
        <v>1003820</v>
      </c>
      <c r="F26" s="10" t="n">
        <v>8538</v>
      </c>
      <c r="G26" s="7"/>
    </row>
    <row r="27" customFormat="false" ht="12.95" hidden="false" customHeight="true" outlineLevel="0" collapsed="false">
      <c r="B27" s="8" t="s">
        <v>33</v>
      </c>
      <c r="C27" s="2"/>
      <c r="D27" s="10" t="n">
        <v>58981</v>
      </c>
      <c r="E27" s="10" t="n">
        <v>50473</v>
      </c>
      <c r="F27" s="10" t="n">
        <v>8508</v>
      </c>
      <c r="G27" s="7"/>
    </row>
    <row r="28" customFormat="false" ht="12.95" hidden="false" customHeight="true" outlineLevel="0" collapsed="false">
      <c r="B28" s="2"/>
      <c r="C28" s="8" t="s">
        <v>34</v>
      </c>
      <c r="D28" s="9" t="n">
        <v>29229</v>
      </c>
      <c r="E28" s="10" t="n">
        <v>28849</v>
      </c>
      <c r="F28" s="10" t="n">
        <v>380</v>
      </c>
      <c r="G28" s="7"/>
    </row>
    <row r="29" customFormat="false" ht="12.95" hidden="false" customHeight="true" outlineLevel="0" collapsed="false">
      <c r="B29" s="2"/>
      <c r="C29" s="8" t="s">
        <v>35</v>
      </c>
      <c r="D29" s="9" t="n">
        <v>26676</v>
      </c>
      <c r="E29" s="9" t="n">
        <v>18740</v>
      </c>
      <c r="F29" s="9" t="n">
        <v>7936</v>
      </c>
      <c r="G29" s="7"/>
    </row>
    <row r="30" customFormat="false" ht="27" hidden="false" customHeight="true" outlineLevel="0" collapsed="false">
      <c r="B30" s="2"/>
      <c r="C30" s="13" t="s">
        <v>36</v>
      </c>
      <c r="D30" s="9" t="n">
        <v>2281</v>
      </c>
      <c r="E30" s="9" t="n">
        <v>2095</v>
      </c>
      <c r="F30" s="16" t="s">
        <v>37</v>
      </c>
      <c r="G30" s="7"/>
    </row>
    <row r="31" customFormat="false" ht="12.95" hidden="false" customHeight="true" outlineLevel="0" collapsed="false">
      <c r="B31" s="2"/>
      <c r="C31" s="8" t="s">
        <v>38</v>
      </c>
      <c r="D31" s="9" t="n">
        <v>795</v>
      </c>
      <c r="E31" s="9" t="n">
        <v>789</v>
      </c>
      <c r="F31" s="9" t="n">
        <v>6</v>
      </c>
      <c r="G31" s="7"/>
    </row>
    <row r="32" customFormat="false" ht="12.95" hidden="false" customHeight="true" outlineLevel="0" collapsed="false">
      <c r="B32" s="8" t="s">
        <v>39</v>
      </c>
      <c r="C32" s="2"/>
      <c r="D32" s="10" t="n">
        <v>850453.075479036</v>
      </c>
      <c r="E32" s="10" t="n">
        <v>850453</v>
      </c>
      <c r="F32" s="10" t="n">
        <v>0.0754790362</v>
      </c>
      <c r="G32" s="7"/>
    </row>
    <row r="33" customFormat="false" ht="12" hidden="false" customHeight="true" outlineLevel="0" collapsed="false">
      <c r="B33" s="4" t="s">
        <v>40</v>
      </c>
      <c r="C33" s="4"/>
      <c r="D33" s="17"/>
      <c r="E33" s="17"/>
      <c r="F33" s="17"/>
      <c r="G33" s="7"/>
    </row>
    <row r="34" customFormat="false" ht="11.1" hidden="false" customHeight="true" outlineLevel="0" collapsed="false">
      <c r="B34" s="18" t="s">
        <v>41</v>
      </c>
      <c r="C34" s="7"/>
      <c r="D34" s="7"/>
      <c r="E34" s="7"/>
      <c r="F34" s="7"/>
      <c r="G34" s="7"/>
    </row>
    <row r="35" customFormat="false" ht="17" hidden="false" customHeight="false" outlineLevel="0" collapsed="false">
      <c r="C35" s="7"/>
      <c r="D35" s="7"/>
      <c r="E35" s="7"/>
      <c r="F35" s="7"/>
      <c r="G35" s="7"/>
    </row>
    <row r="36" customFormat="false" ht="17" hidden="false" customHeight="false" outlineLevel="0" collapsed="false">
      <c r="C36" s="7"/>
      <c r="D36" s="7"/>
      <c r="E36" s="7"/>
      <c r="F36" s="7"/>
      <c r="G36" s="7"/>
    </row>
    <row r="37" customFormat="false" ht="17" hidden="false" customHeight="false" outlineLevel="0" collapsed="false">
      <c r="C37" s="7"/>
      <c r="D37" s="7"/>
      <c r="E37" s="7"/>
      <c r="F37" s="7"/>
      <c r="G37" s="7"/>
    </row>
    <row r="38" customFormat="false" ht="17" hidden="false" customHeight="false" outlineLevel="0" collapsed="false">
      <c r="C38" s="7"/>
      <c r="D38" s="7"/>
      <c r="E38" s="7"/>
      <c r="F38" s="7"/>
      <c r="G38" s="7"/>
    </row>
    <row r="39" customFormat="false" ht="17" hidden="false" customHeight="false" outlineLevel="0" collapsed="false">
      <c r="C39" s="7"/>
      <c r="D39" s="7"/>
      <c r="E39" s="7"/>
      <c r="F39" s="7"/>
      <c r="G39" s="7"/>
    </row>
    <row r="40" customFormat="false" ht="17" hidden="false" customHeight="false" outlineLevel="0" collapsed="false">
      <c r="C40" s="7"/>
      <c r="D40" s="7"/>
      <c r="E40" s="7"/>
      <c r="F40" s="7"/>
      <c r="G40" s="7"/>
    </row>
    <row r="41" customFormat="false" ht="17" hidden="false" customHeight="false" outlineLevel="0" collapsed="false">
      <c r="C41" s="7"/>
      <c r="D41" s="7"/>
      <c r="E41" s="7"/>
      <c r="F41" s="7"/>
      <c r="G41" s="7"/>
    </row>
    <row r="42" customFormat="false" ht="17" hidden="false" customHeight="false" outlineLevel="0" collapsed="false">
      <c r="C42" s="7"/>
      <c r="D42" s="7"/>
      <c r="E42" s="7"/>
      <c r="F42" s="7"/>
      <c r="G42" s="7"/>
    </row>
    <row r="43" customFormat="false" ht="17" hidden="false" customHeight="false" outlineLevel="0" collapsed="false">
      <c r="C43" s="7"/>
      <c r="D43" s="7"/>
      <c r="E43" s="7"/>
      <c r="F43" s="7"/>
      <c r="G43" s="7"/>
    </row>
    <row r="44" customFormat="false" ht="17" hidden="false" customHeight="false" outlineLevel="0" collapsed="false">
      <c r="C44" s="7"/>
      <c r="D44" s="7"/>
      <c r="E44" s="7"/>
      <c r="F44" s="7"/>
      <c r="G44" s="7"/>
    </row>
    <row r="45" customFormat="false" ht="17" hidden="false" customHeight="false" outlineLevel="0" collapsed="false">
      <c r="C45" s="7"/>
      <c r="D45" s="7"/>
      <c r="E45" s="7"/>
      <c r="F45" s="7"/>
      <c r="G45" s="7"/>
    </row>
    <row r="46" customFormat="false" ht="17" hidden="false" customHeight="false" outlineLevel="0" collapsed="false">
      <c r="C46" s="7"/>
      <c r="D46" s="7"/>
      <c r="E46" s="7"/>
      <c r="F46" s="7"/>
      <c r="G46" s="7"/>
    </row>
    <row r="47" customFormat="false" ht="17" hidden="false" customHeight="false" outlineLevel="0" collapsed="false">
      <c r="C47" s="7"/>
      <c r="D47" s="7"/>
      <c r="E47" s="7"/>
      <c r="F47" s="7"/>
      <c r="G47" s="7"/>
    </row>
    <row r="48" customFormat="false" ht="17" hidden="false" customHeight="false" outlineLevel="0" collapsed="false">
      <c r="C48" s="7"/>
      <c r="D48" s="7"/>
      <c r="E48" s="7"/>
      <c r="F48" s="7"/>
      <c r="G48" s="7"/>
    </row>
    <row r="49" customFormat="false" ht="17" hidden="false" customHeight="false" outlineLevel="0" collapsed="false">
      <c r="C49" s="7"/>
      <c r="D49" s="7"/>
      <c r="E49" s="7"/>
      <c r="F49" s="7"/>
      <c r="G49" s="7"/>
    </row>
    <row r="50" customFormat="false" ht="17" hidden="false" customHeight="false" outlineLevel="0" collapsed="false">
      <c r="C50" s="7"/>
      <c r="D50" s="7"/>
      <c r="E50" s="7"/>
      <c r="F50" s="7"/>
      <c r="G50" s="7"/>
    </row>
    <row r="51" customFormat="false" ht="17" hidden="false" customHeight="false" outlineLevel="0" collapsed="false">
      <c r="C51" s="7"/>
      <c r="D51" s="7"/>
      <c r="E51" s="7"/>
      <c r="F51" s="7"/>
      <c r="G51" s="7"/>
    </row>
    <row r="52" customFormat="false" ht="17" hidden="false" customHeight="false" outlineLevel="0" collapsed="false">
      <c r="C52" s="7"/>
      <c r="D52" s="7"/>
      <c r="E52" s="7"/>
      <c r="F52" s="7"/>
      <c r="G52" s="7"/>
    </row>
    <row r="53" customFormat="false" ht="17" hidden="false" customHeight="false" outlineLevel="0" collapsed="false">
      <c r="C53" s="7"/>
      <c r="D53" s="7"/>
      <c r="E53" s="7"/>
      <c r="F53" s="7"/>
      <c r="G53" s="7"/>
    </row>
    <row r="54" customFormat="false" ht="17" hidden="false" customHeight="false" outlineLevel="0" collapsed="false">
      <c r="C54" s="7"/>
      <c r="D54" s="7"/>
      <c r="E54" s="7"/>
      <c r="F54" s="7"/>
      <c r="G54" s="7"/>
    </row>
    <row r="55" customFormat="false" ht="17" hidden="false" customHeight="false" outlineLevel="0" collapsed="false">
      <c r="C55" s="7"/>
      <c r="D55" s="7"/>
      <c r="E55" s="7"/>
      <c r="F55" s="7"/>
      <c r="G55" s="7"/>
    </row>
    <row r="56" customFormat="false" ht="17" hidden="false" customHeight="false" outlineLevel="0" collapsed="false">
      <c r="C56" s="7"/>
      <c r="D56" s="7"/>
      <c r="E56" s="7"/>
      <c r="F56" s="7"/>
      <c r="G56" s="7"/>
    </row>
    <row r="57" customFormat="false" ht="17" hidden="false" customHeight="false" outlineLevel="0" collapsed="false">
      <c r="C57" s="7"/>
      <c r="D57" s="7"/>
      <c r="E57" s="7"/>
      <c r="F57" s="7"/>
      <c r="G57" s="7"/>
    </row>
    <row r="58" customFormat="false" ht="17" hidden="false" customHeight="false" outlineLevel="0" collapsed="false">
      <c r="C58" s="7"/>
      <c r="D58" s="7"/>
      <c r="E58" s="7"/>
      <c r="F58" s="7"/>
      <c r="G58" s="7"/>
    </row>
    <row r="59" customFormat="false" ht="17" hidden="false" customHeight="false" outlineLevel="0" collapsed="false">
      <c r="C59" s="7"/>
      <c r="D59" s="7"/>
      <c r="E59" s="7"/>
      <c r="F59" s="7"/>
      <c r="G59" s="7"/>
    </row>
    <row r="60" customFormat="false" ht="17" hidden="false" customHeight="false" outlineLevel="0" collapsed="false">
      <c r="C60" s="7"/>
      <c r="D60" s="7"/>
      <c r="E60" s="7"/>
      <c r="F60" s="7"/>
      <c r="G60" s="7"/>
    </row>
    <row r="61" customFormat="false" ht="17" hidden="false" customHeight="false" outlineLevel="0" collapsed="false">
      <c r="C61" s="7"/>
      <c r="D61" s="7"/>
      <c r="E61" s="7"/>
      <c r="F61" s="7"/>
      <c r="G61" s="7"/>
    </row>
    <row r="62" customFormat="false" ht="17" hidden="false" customHeight="false" outlineLevel="0" collapsed="false">
      <c r="C62" s="7"/>
      <c r="D62" s="7"/>
      <c r="E62" s="7"/>
      <c r="F62" s="7"/>
      <c r="G62" s="7"/>
    </row>
    <row r="63" customFormat="false" ht="17" hidden="false" customHeight="false" outlineLevel="0" collapsed="false">
      <c r="C63" s="7"/>
      <c r="D63" s="7"/>
      <c r="E63" s="7"/>
      <c r="F63" s="7"/>
      <c r="G63" s="7"/>
    </row>
    <row r="64" customFormat="false" ht="17" hidden="false" customHeight="false" outlineLevel="0" collapsed="false">
      <c r="C64" s="7"/>
      <c r="D64" s="7"/>
      <c r="E64" s="7"/>
      <c r="F64" s="7"/>
      <c r="G64" s="7"/>
    </row>
    <row r="65" customFormat="false" ht="17" hidden="false" customHeight="false" outlineLevel="0" collapsed="false">
      <c r="C65" s="7"/>
      <c r="D65" s="7"/>
      <c r="E65" s="7"/>
      <c r="F65" s="7"/>
      <c r="G65" s="7"/>
    </row>
    <row r="66" customFormat="false" ht="17" hidden="false" customHeight="false" outlineLevel="0" collapsed="false">
      <c r="C66" s="7"/>
      <c r="D66" s="7"/>
      <c r="E66" s="7"/>
      <c r="F66" s="7"/>
      <c r="G66" s="7"/>
    </row>
    <row r="67" customFormat="false" ht="17" hidden="false" customHeight="false" outlineLevel="0" collapsed="false">
      <c r="C67" s="7"/>
      <c r="D67" s="7"/>
      <c r="E67" s="7"/>
      <c r="F67" s="7"/>
      <c r="G67" s="7"/>
    </row>
    <row r="68" customFormat="false" ht="17" hidden="false" customHeight="false" outlineLevel="0" collapsed="false">
      <c r="C68" s="7"/>
      <c r="D68" s="7"/>
      <c r="E68" s="7"/>
      <c r="F68" s="7"/>
      <c r="G68" s="7"/>
    </row>
    <row r="69" customFormat="false" ht="17" hidden="false" customHeight="false" outlineLevel="0" collapsed="false">
      <c r="C69" s="7"/>
      <c r="D69" s="7"/>
      <c r="E69" s="7"/>
      <c r="F69" s="7"/>
      <c r="G69" s="7"/>
    </row>
    <row r="70" customFormat="false" ht="17" hidden="false" customHeight="false" outlineLevel="0" collapsed="false">
      <c r="C70" s="7"/>
      <c r="D70" s="7"/>
      <c r="E70" s="7"/>
      <c r="F70" s="7"/>
      <c r="G70" s="7"/>
    </row>
    <row r="71" customFormat="false" ht="17" hidden="false" customHeight="false" outlineLevel="0" collapsed="false">
      <c r="C71" s="7"/>
      <c r="D71" s="7"/>
      <c r="E71" s="7"/>
      <c r="F71" s="7"/>
      <c r="G71" s="7"/>
    </row>
    <row r="72" customFormat="false" ht="17" hidden="false" customHeight="false" outlineLevel="0" collapsed="false">
      <c r="C72" s="7"/>
      <c r="D72" s="7"/>
      <c r="E72" s="7"/>
      <c r="F72" s="7"/>
      <c r="G72" s="7"/>
    </row>
    <row r="73" customFormat="false" ht="17" hidden="false" customHeight="false" outlineLevel="0" collapsed="false">
      <c r="C73" s="7"/>
      <c r="D73" s="7"/>
      <c r="E73" s="7"/>
      <c r="F73" s="7"/>
      <c r="G73" s="7"/>
    </row>
    <row r="74" customFormat="false" ht="17" hidden="false" customHeight="false" outlineLevel="0" collapsed="false">
      <c r="C74" s="7"/>
      <c r="D74" s="7"/>
      <c r="E74" s="7"/>
      <c r="F74" s="7"/>
      <c r="G74" s="7"/>
    </row>
    <row r="75" customFormat="false" ht="17" hidden="false" customHeight="false" outlineLevel="0" collapsed="false">
      <c r="C75" s="7"/>
      <c r="D75" s="7"/>
      <c r="E75" s="7"/>
      <c r="F75" s="7"/>
      <c r="G75" s="7"/>
    </row>
    <row r="76" customFormat="false" ht="17" hidden="false" customHeight="false" outlineLevel="0" collapsed="false">
      <c r="C76" s="7"/>
      <c r="D76" s="7"/>
      <c r="E76" s="7"/>
      <c r="F76" s="7"/>
      <c r="G76" s="7"/>
    </row>
    <row r="77" customFormat="false" ht="17" hidden="false" customHeight="false" outlineLevel="0" collapsed="false">
      <c r="C77" s="7"/>
      <c r="D77" s="7"/>
      <c r="E77" s="7"/>
      <c r="F77" s="7"/>
      <c r="G77" s="7"/>
    </row>
    <row r="78" customFormat="false" ht="17" hidden="false" customHeight="false" outlineLevel="0" collapsed="false">
      <c r="C78" s="7"/>
      <c r="D78" s="7"/>
      <c r="E78" s="7"/>
      <c r="F78" s="7"/>
      <c r="G78" s="7"/>
    </row>
    <row r="79" customFormat="false" ht="17" hidden="false" customHeight="false" outlineLevel="0" collapsed="false">
      <c r="C79" s="7"/>
      <c r="D79" s="7"/>
      <c r="E79" s="7"/>
      <c r="F79" s="7"/>
      <c r="G79" s="7"/>
    </row>
    <row r="80" customFormat="false" ht="17" hidden="false" customHeight="false" outlineLevel="0" collapsed="false">
      <c r="C80" s="7"/>
      <c r="D80" s="7"/>
      <c r="E80" s="7"/>
      <c r="F80" s="7"/>
      <c r="G80" s="7"/>
    </row>
    <row r="81" customFormat="false" ht="17" hidden="false" customHeight="false" outlineLevel="0" collapsed="false">
      <c r="C81" s="7"/>
      <c r="D81" s="7"/>
      <c r="E81" s="7"/>
      <c r="F81" s="7"/>
      <c r="G81" s="7"/>
    </row>
    <row r="82" customFormat="false" ht="17" hidden="false" customHeight="false" outlineLevel="0" collapsed="false">
      <c r="C82" s="7"/>
      <c r="D82" s="7"/>
      <c r="E82" s="7"/>
      <c r="F82" s="7"/>
      <c r="G82" s="7"/>
    </row>
    <row r="83" customFormat="false" ht="17" hidden="false" customHeight="false" outlineLevel="0" collapsed="false">
      <c r="C83" s="7"/>
      <c r="D83" s="7"/>
      <c r="E83" s="7"/>
      <c r="F83" s="7"/>
      <c r="G83" s="7"/>
    </row>
    <row r="84" customFormat="false" ht="17" hidden="false" customHeight="false" outlineLevel="0" collapsed="false">
      <c r="C84" s="7"/>
      <c r="D84" s="7"/>
      <c r="E84" s="7"/>
      <c r="F84" s="7"/>
      <c r="G84" s="7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false" hidden="false" outlineLevel="0" max="4" min="4" style="1" width="9.65"/>
    <col collapsed="false" customWidth="true" hidden="false" outlineLevel="0" max="10" min="5" style="1" width="8.65"/>
    <col collapsed="false" customWidth="false" hidden="false" outlineLevel="0" max="257" min="11" style="1" width="9.65"/>
  </cols>
  <sheetData>
    <row r="1" customFormat="false" ht="12.95" hidden="false" customHeight="true" outlineLevel="0" collapsed="false">
      <c r="A1" s="51" t="s">
        <v>16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52" t="s">
        <v>11</v>
      </c>
    </row>
    <row r="3" customFormat="false" ht="12.95" hidden="false" customHeight="true" outlineLevel="0" collapsed="false">
      <c r="A3" s="8"/>
      <c r="B3" s="8"/>
      <c r="C3" s="21"/>
      <c r="D3" s="21"/>
      <c r="E3" s="21" t="s">
        <v>137</v>
      </c>
      <c r="F3" s="21"/>
      <c r="G3" s="21"/>
      <c r="H3" s="21"/>
      <c r="I3" s="21"/>
      <c r="J3" s="21"/>
    </row>
    <row r="4" customFormat="false" ht="9.95" hidden="false" customHeight="true" outlineLevel="0" collapsed="false">
      <c r="A4" s="43"/>
      <c r="B4" s="43"/>
      <c r="C4" s="33"/>
      <c r="D4" s="33" t="s">
        <v>51</v>
      </c>
      <c r="E4" s="33" t="s">
        <v>139</v>
      </c>
      <c r="F4" s="33" t="s">
        <v>134</v>
      </c>
      <c r="G4" s="33"/>
      <c r="H4" s="33" t="s">
        <v>64</v>
      </c>
      <c r="I4" s="33" t="s">
        <v>140</v>
      </c>
      <c r="J4" s="33" t="s">
        <v>134</v>
      </c>
    </row>
    <row r="5" customFormat="false" ht="9.95" hidden="false" customHeight="true" outlineLevel="0" collapsed="false">
      <c r="A5" s="43"/>
      <c r="B5" s="43"/>
      <c r="C5" s="33"/>
      <c r="D5" s="33" t="s">
        <v>65</v>
      </c>
      <c r="E5" s="33" t="s">
        <v>46</v>
      </c>
      <c r="F5" s="33" t="s">
        <v>64</v>
      </c>
      <c r="G5" s="33" t="s">
        <v>3</v>
      </c>
      <c r="H5" s="33" t="s">
        <v>3</v>
      </c>
      <c r="I5" s="33" t="s">
        <v>3</v>
      </c>
      <c r="J5" s="33" t="s">
        <v>66</v>
      </c>
    </row>
    <row r="6" customFormat="false" ht="9.95" hidden="false" customHeight="true" outlineLevel="0" collapsed="false">
      <c r="A6" s="22" t="s">
        <v>157</v>
      </c>
      <c r="B6" s="43"/>
      <c r="C6" s="33"/>
      <c r="D6" s="33" t="s">
        <v>68</v>
      </c>
      <c r="E6" s="33" t="s">
        <v>52</v>
      </c>
      <c r="F6" s="33" t="s">
        <v>142</v>
      </c>
      <c r="G6" s="33" t="s">
        <v>143</v>
      </c>
      <c r="H6" s="33" t="s">
        <v>53</v>
      </c>
      <c r="I6" s="33" t="s">
        <v>144</v>
      </c>
      <c r="J6" s="33" t="s">
        <v>145</v>
      </c>
    </row>
    <row r="7" customFormat="false" ht="12.95" hidden="false" customHeight="true" outlineLevel="0" collapsed="false">
      <c r="A7" s="20" t="s">
        <v>146</v>
      </c>
      <c r="B7" s="8"/>
      <c r="C7" s="21" t="s">
        <v>147</v>
      </c>
      <c r="D7" s="21"/>
      <c r="E7" s="21"/>
      <c r="F7" s="21"/>
      <c r="G7" s="21"/>
      <c r="H7" s="21"/>
      <c r="I7" s="21"/>
      <c r="J7" s="21"/>
    </row>
    <row r="8" customFormat="false" ht="12.95" hidden="false" customHeight="true" outlineLevel="0" collapsed="false">
      <c r="A8" s="46" t="n">
        <v>0</v>
      </c>
      <c r="B8" s="44" t="s">
        <v>149</v>
      </c>
      <c r="C8" s="46" t="n">
        <v>50000</v>
      </c>
      <c r="D8" s="16" t="n">
        <v>430</v>
      </c>
      <c r="E8" s="45" t="n">
        <v>12833.59</v>
      </c>
      <c r="F8" s="45" t="n">
        <v>11179.3</v>
      </c>
      <c r="G8" s="45" t="n">
        <v>1356.48</v>
      </c>
      <c r="H8" s="45" t="n">
        <v>7995.15</v>
      </c>
      <c r="I8" s="45" t="n">
        <v>172.15</v>
      </c>
      <c r="J8" s="45" t="n">
        <v>172.35</v>
      </c>
    </row>
    <row r="9" customFormat="false" ht="12.95" hidden="false" customHeight="true" outlineLevel="0" collapsed="false">
      <c r="A9" s="16" t="n">
        <v>50000</v>
      </c>
      <c r="B9" s="53" t="s">
        <v>149</v>
      </c>
      <c r="C9" s="16" t="n">
        <v>150000</v>
      </c>
      <c r="D9" s="16" t="n">
        <v>3634</v>
      </c>
      <c r="E9" s="16" t="n">
        <v>406845.85</v>
      </c>
      <c r="F9" s="16" t="n">
        <v>239936.16</v>
      </c>
      <c r="G9" s="16" t="n">
        <v>2095.45</v>
      </c>
      <c r="H9" s="16" t="n">
        <v>179656.91</v>
      </c>
      <c r="I9" s="16" t="n">
        <v>4241.82</v>
      </c>
      <c r="J9" s="16" t="n">
        <v>4247.82</v>
      </c>
    </row>
    <row r="10" customFormat="false" ht="12.95" hidden="false" customHeight="true" outlineLevel="0" collapsed="false">
      <c r="A10" s="16" t="n">
        <v>150000</v>
      </c>
      <c r="B10" s="53" t="s">
        <v>149</v>
      </c>
      <c r="C10" s="16" t="n">
        <v>300000</v>
      </c>
      <c r="D10" s="16" t="n">
        <v>3364</v>
      </c>
      <c r="E10" s="16" t="n">
        <v>676060.82</v>
      </c>
      <c r="F10" s="16" t="n">
        <v>580727.9</v>
      </c>
      <c r="G10" s="16" t="n">
        <v>1538.33</v>
      </c>
      <c r="H10" s="16" t="n">
        <v>115197.7</v>
      </c>
      <c r="I10" s="16" t="n">
        <v>2732.68</v>
      </c>
      <c r="J10" s="16" t="n">
        <v>2734.92</v>
      </c>
    </row>
    <row r="11" customFormat="false" ht="12.95" hidden="false" customHeight="true" outlineLevel="0" collapsed="false">
      <c r="A11" s="16" t="n">
        <v>300000</v>
      </c>
      <c r="B11" s="53" t="s">
        <v>149</v>
      </c>
      <c r="C11" s="16" t="n">
        <v>500000</v>
      </c>
      <c r="D11" s="16" t="n">
        <v>1360</v>
      </c>
      <c r="E11" s="16" t="n">
        <v>525416.66</v>
      </c>
      <c r="F11" s="16" t="n">
        <v>517301.86</v>
      </c>
      <c r="G11" s="16" t="n">
        <v>196.48</v>
      </c>
      <c r="H11" s="16" t="n">
        <v>23513.61</v>
      </c>
      <c r="I11" s="16" t="n">
        <v>546.61</v>
      </c>
      <c r="J11" s="16" t="n">
        <v>534.12</v>
      </c>
    </row>
    <row r="12" customFormat="false" ht="12.95" hidden="false" customHeight="true" outlineLevel="0" collapsed="false">
      <c r="A12" s="16" t="n">
        <v>500000</v>
      </c>
      <c r="B12" s="53" t="s">
        <v>149</v>
      </c>
      <c r="C12" s="16" t="n">
        <v>700000</v>
      </c>
      <c r="D12" s="16" t="n">
        <v>588</v>
      </c>
      <c r="E12" s="16" t="n">
        <v>348948.84</v>
      </c>
      <c r="F12" s="16" t="n">
        <v>351088.09</v>
      </c>
      <c r="G12" s="16" t="n">
        <v>104.11</v>
      </c>
      <c r="H12" s="16" t="n">
        <v>9438.14</v>
      </c>
      <c r="I12" s="16" t="n">
        <v>225.08</v>
      </c>
      <c r="J12" s="16" t="n">
        <v>200.77</v>
      </c>
    </row>
    <row r="13" customFormat="false" ht="12.95" hidden="false" customHeight="true" outlineLevel="0" collapsed="false">
      <c r="A13" s="16" t="n">
        <v>700000</v>
      </c>
      <c r="B13" s="53" t="s">
        <v>149</v>
      </c>
      <c r="C13" s="16" t="n">
        <v>900000</v>
      </c>
      <c r="D13" s="16" t="n">
        <v>288</v>
      </c>
      <c r="E13" s="16" t="n">
        <v>227694.68</v>
      </c>
      <c r="F13" s="16" t="n">
        <v>227019.14</v>
      </c>
      <c r="G13" s="16" t="n">
        <v>0.01</v>
      </c>
      <c r="H13" s="16" t="n">
        <v>4265.99</v>
      </c>
      <c r="I13" s="16" t="n">
        <v>95.88</v>
      </c>
      <c r="J13" s="16" t="n">
        <v>95.88</v>
      </c>
    </row>
    <row r="14" customFormat="false" ht="12.95" hidden="false" customHeight="true" outlineLevel="0" collapsed="false">
      <c r="A14" s="16" t="n">
        <v>900000</v>
      </c>
      <c r="B14" s="53" t="s">
        <v>149</v>
      </c>
      <c r="C14" s="16" t="n">
        <v>1100000</v>
      </c>
      <c r="D14" s="16" t="n">
        <v>162</v>
      </c>
      <c r="E14" s="16" t="n">
        <v>160981.65</v>
      </c>
      <c r="F14" s="16" t="n">
        <v>161805.36</v>
      </c>
      <c r="G14" s="16" t="n">
        <v>0</v>
      </c>
      <c r="H14" s="16" t="n">
        <v>2991.03</v>
      </c>
      <c r="I14" s="16" t="n">
        <v>69.49</v>
      </c>
      <c r="J14" s="16" t="n">
        <v>69.49</v>
      </c>
    </row>
    <row r="15" customFormat="false" ht="12.95" hidden="false" customHeight="true" outlineLevel="0" collapsed="false">
      <c r="A15" s="16" t="n">
        <v>1100000</v>
      </c>
      <c r="B15" s="53" t="s">
        <v>149</v>
      </c>
      <c r="C15" s="16" t="n">
        <v>1600000</v>
      </c>
      <c r="D15" s="16" t="n">
        <v>183</v>
      </c>
      <c r="E15" s="16" t="n">
        <v>236408.58</v>
      </c>
      <c r="F15" s="16" t="n">
        <v>233718.13</v>
      </c>
      <c r="G15" s="16" t="n">
        <v>2.5</v>
      </c>
      <c r="H15" s="16" t="n">
        <v>4588.58</v>
      </c>
      <c r="I15" s="16" t="n">
        <v>116.53</v>
      </c>
      <c r="J15" s="16" t="n">
        <v>96.25</v>
      </c>
    </row>
    <row r="16" customFormat="false" ht="12.95" hidden="false" customHeight="true" outlineLevel="0" collapsed="false">
      <c r="A16" s="16" t="n">
        <v>1600000</v>
      </c>
      <c r="B16" s="53" t="s">
        <v>149</v>
      </c>
      <c r="C16" s="16" t="n">
        <v>2100000</v>
      </c>
      <c r="D16" s="16" t="n">
        <v>68</v>
      </c>
      <c r="E16" s="16" t="n">
        <v>121307.86</v>
      </c>
      <c r="F16" s="16" t="n">
        <v>122203.1</v>
      </c>
      <c r="G16" s="16" t="n">
        <v>600</v>
      </c>
      <c r="H16" s="16" t="n">
        <v>1419.7</v>
      </c>
      <c r="I16" s="16" t="n">
        <v>44.48</v>
      </c>
      <c r="J16" s="16" t="n">
        <v>44.48</v>
      </c>
    </row>
    <row r="17" customFormat="false" ht="12.95" hidden="false" customHeight="true" outlineLevel="0" collapsed="false">
      <c r="A17" s="16" t="n">
        <v>2100000</v>
      </c>
      <c r="B17" s="53" t="s">
        <v>149</v>
      </c>
      <c r="C17" s="16" t="n">
        <v>2600000</v>
      </c>
      <c r="D17" s="16" t="n">
        <v>31</v>
      </c>
      <c r="E17" s="16" t="n">
        <v>72570.3</v>
      </c>
      <c r="F17" s="16" t="n">
        <v>72459.8</v>
      </c>
      <c r="G17" s="16" t="n">
        <v>639.4</v>
      </c>
      <c r="H17" s="16" t="n">
        <v>1406.15</v>
      </c>
      <c r="I17" s="16" t="n">
        <v>44.63</v>
      </c>
      <c r="J17" s="16" t="n">
        <v>44.63</v>
      </c>
    </row>
    <row r="18" customFormat="false" ht="12.95" hidden="false" customHeight="true" outlineLevel="0" collapsed="false">
      <c r="A18" s="16" t="n">
        <v>2600000</v>
      </c>
      <c r="B18" s="53" t="s">
        <v>149</v>
      </c>
      <c r="C18" s="16" t="n">
        <v>3100000</v>
      </c>
      <c r="D18" s="16" t="n">
        <v>15</v>
      </c>
      <c r="E18" s="16" t="n">
        <v>41761.16</v>
      </c>
      <c r="F18" s="16" t="n">
        <v>41422.95</v>
      </c>
      <c r="G18" s="16" t="n">
        <v>1644.7</v>
      </c>
      <c r="H18" s="16" t="n">
        <v>2355.44</v>
      </c>
      <c r="I18" s="16" t="n">
        <v>138.59</v>
      </c>
      <c r="J18" s="16" t="n">
        <v>134.04</v>
      </c>
    </row>
    <row r="19" customFormat="false" ht="12.95" hidden="false" customHeight="true" outlineLevel="0" collapsed="false">
      <c r="A19" s="16" t="n">
        <v>3100000</v>
      </c>
      <c r="B19" s="53" t="s">
        <v>149</v>
      </c>
      <c r="C19" s="16" t="n">
        <v>3600000</v>
      </c>
      <c r="D19" s="16" t="n">
        <v>15</v>
      </c>
      <c r="E19" s="16" t="n">
        <v>49405.01</v>
      </c>
      <c r="F19" s="16" t="n">
        <v>49440.72</v>
      </c>
      <c r="G19" s="16" t="n">
        <v>600</v>
      </c>
      <c r="H19" s="16" t="n">
        <v>1043.71</v>
      </c>
      <c r="I19" s="16" t="n">
        <v>36.82</v>
      </c>
      <c r="J19" s="16" t="n">
        <v>36.82</v>
      </c>
    </row>
    <row r="20" customFormat="false" ht="12.95" hidden="false" customHeight="true" outlineLevel="0" collapsed="false">
      <c r="A20" s="16" t="n">
        <v>3600000</v>
      </c>
      <c r="B20" s="53" t="s">
        <v>149</v>
      </c>
      <c r="C20" s="16" t="n">
        <v>4100000</v>
      </c>
      <c r="D20" s="16" t="n">
        <v>10</v>
      </c>
      <c r="E20" s="16" t="n">
        <v>38040.47</v>
      </c>
      <c r="F20" s="16" t="n">
        <v>39804.78</v>
      </c>
      <c r="G20" s="16" t="n">
        <v>0</v>
      </c>
      <c r="H20" s="16" t="n">
        <v>119.57</v>
      </c>
      <c r="I20" s="16" t="s">
        <v>37</v>
      </c>
      <c r="J20" s="16" t="s">
        <v>37</v>
      </c>
    </row>
    <row r="21" customFormat="false" ht="12.95" hidden="false" customHeight="true" outlineLevel="0" collapsed="false">
      <c r="A21" s="16" t="n">
        <v>4100000</v>
      </c>
      <c r="B21" s="53" t="s">
        <v>149</v>
      </c>
      <c r="C21" s="16" t="n">
        <v>5100000</v>
      </c>
      <c r="D21" s="16" t="n">
        <v>9</v>
      </c>
      <c r="E21" s="16" t="n">
        <v>40551.16</v>
      </c>
      <c r="F21" s="16" t="n">
        <v>40561.54</v>
      </c>
      <c r="G21" s="16" t="n">
        <v>0</v>
      </c>
      <c r="H21" s="16" t="n">
        <v>11</v>
      </c>
      <c r="I21" s="16" t="n">
        <v>0.22</v>
      </c>
      <c r="J21" s="16" t="n">
        <v>0.22</v>
      </c>
    </row>
    <row r="22" customFormat="false" ht="12.95" hidden="false" customHeight="true" outlineLevel="0" collapsed="false">
      <c r="A22" s="16" t="n">
        <v>5100000</v>
      </c>
      <c r="B22" s="53" t="s">
        <v>149</v>
      </c>
      <c r="C22" s="16" t="n">
        <v>6100000</v>
      </c>
      <c r="D22" s="16" t="n">
        <v>6</v>
      </c>
      <c r="E22" s="16" t="n">
        <v>32899.06</v>
      </c>
      <c r="F22" s="16" t="n">
        <v>34917.89</v>
      </c>
      <c r="G22" s="16" t="n">
        <v>0</v>
      </c>
      <c r="H22" s="16" t="n">
        <v>200.1</v>
      </c>
      <c r="I22" s="16" t="n">
        <v>4.57</v>
      </c>
      <c r="J22" s="16" t="n">
        <v>4.57</v>
      </c>
    </row>
    <row r="23" customFormat="false" ht="12.95" hidden="false" customHeight="true" outlineLevel="0" collapsed="false">
      <c r="A23" s="16" t="n">
        <v>6100000</v>
      </c>
      <c r="B23" s="53" t="s">
        <v>149</v>
      </c>
      <c r="C23" s="16" t="n">
        <v>7100000</v>
      </c>
      <c r="D23" s="16" t="n">
        <v>8</v>
      </c>
      <c r="E23" s="16" t="n">
        <v>52941.89</v>
      </c>
      <c r="F23" s="16" t="n">
        <v>53084.76</v>
      </c>
      <c r="G23" s="16" t="n">
        <v>0</v>
      </c>
      <c r="H23" s="16" t="n">
        <v>207.13</v>
      </c>
      <c r="I23" s="16" t="n">
        <v>4.92</v>
      </c>
      <c r="J23" s="16" t="n">
        <v>4.92</v>
      </c>
    </row>
    <row r="24" customFormat="false" ht="12.95" hidden="false" customHeight="true" outlineLevel="0" collapsed="false">
      <c r="A24" s="16" t="n">
        <v>7100000</v>
      </c>
      <c r="B24" s="53" t="s">
        <v>149</v>
      </c>
      <c r="C24" s="16" t="n">
        <v>8100000</v>
      </c>
      <c r="D24" s="16" t="s">
        <v>37</v>
      </c>
      <c r="E24" s="16" t="s">
        <v>37</v>
      </c>
      <c r="F24" s="16" t="s">
        <v>37</v>
      </c>
      <c r="G24" s="16" t="s">
        <v>37</v>
      </c>
      <c r="H24" s="16" t="s">
        <v>37</v>
      </c>
      <c r="I24" s="16" t="s">
        <v>37</v>
      </c>
      <c r="J24" s="16" t="s">
        <v>37</v>
      </c>
      <c r="K24" s="54"/>
    </row>
    <row r="25" customFormat="false" ht="12.95" hidden="false" customHeight="true" outlineLevel="0" collapsed="false">
      <c r="A25" s="16" t="n">
        <v>8100000</v>
      </c>
      <c r="B25" s="53" t="s">
        <v>149</v>
      </c>
      <c r="C25" s="16" t="n">
        <v>9100000</v>
      </c>
      <c r="D25" s="16" t="s">
        <v>37</v>
      </c>
      <c r="E25" s="16" t="s">
        <v>37</v>
      </c>
      <c r="F25" s="16" t="s">
        <v>37</v>
      </c>
      <c r="G25" s="16" t="s">
        <v>37</v>
      </c>
      <c r="H25" s="16" t="s">
        <v>37</v>
      </c>
      <c r="I25" s="16" t="s">
        <v>37</v>
      </c>
      <c r="J25" s="16" t="s">
        <v>37</v>
      </c>
      <c r="K25" s="54"/>
    </row>
    <row r="26" customFormat="false" ht="12.95" hidden="false" customHeight="true" outlineLevel="0" collapsed="false">
      <c r="A26" s="16" t="n">
        <v>9100000</v>
      </c>
      <c r="B26" s="53" t="s">
        <v>149</v>
      </c>
      <c r="C26" s="16" t="n">
        <v>10100000</v>
      </c>
      <c r="D26" s="16" t="s">
        <v>37</v>
      </c>
      <c r="E26" s="16" t="s">
        <v>37</v>
      </c>
      <c r="F26" s="16" t="s">
        <v>37</v>
      </c>
      <c r="G26" s="16" t="s">
        <v>37</v>
      </c>
      <c r="H26" s="16" t="s">
        <v>37</v>
      </c>
      <c r="I26" s="16" t="s">
        <v>37</v>
      </c>
      <c r="J26" s="16" t="s">
        <v>37</v>
      </c>
      <c r="K26" s="54"/>
    </row>
    <row r="27" customFormat="false" ht="12.95" hidden="false" customHeight="true" outlineLevel="0" collapsed="false">
      <c r="A27" s="16" t="n">
        <v>10100000</v>
      </c>
      <c r="B27" s="53" t="s">
        <v>149</v>
      </c>
      <c r="C27" s="16"/>
      <c r="D27" s="16" t="n">
        <v>7</v>
      </c>
      <c r="E27" s="16" t="n">
        <v>152074.41</v>
      </c>
      <c r="F27" s="16" t="n">
        <v>152156.72</v>
      </c>
      <c r="G27" s="16" t="n">
        <v>0</v>
      </c>
      <c r="H27" s="16" t="n">
        <v>152.49</v>
      </c>
      <c r="I27" s="16" t="n">
        <v>3.68</v>
      </c>
      <c r="J27" s="16" t="n">
        <v>3.68</v>
      </c>
    </row>
    <row r="28" customFormat="false" ht="12.95" hidden="false" customHeight="true" outlineLevel="0" collapsed="false">
      <c r="A28" s="20" t="s">
        <v>56</v>
      </c>
      <c r="B28" s="8"/>
      <c r="C28" s="21"/>
      <c r="D28" s="16" t="n">
        <f aca="false">SUM(D8:D27)</f>
        <v>10178</v>
      </c>
      <c r="E28" s="45" t="n">
        <f aca="false">SUM(E8:E27)</f>
        <v>3196741.99</v>
      </c>
      <c r="F28" s="45" t="n">
        <f aca="false">SUM(F8:F27)</f>
        <v>2928828.2</v>
      </c>
      <c r="G28" s="45" t="n">
        <f aca="false">SUM(G8:G27)</f>
        <v>8777.46</v>
      </c>
      <c r="H28" s="45" t="n">
        <f aca="false">SUM(H8:H27)</f>
        <v>354562.4</v>
      </c>
      <c r="I28" s="45" t="n">
        <f aca="false">SUM(I8:I27)</f>
        <v>8478.15</v>
      </c>
      <c r="J28" s="45" t="n">
        <f aca="false">SUM(J8:J27)</f>
        <v>8424.96</v>
      </c>
    </row>
    <row r="29" customFormat="false" ht="12.95" hidden="false" customHeight="true" outlineLevel="0" collapsed="false">
      <c r="A29" s="20" t="s">
        <v>150</v>
      </c>
      <c r="B29" s="8"/>
      <c r="C29" s="21"/>
      <c r="D29" s="16" t="n">
        <v>9968</v>
      </c>
      <c r="E29" s="16" t="n">
        <v>3146305.87</v>
      </c>
      <c r="F29" s="16" t="n">
        <v>2883525.63</v>
      </c>
      <c r="G29" s="16" t="n">
        <v>9951.36</v>
      </c>
      <c r="H29" s="16" t="n">
        <v>347922.47</v>
      </c>
      <c r="I29" s="16" t="n">
        <v>8339.44</v>
      </c>
      <c r="J29" s="16" t="n">
        <v>8329.65</v>
      </c>
    </row>
    <row r="30" customFormat="false" ht="12.95" hidden="false" customHeight="true" outlineLevel="0" collapsed="false">
      <c r="A30" s="20" t="s">
        <v>151</v>
      </c>
      <c r="B30" s="8"/>
      <c r="C30" s="21"/>
      <c r="D30" s="16" t="n">
        <v>215</v>
      </c>
      <c r="E30" s="16" t="n">
        <v>92026.72</v>
      </c>
      <c r="F30" s="16" t="n">
        <v>86772.53</v>
      </c>
      <c r="G30" s="16" t="n">
        <v>0</v>
      </c>
      <c r="H30" s="16" t="n">
        <v>8024.75</v>
      </c>
      <c r="I30" s="16" t="n">
        <v>198.15</v>
      </c>
      <c r="J30" s="16" t="n">
        <v>178.57</v>
      </c>
    </row>
    <row r="31" customFormat="false" ht="12" hidden="false" customHeight="true" outlineLevel="0" collapsed="false">
      <c r="A31" s="50" t="s">
        <v>40</v>
      </c>
      <c r="B31" s="4"/>
      <c r="C31" s="4"/>
      <c r="D31" s="38"/>
      <c r="E31" s="47"/>
      <c r="F31" s="47"/>
      <c r="G31" s="47"/>
      <c r="H31" s="47"/>
      <c r="I31" s="47"/>
      <c r="J31" s="47"/>
    </row>
    <row r="32" customFormat="false" ht="11.1" hidden="false" customHeight="true" outlineLevel="0" collapsed="false">
      <c r="A32" s="22" t="s">
        <v>59</v>
      </c>
      <c r="B32" s="18"/>
      <c r="C32" s="18"/>
      <c r="D32" s="39"/>
      <c r="E32" s="40"/>
      <c r="F32" s="40"/>
      <c r="G32" s="40"/>
      <c r="H32" s="40"/>
      <c r="I32" s="40"/>
      <c r="J32" s="40"/>
    </row>
    <row r="33" customFormat="false" ht="11.1" hidden="false" customHeight="true" outlineLevel="0" collapsed="false">
      <c r="A33" s="22" t="s">
        <v>152</v>
      </c>
      <c r="B33" s="18"/>
      <c r="C33" s="18"/>
      <c r="D33" s="39"/>
      <c r="E33" s="40"/>
      <c r="F33" s="40"/>
      <c r="G33" s="40"/>
      <c r="H33" s="40"/>
      <c r="I33" s="40"/>
      <c r="J33" s="40"/>
    </row>
    <row r="34" customFormat="false" ht="11.1" hidden="false" customHeight="true" outlineLevel="0" collapsed="false">
      <c r="A34" s="22" t="s">
        <v>41</v>
      </c>
      <c r="B34" s="18"/>
      <c r="C34" s="18"/>
      <c r="D34" s="18"/>
      <c r="E34" s="18"/>
      <c r="F34" s="18"/>
      <c r="G34" s="18"/>
      <c r="H34" s="18"/>
      <c r="I34" s="18"/>
      <c r="J34" s="18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3.65"/>
    <col collapsed="false" customWidth="true" hidden="false" outlineLevel="0" max="5" min="5" style="1" width="4.65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4.65"/>
    <col collapsed="false" customWidth="true" hidden="false" outlineLevel="0" max="9" min="9" style="1" width="8.65"/>
    <col collapsed="false" customWidth="true" hidden="false" outlineLevel="0" max="10" min="10" style="1" width="2.66"/>
    <col collapsed="false" customWidth="true" hidden="false" outlineLevel="0" max="11" min="11" style="1" width="4.65"/>
    <col collapsed="false" customWidth="true" hidden="false" outlineLevel="0" max="12" min="12" style="1" width="8.65"/>
    <col collapsed="false" customWidth="true" hidden="false" outlineLevel="0" max="13" min="13" style="1" width="2.66"/>
    <col collapsed="false" customWidth="true" hidden="false" outlineLevel="0" max="14" min="14" style="1" width="4.65"/>
    <col collapsed="false" customWidth="true" hidden="false" outlineLevel="0" max="15" min="15" style="1" width="8.65"/>
    <col collapsed="false" customWidth="true" hidden="false" outlineLevel="0" max="16" min="16" style="1" width="4.65"/>
    <col collapsed="false" customWidth="true" hidden="false" outlineLevel="0" max="17" min="17" style="29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3.65"/>
    <col collapsed="false" customWidth="true" hidden="false" outlineLevel="0" max="21" min="21" style="1" width="4.65"/>
    <col collapsed="false" customWidth="true" hidden="false" outlineLevel="0" max="22" min="22" style="1" width="8.65"/>
    <col collapsed="false" customWidth="true" hidden="false" outlineLevel="0" max="23" min="23" style="1" width="2.66"/>
    <col collapsed="false" customWidth="true" hidden="false" outlineLevel="0" max="24" min="24" style="1" width="4.65"/>
    <col collapsed="false" customWidth="true" hidden="false" outlineLevel="0" max="25" min="25" style="1" width="8.65"/>
    <col collapsed="false" customWidth="true" hidden="false" outlineLevel="0" max="26" min="26" style="1" width="2.66"/>
    <col collapsed="false" customWidth="true" hidden="false" outlineLevel="0" max="27" min="27" style="1" width="4.65"/>
    <col collapsed="false" customWidth="true" hidden="false" outlineLevel="0" max="28" min="28" style="1" width="8.65"/>
    <col collapsed="false" customWidth="true" hidden="false" outlineLevel="0" max="29" min="29" style="1" width="2.66"/>
    <col collapsed="false" customWidth="true" hidden="false" outlineLevel="0" max="30" min="30" style="1" width="4.65"/>
    <col collapsed="false" customWidth="true" hidden="false" outlineLevel="0" max="31" min="31" style="1" width="8.65"/>
    <col collapsed="false" customWidth="true" hidden="false" outlineLevel="0" max="32" min="32" style="1" width="4.1"/>
    <col collapsed="false" customWidth="true" hidden="false" outlineLevel="0" max="33" min="33" style="29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7.66"/>
    <col collapsed="false" customWidth="true" hidden="false" outlineLevel="0" max="37" min="37" style="1" width="4.65"/>
    <col collapsed="false" customWidth="true" hidden="false" outlineLevel="0" max="38" min="38" style="1" width="8.65"/>
    <col collapsed="false" customWidth="true" hidden="false" outlineLevel="0" max="39" min="39" style="1" width="7.66"/>
    <col collapsed="false" customWidth="true" hidden="false" outlineLevel="0" max="40" min="40" style="1" width="4.65"/>
    <col collapsed="false" customWidth="true" hidden="false" outlineLevel="0" max="41" min="41" style="1" width="8.65"/>
    <col collapsed="false" customWidth="true" hidden="false" outlineLevel="0" max="42" min="42" style="1" width="7.66"/>
    <col collapsed="false" customWidth="true" hidden="false" outlineLevel="0" max="43" min="43" style="1" width="4.65"/>
    <col collapsed="false" customWidth="true" hidden="false" outlineLevel="0" max="44" min="44" style="1" width="8.65"/>
    <col collapsed="false" customWidth="false" hidden="false" outlineLevel="0" max="257" min="45" style="1" width="9.65"/>
  </cols>
  <sheetData>
    <row r="1" customFormat="false" ht="12.95" hidden="false" customHeight="true" outlineLevel="0" collapsed="false">
      <c r="A1" s="51" t="s">
        <v>1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30" t="s">
        <v>163</v>
      </c>
      <c r="R1" s="5"/>
      <c r="S1" s="5"/>
      <c r="T1" s="5"/>
      <c r="U1" s="5"/>
      <c r="V1" s="5"/>
      <c r="W1" s="5"/>
      <c r="X1" s="5"/>
      <c r="Y1" s="5"/>
      <c r="Z1" s="5"/>
      <c r="AA1" s="55"/>
      <c r="AB1" s="5"/>
      <c r="AC1" s="5"/>
      <c r="AD1" s="5"/>
      <c r="AE1" s="5"/>
      <c r="AG1" s="30" t="s">
        <v>163</v>
      </c>
      <c r="AH1" s="5"/>
      <c r="AI1" s="5"/>
      <c r="AJ1" s="5"/>
      <c r="AK1" s="30"/>
      <c r="AL1" s="5"/>
      <c r="AM1" s="5"/>
      <c r="AN1" s="5"/>
      <c r="AO1" s="5"/>
      <c r="AP1" s="5"/>
      <c r="AQ1" s="5"/>
      <c r="AR1" s="5"/>
    </row>
    <row r="2" customFormat="false" ht="12" hidden="false" customHeight="true" outlineLevel="0" collapsed="false">
      <c r="A2" s="52" t="s">
        <v>11</v>
      </c>
      <c r="Q2" s="12" t="s">
        <v>11</v>
      </c>
      <c r="AG2" s="12" t="s">
        <v>11</v>
      </c>
      <c r="AK2" s="12"/>
    </row>
    <row r="3" customFormat="false" ht="12.9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44" t="s">
        <v>164</v>
      </c>
      <c r="L3" s="44"/>
      <c r="M3" s="20"/>
      <c r="N3" s="20"/>
      <c r="O3" s="20"/>
      <c r="P3" s="22"/>
      <c r="Q3" s="20"/>
      <c r="R3" s="20"/>
      <c r="S3" s="20"/>
      <c r="T3" s="20"/>
      <c r="U3" s="20"/>
      <c r="V3" s="20"/>
      <c r="W3" s="20"/>
      <c r="X3" s="44" t="s">
        <v>165</v>
      </c>
      <c r="Y3" s="44"/>
      <c r="Z3" s="20"/>
      <c r="AA3" s="20"/>
      <c r="AB3" s="20"/>
      <c r="AC3" s="20"/>
      <c r="AD3" s="44" t="s">
        <v>166</v>
      </c>
      <c r="AE3" s="44"/>
      <c r="AF3" s="44"/>
      <c r="AG3" s="20"/>
      <c r="AH3" s="20"/>
      <c r="AI3" s="20"/>
      <c r="AJ3" s="20"/>
      <c r="AK3" s="20"/>
      <c r="AL3" s="20"/>
      <c r="AM3" s="20"/>
      <c r="AN3" s="44" t="s">
        <v>167</v>
      </c>
      <c r="AO3" s="44"/>
      <c r="AP3" s="20"/>
      <c r="AQ3" s="44" t="s">
        <v>168</v>
      </c>
      <c r="AR3" s="44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9.95" hidden="false" customHeight="true" outlineLevel="0" collapsed="false">
      <c r="A4" s="22"/>
      <c r="B4" s="22"/>
      <c r="C4" s="22"/>
      <c r="D4" s="22"/>
      <c r="E4" s="43" t="s">
        <v>10</v>
      </c>
      <c r="F4" s="43"/>
      <c r="G4" s="22"/>
      <c r="H4" s="43" t="s">
        <v>12</v>
      </c>
      <c r="I4" s="43"/>
      <c r="J4" s="22"/>
      <c r="K4" s="43" t="s">
        <v>169</v>
      </c>
      <c r="L4" s="43"/>
      <c r="M4" s="22"/>
      <c r="N4" s="43" t="s">
        <v>14</v>
      </c>
      <c r="O4" s="43"/>
      <c r="P4" s="43"/>
      <c r="Q4" s="22"/>
      <c r="R4" s="22"/>
      <c r="S4" s="22"/>
      <c r="T4" s="22"/>
      <c r="U4" s="43" t="s">
        <v>170</v>
      </c>
      <c r="V4" s="43"/>
      <c r="W4" s="22"/>
      <c r="X4" s="43" t="s">
        <v>171</v>
      </c>
      <c r="Y4" s="43"/>
      <c r="Z4" s="22"/>
      <c r="AA4" s="43" t="s">
        <v>172</v>
      </c>
      <c r="AB4" s="43"/>
      <c r="AC4" s="22"/>
      <c r="AD4" s="43" t="s">
        <v>173</v>
      </c>
      <c r="AE4" s="43"/>
      <c r="AF4" s="43"/>
      <c r="AG4" s="22"/>
      <c r="AH4" s="22"/>
      <c r="AI4" s="22"/>
      <c r="AJ4" s="22"/>
      <c r="AK4" s="43" t="s">
        <v>19</v>
      </c>
      <c r="AL4" s="43"/>
      <c r="AM4" s="22"/>
      <c r="AN4" s="43" t="s">
        <v>174</v>
      </c>
      <c r="AO4" s="43"/>
      <c r="AP4" s="22"/>
      <c r="AQ4" s="43" t="s">
        <v>175</v>
      </c>
      <c r="AR4" s="43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</row>
    <row r="5" customFormat="false" ht="11.1" hidden="false" customHeight="true" outlineLevel="0" collapsed="false">
      <c r="A5" s="22" t="s">
        <v>157</v>
      </c>
      <c r="C5" s="22"/>
      <c r="D5" s="22"/>
      <c r="E5" s="21" t="s">
        <v>51</v>
      </c>
      <c r="F5" s="21" t="s">
        <v>176</v>
      </c>
      <c r="G5" s="33"/>
      <c r="H5" s="21" t="s">
        <v>51</v>
      </c>
      <c r="I5" s="21" t="s">
        <v>176</v>
      </c>
      <c r="J5" s="33"/>
      <c r="K5" s="21" t="s">
        <v>51</v>
      </c>
      <c r="L5" s="21" t="s">
        <v>176</v>
      </c>
      <c r="M5" s="33"/>
      <c r="N5" s="21" t="s">
        <v>51</v>
      </c>
      <c r="O5" s="21" t="s">
        <v>176</v>
      </c>
      <c r="P5" s="33"/>
      <c r="Q5" s="22" t="s">
        <v>157</v>
      </c>
      <c r="S5" s="22"/>
      <c r="T5" s="22"/>
      <c r="U5" s="21" t="s">
        <v>51</v>
      </c>
      <c r="V5" s="21" t="s">
        <v>176</v>
      </c>
      <c r="W5" s="33"/>
      <c r="X5" s="21" t="s">
        <v>51</v>
      </c>
      <c r="Y5" s="21" t="s">
        <v>176</v>
      </c>
      <c r="Z5" s="33"/>
      <c r="AA5" s="21" t="s">
        <v>51</v>
      </c>
      <c r="AB5" s="21" t="s">
        <v>176</v>
      </c>
      <c r="AC5" s="33"/>
      <c r="AD5" s="21" t="s">
        <v>51</v>
      </c>
      <c r="AE5" s="21" t="s">
        <v>176</v>
      </c>
      <c r="AF5" s="33"/>
      <c r="AG5" s="22" t="s">
        <v>157</v>
      </c>
      <c r="AI5" s="22"/>
      <c r="AJ5" s="22"/>
      <c r="AK5" s="21" t="s">
        <v>51</v>
      </c>
      <c r="AL5" s="21" t="s">
        <v>176</v>
      </c>
      <c r="AM5" s="33"/>
      <c r="AN5" s="21" t="s">
        <v>51</v>
      </c>
      <c r="AO5" s="21" t="s">
        <v>176</v>
      </c>
      <c r="AP5" s="33"/>
      <c r="AQ5" s="21" t="s">
        <v>51</v>
      </c>
      <c r="AR5" s="21" t="s">
        <v>176</v>
      </c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</row>
    <row r="6" customFormat="false" ht="12.95" hidden="false" customHeight="true" outlineLevel="0" collapsed="false">
      <c r="A6" s="20" t="s">
        <v>146</v>
      </c>
      <c r="B6" s="8"/>
      <c r="C6" s="21" t="s">
        <v>147</v>
      </c>
      <c r="D6" s="8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33"/>
      <c r="Q6" s="20" t="s">
        <v>146</v>
      </c>
      <c r="R6" s="8"/>
      <c r="S6" s="21" t="s">
        <v>14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33"/>
      <c r="AG6" s="20" t="s">
        <v>146</v>
      </c>
      <c r="AH6" s="8"/>
      <c r="AI6" s="21" t="s">
        <v>147</v>
      </c>
      <c r="AJ6" s="8"/>
      <c r="AK6" s="21"/>
      <c r="AL6" s="21"/>
      <c r="AM6" s="21"/>
      <c r="AN6" s="21"/>
      <c r="AO6" s="21"/>
      <c r="AP6" s="21"/>
      <c r="AQ6" s="21"/>
      <c r="AR6" s="21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</row>
    <row r="7" customFormat="false" ht="12.95" hidden="false" customHeight="true" outlineLevel="0" collapsed="false">
      <c r="A7" s="46" t="n">
        <v>0</v>
      </c>
      <c r="B7" s="44" t="s">
        <v>149</v>
      </c>
      <c r="C7" s="46" t="n">
        <v>50000</v>
      </c>
      <c r="D7" s="8"/>
      <c r="E7" s="16" t="s">
        <v>37</v>
      </c>
      <c r="F7" s="16" t="s">
        <v>37</v>
      </c>
      <c r="G7" s="16"/>
      <c r="H7" s="16" t="n">
        <v>8</v>
      </c>
      <c r="I7" s="45" t="n">
        <v>273</v>
      </c>
      <c r="J7" s="16"/>
      <c r="K7" s="16" t="n">
        <v>22</v>
      </c>
      <c r="L7" s="45" t="n">
        <v>471</v>
      </c>
      <c r="M7" s="16"/>
      <c r="N7" s="16" t="n">
        <v>12</v>
      </c>
      <c r="O7" s="45" t="n">
        <v>154</v>
      </c>
      <c r="P7" s="56"/>
      <c r="Q7" s="46" t="n">
        <v>0</v>
      </c>
      <c r="R7" s="44" t="s">
        <v>149</v>
      </c>
      <c r="S7" s="46" t="n">
        <v>50000</v>
      </c>
      <c r="T7" s="45"/>
      <c r="U7" s="16" t="n">
        <v>12</v>
      </c>
      <c r="V7" s="45" t="n">
        <v>361</v>
      </c>
      <c r="W7" s="16"/>
      <c r="X7" s="16" t="n">
        <v>13</v>
      </c>
      <c r="Y7" s="45" t="n">
        <v>111</v>
      </c>
      <c r="Z7" s="16"/>
      <c r="AA7" s="16" t="n">
        <v>12</v>
      </c>
      <c r="AB7" s="45" t="n">
        <v>54</v>
      </c>
      <c r="AC7" s="16"/>
      <c r="AD7" s="16" t="n">
        <v>0</v>
      </c>
      <c r="AE7" s="45" t="n">
        <v>0</v>
      </c>
      <c r="AF7" s="56"/>
      <c r="AG7" s="46" t="n">
        <v>0</v>
      </c>
      <c r="AH7" s="44" t="s">
        <v>149</v>
      </c>
      <c r="AI7" s="46" t="n">
        <v>50000</v>
      </c>
      <c r="AJ7" s="57"/>
      <c r="AK7" s="16" t="n">
        <v>6</v>
      </c>
      <c r="AL7" s="45" t="n">
        <v>267</v>
      </c>
      <c r="AM7" s="16"/>
      <c r="AN7" s="16" t="n">
        <v>5</v>
      </c>
      <c r="AO7" s="45" t="n">
        <v>-698</v>
      </c>
      <c r="AP7" s="16"/>
      <c r="AQ7" s="16" t="n">
        <v>33</v>
      </c>
      <c r="AR7" s="45" t="n">
        <v>1056</v>
      </c>
      <c r="AS7" s="34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</row>
    <row r="8" customFormat="false" ht="12.95" hidden="false" customHeight="true" outlineLevel="0" collapsed="false">
      <c r="A8" s="16" t="n">
        <v>50000</v>
      </c>
      <c r="B8" s="53" t="s">
        <v>149</v>
      </c>
      <c r="C8" s="16" t="n">
        <v>150000</v>
      </c>
      <c r="D8" s="8"/>
      <c r="E8" s="16" t="n">
        <v>143</v>
      </c>
      <c r="F8" s="45" t="n">
        <v>9925</v>
      </c>
      <c r="G8" s="16"/>
      <c r="H8" s="16" t="n">
        <v>346</v>
      </c>
      <c r="I8" s="16" t="n">
        <v>17511</v>
      </c>
      <c r="J8" s="16"/>
      <c r="K8" s="16" t="n">
        <v>601</v>
      </c>
      <c r="L8" s="16" t="n">
        <v>34079</v>
      </c>
      <c r="M8" s="16"/>
      <c r="N8" s="16" t="n">
        <v>385</v>
      </c>
      <c r="O8" s="16" t="n">
        <v>6741</v>
      </c>
      <c r="P8" s="28"/>
      <c r="Q8" s="16" t="n">
        <v>50000</v>
      </c>
      <c r="R8" s="53" t="s">
        <v>149</v>
      </c>
      <c r="S8" s="16" t="n">
        <v>150000</v>
      </c>
      <c r="T8" s="16"/>
      <c r="U8" s="16" t="n">
        <v>324</v>
      </c>
      <c r="V8" s="16" t="n">
        <v>19015</v>
      </c>
      <c r="W8" s="16"/>
      <c r="X8" s="16" t="n">
        <v>444</v>
      </c>
      <c r="Y8" s="16" t="n">
        <v>5078</v>
      </c>
      <c r="Z8" s="16"/>
      <c r="AA8" s="16" t="n">
        <v>75</v>
      </c>
      <c r="AB8" s="16" t="n">
        <v>3322</v>
      </c>
      <c r="AC8" s="16"/>
      <c r="AD8" s="16" t="s">
        <v>37</v>
      </c>
      <c r="AE8" s="16" t="s">
        <v>37</v>
      </c>
      <c r="AF8" s="28"/>
      <c r="AG8" s="16" t="n">
        <v>50000</v>
      </c>
      <c r="AH8" s="53" t="s">
        <v>149</v>
      </c>
      <c r="AI8" s="16" t="n">
        <v>150000</v>
      </c>
      <c r="AJ8" s="16"/>
      <c r="AK8" s="16" t="n">
        <v>140</v>
      </c>
      <c r="AL8" s="16" t="n">
        <v>6988</v>
      </c>
      <c r="AM8" s="16"/>
      <c r="AN8" s="16" t="s">
        <v>37</v>
      </c>
      <c r="AO8" s="16" t="s">
        <v>37</v>
      </c>
      <c r="AP8" s="16"/>
      <c r="AQ8" s="16" t="n">
        <v>773</v>
      </c>
      <c r="AR8" s="16" t="n">
        <v>102867</v>
      </c>
      <c r="AS8" s="34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</row>
    <row r="9" customFormat="false" ht="12.95" hidden="false" customHeight="true" outlineLevel="0" collapsed="false">
      <c r="A9" s="16" t="n">
        <v>150000</v>
      </c>
      <c r="B9" s="53" t="s">
        <v>149</v>
      </c>
      <c r="C9" s="16" t="n">
        <v>300000</v>
      </c>
      <c r="D9" s="8"/>
      <c r="E9" s="16" t="n">
        <v>3365</v>
      </c>
      <c r="F9" s="16" t="n">
        <v>429816</v>
      </c>
      <c r="G9" s="16"/>
      <c r="H9" s="16" t="n">
        <v>3182</v>
      </c>
      <c r="I9" s="16" t="n">
        <v>216070</v>
      </c>
      <c r="J9" s="16"/>
      <c r="K9" s="16" t="n">
        <v>5009</v>
      </c>
      <c r="L9" s="16" t="n">
        <v>350062</v>
      </c>
      <c r="M9" s="16"/>
      <c r="N9" s="16" t="n">
        <v>3323</v>
      </c>
      <c r="O9" s="16" t="n">
        <v>75749</v>
      </c>
      <c r="P9" s="28"/>
      <c r="Q9" s="16" t="n">
        <v>150000</v>
      </c>
      <c r="R9" s="53" t="s">
        <v>149</v>
      </c>
      <c r="S9" s="16" t="n">
        <v>300000</v>
      </c>
      <c r="T9" s="16"/>
      <c r="U9" s="16" t="n">
        <v>2846</v>
      </c>
      <c r="V9" s="16" t="n">
        <v>209932</v>
      </c>
      <c r="W9" s="16"/>
      <c r="X9" s="16" t="n">
        <v>4180</v>
      </c>
      <c r="Y9" s="16" t="n">
        <v>67731</v>
      </c>
      <c r="Z9" s="16"/>
      <c r="AA9" s="16" t="n">
        <v>453</v>
      </c>
      <c r="AB9" s="16" t="n">
        <v>48841</v>
      </c>
      <c r="AC9" s="16"/>
      <c r="AD9" s="21" t="n">
        <v>24</v>
      </c>
      <c r="AE9" s="16" t="n">
        <v>2797</v>
      </c>
      <c r="AF9" s="28"/>
      <c r="AG9" s="16" t="n">
        <v>150000</v>
      </c>
      <c r="AH9" s="53" t="s">
        <v>149</v>
      </c>
      <c r="AI9" s="16" t="n">
        <v>300000</v>
      </c>
      <c r="AJ9" s="57"/>
      <c r="AK9" s="16" t="n">
        <v>1356</v>
      </c>
      <c r="AL9" s="16" t="n">
        <v>81555</v>
      </c>
      <c r="AM9" s="16"/>
      <c r="AN9" s="16" t="n">
        <v>14</v>
      </c>
      <c r="AO9" s="16" t="n">
        <v>-310</v>
      </c>
      <c r="AP9" s="16"/>
      <c r="AQ9" s="16" t="n">
        <v>6540</v>
      </c>
      <c r="AR9" s="16" t="n">
        <v>1482243</v>
      </c>
      <c r="AS9" s="34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</row>
    <row r="10" customFormat="false" ht="12.95" hidden="false" customHeight="true" outlineLevel="0" collapsed="false">
      <c r="A10" s="16" t="n">
        <v>300000</v>
      </c>
      <c r="B10" s="53" t="s">
        <v>149</v>
      </c>
      <c r="C10" s="16" t="n">
        <v>500000</v>
      </c>
      <c r="D10" s="8"/>
      <c r="E10" s="16" t="n">
        <v>3055</v>
      </c>
      <c r="F10" s="16" t="n">
        <v>505321</v>
      </c>
      <c r="G10" s="16"/>
      <c r="H10" s="16" t="n">
        <v>3399</v>
      </c>
      <c r="I10" s="16" t="n">
        <v>441178</v>
      </c>
      <c r="J10" s="16"/>
      <c r="K10" s="16" t="n">
        <v>4339</v>
      </c>
      <c r="L10" s="16" t="n">
        <v>446791</v>
      </c>
      <c r="M10" s="16"/>
      <c r="N10" s="16" t="n">
        <v>2690</v>
      </c>
      <c r="O10" s="16" t="n">
        <v>90014</v>
      </c>
      <c r="P10" s="28"/>
      <c r="Q10" s="16" t="n">
        <v>300000</v>
      </c>
      <c r="R10" s="53" t="s">
        <v>149</v>
      </c>
      <c r="S10" s="16" t="n">
        <v>500000</v>
      </c>
      <c r="T10" s="16"/>
      <c r="U10" s="16" t="n">
        <v>2571</v>
      </c>
      <c r="V10" s="16" t="n">
        <v>286333</v>
      </c>
      <c r="W10" s="16"/>
      <c r="X10" s="16" t="n">
        <v>3844</v>
      </c>
      <c r="Y10" s="16" t="n">
        <v>96314</v>
      </c>
      <c r="Z10" s="16"/>
      <c r="AA10" s="16" t="n">
        <v>394</v>
      </c>
      <c r="AB10" s="16" t="n">
        <v>71626</v>
      </c>
      <c r="AC10" s="16"/>
      <c r="AD10" s="21" t="n">
        <v>21</v>
      </c>
      <c r="AE10" s="16" t="n">
        <v>4282</v>
      </c>
      <c r="AF10" s="28"/>
      <c r="AG10" s="16" t="n">
        <v>300000</v>
      </c>
      <c r="AH10" s="53" t="s">
        <v>149</v>
      </c>
      <c r="AI10" s="16" t="n">
        <v>500000</v>
      </c>
      <c r="AJ10" s="57"/>
      <c r="AK10" s="16" t="n">
        <v>1405</v>
      </c>
      <c r="AL10" s="16" t="n">
        <v>123016</v>
      </c>
      <c r="AM10" s="16"/>
      <c r="AN10" s="16" t="n">
        <v>18</v>
      </c>
      <c r="AO10" s="16" t="n">
        <v>-116</v>
      </c>
      <c r="AP10" s="16"/>
      <c r="AQ10" s="16" t="n">
        <v>5330</v>
      </c>
      <c r="AR10" s="16" t="n">
        <v>2064758</v>
      </c>
      <c r="AS10" s="34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</row>
    <row r="11" customFormat="false" ht="12.95" hidden="false" customHeight="true" outlineLevel="0" collapsed="false">
      <c r="A11" s="16" t="n">
        <v>500000</v>
      </c>
      <c r="B11" s="53" t="s">
        <v>149</v>
      </c>
      <c r="C11" s="16" t="n">
        <v>700000</v>
      </c>
      <c r="D11" s="8"/>
      <c r="E11" s="16" t="n">
        <v>1535</v>
      </c>
      <c r="F11" s="16" t="n">
        <v>312201</v>
      </c>
      <c r="G11" s="16"/>
      <c r="H11" s="16" t="n">
        <v>2130</v>
      </c>
      <c r="I11" s="16" t="n">
        <v>492126</v>
      </c>
      <c r="J11" s="16"/>
      <c r="K11" s="16" t="n">
        <v>2347</v>
      </c>
      <c r="L11" s="16" t="n">
        <v>305203</v>
      </c>
      <c r="M11" s="16"/>
      <c r="N11" s="16" t="n">
        <v>1414</v>
      </c>
      <c r="O11" s="16" t="n">
        <v>61033</v>
      </c>
      <c r="P11" s="28"/>
      <c r="Q11" s="16" t="n">
        <v>500000</v>
      </c>
      <c r="R11" s="53" t="s">
        <v>149</v>
      </c>
      <c r="S11" s="16" t="n">
        <v>700000</v>
      </c>
      <c r="T11" s="16"/>
      <c r="U11" s="16" t="n">
        <v>1471</v>
      </c>
      <c r="V11" s="16" t="n">
        <v>212624</v>
      </c>
      <c r="W11" s="16"/>
      <c r="X11" s="16" t="n">
        <v>2173</v>
      </c>
      <c r="Y11" s="16" t="n">
        <v>89362</v>
      </c>
      <c r="Z11" s="16"/>
      <c r="AA11" s="16" t="n">
        <v>270</v>
      </c>
      <c r="AB11" s="16" t="n">
        <v>82289</v>
      </c>
      <c r="AC11" s="16"/>
      <c r="AD11" s="21" t="n">
        <v>20</v>
      </c>
      <c r="AE11" s="16" t="n">
        <v>3800</v>
      </c>
      <c r="AF11" s="28"/>
      <c r="AG11" s="16" t="n">
        <v>500000</v>
      </c>
      <c r="AH11" s="53" t="s">
        <v>149</v>
      </c>
      <c r="AI11" s="16" t="n">
        <v>700000</v>
      </c>
      <c r="AJ11" s="57"/>
      <c r="AK11" s="16" t="n">
        <v>846</v>
      </c>
      <c r="AL11" s="16" t="n">
        <v>101131</v>
      </c>
      <c r="AM11" s="16"/>
      <c r="AN11" s="16" t="n">
        <v>14</v>
      </c>
      <c r="AO11" s="16" t="n">
        <v>-632</v>
      </c>
      <c r="AP11" s="16"/>
      <c r="AQ11" s="16" t="n">
        <v>2817</v>
      </c>
      <c r="AR11" s="16" t="n">
        <v>1659138</v>
      </c>
      <c r="AS11" s="34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</row>
    <row r="12" customFormat="false" ht="12.95" hidden="false" customHeight="true" outlineLevel="0" collapsed="false">
      <c r="A12" s="16" t="n">
        <v>700000</v>
      </c>
      <c r="B12" s="53" t="s">
        <v>149</v>
      </c>
      <c r="C12" s="16" t="n">
        <v>900000</v>
      </c>
      <c r="D12" s="8"/>
      <c r="E12" s="16" t="n">
        <v>805</v>
      </c>
      <c r="F12" s="16" t="n">
        <v>179411</v>
      </c>
      <c r="G12" s="16"/>
      <c r="H12" s="16" t="n">
        <v>1216</v>
      </c>
      <c r="I12" s="16" t="n">
        <v>418549</v>
      </c>
      <c r="J12" s="16"/>
      <c r="K12" s="16" t="n">
        <v>1245</v>
      </c>
      <c r="L12" s="16" t="n">
        <v>194423</v>
      </c>
      <c r="M12" s="16"/>
      <c r="N12" s="16" t="n">
        <v>740</v>
      </c>
      <c r="O12" s="16" t="n">
        <v>40765</v>
      </c>
      <c r="P12" s="28"/>
      <c r="Q12" s="16" t="n">
        <v>700000</v>
      </c>
      <c r="R12" s="53" t="s">
        <v>149</v>
      </c>
      <c r="S12" s="16" t="n">
        <v>900000</v>
      </c>
      <c r="T12" s="16"/>
      <c r="U12" s="16" t="n">
        <v>785</v>
      </c>
      <c r="V12" s="16" t="n">
        <v>136216</v>
      </c>
      <c r="W12" s="16"/>
      <c r="X12" s="16" t="n">
        <v>1263</v>
      </c>
      <c r="Y12" s="16" t="n">
        <v>66556</v>
      </c>
      <c r="Z12" s="16"/>
      <c r="AA12" s="16" t="n">
        <v>161</v>
      </c>
      <c r="AB12" s="16" t="n">
        <v>73065</v>
      </c>
      <c r="AC12" s="16"/>
      <c r="AD12" s="21" t="n">
        <v>19</v>
      </c>
      <c r="AE12" s="16" t="n">
        <v>5181</v>
      </c>
      <c r="AF12" s="28"/>
      <c r="AG12" s="16" t="n">
        <v>700000</v>
      </c>
      <c r="AH12" s="53" t="s">
        <v>149</v>
      </c>
      <c r="AI12" s="16" t="n">
        <v>900000</v>
      </c>
      <c r="AJ12" s="57"/>
      <c r="AK12" s="16" t="n">
        <v>484</v>
      </c>
      <c r="AL12" s="16" t="n">
        <v>75354</v>
      </c>
      <c r="AM12" s="16"/>
      <c r="AN12" s="16" t="n">
        <v>18</v>
      </c>
      <c r="AO12" s="16" t="n">
        <v>-2381</v>
      </c>
      <c r="AP12" s="16"/>
      <c r="AQ12" s="16" t="n">
        <v>1498</v>
      </c>
      <c r="AR12" s="16" t="n">
        <v>1187138</v>
      </c>
      <c r="AS12" s="34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</row>
    <row r="13" customFormat="false" ht="12.95" hidden="false" customHeight="true" outlineLevel="0" collapsed="false">
      <c r="A13" s="16" t="n">
        <v>900000</v>
      </c>
      <c r="B13" s="53" t="s">
        <v>149</v>
      </c>
      <c r="C13" s="16" t="n">
        <v>1100000</v>
      </c>
      <c r="D13" s="8"/>
      <c r="E13" s="16" t="n">
        <v>482</v>
      </c>
      <c r="F13" s="16" t="n">
        <v>127250</v>
      </c>
      <c r="G13" s="16"/>
      <c r="H13" s="16" t="n">
        <v>773</v>
      </c>
      <c r="I13" s="16" t="n">
        <v>344694</v>
      </c>
      <c r="J13" s="16"/>
      <c r="K13" s="16" t="n">
        <v>775</v>
      </c>
      <c r="L13" s="16" t="n">
        <v>123364</v>
      </c>
      <c r="M13" s="16"/>
      <c r="N13" s="16" t="n">
        <v>448</v>
      </c>
      <c r="O13" s="16" t="n">
        <v>31137</v>
      </c>
      <c r="P13" s="28"/>
      <c r="Q13" s="16" t="n">
        <v>900000</v>
      </c>
      <c r="R13" s="53" t="s">
        <v>149</v>
      </c>
      <c r="S13" s="16" t="n">
        <v>1100000</v>
      </c>
      <c r="T13" s="16"/>
      <c r="U13" s="16" t="n">
        <v>529</v>
      </c>
      <c r="V13" s="16" t="n">
        <v>104056</v>
      </c>
      <c r="W13" s="16"/>
      <c r="X13" s="16" t="n">
        <v>770</v>
      </c>
      <c r="Y13" s="16" t="n">
        <v>54685</v>
      </c>
      <c r="Z13" s="16"/>
      <c r="AA13" s="16" t="n">
        <v>120</v>
      </c>
      <c r="AB13" s="16" t="n">
        <v>50310</v>
      </c>
      <c r="AC13" s="16"/>
      <c r="AD13" s="21" t="n">
        <v>20</v>
      </c>
      <c r="AE13" s="16" t="n">
        <v>4344</v>
      </c>
      <c r="AF13" s="28"/>
      <c r="AG13" s="16" t="n">
        <v>900000</v>
      </c>
      <c r="AH13" s="53" t="s">
        <v>149</v>
      </c>
      <c r="AI13" s="16" t="n">
        <v>1100000</v>
      </c>
      <c r="AJ13" s="57"/>
      <c r="AK13" s="16" t="n">
        <v>330</v>
      </c>
      <c r="AL13" s="16" t="n">
        <v>65158</v>
      </c>
      <c r="AM13" s="16"/>
      <c r="AN13" s="16" t="n">
        <v>14</v>
      </c>
      <c r="AO13" s="16" t="n">
        <v>35</v>
      </c>
      <c r="AP13" s="16"/>
      <c r="AQ13" s="16" t="n">
        <v>912</v>
      </c>
      <c r="AR13" s="16" t="n">
        <v>905033</v>
      </c>
      <c r="AS13" s="34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</row>
    <row r="14" customFormat="false" ht="12.95" hidden="false" customHeight="true" outlineLevel="0" collapsed="false">
      <c r="A14" s="16" t="n">
        <v>1100000</v>
      </c>
      <c r="B14" s="53" t="s">
        <v>149</v>
      </c>
      <c r="C14" s="16" t="n">
        <v>1600000</v>
      </c>
      <c r="D14" s="8"/>
      <c r="E14" s="16" t="n">
        <v>580</v>
      </c>
      <c r="F14" s="16" t="n">
        <v>188199</v>
      </c>
      <c r="G14" s="16"/>
      <c r="H14" s="16" t="n">
        <v>1006</v>
      </c>
      <c r="I14" s="16" t="n">
        <v>610534</v>
      </c>
      <c r="J14" s="16"/>
      <c r="K14" s="16" t="n">
        <v>975</v>
      </c>
      <c r="L14" s="16" t="n">
        <v>174046</v>
      </c>
      <c r="M14" s="16"/>
      <c r="N14" s="16" t="n">
        <v>572</v>
      </c>
      <c r="O14" s="16" t="n">
        <v>55996</v>
      </c>
      <c r="P14" s="28"/>
      <c r="Q14" s="16" t="n">
        <v>1100000</v>
      </c>
      <c r="R14" s="53" t="s">
        <v>149</v>
      </c>
      <c r="S14" s="16" t="n">
        <v>1600000</v>
      </c>
      <c r="T14" s="16"/>
      <c r="U14" s="16" t="n">
        <v>660</v>
      </c>
      <c r="V14" s="16" t="n">
        <v>146613</v>
      </c>
      <c r="W14" s="16"/>
      <c r="X14" s="16" t="n">
        <v>1019</v>
      </c>
      <c r="Y14" s="16" t="n">
        <v>116085</v>
      </c>
      <c r="Z14" s="16"/>
      <c r="AA14" s="16" t="n">
        <v>159</v>
      </c>
      <c r="AB14" s="16" t="n">
        <v>107683</v>
      </c>
      <c r="AC14" s="16"/>
      <c r="AD14" s="21" t="n">
        <v>19</v>
      </c>
      <c r="AE14" s="16" t="n">
        <v>9491</v>
      </c>
      <c r="AF14" s="28"/>
      <c r="AG14" s="16" t="n">
        <v>1100000</v>
      </c>
      <c r="AH14" s="53" t="s">
        <v>149</v>
      </c>
      <c r="AI14" s="16" t="n">
        <v>1600000</v>
      </c>
      <c r="AJ14" s="57"/>
      <c r="AK14" s="16" t="n">
        <v>422</v>
      </c>
      <c r="AL14" s="16" t="n">
        <v>111313</v>
      </c>
      <c r="AM14" s="16"/>
      <c r="AN14" s="16" t="n">
        <v>26</v>
      </c>
      <c r="AO14" s="16" t="n">
        <v>133</v>
      </c>
      <c r="AP14" s="16"/>
      <c r="AQ14" s="16" t="n">
        <v>1159</v>
      </c>
      <c r="AR14" s="16" t="n">
        <v>1520095</v>
      </c>
      <c r="AS14" s="34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</row>
    <row r="15" customFormat="false" ht="12.95" hidden="false" customHeight="true" outlineLevel="0" collapsed="false">
      <c r="A15" s="16" t="n">
        <v>1600000</v>
      </c>
      <c r="B15" s="53" t="s">
        <v>149</v>
      </c>
      <c r="C15" s="16" t="n">
        <v>2100000</v>
      </c>
      <c r="D15" s="8"/>
      <c r="E15" s="16" t="n">
        <v>313</v>
      </c>
      <c r="F15" s="16" t="n">
        <v>129635</v>
      </c>
      <c r="G15" s="16"/>
      <c r="H15" s="16" t="n">
        <v>549</v>
      </c>
      <c r="I15" s="16" t="n">
        <v>487186</v>
      </c>
      <c r="J15" s="16"/>
      <c r="K15" s="16" t="n">
        <v>501</v>
      </c>
      <c r="L15" s="16" t="n">
        <v>108614</v>
      </c>
      <c r="M15" s="16"/>
      <c r="N15" s="16" t="n">
        <v>286</v>
      </c>
      <c r="O15" s="16" t="n">
        <v>37802</v>
      </c>
      <c r="P15" s="28"/>
      <c r="Q15" s="16" t="n">
        <v>1600000</v>
      </c>
      <c r="R15" s="53" t="s">
        <v>149</v>
      </c>
      <c r="S15" s="16" t="n">
        <v>2100000</v>
      </c>
      <c r="T15" s="16"/>
      <c r="U15" s="16" t="n">
        <v>340</v>
      </c>
      <c r="V15" s="16" t="n">
        <v>104791</v>
      </c>
      <c r="W15" s="16"/>
      <c r="X15" s="16" t="n">
        <v>541</v>
      </c>
      <c r="Y15" s="16" t="n">
        <v>81854</v>
      </c>
      <c r="Z15" s="16"/>
      <c r="AA15" s="16" t="n">
        <v>85</v>
      </c>
      <c r="AB15" s="16" t="n">
        <v>68145</v>
      </c>
      <c r="AC15" s="16"/>
      <c r="AD15" s="21" t="n">
        <v>15</v>
      </c>
      <c r="AE15" s="16" t="n">
        <v>7031</v>
      </c>
      <c r="AF15" s="28"/>
      <c r="AG15" s="16" t="n">
        <v>1600000</v>
      </c>
      <c r="AH15" s="53" t="s">
        <v>149</v>
      </c>
      <c r="AI15" s="16" t="n">
        <v>2100000</v>
      </c>
      <c r="AJ15" s="57"/>
      <c r="AK15" s="16" t="n">
        <v>226</v>
      </c>
      <c r="AL15" s="16" t="n">
        <v>77483</v>
      </c>
      <c r="AM15" s="16"/>
      <c r="AN15" s="16" t="n">
        <v>19</v>
      </c>
      <c r="AO15" s="16" t="n">
        <v>-514</v>
      </c>
      <c r="AP15" s="16"/>
      <c r="AQ15" s="16" t="n">
        <v>605</v>
      </c>
      <c r="AR15" s="16" t="n">
        <v>1102028</v>
      </c>
      <c r="AS15" s="34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</row>
    <row r="16" customFormat="false" ht="12.95" hidden="false" customHeight="true" outlineLevel="0" collapsed="false">
      <c r="A16" s="16" t="n">
        <v>2100000</v>
      </c>
      <c r="B16" s="53" t="s">
        <v>149</v>
      </c>
      <c r="C16" s="16" t="n">
        <v>2600000</v>
      </c>
      <c r="D16" s="8"/>
      <c r="E16" s="16" t="n">
        <v>167</v>
      </c>
      <c r="F16" s="16" t="n">
        <v>74606</v>
      </c>
      <c r="G16" s="16"/>
      <c r="H16" s="16" t="n">
        <v>283</v>
      </c>
      <c r="I16" s="16" t="n">
        <v>333762</v>
      </c>
      <c r="J16" s="16"/>
      <c r="K16" s="16" t="n">
        <v>266</v>
      </c>
      <c r="L16" s="16" t="n">
        <v>48786</v>
      </c>
      <c r="M16" s="16"/>
      <c r="N16" s="16" t="n">
        <v>148</v>
      </c>
      <c r="O16" s="16" t="n">
        <v>26833</v>
      </c>
      <c r="P16" s="28"/>
      <c r="Q16" s="16" t="n">
        <v>2100000</v>
      </c>
      <c r="R16" s="53" t="s">
        <v>149</v>
      </c>
      <c r="S16" s="16" t="n">
        <v>2600000</v>
      </c>
      <c r="T16" s="16"/>
      <c r="U16" s="16" t="n">
        <v>177</v>
      </c>
      <c r="V16" s="16" t="n">
        <v>52317</v>
      </c>
      <c r="W16" s="16"/>
      <c r="X16" s="16" t="n">
        <v>291</v>
      </c>
      <c r="Y16" s="16" t="n">
        <v>71674</v>
      </c>
      <c r="Z16" s="16"/>
      <c r="AA16" s="16" t="n">
        <v>48</v>
      </c>
      <c r="AB16" s="16" t="n">
        <v>61140</v>
      </c>
      <c r="AC16" s="16"/>
      <c r="AD16" s="21" t="n">
        <v>11</v>
      </c>
      <c r="AE16" s="16" t="n">
        <v>8121</v>
      </c>
      <c r="AF16" s="28"/>
      <c r="AG16" s="16" t="n">
        <v>2100000</v>
      </c>
      <c r="AH16" s="53" t="s">
        <v>149</v>
      </c>
      <c r="AI16" s="16" t="n">
        <v>2600000</v>
      </c>
      <c r="AJ16" s="57"/>
      <c r="AK16" s="16" t="n">
        <v>113</v>
      </c>
      <c r="AL16" s="16" t="n">
        <v>48111</v>
      </c>
      <c r="AM16" s="16"/>
      <c r="AN16" s="16" t="n">
        <v>12</v>
      </c>
      <c r="AO16" s="16" t="n">
        <v>-1265</v>
      </c>
      <c r="AP16" s="16"/>
      <c r="AQ16" s="16" t="n">
        <v>311</v>
      </c>
      <c r="AR16" s="16" t="n">
        <v>724084</v>
      </c>
      <c r="AS16" s="34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</row>
    <row r="17" customFormat="false" ht="12.95" hidden="false" customHeight="true" outlineLevel="0" collapsed="false">
      <c r="A17" s="16" t="n">
        <v>2600000</v>
      </c>
      <c r="B17" s="53" t="s">
        <v>149</v>
      </c>
      <c r="C17" s="16" t="n">
        <v>3100000</v>
      </c>
      <c r="D17" s="8"/>
      <c r="E17" s="16" t="n">
        <v>108</v>
      </c>
      <c r="F17" s="16" t="n">
        <v>56459</v>
      </c>
      <c r="G17" s="16"/>
      <c r="H17" s="16" t="n">
        <v>184</v>
      </c>
      <c r="I17" s="16" t="n">
        <v>294152</v>
      </c>
      <c r="J17" s="16"/>
      <c r="K17" s="16" t="n">
        <v>181</v>
      </c>
      <c r="L17" s="16" t="n">
        <v>40790</v>
      </c>
      <c r="M17" s="16"/>
      <c r="N17" s="16" t="n">
        <v>95</v>
      </c>
      <c r="O17" s="16" t="n">
        <v>17162</v>
      </c>
      <c r="P17" s="28"/>
      <c r="Q17" s="16" t="n">
        <v>2600000</v>
      </c>
      <c r="R17" s="53" t="s">
        <v>149</v>
      </c>
      <c r="S17" s="16" t="n">
        <v>3100000</v>
      </c>
      <c r="T17" s="16"/>
      <c r="U17" s="16" t="n">
        <v>115</v>
      </c>
      <c r="V17" s="16" t="n">
        <v>34204</v>
      </c>
      <c r="W17" s="16"/>
      <c r="X17" s="16" t="n">
        <v>191</v>
      </c>
      <c r="Y17" s="16" t="n">
        <v>55944</v>
      </c>
      <c r="Z17" s="16"/>
      <c r="AA17" s="16" t="n">
        <v>37</v>
      </c>
      <c r="AB17" s="16" t="n">
        <v>43770</v>
      </c>
      <c r="AC17" s="16"/>
      <c r="AD17" s="21" t="n">
        <v>11</v>
      </c>
      <c r="AE17" s="16" t="n">
        <v>6057</v>
      </c>
      <c r="AF17" s="28"/>
      <c r="AG17" s="16" t="n">
        <v>2600000</v>
      </c>
      <c r="AH17" s="53" t="s">
        <v>149</v>
      </c>
      <c r="AI17" s="16" t="n">
        <v>3100000</v>
      </c>
      <c r="AJ17" s="57"/>
      <c r="AK17" s="16" t="n">
        <v>70</v>
      </c>
      <c r="AL17" s="16" t="n">
        <v>31414</v>
      </c>
      <c r="AM17" s="16"/>
      <c r="AN17" s="16" t="n">
        <v>9</v>
      </c>
      <c r="AO17" s="16" t="n">
        <v>-176</v>
      </c>
      <c r="AP17" s="16"/>
      <c r="AQ17" s="16" t="n">
        <v>205</v>
      </c>
      <c r="AR17" s="16" t="n">
        <v>579777</v>
      </c>
      <c r="AS17" s="34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</row>
    <row r="18" customFormat="false" ht="12.95" hidden="false" customHeight="true" outlineLevel="0" collapsed="false">
      <c r="A18" s="16" t="n">
        <v>3100000</v>
      </c>
      <c r="B18" s="53" t="s">
        <v>149</v>
      </c>
      <c r="C18" s="16" t="n">
        <v>3600000</v>
      </c>
      <c r="D18" s="8"/>
      <c r="E18" s="16" t="n">
        <v>77</v>
      </c>
      <c r="F18" s="16" t="n">
        <v>49647</v>
      </c>
      <c r="G18" s="16"/>
      <c r="H18" s="16" t="n">
        <v>121</v>
      </c>
      <c r="I18" s="16" t="n">
        <v>203994</v>
      </c>
      <c r="J18" s="16"/>
      <c r="K18" s="16" t="n">
        <v>119</v>
      </c>
      <c r="L18" s="16" t="n">
        <v>26409</v>
      </c>
      <c r="M18" s="16"/>
      <c r="N18" s="16" t="n">
        <v>75</v>
      </c>
      <c r="O18" s="16" t="n">
        <v>14950</v>
      </c>
      <c r="P18" s="28"/>
      <c r="Q18" s="16" t="n">
        <v>3100000</v>
      </c>
      <c r="R18" s="53" t="s">
        <v>149</v>
      </c>
      <c r="S18" s="16" t="n">
        <v>3600000</v>
      </c>
      <c r="T18" s="16"/>
      <c r="U18" s="16" t="n">
        <v>82</v>
      </c>
      <c r="V18" s="16" t="n">
        <v>29977</v>
      </c>
      <c r="W18" s="16"/>
      <c r="X18" s="16" t="n">
        <v>130</v>
      </c>
      <c r="Y18" s="16" t="n">
        <v>60458</v>
      </c>
      <c r="Z18" s="16"/>
      <c r="AA18" s="16" t="n">
        <v>27</v>
      </c>
      <c r="AB18" s="16" t="n">
        <v>28674</v>
      </c>
      <c r="AC18" s="16"/>
      <c r="AD18" s="16" t="s">
        <v>37</v>
      </c>
      <c r="AE18" s="16" t="s">
        <v>37</v>
      </c>
      <c r="AF18" s="28"/>
      <c r="AG18" s="16" t="n">
        <v>3100000</v>
      </c>
      <c r="AH18" s="53" t="s">
        <v>149</v>
      </c>
      <c r="AI18" s="16" t="n">
        <v>3600000</v>
      </c>
      <c r="AJ18" s="57"/>
      <c r="AK18" s="16" t="n">
        <v>56</v>
      </c>
      <c r="AL18" s="16" t="n">
        <v>35140</v>
      </c>
      <c r="AM18" s="16"/>
      <c r="AN18" s="16" t="n">
        <v>9</v>
      </c>
      <c r="AO18" s="16" t="n">
        <v>58</v>
      </c>
      <c r="AP18" s="16"/>
      <c r="AQ18" s="16" t="n">
        <v>135</v>
      </c>
      <c r="AR18" s="16" t="n">
        <v>451115</v>
      </c>
      <c r="AS18" s="34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</row>
    <row r="19" customFormat="false" ht="12.95" hidden="false" customHeight="true" outlineLevel="0" collapsed="false">
      <c r="A19" s="16" t="n">
        <v>3600000</v>
      </c>
      <c r="B19" s="53" t="s">
        <v>149</v>
      </c>
      <c r="C19" s="16" t="n">
        <v>4100000</v>
      </c>
      <c r="D19" s="8"/>
      <c r="E19" s="16" t="n">
        <v>64</v>
      </c>
      <c r="F19" s="16" t="n">
        <v>36443</v>
      </c>
      <c r="G19" s="16"/>
      <c r="H19" s="16" t="n">
        <v>97</v>
      </c>
      <c r="I19" s="16" t="n">
        <v>195229</v>
      </c>
      <c r="J19" s="16"/>
      <c r="K19" s="16" t="n">
        <v>86</v>
      </c>
      <c r="L19" s="16" t="n">
        <v>26221</v>
      </c>
      <c r="M19" s="16"/>
      <c r="N19" s="16" t="n">
        <v>47</v>
      </c>
      <c r="O19" s="16" t="n">
        <v>12636</v>
      </c>
      <c r="P19" s="28"/>
      <c r="Q19" s="16" t="n">
        <v>3600000</v>
      </c>
      <c r="R19" s="53" t="s">
        <v>149</v>
      </c>
      <c r="S19" s="16" t="n">
        <v>4100000</v>
      </c>
      <c r="T19" s="16"/>
      <c r="U19" s="16" t="n">
        <v>45</v>
      </c>
      <c r="V19" s="16" t="n">
        <v>13709</v>
      </c>
      <c r="W19" s="16"/>
      <c r="X19" s="16" t="n">
        <v>97</v>
      </c>
      <c r="Y19" s="16" t="n">
        <v>51351</v>
      </c>
      <c r="Z19" s="16"/>
      <c r="AA19" s="16" t="n">
        <v>17</v>
      </c>
      <c r="AB19" s="16" t="n">
        <v>23487</v>
      </c>
      <c r="AC19" s="16"/>
      <c r="AD19" s="21" t="n">
        <v>5</v>
      </c>
      <c r="AE19" s="16" t="n">
        <v>2837</v>
      </c>
      <c r="AF19" s="28"/>
      <c r="AG19" s="16" t="n">
        <v>3600000</v>
      </c>
      <c r="AH19" s="53" t="s">
        <v>149</v>
      </c>
      <c r="AI19" s="16" t="n">
        <v>4100000</v>
      </c>
      <c r="AJ19" s="57"/>
      <c r="AK19" s="16" t="n">
        <v>31</v>
      </c>
      <c r="AL19" s="16" t="n">
        <v>14891</v>
      </c>
      <c r="AM19" s="16"/>
      <c r="AN19" s="16" t="n">
        <v>3</v>
      </c>
      <c r="AO19" s="16" t="n">
        <v>36</v>
      </c>
      <c r="AP19" s="16"/>
      <c r="AQ19" s="16" t="n">
        <v>99</v>
      </c>
      <c r="AR19" s="16" t="n">
        <v>376839</v>
      </c>
      <c r="AS19" s="34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</row>
    <row r="20" customFormat="false" ht="12.95" hidden="false" customHeight="true" outlineLevel="0" collapsed="false">
      <c r="A20" s="16" t="n">
        <v>4100000</v>
      </c>
      <c r="B20" s="53" t="s">
        <v>149</v>
      </c>
      <c r="C20" s="16" t="n">
        <v>5100000</v>
      </c>
      <c r="D20" s="8"/>
      <c r="E20" s="16" t="n">
        <v>84</v>
      </c>
      <c r="F20" s="16" t="n">
        <v>53090</v>
      </c>
      <c r="G20" s="16"/>
      <c r="H20" s="16" t="n">
        <v>127</v>
      </c>
      <c r="I20" s="16" t="n">
        <v>312316</v>
      </c>
      <c r="J20" s="16"/>
      <c r="K20" s="16" t="n">
        <v>119</v>
      </c>
      <c r="L20" s="16" t="n">
        <v>34384</v>
      </c>
      <c r="M20" s="16"/>
      <c r="N20" s="16" t="n">
        <v>64</v>
      </c>
      <c r="O20" s="16" t="n">
        <v>17042</v>
      </c>
      <c r="P20" s="28"/>
      <c r="Q20" s="16" t="n">
        <v>4100000</v>
      </c>
      <c r="R20" s="53" t="s">
        <v>149</v>
      </c>
      <c r="S20" s="16" t="n">
        <v>5100000</v>
      </c>
      <c r="T20" s="16"/>
      <c r="U20" s="16" t="n">
        <v>72</v>
      </c>
      <c r="V20" s="16" t="n">
        <v>35317</v>
      </c>
      <c r="W20" s="16"/>
      <c r="X20" s="16" t="n">
        <v>130</v>
      </c>
      <c r="Y20" s="16" t="n">
        <v>67723</v>
      </c>
      <c r="Z20" s="16"/>
      <c r="AA20" s="16" t="n">
        <v>33</v>
      </c>
      <c r="AB20" s="16" t="n">
        <v>65110</v>
      </c>
      <c r="AC20" s="16"/>
      <c r="AD20" s="21" t="n">
        <v>6</v>
      </c>
      <c r="AE20" s="16" t="n">
        <v>5894</v>
      </c>
      <c r="AF20" s="28"/>
      <c r="AG20" s="16" t="n">
        <v>4100000</v>
      </c>
      <c r="AH20" s="53" t="s">
        <v>149</v>
      </c>
      <c r="AI20" s="16" t="n">
        <v>5100000</v>
      </c>
      <c r="AJ20" s="57"/>
      <c r="AK20" s="16" t="n">
        <v>57</v>
      </c>
      <c r="AL20" s="16" t="n">
        <v>38605</v>
      </c>
      <c r="AM20" s="16"/>
      <c r="AN20" s="16" t="n">
        <v>7</v>
      </c>
      <c r="AO20" s="16" t="n">
        <v>-765</v>
      </c>
      <c r="AP20" s="16"/>
      <c r="AQ20" s="16" t="n">
        <v>138</v>
      </c>
      <c r="AR20" s="16" t="n">
        <v>628716</v>
      </c>
      <c r="AS20" s="34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</row>
    <row r="21" customFormat="false" ht="12.95" hidden="false" customHeight="true" outlineLevel="0" collapsed="false">
      <c r="A21" s="16" t="n">
        <v>5100000</v>
      </c>
      <c r="B21" s="53" t="s">
        <v>149</v>
      </c>
      <c r="C21" s="16" t="n">
        <v>6100000</v>
      </c>
      <c r="D21" s="8"/>
      <c r="E21" s="16" t="n">
        <v>40</v>
      </c>
      <c r="F21" s="16" t="n">
        <v>33619</v>
      </c>
      <c r="G21" s="16"/>
      <c r="H21" s="16" t="n">
        <v>70</v>
      </c>
      <c r="I21" s="16" t="n">
        <v>238515</v>
      </c>
      <c r="J21" s="16"/>
      <c r="K21" s="16" t="n">
        <v>64</v>
      </c>
      <c r="L21" s="16" t="n">
        <v>20747</v>
      </c>
      <c r="M21" s="16"/>
      <c r="N21" s="16" t="n">
        <v>28</v>
      </c>
      <c r="O21" s="16" t="n">
        <v>4906</v>
      </c>
      <c r="P21" s="28"/>
      <c r="Q21" s="16" t="n">
        <v>5100000</v>
      </c>
      <c r="R21" s="53" t="s">
        <v>149</v>
      </c>
      <c r="S21" s="16" t="n">
        <v>6100000</v>
      </c>
      <c r="T21" s="16"/>
      <c r="U21" s="16" t="n">
        <v>34</v>
      </c>
      <c r="V21" s="16" t="n">
        <v>18733</v>
      </c>
      <c r="W21" s="16"/>
      <c r="X21" s="16" t="n">
        <v>70</v>
      </c>
      <c r="Y21" s="16" t="n">
        <v>40464</v>
      </c>
      <c r="Z21" s="16"/>
      <c r="AA21" s="16" t="n">
        <v>18</v>
      </c>
      <c r="AB21" s="16" t="n">
        <v>29941</v>
      </c>
      <c r="AC21" s="16"/>
      <c r="AD21" s="16" t="s">
        <v>37</v>
      </c>
      <c r="AE21" s="16" t="s">
        <v>37</v>
      </c>
      <c r="AF21" s="28"/>
      <c r="AG21" s="16" t="n">
        <v>5100000</v>
      </c>
      <c r="AH21" s="53" t="s">
        <v>149</v>
      </c>
      <c r="AI21" s="16" t="n">
        <v>6100000</v>
      </c>
      <c r="AJ21" s="16"/>
      <c r="AK21" s="16" t="n">
        <v>26</v>
      </c>
      <c r="AL21" s="16" t="n">
        <v>15421</v>
      </c>
      <c r="AM21" s="16"/>
      <c r="AN21" s="16" t="n">
        <v>8</v>
      </c>
      <c r="AO21" s="16" t="n">
        <v>-898</v>
      </c>
      <c r="AP21" s="16"/>
      <c r="AQ21" s="16" t="n">
        <v>72</v>
      </c>
      <c r="AR21" s="16" t="n">
        <v>401875</v>
      </c>
      <c r="AS21" s="34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</row>
    <row r="22" customFormat="false" ht="12.95" hidden="false" customHeight="true" outlineLevel="0" collapsed="false">
      <c r="A22" s="16" t="n">
        <v>6100000</v>
      </c>
      <c r="B22" s="53" t="s">
        <v>149</v>
      </c>
      <c r="C22" s="16" t="n">
        <v>7100000</v>
      </c>
      <c r="D22" s="8"/>
      <c r="E22" s="16" t="n">
        <v>29</v>
      </c>
      <c r="F22" s="16" t="n">
        <v>42080</v>
      </c>
      <c r="G22" s="16"/>
      <c r="H22" s="16" t="n">
        <v>46</v>
      </c>
      <c r="I22" s="16" t="n">
        <v>163837</v>
      </c>
      <c r="J22" s="16"/>
      <c r="K22" s="16" t="n">
        <v>49</v>
      </c>
      <c r="L22" s="16" t="n">
        <v>17349</v>
      </c>
      <c r="M22" s="16"/>
      <c r="N22" s="16" t="n">
        <v>29</v>
      </c>
      <c r="O22" s="16" t="n">
        <v>3759</v>
      </c>
      <c r="P22" s="28"/>
      <c r="Q22" s="16" t="n">
        <v>6100000</v>
      </c>
      <c r="R22" s="53" t="s">
        <v>149</v>
      </c>
      <c r="S22" s="16" t="n">
        <v>7100000</v>
      </c>
      <c r="T22" s="16"/>
      <c r="U22" s="16" t="n">
        <v>23</v>
      </c>
      <c r="V22" s="16" t="n">
        <v>11773</v>
      </c>
      <c r="W22" s="16"/>
      <c r="X22" s="16" t="n">
        <v>50</v>
      </c>
      <c r="Y22" s="16" t="n">
        <v>45488</v>
      </c>
      <c r="Z22" s="16"/>
      <c r="AA22" s="16" t="n">
        <v>16</v>
      </c>
      <c r="AB22" s="16" t="n">
        <v>32890</v>
      </c>
      <c r="AC22" s="16"/>
      <c r="AD22" s="21" t="n">
        <v>4</v>
      </c>
      <c r="AE22" s="16" t="n">
        <v>4969</v>
      </c>
      <c r="AF22" s="28"/>
      <c r="AG22" s="16" t="n">
        <v>6100000</v>
      </c>
      <c r="AH22" s="53" t="s">
        <v>149</v>
      </c>
      <c r="AI22" s="16" t="n">
        <v>7100000</v>
      </c>
      <c r="AJ22" s="57"/>
      <c r="AK22" s="16" t="n">
        <v>19</v>
      </c>
      <c r="AL22" s="16" t="n">
        <v>13643</v>
      </c>
      <c r="AM22" s="16"/>
      <c r="AN22" s="16" t="n">
        <v>4</v>
      </c>
      <c r="AO22" s="16" t="n">
        <v>-430</v>
      </c>
      <c r="AP22" s="16"/>
      <c r="AQ22" s="16" t="n">
        <v>51</v>
      </c>
      <c r="AR22" s="16" t="n">
        <v>335357</v>
      </c>
      <c r="AS22" s="34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</row>
    <row r="23" customFormat="false" ht="12.95" hidden="false" customHeight="true" outlineLevel="0" collapsed="false">
      <c r="A23" s="16" t="n">
        <v>7100000</v>
      </c>
      <c r="B23" s="53" t="s">
        <v>149</v>
      </c>
      <c r="C23" s="16" t="n">
        <v>8100000</v>
      </c>
      <c r="D23" s="8"/>
      <c r="E23" s="16" t="n">
        <v>25</v>
      </c>
      <c r="F23" s="16" t="n">
        <v>18696</v>
      </c>
      <c r="G23" s="16"/>
      <c r="H23" s="16" t="n">
        <v>40</v>
      </c>
      <c r="I23" s="16" t="n">
        <v>179686</v>
      </c>
      <c r="J23" s="16"/>
      <c r="K23" s="16" t="n">
        <v>40</v>
      </c>
      <c r="L23" s="16" t="n">
        <v>17846</v>
      </c>
      <c r="M23" s="16"/>
      <c r="N23" s="16" t="n">
        <v>18</v>
      </c>
      <c r="O23" s="16" t="n">
        <v>4077</v>
      </c>
      <c r="P23" s="28"/>
      <c r="Q23" s="16" t="n">
        <v>7100000</v>
      </c>
      <c r="R23" s="53" t="s">
        <v>149</v>
      </c>
      <c r="S23" s="16" t="n">
        <v>8100000</v>
      </c>
      <c r="T23" s="16"/>
      <c r="U23" s="16" t="n">
        <v>16</v>
      </c>
      <c r="V23" s="16" t="n">
        <v>5166</v>
      </c>
      <c r="W23" s="16"/>
      <c r="X23" s="16" t="n">
        <v>41</v>
      </c>
      <c r="Y23" s="16" t="n">
        <v>52873</v>
      </c>
      <c r="Z23" s="16"/>
      <c r="AA23" s="16" t="n">
        <v>11</v>
      </c>
      <c r="AB23" s="16" t="n">
        <v>32014</v>
      </c>
      <c r="AC23" s="16"/>
      <c r="AD23" s="21" t="n">
        <v>4</v>
      </c>
      <c r="AE23" s="16" t="n">
        <v>4838</v>
      </c>
      <c r="AF23" s="28"/>
      <c r="AG23" s="16" t="n">
        <v>7100000</v>
      </c>
      <c r="AH23" s="53" t="s">
        <v>149</v>
      </c>
      <c r="AI23" s="16" t="n">
        <v>8100000</v>
      </c>
      <c r="AJ23" s="57"/>
      <c r="AK23" s="16" t="n">
        <v>14</v>
      </c>
      <c r="AL23" s="16" t="n">
        <v>15792</v>
      </c>
      <c r="AM23" s="16"/>
      <c r="AN23" s="16" t="n">
        <v>5</v>
      </c>
      <c r="AO23" s="16" t="n">
        <v>-777</v>
      </c>
      <c r="AP23" s="16"/>
      <c r="AQ23" s="16" t="n">
        <v>43</v>
      </c>
      <c r="AR23" s="16" t="n">
        <v>330212</v>
      </c>
      <c r="AS23" s="34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</row>
    <row r="24" customFormat="false" ht="12.95" hidden="false" customHeight="true" outlineLevel="0" collapsed="false">
      <c r="A24" s="16" t="n">
        <v>8100000</v>
      </c>
      <c r="B24" s="53" t="s">
        <v>149</v>
      </c>
      <c r="C24" s="16" t="n">
        <v>9100000</v>
      </c>
      <c r="D24" s="8"/>
      <c r="E24" s="16" t="n">
        <v>16</v>
      </c>
      <c r="F24" s="16" t="n">
        <v>23054</v>
      </c>
      <c r="G24" s="16"/>
      <c r="H24" s="16" t="n">
        <v>25</v>
      </c>
      <c r="I24" s="16" t="n">
        <v>86100</v>
      </c>
      <c r="J24" s="16"/>
      <c r="K24" s="16" t="n">
        <v>24</v>
      </c>
      <c r="L24" s="16" t="n">
        <v>9429</v>
      </c>
      <c r="M24" s="16"/>
      <c r="N24" s="16" t="n">
        <v>14</v>
      </c>
      <c r="O24" s="16" t="n">
        <v>6212</v>
      </c>
      <c r="P24" s="28"/>
      <c r="Q24" s="16" t="n">
        <v>8100000</v>
      </c>
      <c r="R24" s="53" t="s">
        <v>149</v>
      </c>
      <c r="S24" s="16" t="n">
        <v>9100000</v>
      </c>
      <c r="T24" s="16"/>
      <c r="U24" s="16" t="n">
        <v>15</v>
      </c>
      <c r="V24" s="16" t="n">
        <v>5784</v>
      </c>
      <c r="W24" s="16"/>
      <c r="X24" s="16" t="n">
        <v>25</v>
      </c>
      <c r="Y24" s="16" t="n">
        <v>64906</v>
      </c>
      <c r="Z24" s="16"/>
      <c r="AA24" s="16" t="n">
        <v>9</v>
      </c>
      <c r="AB24" s="16" t="n">
        <v>27308</v>
      </c>
      <c r="AC24" s="16"/>
      <c r="AD24" s="21" t="n">
        <v>4</v>
      </c>
      <c r="AE24" s="16" t="n">
        <v>14306</v>
      </c>
      <c r="AF24" s="28"/>
      <c r="AG24" s="16" t="n">
        <v>8100000</v>
      </c>
      <c r="AH24" s="53" t="s">
        <v>149</v>
      </c>
      <c r="AI24" s="16" t="n">
        <v>9100000</v>
      </c>
      <c r="AJ24" s="57"/>
      <c r="AK24" s="16" t="n">
        <v>11</v>
      </c>
      <c r="AL24" s="16" t="n">
        <v>9429</v>
      </c>
      <c r="AM24" s="16"/>
      <c r="AN24" s="16" t="n">
        <v>4</v>
      </c>
      <c r="AO24" s="16" t="n">
        <v>-31471</v>
      </c>
      <c r="AP24" s="16"/>
      <c r="AQ24" s="16" t="n">
        <v>25</v>
      </c>
      <c r="AR24" s="16" t="n">
        <v>215057</v>
      </c>
      <c r="AS24" s="34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</row>
    <row r="25" customFormat="false" ht="12.95" hidden="false" customHeight="true" outlineLevel="0" collapsed="false">
      <c r="A25" s="16" t="n">
        <v>9100000</v>
      </c>
      <c r="B25" s="53" t="s">
        <v>149</v>
      </c>
      <c r="C25" s="16" t="n">
        <v>10100000</v>
      </c>
      <c r="D25" s="8"/>
      <c r="E25" s="16" t="n">
        <v>10</v>
      </c>
      <c r="F25" s="16" t="n">
        <v>18253</v>
      </c>
      <c r="G25" s="16"/>
      <c r="H25" s="16" t="n">
        <v>17</v>
      </c>
      <c r="I25" s="16" t="n">
        <v>59591</v>
      </c>
      <c r="J25" s="16"/>
      <c r="K25" s="16" t="n">
        <v>17</v>
      </c>
      <c r="L25" s="16" t="n">
        <v>9859</v>
      </c>
      <c r="M25" s="16"/>
      <c r="N25" s="16" t="n">
        <v>7</v>
      </c>
      <c r="O25" s="16" t="n">
        <v>4921</v>
      </c>
      <c r="P25" s="28"/>
      <c r="Q25" s="16" t="n">
        <v>9100000</v>
      </c>
      <c r="R25" s="53" t="s">
        <v>149</v>
      </c>
      <c r="S25" s="16" t="n">
        <v>10100000</v>
      </c>
      <c r="T25" s="45"/>
      <c r="U25" s="16" t="n">
        <v>9</v>
      </c>
      <c r="V25" s="16" t="n">
        <v>5546</v>
      </c>
      <c r="W25" s="16"/>
      <c r="X25" s="16" t="n">
        <v>20</v>
      </c>
      <c r="Y25" s="16" t="n">
        <v>41853</v>
      </c>
      <c r="Z25" s="16"/>
      <c r="AA25" s="16" t="n">
        <v>7</v>
      </c>
      <c r="AB25" s="16" t="n">
        <v>37314</v>
      </c>
      <c r="AC25" s="16"/>
      <c r="AD25" s="16" t="s">
        <v>37</v>
      </c>
      <c r="AE25" s="16" t="s">
        <v>37</v>
      </c>
      <c r="AF25" s="28"/>
      <c r="AG25" s="16" t="n">
        <v>9100000</v>
      </c>
      <c r="AH25" s="53" t="s">
        <v>149</v>
      </c>
      <c r="AI25" s="16" t="n">
        <v>10100000</v>
      </c>
      <c r="AJ25" s="16"/>
      <c r="AK25" s="16" t="n">
        <v>8</v>
      </c>
      <c r="AL25" s="16" t="n">
        <v>11024</v>
      </c>
      <c r="AM25" s="16"/>
      <c r="AN25" s="16" t="n">
        <v>3</v>
      </c>
      <c r="AO25" s="16" t="n">
        <v>-1240</v>
      </c>
      <c r="AP25" s="16"/>
      <c r="AQ25" s="16" t="n">
        <v>20</v>
      </c>
      <c r="AR25" s="16" t="n">
        <v>189560</v>
      </c>
      <c r="AS25" s="34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</row>
    <row r="26" customFormat="false" ht="12.95" hidden="false" customHeight="true" outlineLevel="0" collapsed="false">
      <c r="A26" s="16" t="n">
        <v>10100000</v>
      </c>
      <c r="B26" s="53" t="s">
        <v>149</v>
      </c>
      <c r="C26" s="9"/>
      <c r="D26" s="8"/>
      <c r="E26" s="16" t="n">
        <v>105</v>
      </c>
      <c r="F26" s="16" t="n">
        <v>320022</v>
      </c>
      <c r="G26" s="16"/>
      <c r="H26" s="16" t="n">
        <v>168</v>
      </c>
      <c r="I26" s="16" t="n">
        <v>2749529</v>
      </c>
      <c r="J26" s="16"/>
      <c r="K26" s="16" t="n">
        <v>170</v>
      </c>
      <c r="L26" s="16" t="n">
        <v>230208</v>
      </c>
      <c r="M26" s="16"/>
      <c r="N26" s="16" t="n">
        <v>83</v>
      </c>
      <c r="O26" s="16" t="n">
        <v>40457</v>
      </c>
      <c r="P26" s="28"/>
      <c r="Q26" s="16" t="n">
        <v>10100000</v>
      </c>
      <c r="R26" s="53" t="s">
        <v>149</v>
      </c>
      <c r="S26" s="9"/>
      <c r="T26" s="9"/>
      <c r="U26" s="16" t="n">
        <v>89</v>
      </c>
      <c r="V26" s="16" t="n">
        <v>100832</v>
      </c>
      <c r="W26" s="16"/>
      <c r="X26" s="16" t="n">
        <v>178</v>
      </c>
      <c r="Y26" s="16" t="n">
        <v>1642573</v>
      </c>
      <c r="Z26" s="16"/>
      <c r="AA26" s="16" t="n">
        <v>97</v>
      </c>
      <c r="AB26" s="16" t="n">
        <v>1151829</v>
      </c>
      <c r="AC26" s="16"/>
      <c r="AD26" s="21" t="n">
        <v>13</v>
      </c>
      <c r="AE26" s="16" t="n">
        <v>127314</v>
      </c>
      <c r="AF26" s="28"/>
      <c r="AG26" s="16" t="n">
        <v>10100000</v>
      </c>
      <c r="AH26" s="53" t="s">
        <v>149</v>
      </c>
      <c r="AI26" s="9"/>
      <c r="AJ26" s="57"/>
      <c r="AK26" s="16" t="n">
        <v>58</v>
      </c>
      <c r="AL26" s="16" t="n">
        <v>61460</v>
      </c>
      <c r="AM26" s="16"/>
      <c r="AN26" s="16" t="n">
        <v>59</v>
      </c>
      <c r="AO26" s="16" t="n">
        <v>-59174</v>
      </c>
      <c r="AP26" s="16"/>
      <c r="AQ26" s="16" t="n">
        <v>180</v>
      </c>
      <c r="AR26" s="16" t="n">
        <v>6365049</v>
      </c>
      <c r="AS26" s="34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</row>
    <row r="27" customFormat="false" ht="12.95" hidden="false" customHeight="true" outlineLevel="0" collapsed="false">
      <c r="A27" s="20" t="s">
        <v>56</v>
      </c>
      <c r="B27" s="8"/>
      <c r="C27" s="8"/>
      <c r="D27" s="26"/>
      <c r="E27" s="16" t="n">
        <v>11004</v>
      </c>
      <c r="F27" s="45" t="n">
        <v>2607790</v>
      </c>
      <c r="G27" s="16"/>
      <c r="H27" s="16" t="n">
        <v>13787</v>
      </c>
      <c r="I27" s="45" t="n">
        <v>7844831</v>
      </c>
      <c r="J27" s="16"/>
      <c r="K27" s="16" t="n">
        <v>16949</v>
      </c>
      <c r="L27" s="45" t="n">
        <v>2219083</v>
      </c>
      <c r="M27" s="16"/>
      <c r="N27" s="16" t="n">
        <v>10478</v>
      </c>
      <c r="O27" s="45" t="n">
        <v>552344</v>
      </c>
      <c r="P27" s="56"/>
      <c r="Q27" s="20" t="s">
        <v>56</v>
      </c>
      <c r="R27" s="8"/>
      <c r="S27" s="8"/>
      <c r="T27" s="8"/>
      <c r="U27" s="16" t="n">
        <v>10215</v>
      </c>
      <c r="V27" s="45" t="n">
        <v>1533300</v>
      </c>
      <c r="W27" s="16"/>
      <c r="X27" s="16" t="n">
        <v>15470</v>
      </c>
      <c r="Y27" s="45" t="n">
        <v>2773081</v>
      </c>
      <c r="Z27" s="16"/>
      <c r="AA27" s="16" t="n">
        <v>2049</v>
      </c>
      <c r="AB27" s="45" t="n">
        <v>2038812</v>
      </c>
      <c r="AC27" s="16"/>
      <c r="AD27" s="21" t="n">
        <v>203</v>
      </c>
      <c r="AE27" s="45" t="n">
        <v>216134</v>
      </c>
      <c r="AF27" s="56"/>
      <c r="AG27" s="20" t="s">
        <v>56</v>
      </c>
      <c r="AH27" s="8"/>
      <c r="AI27" s="8"/>
      <c r="AJ27" s="57"/>
      <c r="AK27" s="16" t="n">
        <v>5678</v>
      </c>
      <c r="AL27" s="45" t="n">
        <v>937194</v>
      </c>
      <c r="AM27" s="16"/>
      <c r="AN27" s="16" t="n">
        <v>253</v>
      </c>
      <c r="AO27" s="45" t="n">
        <v>-100573</v>
      </c>
      <c r="AP27" s="16"/>
      <c r="AQ27" s="16" t="n">
        <v>20946</v>
      </c>
      <c r="AR27" s="45" t="n">
        <v>20621996</v>
      </c>
      <c r="AS27" s="34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</row>
    <row r="28" customFormat="false" ht="12.95" hidden="false" customHeight="true" outlineLevel="0" collapsed="false">
      <c r="A28" s="20" t="s">
        <v>150</v>
      </c>
      <c r="B28" s="8"/>
      <c r="C28" s="8"/>
      <c r="D28" s="26"/>
      <c r="E28" s="16" t="n">
        <v>10498</v>
      </c>
      <c r="F28" s="16" t="n">
        <v>2335015</v>
      </c>
      <c r="G28" s="16"/>
      <c r="H28" s="16" t="n">
        <v>13344</v>
      </c>
      <c r="I28" s="16" t="n">
        <v>7025798</v>
      </c>
      <c r="J28" s="16"/>
      <c r="K28" s="16" t="n">
        <v>16455</v>
      </c>
      <c r="L28" s="16" t="n">
        <v>2070752</v>
      </c>
      <c r="M28" s="16"/>
      <c r="N28" s="16" t="n">
        <v>10187</v>
      </c>
      <c r="O28" s="16" t="n">
        <v>519339</v>
      </c>
      <c r="P28" s="28"/>
      <c r="Q28" s="20" t="s">
        <v>150</v>
      </c>
      <c r="R28" s="8"/>
      <c r="S28" s="8"/>
      <c r="T28" s="8"/>
      <c r="U28" s="16" t="n">
        <v>9854</v>
      </c>
      <c r="V28" s="16" t="n">
        <v>1444174</v>
      </c>
      <c r="W28" s="16"/>
      <c r="X28" s="16" t="n">
        <v>14947</v>
      </c>
      <c r="Y28" s="16" t="n">
        <v>2277721</v>
      </c>
      <c r="Z28" s="16"/>
      <c r="AA28" s="16" t="n">
        <v>1883</v>
      </c>
      <c r="AB28" s="16" t="n">
        <v>1531452</v>
      </c>
      <c r="AC28" s="16"/>
      <c r="AD28" s="21" t="n">
        <v>191</v>
      </c>
      <c r="AE28" s="16" t="n">
        <v>194091</v>
      </c>
      <c r="AF28" s="28"/>
      <c r="AG28" s="20" t="s">
        <v>150</v>
      </c>
      <c r="AH28" s="8"/>
      <c r="AI28" s="8"/>
      <c r="AJ28" s="57"/>
      <c r="AK28" s="16" t="n">
        <v>5492</v>
      </c>
      <c r="AL28" s="16" t="n">
        <v>877480</v>
      </c>
      <c r="AM28" s="16"/>
      <c r="AN28" s="16" t="n">
        <v>226</v>
      </c>
      <c r="AO28" s="16" t="n">
        <v>-49078</v>
      </c>
      <c r="AP28" s="16"/>
      <c r="AQ28" s="16" t="n">
        <v>20279</v>
      </c>
      <c r="AR28" s="16" t="n">
        <v>18226745</v>
      </c>
      <c r="AS28" s="34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</row>
    <row r="29" customFormat="false" ht="12.95" hidden="false" customHeight="true" outlineLevel="0" collapsed="false">
      <c r="A29" s="20" t="s">
        <v>151</v>
      </c>
      <c r="B29" s="8"/>
      <c r="C29" s="8"/>
      <c r="D29" s="26"/>
      <c r="E29" s="16" t="n">
        <v>506</v>
      </c>
      <c r="F29" s="16" t="n">
        <v>272775</v>
      </c>
      <c r="G29" s="16"/>
      <c r="H29" s="16" t="n">
        <v>443</v>
      </c>
      <c r="I29" s="16" t="n">
        <v>819034</v>
      </c>
      <c r="J29" s="16"/>
      <c r="K29" s="16" t="n">
        <v>494</v>
      </c>
      <c r="L29" s="16" t="n">
        <v>148331</v>
      </c>
      <c r="M29" s="16"/>
      <c r="N29" s="16" t="n">
        <v>291</v>
      </c>
      <c r="O29" s="16" t="n">
        <v>33005</v>
      </c>
      <c r="P29" s="28"/>
      <c r="Q29" s="20" t="s">
        <v>151</v>
      </c>
      <c r="R29" s="8"/>
      <c r="S29" s="8"/>
      <c r="T29" s="8"/>
      <c r="U29" s="16" t="n">
        <v>361</v>
      </c>
      <c r="V29" s="16" t="n">
        <v>89125</v>
      </c>
      <c r="W29" s="16"/>
      <c r="X29" s="16" t="n">
        <v>523</v>
      </c>
      <c r="Y29" s="16" t="n">
        <v>495361</v>
      </c>
      <c r="Z29" s="16"/>
      <c r="AA29" s="16" t="n">
        <v>166</v>
      </c>
      <c r="AB29" s="16" t="n">
        <v>507359</v>
      </c>
      <c r="AC29" s="16"/>
      <c r="AD29" s="21" t="n">
        <v>12</v>
      </c>
      <c r="AE29" s="16" t="n">
        <v>22043</v>
      </c>
      <c r="AF29" s="28"/>
      <c r="AG29" s="20" t="s">
        <v>151</v>
      </c>
      <c r="AH29" s="8"/>
      <c r="AI29" s="8"/>
      <c r="AJ29" s="57"/>
      <c r="AK29" s="16" t="n">
        <v>186</v>
      </c>
      <c r="AL29" s="16" t="n">
        <v>59714</v>
      </c>
      <c r="AM29" s="16"/>
      <c r="AN29" s="16" t="n">
        <v>27</v>
      </c>
      <c r="AO29" s="16" t="n">
        <v>-51495</v>
      </c>
      <c r="AP29" s="16"/>
      <c r="AQ29" s="16" t="n">
        <v>667</v>
      </c>
      <c r="AR29" s="16" t="n">
        <v>2395251</v>
      </c>
      <c r="AS29" s="34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</row>
    <row r="30" customFormat="false" ht="12" hidden="false" customHeight="true" outlineLevel="0" collapsed="false">
      <c r="A30" s="50" t="s">
        <v>40</v>
      </c>
      <c r="B30" s="4"/>
      <c r="C30" s="4"/>
      <c r="D30" s="4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23"/>
      <c r="Q30" s="50" t="s">
        <v>40</v>
      </c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6"/>
      <c r="AE30" s="58"/>
      <c r="AF30" s="23"/>
      <c r="AG30" s="50" t="s">
        <v>40</v>
      </c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6"/>
      <c r="AS30" s="34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</row>
    <row r="31" customFormat="false" ht="11.1" hidden="false" customHeight="true" outlineLevel="0" collapsed="false">
      <c r="A31" s="22" t="s">
        <v>41</v>
      </c>
      <c r="B31" s="18"/>
      <c r="C31" s="18"/>
      <c r="D31" s="1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2" t="s">
        <v>41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33"/>
      <c r="AE31" s="23"/>
      <c r="AF31" s="23"/>
      <c r="AG31" s="22" t="s">
        <v>41</v>
      </c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59"/>
      <c r="AS31" s="34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</row>
    <row r="32" customFormat="false" ht="11.1" hidden="false" customHeight="true" outlineLevel="0" collapsed="false">
      <c r="A32" s="60"/>
      <c r="B32" s="61"/>
      <c r="C32" s="61"/>
      <c r="D32" s="61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60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33"/>
      <c r="AE32" s="23"/>
      <c r="AF32" s="23"/>
      <c r="AG32" s="60" t="s">
        <v>177</v>
      </c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33"/>
      <c r="AS32" s="34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</row>
    <row r="33" customFormat="false" ht="17" hidden="false" customHeight="false" outlineLevel="0" collapsed="false">
      <c r="A33" s="18"/>
      <c r="B33" s="18"/>
      <c r="C33" s="18"/>
      <c r="D33" s="1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33"/>
      <c r="AE33" s="23"/>
      <c r="AF33" s="23"/>
      <c r="AG33" s="23"/>
      <c r="AH33" s="23"/>
      <c r="AI33" s="23"/>
      <c r="AJ33" s="23"/>
      <c r="AK33" s="23"/>
      <c r="AL33" s="23"/>
      <c r="AM33" s="23"/>
      <c r="AN33" s="33"/>
      <c r="AO33" s="23"/>
      <c r="AP33" s="23"/>
      <c r="AQ33" s="23"/>
      <c r="AR33" s="33"/>
      <c r="AS33" s="34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</row>
    <row r="34" customFormat="false" ht="17" hidden="false" customHeight="false" outlineLevel="0" collapsed="false">
      <c r="A34" s="62"/>
      <c r="B34" s="62"/>
      <c r="C34" s="62"/>
      <c r="D34" s="6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3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33"/>
      <c r="AS34" s="34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</row>
    <row r="35" customFormat="false" ht="17" hidden="false" customHeight="false" outlineLevel="0" collapsed="false">
      <c r="A35" s="62"/>
      <c r="B35" s="62"/>
      <c r="C35" s="62"/>
      <c r="D35" s="6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3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33"/>
      <c r="AS35" s="34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</row>
    <row r="36" customFormat="false" ht="17" hidden="false" customHeight="false" outlineLevel="0" collapsed="false">
      <c r="A36" s="62"/>
      <c r="B36" s="62"/>
      <c r="C36" s="62"/>
      <c r="D36" s="6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33"/>
      <c r="AE36" s="23"/>
      <c r="AF36" s="23"/>
      <c r="AG36" s="23"/>
      <c r="AH36" s="23"/>
      <c r="AI36" s="23"/>
      <c r="AJ36" s="23"/>
      <c r="AK36" s="23"/>
      <c r="AL36" s="23"/>
      <c r="AM36" s="23"/>
      <c r="AN36" s="33"/>
      <c r="AO36" s="23"/>
      <c r="AP36" s="23"/>
      <c r="AQ36" s="23"/>
      <c r="AR36" s="33"/>
      <c r="AS36" s="34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</row>
    <row r="37" customFormat="false" ht="17" hidden="false" customHeight="false" outlineLevel="0" collapsed="false">
      <c r="A37" s="62"/>
      <c r="B37" s="62"/>
      <c r="C37" s="62"/>
      <c r="D37" s="6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33"/>
      <c r="AE37" s="23"/>
      <c r="AF37" s="23"/>
      <c r="AG37" s="23"/>
      <c r="AH37" s="23"/>
      <c r="AI37" s="23"/>
      <c r="AJ37" s="23"/>
      <c r="AK37" s="23"/>
      <c r="AL37" s="23"/>
      <c r="AM37" s="23"/>
      <c r="AN37" s="33"/>
      <c r="AO37" s="23"/>
      <c r="AP37" s="23"/>
      <c r="AQ37" s="23"/>
      <c r="AR37" s="33"/>
      <c r="AS37" s="34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</row>
    <row r="38" customFormat="false" ht="17" hidden="false" customHeight="false" outlineLevel="0" collapsed="false">
      <c r="A38" s="62"/>
      <c r="B38" s="62"/>
      <c r="C38" s="62"/>
      <c r="D38" s="6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33"/>
      <c r="AE38" s="23"/>
      <c r="AF38" s="23"/>
      <c r="AG38" s="23"/>
      <c r="AH38" s="23"/>
      <c r="AI38" s="23"/>
      <c r="AJ38" s="23"/>
      <c r="AK38" s="23"/>
      <c r="AL38" s="23"/>
      <c r="AM38" s="23"/>
      <c r="AN38" s="33"/>
      <c r="AO38" s="23"/>
      <c r="AP38" s="23"/>
      <c r="AQ38" s="23"/>
      <c r="AR38" s="33"/>
      <c r="AS38" s="34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</row>
    <row r="39" customFormat="false" ht="17" hidden="false" customHeight="false" outlineLevel="0" collapsed="false">
      <c r="A39" s="62"/>
      <c r="B39" s="62"/>
      <c r="C39" s="62"/>
      <c r="D39" s="6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33"/>
      <c r="AE39" s="23"/>
      <c r="AF39" s="23"/>
      <c r="AG39" s="23"/>
      <c r="AH39" s="23"/>
      <c r="AI39" s="23"/>
      <c r="AJ39" s="23"/>
      <c r="AK39" s="23"/>
      <c r="AL39" s="23"/>
      <c r="AM39" s="23"/>
      <c r="AN39" s="33"/>
      <c r="AO39" s="23"/>
      <c r="AP39" s="23"/>
      <c r="AQ39" s="23"/>
      <c r="AR39" s="33"/>
      <c r="AS39" s="34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</row>
    <row r="40" customFormat="false" ht="17" hidden="false" customHeight="false" outlineLevel="0" collapsed="false">
      <c r="A40" s="62"/>
      <c r="B40" s="62"/>
      <c r="C40" s="62"/>
      <c r="D40" s="6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33"/>
      <c r="AE40" s="23"/>
      <c r="AF40" s="23"/>
      <c r="AG40" s="23"/>
      <c r="AH40" s="23"/>
      <c r="AI40" s="23"/>
      <c r="AJ40" s="23"/>
      <c r="AK40" s="23"/>
      <c r="AL40" s="23"/>
      <c r="AM40" s="23"/>
      <c r="AN40" s="33"/>
      <c r="AO40" s="23"/>
      <c r="AP40" s="23"/>
      <c r="AQ40" s="23"/>
      <c r="AR40" s="33"/>
      <c r="AS40" s="34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</row>
    <row r="41" customFormat="false" ht="17" hidden="false" customHeight="false" outlineLevel="0" collapsed="false">
      <c r="A41" s="63"/>
      <c r="B41" s="63"/>
      <c r="C41" s="63"/>
      <c r="D41" s="63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5"/>
      <c r="AE41" s="64"/>
      <c r="AF41" s="64"/>
      <c r="AG41" s="64"/>
      <c r="AH41" s="64"/>
      <c r="AI41" s="64"/>
      <c r="AJ41" s="64"/>
      <c r="AK41" s="64"/>
      <c r="AL41" s="64"/>
      <c r="AM41" s="64"/>
      <c r="AN41" s="65"/>
      <c r="AO41" s="64"/>
      <c r="AP41" s="64"/>
      <c r="AQ41" s="64"/>
      <c r="AR41" s="34"/>
      <c r="AS41" s="34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</row>
    <row r="42" customFormat="false" ht="17" hidden="false" customHeight="false" outlineLevel="0" collapsed="false">
      <c r="A42" s="63"/>
      <c r="B42" s="63"/>
      <c r="C42" s="63"/>
      <c r="D42" s="63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5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34"/>
      <c r="AS42" s="34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</row>
    <row r="43" customFormat="false" ht="17" hidden="false" customHeight="false" outlineLevel="0" collapsed="false">
      <c r="A43" s="7"/>
      <c r="B43" s="7"/>
      <c r="C43" s="7"/>
      <c r="D43" s="7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5"/>
      <c r="AB43" s="64"/>
      <c r="AC43" s="64"/>
      <c r="AD43" s="65"/>
      <c r="AE43" s="64"/>
      <c r="AF43" s="64"/>
      <c r="AG43" s="64"/>
      <c r="AH43" s="64"/>
      <c r="AI43" s="64"/>
      <c r="AJ43" s="64"/>
      <c r="AK43" s="64"/>
      <c r="AL43" s="64"/>
      <c r="AM43" s="64"/>
      <c r="AN43" s="65"/>
      <c r="AO43" s="64"/>
      <c r="AP43" s="64"/>
      <c r="AQ43" s="64"/>
      <c r="AR43" s="34"/>
      <c r="AS43" s="34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</row>
    <row r="44" customFormat="false" ht="17" hidden="false" customHeight="false" outlineLevel="0" collapsed="false">
      <c r="A44" s="7"/>
      <c r="B44" s="7"/>
      <c r="C44" s="7"/>
      <c r="D44" s="7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5"/>
      <c r="AE44" s="64"/>
      <c r="AF44" s="64"/>
      <c r="AG44" s="64"/>
      <c r="AH44" s="64"/>
      <c r="AI44" s="64"/>
      <c r="AJ44" s="64"/>
      <c r="AK44" s="65"/>
      <c r="AL44" s="64"/>
      <c r="AM44" s="64"/>
      <c r="AN44" s="65"/>
      <c r="AO44" s="64"/>
      <c r="AP44" s="64"/>
      <c r="AQ44" s="64"/>
      <c r="AR44" s="34"/>
      <c r="AS44" s="34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</row>
    <row r="45" customFormat="false" ht="17" hidden="false" customHeight="false" outlineLevel="0" collapsed="false">
      <c r="A45" s="7"/>
      <c r="B45" s="7"/>
      <c r="C45" s="7"/>
      <c r="D45" s="7"/>
      <c r="E45" s="65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5"/>
      <c r="AB45" s="64"/>
      <c r="AC45" s="64"/>
      <c r="AD45" s="65"/>
      <c r="AE45" s="64"/>
      <c r="AF45" s="64"/>
      <c r="AG45" s="64"/>
      <c r="AH45" s="64"/>
      <c r="AI45" s="64"/>
      <c r="AJ45" s="64"/>
      <c r="AK45" s="65"/>
      <c r="AL45" s="64"/>
      <c r="AM45" s="64"/>
      <c r="AN45" s="64"/>
      <c r="AO45" s="64"/>
      <c r="AP45" s="64"/>
      <c r="AQ45" s="64"/>
      <c r="AR45" s="34"/>
      <c r="AS45" s="34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</row>
    <row r="46" customFormat="false" ht="17" hidden="false" customHeight="false" outlineLevel="0" collapsed="false">
      <c r="A46" s="7"/>
      <c r="B46" s="7"/>
      <c r="C46" s="7"/>
      <c r="D46" s="7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34"/>
      <c r="AS46" s="34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</row>
    <row r="47" customFormat="false" ht="17" hidden="false" customHeight="false" outlineLevel="0" collapsed="false">
      <c r="A47" s="7"/>
      <c r="B47" s="7"/>
      <c r="C47" s="7"/>
      <c r="D47" s="7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34"/>
      <c r="AS47" s="34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</row>
    <row r="48" customFormat="false" ht="17" hidden="false" customHeight="false" outlineLevel="0" collapsed="false">
      <c r="A48" s="7"/>
      <c r="B48" s="7"/>
      <c r="C48" s="7"/>
      <c r="D48" s="7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5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34"/>
      <c r="AS48" s="34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</row>
    <row r="49" customFormat="false" ht="17" hidden="false" customHeight="false" outlineLevel="0" collapsed="false">
      <c r="A49" s="7"/>
      <c r="B49" s="7"/>
      <c r="C49" s="7"/>
      <c r="D49" s="7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</row>
    <row r="50" customFormat="false" ht="17" hidden="false" customHeight="false" outlineLevel="0" collapsed="false">
      <c r="A50" s="7"/>
      <c r="B50" s="7"/>
      <c r="C50" s="7"/>
      <c r="D50" s="7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</row>
    <row r="51" customFormat="false" ht="17" hidden="false" customHeight="false" outlineLevel="0" collapsed="false">
      <c r="A51" s="7"/>
      <c r="B51" s="7"/>
      <c r="C51" s="7"/>
      <c r="D51" s="7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</row>
    <row r="52" customFormat="false" ht="17" hidden="false" customHeight="false" outlineLevel="0" collapsed="false">
      <c r="A52" s="7"/>
      <c r="B52" s="7"/>
      <c r="C52" s="7"/>
      <c r="D52" s="7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</row>
    <row r="53" customFormat="false" ht="17" hidden="false" customHeight="false" outlineLevel="0" collapsed="false">
      <c r="A53" s="7"/>
      <c r="B53" s="7"/>
      <c r="C53" s="7"/>
      <c r="D53" s="7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</row>
    <row r="54" customFormat="false" ht="17" hidden="false" customHeight="false" outlineLevel="0" collapsed="false">
      <c r="A54" s="7"/>
      <c r="B54" s="7"/>
      <c r="C54" s="7"/>
      <c r="D54" s="7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</row>
    <row r="55" customFormat="false" ht="17" hidden="false" customHeight="false" outlineLevel="0" collapsed="false">
      <c r="A55" s="7"/>
      <c r="B55" s="7"/>
      <c r="C55" s="7"/>
      <c r="D55" s="7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</row>
    <row r="56" customFormat="false" ht="17" hidden="false" customHeight="false" outlineLevel="0" collapsed="false">
      <c r="A56" s="7"/>
      <c r="B56" s="7"/>
      <c r="C56" s="7"/>
      <c r="D56" s="7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</row>
    <row r="57" customFormat="false" ht="17" hidden="false" customHeight="false" outlineLevel="0" collapsed="false">
      <c r="A57" s="7"/>
      <c r="B57" s="7"/>
      <c r="C57" s="7"/>
      <c r="D57" s="7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</row>
    <row r="58" customFormat="false" ht="17" hidden="false" customHeight="false" outlineLevel="0" collapsed="false">
      <c r="A58" s="7"/>
      <c r="B58" s="7"/>
      <c r="C58" s="7"/>
      <c r="D58" s="7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</row>
    <row r="59" customFormat="false" ht="17" hidden="false" customHeight="false" outlineLevel="0" collapsed="false">
      <c r="A59" s="7"/>
      <c r="B59" s="7"/>
      <c r="C59" s="7"/>
      <c r="D59" s="7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</row>
    <row r="60" customFormat="false" ht="17" hidden="false" customHeight="false" outlineLevel="0" collapsed="false">
      <c r="A60" s="7"/>
      <c r="B60" s="7"/>
      <c r="C60" s="7"/>
      <c r="D60" s="7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</row>
    <row r="61" customFormat="false" ht="17" hidden="false" customHeight="false" outlineLevel="0" collapsed="false">
      <c r="A61" s="7"/>
      <c r="B61" s="7"/>
      <c r="C61" s="7"/>
      <c r="D61" s="7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</row>
    <row r="62" customFormat="false" ht="17" hidden="false" customHeight="false" outlineLevel="0" collapsed="false">
      <c r="A62" s="7"/>
      <c r="B62" s="7"/>
      <c r="C62" s="7"/>
      <c r="D62" s="7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</row>
    <row r="63" customFormat="false" ht="17" hidden="false" customHeight="false" outlineLevel="0" collapsed="false">
      <c r="A63" s="7"/>
      <c r="B63" s="7"/>
      <c r="C63" s="7"/>
      <c r="D63" s="7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</row>
    <row r="64" customFormat="false" ht="17" hidden="false" customHeight="false" outlineLevel="0" collapsed="false">
      <c r="A64" s="7"/>
      <c r="B64" s="7"/>
      <c r="C64" s="7"/>
      <c r="D64" s="7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</row>
    <row r="65" customFormat="false" ht="17" hidden="false" customHeight="false" outlineLevel="0" collapsed="false">
      <c r="A65" s="7"/>
      <c r="B65" s="7"/>
      <c r="C65" s="7"/>
      <c r="D65" s="7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</row>
    <row r="66" customFormat="false" ht="17" hidden="false" customHeight="false" outlineLevel="0" collapsed="false">
      <c r="A66" s="7"/>
      <c r="B66" s="7"/>
      <c r="C66" s="7"/>
      <c r="D66" s="7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</row>
    <row r="67" customFormat="false" ht="17" hidden="false" customHeight="false" outlineLevel="0" collapsed="false">
      <c r="A67" s="7"/>
      <c r="B67" s="7"/>
      <c r="C67" s="7"/>
      <c r="D67" s="7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</row>
    <row r="68" customFormat="false" ht="17" hidden="false" customHeight="false" outlineLevel="0" collapsed="false">
      <c r="A68" s="7"/>
      <c r="B68" s="7"/>
      <c r="C68" s="7"/>
      <c r="D68" s="7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</row>
    <row r="69" customFormat="false" ht="17" hidden="false" customHeight="false" outlineLevel="0" collapsed="false">
      <c r="A69" s="7"/>
      <c r="B69" s="7"/>
      <c r="C69" s="7"/>
      <c r="D69" s="7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</row>
    <row r="70" customFormat="false" ht="17" hidden="false" customHeight="false" outlineLevel="0" collapsed="false">
      <c r="A70" s="7"/>
      <c r="B70" s="7"/>
      <c r="C70" s="7"/>
      <c r="D70" s="7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</row>
    <row r="71" customFormat="false" ht="17" hidden="false" customHeight="false" outlineLevel="0" collapsed="false">
      <c r="A71" s="7"/>
      <c r="B71" s="7"/>
      <c r="C71" s="7"/>
      <c r="D71" s="7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</row>
    <row r="72" customFormat="false" ht="17" hidden="false" customHeight="false" outlineLevel="0" collapsed="false">
      <c r="A72" s="7"/>
      <c r="B72" s="7"/>
      <c r="C72" s="7"/>
      <c r="D72" s="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</row>
    <row r="73" customFormat="false" ht="17" hidden="false" customHeight="false" outlineLevel="0" collapsed="false">
      <c r="A73" s="7"/>
      <c r="B73" s="7"/>
      <c r="C73" s="7"/>
      <c r="D73" s="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</row>
    <row r="74" customFormat="false" ht="17" hidden="false" customHeight="false" outlineLevel="0" collapsed="false">
      <c r="A74" s="7"/>
      <c r="B74" s="7"/>
      <c r="C74" s="7"/>
      <c r="D74" s="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</row>
    <row r="75" customFormat="false" ht="17" hidden="false" customHeight="false" outlineLevel="0" collapsed="false">
      <c r="A75" s="7"/>
      <c r="B75" s="7"/>
      <c r="C75" s="7"/>
      <c r="D75" s="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</row>
    <row r="76" customFormat="false" ht="17" hidden="false" customHeight="false" outlineLevel="0" collapsed="false">
      <c r="A76" s="7"/>
      <c r="B76" s="7"/>
      <c r="C76" s="7"/>
      <c r="D76" s="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</row>
    <row r="77" customFormat="false" ht="17" hidden="false" customHeight="false" outlineLevel="0" collapsed="false">
      <c r="A77" s="7"/>
      <c r="B77" s="7"/>
      <c r="C77" s="7"/>
      <c r="D77" s="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</row>
    <row r="78" customFormat="false" ht="17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</row>
    <row r="79" customFormat="false" ht="17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</row>
    <row r="80" customFormat="false" ht="17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</row>
    <row r="81" customFormat="false" ht="17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</row>
    <row r="82" customFormat="false" ht="17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</row>
  </sheetData>
  <mergeCells count="16">
    <mergeCell ref="K3:L3"/>
    <mergeCell ref="X3:Y3"/>
    <mergeCell ref="AD3:AF3"/>
    <mergeCell ref="AN3:AO3"/>
    <mergeCell ref="AQ3:AR3"/>
    <mergeCell ref="E4:F4"/>
    <mergeCell ref="H4:I4"/>
    <mergeCell ref="K4:L4"/>
    <mergeCell ref="N4:P4"/>
    <mergeCell ref="U4:V4"/>
    <mergeCell ref="X4:Y4"/>
    <mergeCell ref="AA4:AB4"/>
    <mergeCell ref="AD4:AF4"/>
    <mergeCell ref="AK4:AL4"/>
    <mergeCell ref="AN4:AO4"/>
    <mergeCell ref="AQ4:AR4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3.65"/>
    <col collapsed="false" customWidth="true" hidden="false" outlineLevel="0" max="5" min="5" style="1" width="4.65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4.65"/>
    <col collapsed="false" customWidth="true" hidden="false" outlineLevel="0" max="9" min="9" style="1" width="8.65"/>
    <col collapsed="false" customWidth="true" hidden="false" outlineLevel="0" max="10" min="10" style="1" width="2.66"/>
    <col collapsed="false" customWidth="true" hidden="false" outlineLevel="0" max="11" min="11" style="1" width="4.65"/>
    <col collapsed="false" customWidth="true" hidden="false" outlineLevel="0" max="12" min="12" style="1" width="8.65"/>
    <col collapsed="false" customWidth="true" hidden="false" outlineLevel="0" max="13" min="13" style="1" width="2.66"/>
    <col collapsed="false" customWidth="true" hidden="false" outlineLevel="0" max="14" min="14" style="1" width="4.65"/>
    <col collapsed="false" customWidth="true" hidden="false" outlineLevel="0" max="15" min="15" style="1" width="8.65"/>
    <col collapsed="false" customWidth="true" hidden="false" outlineLevel="0" max="16" min="16" style="1" width="4.44"/>
    <col collapsed="false" customWidth="true" hidden="false" outlineLevel="0" max="17" min="17" style="29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2.66"/>
    <col collapsed="false" customWidth="true" hidden="false" outlineLevel="0" max="21" min="21" style="1" width="4.65"/>
    <col collapsed="false" customWidth="true" hidden="false" outlineLevel="0" max="22" min="22" style="1" width="8.65"/>
    <col collapsed="false" customWidth="true" hidden="false" outlineLevel="0" max="23" min="23" style="1" width="2.66"/>
    <col collapsed="false" customWidth="true" hidden="false" outlineLevel="0" max="24" min="24" style="1" width="4.65"/>
    <col collapsed="false" customWidth="true" hidden="false" outlineLevel="0" max="25" min="25" style="1" width="8.65"/>
    <col collapsed="false" customWidth="true" hidden="false" outlineLevel="0" max="26" min="26" style="1" width="2.66"/>
    <col collapsed="false" customWidth="true" hidden="false" outlineLevel="0" max="27" min="27" style="1" width="4.65"/>
    <col collapsed="false" customWidth="true" hidden="false" outlineLevel="0" max="28" min="28" style="1" width="8.65"/>
    <col collapsed="false" customWidth="true" hidden="false" outlineLevel="0" max="29" min="29" style="1" width="2.66"/>
    <col collapsed="false" customWidth="true" hidden="false" outlineLevel="0" max="30" min="30" style="1" width="4.65"/>
    <col collapsed="false" customWidth="true" hidden="false" outlineLevel="0" max="32" min="31" style="1" width="8.65"/>
    <col collapsed="false" customWidth="true" hidden="false" outlineLevel="0" max="33" min="33" style="29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7.66"/>
    <col collapsed="false" customWidth="true" hidden="false" outlineLevel="0" max="37" min="37" style="1" width="4.65"/>
    <col collapsed="false" customWidth="true" hidden="false" outlineLevel="0" max="38" min="38" style="1" width="8.65"/>
    <col collapsed="false" customWidth="true" hidden="false" outlineLevel="0" max="39" min="39" style="1" width="7.66"/>
    <col collapsed="false" customWidth="true" hidden="false" outlineLevel="0" max="40" min="40" style="1" width="4.65"/>
    <col collapsed="false" customWidth="true" hidden="false" outlineLevel="0" max="41" min="41" style="1" width="8.65"/>
    <col collapsed="false" customWidth="true" hidden="false" outlineLevel="0" max="42" min="42" style="1" width="7.66"/>
    <col collapsed="false" customWidth="true" hidden="false" outlineLevel="0" max="43" min="43" style="1" width="4.65"/>
    <col collapsed="false" customWidth="true" hidden="false" outlineLevel="0" max="44" min="44" style="1" width="8.65"/>
    <col collapsed="false" customWidth="false" hidden="false" outlineLevel="0" max="257" min="45" style="1" width="9.65"/>
  </cols>
  <sheetData>
    <row r="1" customFormat="false" ht="12.95" hidden="false" customHeight="true" outlineLevel="0" collapsed="false">
      <c r="A1" s="51" t="s">
        <v>1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1" t="s">
        <v>179</v>
      </c>
      <c r="R1" s="5"/>
      <c r="S1" s="5"/>
      <c r="T1" s="5"/>
      <c r="U1" s="5"/>
      <c r="V1" s="5"/>
      <c r="W1" s="5"/>
      <c r="X1" s="5"/>
      <c r="Y1" s="5"/>
      <c r="Z1" s="5"/>
      <c r="AA1" s="55"/>
      <c r="AB1" s="5"/>
      <c r="AC1" s="5"/>
      <c r="AD1" s="5"/>
      <c r="AE1" s="5"/>
      <c r="AG1" s="51" t="s">
        <v>179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2" hidden="false" customHeight="true" outlineLevel="0" collapsed="false">
      <c r="A2" s="52" t="s">
        <v>11</v>
      </c>
      <c r="Q2" s="52" t="s">
        <v>11</v>
      </c>
      <c r="AG2" s="52" t="s">
        <v>11</v>
      </c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44" t="s">
        <v>180</v>
      </c>
      <c r="L3" s="44"/>
      <c r="M3" s="44"/>
      <c r="N3" s="8"/>
      <c r="O3" s="8"/>
      <c r="P3" s="18"/>
      <c r="Q3" s="8"/>
      <c r="R3" s="8"/>
      <c r="S3" s="8"/>
      <c r="T3" s="8"/>
      <c r="U3" s="8"/>
      <c r="V3" s="8"/>
      <c r="W3" s="8"/>
      <c r="X3" s="44" t="s">
        <v>165</v>
      </c>
      <c r="Y3" s="44"/>
      <c r="Z3" s="8"/>
      <c r="AA3" s="8"/>
      <c r="AB3" s="8"/>
      <c r="AC3" s="8"/>
      <c r="AD3" s="44" t="s">
        <v>166</v>
      </c>
      <c r="AE3" s="44"/>
      <c r="AF3" s="44"/>
      <c r="AG3" s="8"/>
      <c r="AH3" s="8"/>
      <c r="AI3" s="8"/>
      <c r="AJ3" s="8"/>
      <c r="AK3" s="8"/>
      <c r="AL3" s="8"/>
      <c r="AM3" s="8"/>
      <c r="AN3" s="44" t="s">
        <v>167</v>
      </c>
      <c r="AO3" s="44"/>
      <c r="AP3" s="8"/>
      <c r="AQ3" s="44" t="s">
        <v>168</v>
      </c>
      <c r="AR3" s="44"/>
    </row>
    <row r="4" customFormat="false" ht="9.95" hidden="false" customHeight="true" outlineLevel="0" collapsed="false">
      <c r="A4" s="43"/>
      <c r="B4" s="43"/>
      <c r="C4" s="43"/>
      <c r="D4" s="43"/>
      <c r="E4" s="43" t="s">
        <v>181</v>
      </c>
      <c r="F4" s="43"/>
      <c r="G4" s="43"/>
      <c r="H4" s="43" t="s">
        <v>182</v>
      </c>
      <c r="I4" s="43"/>
      <c r="J4" s="43"/>
      <c r="K4" s="43" t="s">
        <v>183</v>
      </c>
      <c r="L4" s="43"/>
      <c r="M4" s="43"/>
      <c r="N4" s="43" t="s">
        <v>14</v>
      </c>
      <c r="O4" s="43"/>
      <c r="P4" s="43"/>
      <c r="Q4" s="43"/>
      <c r="R4" s="43"/>
      <c r="S4" s="43"/>
      <c r="T4" s="43"/>
      <c r="U4" s="43" t="s">
        <v>170</v>
      </c>
      <c r="V4" s="43"/>
      <c r="W4" s="18"/>
      <c r="X4" s="43" t="s">
        <v>171</v>
      </c>
      <c r="Y4" s="43"/>
      <c r="Z4" s="18"/>
      <c r="AA4" s="43" t="s">
        <v>172</v>
      </c>
      <c r="AB4" s="43"/>
      <c r="AC4" s="18"/>
      <c r="AD4" s="43" t="s">
        <v>173</v>
      </c>
      <c r="AE4" s="43"/>
      <c r="AF4" s="43"/>
      <c r="AG4" s="43"/>
      <c r="AH4" s="43"/>
      <c r="AI4" s="43"/>
      <c r="AJ4" s="43"/>
      <c r="AK4" s="43" t="s">
        <v>19</v>
      </c>
      <c r="AL4" s="43"/>
      <c r="AM4" s="18"/>
      <c r="AN4" s="43" t="s">
        <v>174</v>
      </c>
      <c r="AO4" s="43"/>
      <c r="AP4" s="18"/>
      <c r="AQ4" s="43" t="s">
        <v>175</v>
      </c>
      <c r="AR4" s="43"/>
    </row>
    <row r="5" customFormat="false" ht="11.1" hidden="false" customHeight="true" outlineLevel="0" collapsed="false">
      <c r="A5" s="22" t="s">
        <v>157</v>
      </c>
      <c r="B5" s="43"/>
      <c r="C5" s="33"/>
      <c r="D5" s="33"/>
      <c r="E5" s="21" t="s">
        <v>51</v>
      </c>
      <c r="F5" s="21" t="s">
        <v>176</v>
      </c>
      <c r="G5" s="33"/>
      <c r="H5" s="21" t="s">
        <v>51</v>
      </c>
      <c r="I5" s="21" t="s">
        <v>176</v>
      </c>
      <c r="J5" s="33"/>
      <c r="K5" s="21" t="s">
        <v>51</v>
      </c>
      <c r="L5" s="21" t="s">
        <v>176</v>
      </c>
      <c r="M5" s="33"/>
      <c r="N5" s="21" t="s">
        <v>51</v>
      </c>
      <c r="O5" s="21" t="s">
        <v>176</v>
      </c>
      <c r="P5" s="33"/>
      <c r="Q5" s="22" t="s">
        <v>157</v>
      </c>
      <c r="R5" s="43"/>
      <c r="S5" s="33"/>
      <c r="T5" s="33"/>
      <c r="U5" s="21" t="s">
        <v>51</v>
      </c>
      <c r="V5" s="21" t="s">
        <v>176</v>
      </c>
      <c r="W5" s="33"/>
      <c r="X5" s="21" t="s">
        <v>51</v>
      </c>
      <c r="Y5" s="21" t="s">
        <v>176</v>
      </c>
      <c r="Z5" s="33"/>
      <c r="AA5" s="21" t="s">
        <v>51</v>
      </c>
      <c r="AB5" s="21" t="s">
        <v>176</v>
      </c>
      <c r="AC5" s="33"/>
      <c r="AD5" s="21" t="s">
        <v>51</v>
      </c>
      <c r="AE5" s="21" t="s">
        <v>176</v>
      </c>
      <c r="AF5" s="33"/>
      <c r="AG5" s="22" t="s">
        <v>157</v>
      </c>
      <c r="AH5" s="43"/>
      <c r="AI5" s="33"/>
      <c r="AJ5" s="33"/>
      <c r="AK5" s="21" t="s">
        <v>51</v>
      </c>
      <c r="AL5" s="21" t="s">
        <v>176</v>
      </c>
      <c r="AM5" s="43"/>
      <c r="AN5" s="21" t="s">
        <v>51</v>
      </c>
      <c r="AO5" s="21" t="s">
        <v>176</v>
      </c>
      <c r="AP5" s="43"/>
      <c r="AQ5" s="21" t="s">
        <v>51</v>
      </c>
      <c r="AR5" s="21" t="s">
        <v>176</v>
      </c>
    </row>
    <row r="6" customFormat="false" ht="12.95" hidden="false" customHeight="true" outlineLevel="0" collapsed="false">
      <c r="A6" s="20" t="s">
        <v>146</v>
      </c>
      <c r="B6" s="8"/>
      <c r="C6" s="21" t="s">
        <v>14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33"/>
      <c r="Q6" s="20" t="s">
        <v>146</v>
      </c>
      <c r="R6" s="8"/>
      <c r="S6" s="21" t="s">
        <v>147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33"/>
      <c r="AG6" s="20" t="s">
        <v>146</v>
      </c>
      <c r="AH6" s="8"/>
      <c r="AI6" s="21" t="s">
        <v>147</v>
      </c>
      <c r="AJ6" s="21"/>
      <c r="AK6" s="8"/>
      <c r="AL6" s="8"/>
      <c r="AM6" s="8"/>
      <c r="AN6" s="8"/>
      <c r="AO6" s="8"/>
      <c r="AP6" s="8"/>
      <c r="AQ6" s="8"/>
      <c r="AR6" s="8"/>
    </row>
    <row r="7" customFormat="false" ht="12.95" hidden="false" customHeight="true" outlineLevel="0" collapsed="false">
      <c r="A7" s="46" t="n">
        <v>0</v>
      </c>
      <c r="B7" s="44" t="s">
        <v>149</v>
      </c>
      <c r="C7" s="46" t="n">
        <v>50000</v>
      </c>
      <c r="D7" s="57"/>
      <c r="E7" s="16" t="n">
        <v>163</v>
      </c>
      <c r="F7" s="45" t="n">
        <v>4240</v>
      </c>
      <c r="G7" s="16"/>
      <c r="H7" s="16" t="n">
        <v>77</v>
      </c>
      <c r="I7" s="45" t="n">
        <v>1393</v>
      </c>
      <c r="J7" s="16"/>
      <c r="K7" s="16" t="n">
        <v>242</v>
      </c>
      <c r="L7" s="45" t="n">
        <v>3400</v>
      </c>
      <c r="M7" s="16"/>
      <c r="N7" s="16" t="n">
        <v>136</v>
      </c>
      <c r="O7" s="45" t="n">
        <v>878</v>
      </c>
      <c r="P7" s="56"/>
      <c r="Q7" s="46" t="n">
        <v>0</v>
      </c>
      <c r="R7" s="44" t="s">
        <v>149</v>
      </c>
      <c r="S7" s="46" t="n">
        <v>50000</v>
      </c>
      <c r="T7" s="45"/>
      <c r="U7" s="16" t="n">
        <v>111</v>
      </c>
      <c r="V7" s="45" t="n">
        <v>2050</v>
      </c>
      <c r="W7" s="16"/>
      <c r="X7" s="16" t="n">
        <v>196</v>
      </c>
      <c r="Y7" s="45" t="n">
        <v>882</v>
      </c>
      <c r="Z7" s="16"/>
      <c r="AA7" s="16" t="n">
        <v>6</v>
      </c>
      <c r="AB7" s="45" t="n">
        <v>88</v>
      </c>
      <c r="AC7" s="16"/>
      <c r="AD7" s="16" t="s">
        <v>184</v>
      </c>
      <c r="AE7" s="45" t="n">
        <v>0</v>
      </c>
      <c r="AF7" s="56"/>
      <c r="AG7" s="46" t="n">
        <v>0</v>
      </c>
      <c r="AH7" s="44" t="s">
        <v>149</v>
      </c>
      <c r="AI7" s="46" t="n">
        <v>50000</v>
      </c>
      <c r="AJ7" s="45"/>
      <c r="AK7" s="9" t="n">
        <v>13</v>
      </c>
      <c r="AL7" s="10" t="n">
        <v>201</v>
      </c>
      <c r="AM7" s="9"/>
      <c r="AN7" s="9" t="n">
        <v>3</v>
      </c>
      <c r="AO7" s="10" t="n">
        <v>-297</v>
      </c>
      <c r="AP7" s="9"/>
      <c r="AQ7" s="9" t="n">
        <v>430</v>
      </c>
      <c r="AR7" s="10" t="n">
        <v>12834</v>
      </c>
    </row>
    <row r="8" customFormat="false" ht="12.95" hidden="false" customHeight="true" outlineLevel="0" collapsed="false">
      <c r="A8" s="16" t="n">
        <v>50000</v>
      </c>
      <c r="B8" s="53" t="s">
        <v>149</v>
      </c>
      <c r="C8" s="16" t="n">
        <v>150000</v>
      </c>
      <c r="D8" s="57"/>
      <c r="E8" s="16" t="n">
        <v>1983</v>
      </c>
      <c r="F8" s="16" t="n">
        <v>149757</v>
      </c>
      <c r="G8" s="16"/>
      <c r="H8" s="16" t="n">
        <v>1115</v>
      </c>
      <c r="I8" s="16" t="n">
        <v>34656</v>
      </c>
      <c r="J8" s="16"/>
      <c r="K8" s="16" t="n">
        <v>2432</v>
      </c>
      <c r="L8" s="16" t="n">
        <v>73645</v>
      </c>
      <c r="M8" s="16"/>
      <c r="N8" s="16" t="n">
        <v>1869</v>
      </c>
      <c r="O8" s="16" t="n">
        <v>27076</v>
      </c>
      <c r="P8" s="28"/>
      <c r="Q8" s="16" t="n">
        <v>50000</v>
      </c>
      <c r="R8" s="53" t="s">
        <v>149</v>
      </c>
      <c r="S8" s="16" t="n">
        <v>150000</v>
      </c>
      <c r="T8" s="16"/>
      <c r="U8" s="16" t="n">
        <v>1688</v>
      </c>
      <c r="V8" s="16" t="n">
        <v>78763</v>
      </c>
      <c r="W8" s="16"/>
      <c r="X8" s="16" t="n">
        <v>2230</v>
      </c>
      <c r="Y8" s="16" t="n">
        <v>20091</v>
      </c>
      <c r="Z8" s="16"/>
      <c r="AA8" s="16" t="n">
        <v>178</v>
      </c>
      <c r="AB8" s="16" t="n">
        <v>10954</v>
      </c>
      <c r="AC8" s="16"/>
      <c r="AD8" s="16" t="n">
        <v>9</v>
      </c>
      <c r="AE8" s="16" t="n">
        <v>414</v>
      </c>
      <c r="AF8" s="28"/>
      <c r="AG8" s="16" t="n">
        <v>50000</v>
      </c>
      <c r="AH8" s="53" t="s">
        <v>149</v>
      </c>
      <c r="AI8" s="16" t="n">
        <v>150000</v>
      </c>
      <c r="AJ8" s="16"/>
      <c r="AK8" s="9" t="n">
        <v>403</v>
      </c>
      <c r="AL8" s="9" t="n">
        <v>11437</v>
      </c>
      <c r="AM8" s="9"/>
      <c r="AN8" s="16" t="s">
        <v>37</v>
      </c>
      <c r="AO8" s="16" t="s">
        <v>37</v>
      </c>
      <c r="AP8" s="16"/>
      <c r="AQ8" s="9" t="n">
        <v>3634</v>
      </c>
      <c r="AR8" s="9" t="n">
        <v>406846</v>
      </c>
    </row>
    <row r="9" customFormat="false" ht="12.95" hidden="false" customHeight="true" outlineLevel="0" collapsed="false">
      <c r="A9" s="16" t="n">
        <v>150000</v>
      </c>
      <c r="B9" s="53" t="s">
        <v>149</v>
      </c>
      <c r="C9" s="16" t="n">
        <v>300000</v>
      </c>
      <c r="D9" s="57"/>
      <c r="E9" s="16" t="n">
        <v>1712</v>
      </c>
      <c r="F9" s="16" t="n">
        <v>197063</v>
      </c>
      <c r="G9" s="16"/>
      <c r="H9" s="16" t="n">
        <v>1252</v>
      </c>
      <c r="I9" s="16" t="n">
        <v>56190</v>
      </c>
      <c r="J9" s="16"/>
      <c r="K9" s="16" t="n">
        <v>2043</v>
      </c>
      <c r="L9" s="16" t="n">
        <v>80088</v>
      </c>
      <c r="M9" s="16"/>
      <c r="N9" s="16" t="n">
        <v>2031</v>
      </c>
      <c r="O9" s="16" t="n">
        <v>60577</v>
      </c>
      <c r="P9" s="28"/>
      <c r="Q9" s="16" t="n">
        <v>150000</v>
      </c>
      <c r="R9" s="53" t="s">
        <v>149</v>
      </c>
      <c r="S9" s="16" t="n">
        <v>300000</v>
      </c>
      <c r="T9" s="16"/>
      <c r="U9" s="16" t="n">
        <v>2194</v>
      </c>
      <c r="V9" s="16" t="n">
        <v>197375</v>
      </c>
      <c r="W9" s="16"/>
      <c r="X9" s="16" t="n">
        <v>2218</v>
      </c>
      <c r="Y9" s="16" t="n">
        <v>35511</v>
      </c>
      <c r="Z9" s="16"/>
      <c r="AA9" s="16" t="n">
        <v>160</v>
      </c>
      <c r="AB9" s="16" t="n">
        <v>15774</v>
      </c>
      <c r="AC9" s="16"/>
      <c r="AD9" s="16" t="n">
        <v>12</v>
      </c>
      <c r="AE9" s="16" t="n">
        <v>524</v>
      </c>
      <c r="AF9" s="28"/>
      <c r="AG9" s="16" t="n">
        <v>150000</v>
      </c>
      <c r="AH9" s="53" t="s">
        <v>149</v>
      </c>
      <c r="AI9" s="16" t="n">
        <v>300000</v>
      </c>
      <c r="AJ9" s="16"/>
      <c r="AK9" s="9" t="n">
        <v>730</v>
      </c>
      <c r="AL9" s="9" t="n">
        <v>32812</v>
      </c>
      <c r="AM9" s="9"/>
      <c r="AN9" s="9" t="n">
        <v>3</v>
      </c>
      <c r="AO9" s="9" t="n">
        <v>146</v>
      </c>
      <c r="AP9" s="9"/>
      <c r="AQ9" s="9" t="n">
        <v>3364</v>
      </c>
      <c r="AR9" s="9" t="n">
        <v>676061</v>
      </c>
    </row>
    <row r="10" customFormat="false" ht="12.95" hidden="false" customHeight="true" outlineLevel="0" collapsed="false">
      <c r="A10" s="16" t="n">
        <v>300000</v>
      </c>
      <c r="B10" s="53" t="s">
        <v>149</v>
      </c>
      <c r="C10" s="16" t="n">
        <v>500000</v>
      </c>
      <c r="D10" s="57"/>
      <c r="E10" s="16" t="n">
        <v>391</v>
      </c>
      <c r="F10" s="16" t="n">
        <v>64806</v>
      </c>
      <c r="G10" s="16"/>
      <c r="H10" s="16" t="n">
        <v>678</v>
      </c>
      <c r="I10" s="16" t="n">
        <v>68295</v>
      </c>
      <c r="J10" s="16"/>
      <c r="K10" s="16" t="n">
        <v>779</v>
      </c>
      <c r="L10" s="16" t="n">
        <v>58218</v>
      </c>
      <c r="M10" s="16"/>
      <c r="N10" s="16" t="n">
        <v>870</v>
      </c>
      <c r="O10" s="16" t="n">
        <v>56272</v>
      </c>
      <c r="P10" s="28"/>
      <c r="Q10" s="16" t="n">
        <v>300000</v>
      </c>
      <c r="R10" s="53" t="s">
        <v>149</v>
      </c>
      <c r="S10" s="16" t="n">
        <v>500000</v>
      </c>
      <c r="T10" s="16"/>
      <c r="U10" s="16" t="n">
        <v>1165</v>
      </c>
      <c r="V10" s="16" t="n">
        <v>197084</v>
      </c>
      <c r="W10" s="16"/>
      <c r="X10" s="16" t="n">
        <v>918</v>
      </c>
      <c r="Y10" s="16" t="n">
        <v>33317</v>
      </c>
      <c r="Z10" s="16"/>
      <c r="AA10" s="16" t="n">
        <v>31</v>
      </c>
      <c r="AB10" s="16" t="n">
        <v>3936</v>
      </c>
      <c r="AC10" s="16"/>
      <c r="AD10" s="16" t="n">
        <v>3</v>
      </c>
      <c r="AE10" s="16" t="n">
        <v>194</v>
      </c>
      <c r="AF10" s="28"/>
      <c r="AG10" s="16" t="n">
        <v>300000</v>
      </c>
      <c r="AH10" s="53" t="s">
        <v>149</v>
      </c>
      <c r="AI10" s="16" t="n">
        <v>500000</v>
      </c>
      <c r="AJ10" s="16"/>
      <c r="AK10" s="9" t="n">
        <v>474</v>
      </c>
      <c r="AL10" s="9" t="n">
        <v>43116</v>
      </c>
      <c r="AM10" s="9"/>
      <c r="AN10" s="9" t="n">
        <v>3</v>
      </c>
      <c r="AO10" s="9" t="n">
        <v>180</v>
      </c>
      <c r="AP10" s="9"/>
      <c r="AQ10" s="9" t="n">
        <v>1360</v>
      </c>
      <c r="AR10" s="9" t="n">
        <v>525417</v>
      </c>
    </row>
    <row r="11" customFormat="false" ht="12.95" hidden="false" customHeight="true" outlineLevel="0" collapsed="false">
      <c r="A11" s="16" t="n">
        <v>500000</v>
      </c>
      <c r="B11" s="53" t="s">
        <v>149</v>
      </c>
      <c r="C11" s="16" t="n">
        <v>700000</v>
      </c>
      <c r="D11" s="57"/>
      <c r="E11" s="16" t="n">
        <v>151</v>
      </c>
      <c r="F11" s="16" t="n">
        <v>30100</v>
      </c>
      <c r="G11" s="16"/>
      <c r="H11" s="16" t="n">
        <v>359</v>
      </c>
      <c r="I11" s="16" t="n">
        <v>56183</v>
      </c>
      <c r="J11" s="16"/>
      <c r="K11" s="16" t="n">
        <v>328</v>
      </c>
      <c r="L11" s="16" t="n">
        <v>31223</v>
      </c>
      <c r="M11" s="16"/>
      <c r="N11" s="16" t="n">
        <v>395</v>
      </c>
      <c r="O11" s="16" t="n">
        <v>41146</v>
      </c>
      <c r="P11" s="28"/>
      <c r="Q11" s="16" t="n">
        <v>500000</v>
      </c>
      <c r="R11" s="53" t="s">
        <v>149</v>
      </c>
      <c r="S11" s="16" t="n">
        <v>700000</v>
      </c>
      <c r="T11" s="16"/>
      <c r="U11" s="16" t="n">
        <v>515</v>
      </c>
      <c r="V11" s="16" t="n">
        <v>115757</v>
      </c>
      <c r="W11" s="16"/>
      <c r="X11" s="16" t="n">
        <v>420</v>
      </c>
      <c r="Y11" s="16" t="n">
        <v>27823</v>
      </c>
      <c r="Z11" s="16"/>
      <c r="AA11" s="16" t="n">
        <v>21</v>
      </c>
      <c r="AB11" s="16" t="n">
        <v>5219</v>
      </c>
      <c r="AC11" s="16"/>
      <c r="AD11" s="16" t="s">
        <v>37</v>
      </c>
      <c r="AE11" s="16" t="s">
        <v>37</v>
      </c>
      <c r="AF11" s="28"/>
      <c r="AG11" s="16" t="n">
        <v>500000</v>
      </c>
      <c r="AH11" s="53" t="s">
        <v>149</v>
      </c>
      <c r="AI11" s="16" t="n">
        <v>700000</v>
      </c>
      <c r="AJ11" s="16"/>
      <c r="AK11" s="9" t="n">
        <v>253</v>
      </c>
      <c r="AL11" s="9" t="n">
        <v>40746</v>
      </c>
      <c r="AM11" s="9"/>
      <c r="AN11" s="16" t="s">
        <v>37</v>
      </c>
      <c r="AO11" s="16" t="s">
        <v>37</v>
      </c>
      <c r="AP11" s="16"/>
      <c r="AQ11" s="9" t="n">
        <v>588</v>
      </c>
      <c r="AR11" s="9" t="n">
        <v>348949</v>
      </c>
    </row>
    <row r="12" customFormat="false" ht="12.95" hidden="false" customHeight="true" outlineLevel="0" collapsed="false">
      <c r="A12" s="16" t="n">
        <v>700000</v>
      </c>
      <c r="B12" s="53" t="s">
        <v>149</v>
      </c>
      <c r="C12" s="16" t="n">
        <v>900000</v>
      </c>
      <c r="D12" s="57"/>
      <c r="E12" s="16" t="n">
        <v>83</v>
      </c>
      <c r="F12" s="16" t="n">
        <v>20650</v>
      </c>
      <c r="G12" s="16"/>
      <c r="H12" s="16" t="n">
        <v>197</v>
      </c>
      <c r="I12" s="16" t="n">
        <v>45940</v>
      </c>
      <c r="J12" s="16"/>
      <c r="K12" s="16" t="n">
        <v>177</v>
      </c>
      <c r="L12" s="16" t="n">
        <v>20572</v>
      </c>
      <c r="M12" s="16"/>
      <c r="N12" s="16" t="n">
        <v>188</v>
      </c>
      <c r="O12" s="16" t="n">
        <v>25506</v>
      </c>
      <c r="P12" s="28"/>
      <c r="Q12" s="16" t="n">
        <v>700000</v>
      </c>
      <c r="R12" s="53" t="s">
        <v>149</v>
      </c>
      <c r="S12" s="16" t="n">
        <v>900000</v>
      </c>
      <c r="T12" s="16"/>
      <c r="U12" s="16" t="n">
        <v>248</v>
      </c>
      <c r="V12" s="16" t="n">
        <v>67057</v>
      </c>
      <c r="W12" s="16"/>
      <c r="X12" s="16" t="n">
        <v>219</v>
      </c>
      <c r="Y12" s="16" t="n">
        <v>17232</v>
      </c>
      <c r="Z12" s="16"/>
      <c r="AA12" s="16" t="n">
        <v>6</v>
      </c>
      <c r="AB12" s="16" t="n">
        <v>3087</v>
      </c>
      <c r="AC12" s="16"/>
      <c r="AD12" s="16" t="n">
        <v>0</v>
      </c>
      <c r="AE12" s="16" t="n">
        <v>0</v>
      </c>
      <c r="AF12" s="28"/>
      <c r="AG12" s="16" t="n">
        <v>700000</v>
      </c>
      <c r="AH12" s="53" t="s">
        <v>149</v>
      </c>
      <c r="AI12" s="16" t="n">
        <v>900000</v>
      </c>
      <c r="AJ12" s="16"/>
      <c r="AK12" s="9" t="n">
        <v>129</v>
      </c>
      <c r="AL12" s="9" t="n">
        <v>27749</v>
      </c>
      <c r="AM12" s="9"/>
      <c r="AN12" s="16" t="n">
        <v>0</v>
      </c>
      <c r="AO12" s="16" t="n">
        <v>0</v>
      </c>
      <c r="AP12" s="16"/>
      <c r="AQ12" s="9" t="n">
        <v>288</v>
      </c>
      <c r="AR12" s="9" t="n">
        <v>227695</v>
      </c>
    </row>
    <row r="13" customFormat="false" ht="12.95" hidden="false" customHeight="true" outlineLevel="0" collapsed="false">
      <c r="A13" s="16" t="n">
        <v>900000</v>
      </c>
      <c r="B13" s="53" t="s">
        <v>149</v>
      </c>
      <c r="C13" s="16" t="n">
        <v>1100000</v>
      </c>
      <c r="D13" s="57"/>
      <c r="E13" s="16" t="n">
        <v>48</v>
      </c>
      <c r="F13" s="16" t="n">
        <v>12493</v>
      </c>
      <c r="G13" s="16"/>
      <c r="H13" s="16" t="n">
        <v>103</v>
      </c>
      <c r="I13" s="16" t="n">
        <v>35670</v>
      </c>
      <c r="J13" s="16"/>
      <c r="K13" s="16" t="n">
        <v>101</v>
      </c>
      <c r="L13" s="16" t="n">
        <v>12469</v>
      </c>
      <c r="M13" s="16"/>
      <c r="N13" s="16" t="n">
        <v>111</v>
      </c>
      <c r="O13" s="16" t="n">
        <v>20307</v>
      </c>
      <c r="P13" s="28"/>
      <c r="Q13" s="16" t="n">
        <v>900000</v>
      </c>
      <c r="R13" s="53" t="s">
        <v>149</v>
      </c>
      <c r="S13" s="16" t="n">
        <v>1100000</v>
      </c>
      <c r="T13" s="16"/>
      <c r="U13" s="16" t="n">
        <v>134</v>
      </c>
      <c r="V13" s="16" t="n">
        <v>42473</v>
      </c>
      <c r="W13" s="16"/>
      <c r="X13" s="16" t="n">
        <v>132</v>
      </c>
      <c r="Y13" s="16" t="n">
        <v>16557</v>
      </c>
      <c r="Z13" s="16"/>
      <c r="AA13" s="16" t="n">
        <v>4</v>
      </c>
      <c r="AB13" s="16" t="n">
        <v>2693</v>
      </c>
      <c r="AC13" s="16"/>
      <c r="AD13" s="16" t="n">
        <v>0</v>
      </c>
      <c r="AE13" s="16" t="n">
        <v>0</v>
      </c>
      <c r="AF13" s="28"/>
      <c r="AG13" s="16" t="n">
        <v>900000</v>
      </c>
      <c r="AH13" s="53" t="s">
        <v>149</v>
      </c>
      <c r="AI13" s="16" t="n">
        <v>1100000</v>
      </c>
      <c r="AJ13" s="16"/>
      <c r="AK13" s="9" t="n">
        <v>67</v>
      </c>
      <c r="AL13" s="9" t="n">
        <v>18320</v>
      </c>
      <c r="AM13" s="9"/>
      <c r="AN13" s="16" t="s">
        <v>37</v>
      </c>
      <c r="AO13" s="16" t="s">
        <v>37</v>
      </c>
      <c r="AP13" s="16"/>
      <c r="AQ13" s="9" t="n">
        <v>162</v>
      </c>
      <c r="AR13" s="9" t="n">
        <v>160982</v>
      </c>
    </row>
    <row r="14" customFormat="false" ht="12.95" hidden="false" customHeight="true" outlineLevel="0" collapsed="false">
      <c r="A14" s="16" t="n">
        <v>1100000</v>
      </c>
      <c r="B14" s="53" t="s">
        <v>149</v>
      </c>
      <c r="C14" s="16" t="n">
        <v>1600000</v>
      </c>
      <c r="D14" s="57"/>
      <c r="E14" s="16" t="n">
        <v>70</v>
      </c>
      <c r="F14" s="16" t="n">
        <v>23403</v>
      </c>
      <c r="G14" s="16"/>
      <c r="H14" s="16" t="n">
        <v>127</v>
      </c>
      <c r="I14" s="16" t="n">
        <v>67933</v>
      </c>
      <c r="J14" s="16"/>
      <c r="K14" s="16" t="n">
        <v>113</v>
      </c>
      <c r="L14" s="16" t="n">
        <v>14199</v>
      </c>
      <c r="M14" s="16"/>
      <c r="N14" s="16" t="n">
        <v>124</v>
      </c>
      <c r="O14" s="16" t="n">
        <v>27740</v>
      </c>
      <c r="P14" s="28"/>
      <c r="Q14" s="16" t="n">
        <v>1100000</v>
      </c>
      <c r="R14" s="53" t="s">
        <v>149</v>
      </c>
      <c r="S14" s="16" t="n">
        <v>1600000</v>
      </c>
      <c r="T14" s="16"/>
      <c r="U14" s="16" t="n">
        <v>143</v>
      </c>
      <c r="V14" s="16" t="n">
        <v>43792</v>
      </c>
      <c r="W14" s="16"/>
      <c r="X14" s="16" t="n">
        <v>152</v>
      </c>
      <c r="Y14" s="16" t="n">
        <v>23834</v>
      </c>
      <c r="Z14" s="16"/>
      <c r="AA14" s="16" t="n">
        <v>11</v>
      </c>
      <c r="AB14" s="16" t="n">
        <v>7288</v>
      </c>
      <c r="AC14" s="16"/>
      <c r="AD14" s="16" t="n">
        <v>0</v>
      </c>
      <c r="AE14" s="16" t="n">
        <v>0</v>
      </c>
      <c r="AF14" s="28"/>
      <c r="AG14" s="16" t="n">
        <v>1100000</v>
      </c>
      <c r="AH14" s="53" t="s">
        <v>149</v>
      </c>
      <c r="AI14" s="16" t="n">
        <v>1600000</v>
      </c>
      <c r="AJ14" s="16"/>
      <c r="AK14" s="9" t="n">
        <v>82</v>
      </c>
      <c r="AL14" s="9" t="n">
        <v>28289</v>
      </c>
      <c r="AM14" s="9"/>
      <c r="AN14" s="16" t="s">
        <v>37</v>
      </c>
      <c r="AO14" s="16" t="s">
        <v>37</v>
      </c>
      <c r="AP14" s="16"/>
      <c r="AQ14" s="9" t="n">
        <v>183</v>
      </c>
      <c r="AR14" s="9" t="n">
        <v>236409</v>
      </c>
    </row>
    <row r="15" customFormat="false" ht="12.95" hidden="false" customHeight="true" outlineLevel="0" collapsed="false">
      <c r="A15" s="16" t="n">
        <v>1600000</v>
      </c>
      <c r="B15" s="53" t="s">
        <v>149</v>
      </c>
      <c r="C15" s="16" t="n">
        <v>2100000</v>
      </c>
      <c r="D15" s="57"/>
      <c r="E15" s="16" t="n">
        <v>30</v>
      </c>
      <c r="F15" s="16" t="n">
        <v>9639</v>
      </c>
      <c r="G15" s="16"/>
      <c r="H15" s="16" t="n">
        <v>54</v>
      </c>
      <c r="I15" s="16" t="n">
        <v>39763</v>
      </c>
      <c r="J15" s="16"/>
      <c r="K15" s="16" t="n">
        <v>47</v>
      </c>
      <c r="L15" s="16" t="n">
        <v>5600</v>
      </c>
      <c r="M15" s="16"/>
      <c r="N15" s="16" t="n">
        <v>42</v>
      </c>
      <c r="O15" s="16" t="n">
        <v>16110</v>
      </c>
      <c r="P15" s="28"/>
      <c r="Q15" s="16" t="n">
        <v>1600000</v>
      </c>
      <c r="R15" s="53" t="s">
        <v>149</v>
      </c>
      <c r="S15" s="16" t="n">
        <v>2100000</v>
      </c>
      <c r="T15" s="16"/>
      <c r="U15" s="16" t="n">
        <v>53</v>
      </c>
      <c r="V15" s="16" t="n">
        <v>26568</v>
      </c>
      <c r="W15" s="16"/>
      <c r="X15" s="16" t="n">
        <v>56</v>
      </c>
      <c r="Y15" s="16" t="n">
        <v>10335</v>
      </c>
      <c r="Z15" s="16"/>
      <c r="AA15" s="16" t="n">
        <v>3</v>
      </c>
      <c r="AB15" s="16" t="n">
        <v>372</v>
      </c>
      <c r="AC15" s="16"/>
      <c r="AD15" s="16" t="s">
        <v>37</v>
      </c>
      <c r="AE15" s="16" t="s">
        <v>37</v>
      </c>
      <c r="AF15" s="28"/>
      <c r="AG15" s="16" t="n">
        <v>1600000</v>
      </c>
      <c r="AH15" s="53" t="s">
        <v>149</v>
      </c>
      <c r="AI15" s="16" t="n">
        <v>2100000</v>
      </c>
      <c r="AJ15" s="16"/>
      <c r="AK15" s="9" t="n">
        <v>31</v>
      </c>
      <c r="AL15" s="9" t="n">
        <v>12096</v>
      </c>
      <c r="AM15" s="9"/>
      <c r="AN15" s="16" t="s">
        <v>37</v>
      </c>
      <c r="AO15" s="16" t="s">
        <v>37</v>
      </c>
      <c r="AP15" s="16"/>
      <c r="AQ15" s="9" t="n">
        <v>68</v>
      </c>
      <c r="AR15" s="9" t="n">
        <v>121308</v>
      </c>
    </row>
    <row r="16" customFormat="false" ht="12.95" hidden="false" customHeight="true" outlineLevel="0" collapsed="false">
      <c r="A16" s="16" t="n">
        <v>2100000</v>
      </c>
      <c r="B16" s="53" t="s">
        <v>149</v>
      </c>
      <c r="C16" s="16" t="n">
        <v>2600000</v>
      </c>
      <c r="D16" s="57"/>
      <c r="E16" s="16" t="n">
        <v>12</v>
      </c>
      <c r="F16" s="16" t="n">
        <v>6039</v>
      </c>
      <c r="G16" s="16"/>
      <c r="H16" s="16" t="n">
        <v>26</v>
      </c>
      <c r="I16" s="16" t="n">
        <v>26306</v>
      </c>
      <c r="J16" s="16"/>
      <c r="K16" s="16" t="n">
        <v>27</v>
      </c>
      <c r="L16" s="16" t="n">
        <v>6316</v>
      </c>
      <c r="M16" s="16"/>
      <c r="N16" s="16" t="n">
        <v>17</v>
      </c>
      <c r="O16" s="16" t="n">
        <v>6510</v>
      </c>
      <c r="P16" s="28"/>
      <c r="Q16" s="16" t="n">
        <v>2100000</v>
      </c>
      <c r="R16" s="53" t="s">
        <v>149</v>
      </c>
      <c r="S16" s="16" t="n">
        <v>2600000</v>
      </c>
      <c r="T16" s="16"/>
      <c r="U16" s="16" t="n">
        <v>21</v>
      </c>
      <c r="V16" s="16" t="n">
        <v>9356</v>
      </c>
      <c r="W16" s="16"/>
      <c r="X16" s="16" t="n">
        <v>29</v>
      </c>
      <c r="Y16" s="16" t="n">
        <v>8514</v>
      </c>
      <c r="Z16" s="16"/>
      <c r="AA16" s="16" t="n">
        <v>3</v>
      </c>
      <c r="AB16" s="16" t="n">
        <v>4320</v>
      </c>
      <c r="AC16" s="16"/>
      <c r="AD16" s="16" t="n">
        <v>0</v>
      </c>
      <c r="AE16" s="16" t="n">
        <v>0</v>
      </c>
      <c r="AF16" s="28"/>
      <c r="AG16" s="16" t="n">
        <v>2100000</v>
      </c>
      <c r="AH16" s="53" t="s">
        <v>149</v>
      </c>
      <c r="AI16" s="16" t="n">
        <v>2600000</v>
      </c>
      <c r="AJ16" s="16"/>
      <c r="AK16" s="9" t="n">
        <v>15</v>
      </c>
      <c r="AL16" s="9" t="n">
        <v>5209</v>
      </c>
      <c r="AM16" s="9"/>
      <c r="AN16" s="9" t="n">
        <v>0</v>
      </c>
      <c r="AO16" s="9" t="n">
        <v>0</v>
      </c>
      <c r="AP16" s="9"/>
      <c r="AQ16" s="9" t="n">
        <v>31</v>
      </c>
      <c r="AR16" s="9" t="n">
        <v>72570</v>
      </c>
    </row>
    <row r="17" customFormat="false" ht="12.95" hidden="false" customHeight="true" outlineLevel="0" collapsed="false">
      <c r="A17" s="16" t="n">
        <v>2600000</v>
      </c>
      <c r="B17" s="53" t="s">
        <v>149</v>
      </c>
      <c r="C17" s="16" t="n">
        <v>3100000</v>
      </c>
      <c r="D17" s="57"/>
      <c r="E17" s="16" t="n">
        <v>4</v>
      </c>
      <c r="F17" s="16" t="n">
        <v>1163</v>
      </c>
      <c r="G17" s="16"/>
      <c r="H17" s="16" t="n">
        <v>11</v>
      </c>
      <c r="I17" s="16" t="n">
        <v>12794</v>
      </c>
      <c r="J17" s="16"/>
      <c r="K17" s="16" t="n">
        <v>12</v>
      </c>
      <c r="L17" s="16" t="n">
        <v>3451</v>
      </c>
      <c r="M17" s="16"/>
      <c r="N17" s="16" t="n">
        <v>11</v>
      </c>
      <c r="O17" s="16" t="n">
        <v>5895</v>
      </c>
      <c r="P17" s="28"/>
      <c r="Q17" s="16" t="n">
        <v>2600000</v>
      </c>
      <c r="R17" s="53" t="s">
        <v>149</v>
      </c>
      <c r="S17" s="16" t="n">
        <v>3100000</v>
      </c>
      <c r="T17" s="16"/>
      <c r="U17" s="16" t="n">
        <v>12</v>
      </c>
      <c r="V17" s="16" t="n">
        <v>3971</v>
      </c>
      <c r="W17" s="16"/>
      <c r="X17" s="16" t="n">
        <v>13</v>
      </c>
      <c r="Y17" s="16" t="n">
        <v>7616</v>
      </c>
      <c r="Z17" s="16"/>
      <c r="AA17" s="16" t="s">
        <v>37</v>
      </c>
      <c r="AB17" s="16" t="s">
        <v>37</v>
      </c>
      <c r="AC17" s="16"/>
      <c r="AD17" s="16" t="n">
        <v>0</v>
      </c>
      <c r="AE17" s="16" t="n">
        <v>0</v>
      </c>
      <c r="AF17" s="28"/>
      <c r="AG17" s="16" t="n">
        <v>2600000</v>
      </c>
      <c r="AH17" s="53" t="s">
        <v>149</v>
      </c>
      <c r="AI17" s="16" t="n">
        <v>3100000</v>
      </c>
      <c r="AJ17" s="16"/>
      <c r="AK17" s="9" t="n">
        <v>7</v>
      </c>
      <c r="AL17" s="9" t="n">
        <v>6430</v>
      </c>
      <c r="AM17" s="9"/>
      <c r="AN17" s="9" t="n">
        <v>0</v>
      </c>
      <c r="AO17" s="9" t="n">
        <v>0</v>
      </c>
      <c r="AP17" s="9"/>
      <c r="AQ17" s="9" t="n">
        <v>15</v>
      </c>
      <c r="AR17" s="9" t="n">
        <v>41761</v>
      </c>
    </row>
    <row r="18" customFormat="false" ht="12.95" hidden="false" customHeight="true" outlineLevel="0" collapsed="false">
      <c r="A18" s="16" t="n">
        <v>3100000</v>
      </c>
      <c r="B18" s="53" t="s">
        <v>149</v>
      </c>
      <c r="C18" s="16" t="n">
        <v>3600000</v>
      </c>
      <c r="D18" s="57"/>
      <c r="E18" s="16" t="n">
        <v>8</v>
      </c>
      <c r="F18" s="16" t="n">
        <v>6805</v>
      </c>
      <c r="G18" s="16"/>
      <c r="H18" s="16" t="n">
        <v>13</v>
      </c>
      <c r="I18" s="16" t="n">
        <v>17895</v>
      </c>
      <c r="J18" s="16"/>
      <c r="K18" s="16" t="n">
        <v>11</v>
      </c>
      <c r="L18" s="16" t="n">
        <v>5444</v>
      </c>
      <c r="M18" s="16"/>
      <c r="N18" s="16" t="n">
        <v>8</v>
      </c>
      <c r="O18" s="16" t="n">
        <v>3130</v>
      </c>
      <c r="P18" s="28"/>
      <c r="Q18" s="16" t="n">
        <v>3100000</v>
      </c>
      <c r="R18" s="53" t="s">
        <v>149</v>
      </c>
      <c r="S18" s="16" t="n">
        <v>3600000</v>
      </c>
      <c r="T18" s="16"/>
      <c r="U18" s="16" t="n">
        <v>10</v>
      </c>
      <c r="V18" s="16" t="n">
        <v>5175</v>
      </c>
      <c r="W18" s="16"/>
      <c r="X18" s="16" t="n">
        <v>12</v>
      </c>
      <c r="Y18" s="16" t="n">
        <v>3343</v>
      </c>
      <c r="Z18" s="16"/>
      <c r="AA18" s="16" t="s">
        <v>37</v>
      </c>
      <c r="AB18" s="16" t="s">
        <v>37</v>
      </c>
      <c r="AC18" s="16"/>
      <c r="AD18" s="16" t="s">
        <v>37</v>
      </c>
      <c r="AE18" s="16" t="s">
        <v>37</v>
      </c>
      <c r="AF18" s="28"/>
      <c r="AG18" s="16" t="n">
        <v>3100000</v>
      </c>
      <c r="AH18" s="53" t="s">
        <v>149</v>
      </c>
      <c r="AI18" s="16" t="n">
        <v>3600000</v>
      </c>
      <c r="AJ18" s="16"/>
      <c r="AK18" s="9" t="n">
        <v>4</v>
      </c>
      <c r="AL18" s="9" t="n">
        <v>4229</v>
      </c>
      <c r="AM18" s="9"/>
      <c r="AN18" s="9" t="n">
        <v>0</v>
      </c>
      <c r="AO18" s="9" t="n">
        <v>0</v>
      </c>
      <c r="AP18" s="9"/>
      <c r="AQ18" s="9" t="n">
        <v>15</v>
      </c>
      <c r="AR18" s="9" t="n">
        <v>49405</v>
      </c>
    </row>
    <row r="19" customFormat="false" ht="12.95" hidden="false" customHeight="true" outlineLevel="0" collapsed="false">
      <c r="A19" s="16" t="n">
        <v>3600000</v>
      </c>
      <c r="B19" s="53" t="s">
        <v>149</v>
      </c>
      <c r="C19" s="16" t="n">
        <v>4100000</v>
      </c>
      <c r="D19" s="57"/>
      <c r="E19" s="16" t="n">
        <v>3</v>
      </c>
      <c r="F19" s="16" t="n">
        <v>2461</v>
      </c>
      <c r="G19" s="16"/>
      <c r="H19" s="16" t="n">
        <v>7</v>
      </c>
      <c r="I19" s="16" t="n">
        <v>14734</v>
      </c>
      <c r="J19" s="16"/>
      <c r="K19" s="16" t="n">
        <v>6</v>
      </c>
      <c r="L19" s="16" t="n">
        <v>1553</v>
      </c>
      <c r="M19" s="16"/>
      <c r="N19" s="16" t="n">
        <v>5</v>
      </c>
      <c r="O19" s="16" t="n">
        <v>2287</v>
      </c>
      <c r="P19" s="28"/>
      <c r="Q19" s="16" t="n">
        <v>3600000</v>
      </c>
      <c r="R19" s="53" t="s">
        <v>149</v>
      </c>
      <c r="S19" s="16" t="n">
        <v>4100000</v>
      </c>
      <c r="T19" s="16"/>
      <c r="U19" s="16" t="n">
        <v>6</v>
      </c>
      <c r="V19" s="16" t="n">
        <v>4937</v>
      </c>
      <c r="W19" s="16"/>
      <c r="X19" s="16" t="n">
        <v>10</v>
      </c>
      <c r="Y19" s="16" t="n">
        <v>4810</v>
      </c>
      <c r="Z19" s="16"/>
      <c r="AA19" s="16" t="s">
        <v>37</v>
      </c>
      <c r="AB19" s="16" t="s">
        <v>37</v>
      </c>
      <c r="AC19" s="16"/>
      <c r="AD19" s="16" t="n">
        <v>0</v>
      </c>
      <c r="AE19" s="16" t="n">
        <v>0</v>
      </c>
      <c r="AF19" s="28"/>
      <c r="AG19" s="16" t="n">
        <v>3600000</v>
      </c>
      <c r="AH19" s="53" t="s">
        <v>149</v>
      </c>
      <c r="AI19" s="16" t="n">
        <v>4100000</v>
      </c>
      <c r="AJ19" s="16"/>
      <c r="AK19" s="9" t="n">
        <v>7</v>
      </c>
      <c r="AL19" s="9" t="n">
        <v>3988</v>
      </c>
      <c r="AM19" s="9"/>
      <c r="AN19" s="9" t="n">
        <v>0</v>
      </c>
      <c r="AO19" s="9" t="n">
        <v>0</v>
      </c>
      <c r="AP19" s="9"/>
      <c r="AQ19" s="9" t="n">
        <v>10</v>
      </c>
      <c r="AR19" s="9" t="n">
        <v>38040</v>
      </c>
    </row>
    <row r="20" customFormat="false" ht="12.95" hidden="false" customHeight="true" outlineLevel="0" collapsed="false">
      <c r="A20" s="16" t="n">
        <v>4100000</v>
      </c>
      <c r="B20" s="53" t="s">
        <v>149</v>
      </c>
      <c r="C20" s="16" t="n">
        <v>5100000</v>
      </c>
      <c r="D20" s="57"/>
      <c r="E20" s="16" t="n">
        <v>5</v>
      </c>
      <c r="F20" s="16" t="n">
        <v>4257</v>
      </c>
      <c r="G20" s="16"/>
      <c r="H20" s="16" t="n">
        <v>9</v>
      </c>
      <c r="I20" s="16" t="n">
        <v>14109</v>
      </c>
      <c r="J20" s="16"/>
      <c r="K20" s="16" t="n">
        <v>7</v>
      </c>
      <c r="L20" s="16" t="n">
        <v>1124</v>
      </c>
      <c r="M20" s="16"/>
      <c r="N20" s="16" t="n">
        <v>6</v>
      </c>
      <c r="O20" s="16" t="n">
        <v>2916</v>
      </c>
      <c r="P20" s="28"/>
      <c r="Q20" s="16" t="n">
        <v>4100000</v>
      </c>
      <c r="R20" s="53" t="s">
        <v>149</v>
      </c>
      <c r="S20" s="16" t="n">
        <v>5100000</v>
      </c>
      <c r="T20" s="16"/>
      <c r="U20" s="16" t="n">
        <v>9</v>
      </c>
      <c r="V20" s="16" t="n">
        <v>5879</v>
      </c>
      <c r="W20" s="16"/>
      <c r="X20" s="16" t="n">
        <v>8</v>
      </c>
      <c r="Y20" s="16" t="n">
        <v>2512</v>
      </c>
      <c r="Z20" s="16"/>
      <c r="AA20" s="16" t="s">
        <v>37</v>
      </c>
      <c r="AB20" s="16" t="s">
        <v>37</v>
      </c>
      <c r="AC20" s="16"/>
      <c r="AD20" s="16" t="n">
        <v>0</v>
      </c>
      <c r="AE20" s="16" t="n">
        <v>0</v>
      </c>
      <c r="AF20" s="28"/>
      <c r="AG20" s="16" t="n">
        <v>4100000</v>
      </c>
      <c r="AH20" s="53" t="s">
        <v>149</v>
      </c>
      <c r="AI20" s="16" t="n">
        <v>5100000</v>
      </c>
      <c r="AJ20" s="16"/>
      <c r="AK20" s="9" t="n">
        <v>5</v>
      </c>
      <c r="AL20" s="9" t="n">
        <v>5332</v>
      </c>
      <c r="AM20" s="9"/>
      <c r="AN20" s="9" t="n">
        <v>0</v>
      </c>
      <c r="AO20" s="9" t="n">
        <v>0</v>
      </c>
      <c r="AP20" s="9"/>
      <c r="AQ20" s="9" t="n">
        <v>9</v>
      </c>
      <c r="AR20" s="9" t="n">
        <v>40551</v>
      </c>
    </row>
    <row r="21" customFormat="false" ht="12.95" hidden="false" customHeight="true" outlineLevel="0" collapsed="false">
      <c r="A21" s="16" t="n">
        <v>5100000</v>
      </c>
      <c r="B21" s="53" t="s">
        <v>149</v>
      </c>
      <c r="C21" s="16" t="n">
        <v>6100000</v>
      </c>
      <c r="D21" s="57"/>
      <c r="E21" s="16" t="s">
        <v>37</v>
      </c>
      <c r="F21" s="16" t="s">
        <v>37</v>
      </c>
      <c r="G21" s="16"/>
      <c r="H21" s="16" t="n">
        <v>5</v>
      </c>
      <c r="I21" s="16" t="n">
        <v>7377</v>
      </c>
      <c r="J21" s="16"/>
      <c r="K21" s="16" t="n">
        <v>5</v>
      </c>
      <c r="L21" s="16" t="n">
        <v>1455</v>
      </c>
      <c r="M21" s="16"/>
      <c r="N21" s="16" t="n">
        <v>4</v>
      </c>
      <c r="O21" s="16" t="n">
        <v>7709</v>
      </c>
      <c r="P21" s="28"/>
      <c r="Q21" s="16" t="n">
        <v>5100000</v>
      </c>
      <c r="R21" s="53" t="s">
        <v>149</v>
      </c>
      <c r="S21" s="16" t="n">
        <v>6100000</v>
      </c>
      <c r="T21" s="16"/>
      <c r="U21" s="16" t="n">
        <v>4</v>
      </c>
      <c r="V21" s="16" t="n">
        <v>4796</v>
      </c>
      <c r="W21" s="16"/>
      <c r="X21" s="16" t="n">
        <v>6</v>
      </c>
      <c r="Y21" s="16" t="n">
        <v>3673</v>
      </c>
      <c r="Z21" s="16"/>
      <c r="AA21" s="16" t="s">
        <v>37</v>
      </c>
      <c r="AB21" s="16" t="s">
        <v>37</v>
      </c>
      <c r="AC21" s="16"/>
      <c r="AD21" s="16" t="n">
        <v>0</v>
      </c>
      <c r="AE21" s="16" t="n">
        <v>0</v>
      </c>
      <c r="AF21" s="28"/>
      <c r="AG21" s="16" t="n">
        <v>5100000</v>
      </c>
      <c r="AH21" s="53" t="s">
        <v>149</v>
      </c>
      <c r="AI21" s="16" t="n">
        <v>6100000</v>
      </c>
      <c r="AJ21" s="16"/>
      <c r="AK21" s="16" t="s">
        <v>37</v>
      </c>
      <c r="AL21" s="16" t="s">
        <v>37</v>
      </c>
      <c r="AM21" s="16"/>
      <c r="AN21" s="9" t="n">
        <v>0</v>
      </c>
      <c r="AO21" s="9" t="n">
        <v>0</v>
      </c>
      <c r="AP21" s="9"/>
      <c r="AQ21" s="9" t="n">
        <v>6</v>
      </c>
      <c r="AR21" s="9" t="n">
        <v>32899</v>
      </c>
    </row>
    <row r="22" customFormat="false" ht="12.95" hidden="false" customHeight="true" outlineLevel="0" collapsed="false">
      <c r="A22" s="16" t="n">
        <v>6100000</v>
      </c>
      <c r="B22" s="53" t="s">
        <v>149</v>
      </c>
      <c r="C22" s="16" t="n">
        <v>7100000</v>
      </c>
      <c r="D22" s="57"/>
      <c r="E22" s="16" t="n">
        <v>3</v>
      </c>
      <c r="F22" s="16" t="n">
        <v>1528</v>
      </c>
      <c r="G22" s="16"/>
      <c r="H22" s="16" t="n">
        <v>7</v>
      </c>
      <c r="I22" s="16" t="n">
        <v>31178</v>
      </c>
      <c r="J22" s="16"/>
      <c r="K22" s="16" t="n">
        <v>7</v>
      </c>
      <c r="L22" s="16" t="n">
        <v>3118</v>
      </c>
      <c r="M22" s="16"/>
      <c r="N22" s="16" t="s">
        <v>37</v>
      </c>
      <c r="O22" s="16" t="s">
        <v>37</v>
      </c>
      <c r="P22" s="28"/>
      <c r="Q22" s="16" t="n">
        <v>6100000</v>
      </c>
      <c r="R22" s="53" t="s">
        <v>149</v>
      </c>
      <c r="S22" s="16" t="n">
        <v>7100000</v>
      </c>
      <c r="T22" s="16"/>
      <c r="U22" s="16" t="s">
        <v>37</v>
      </c>
      <c r="V22" s="16" t="s">
        <v>37</v>
      </c>
      <c r="W22" s="16"/>
      <c r="X22" s="16" t="n">
        <v>8</v>
      </c>
      <c r="Y22" s="16" t="n">
        <v>8660</v>
      </c>
      <c r="Z22" s="16"/>
      <c r="AA22" s="16" t="s">
        <v>37</v>
      </c>
      <c r="AB22" s="16" t="s">
        <v>37</v>
      </c>
      <c r="AC22" s="16"/>
      <c r="AD22" s="16" t="n">
        <v>0</v>
      </c>
      <c r="AE22" s="16" t="n">
        <v>0</v>
      </c>
      <c r="AF22" s="28"/>
      <c r="AG22" s="16" t="n">
        <v>6100000</v>
      </c>
      <c r="AH22" s="53" t="s">
        <v>149</v>
      </c>
      <c r="AI22" s="16" t="n">
        <v>7100000</v>
      </c>
      <c r="AJ22" s="16"/>
      <c r="AK22" s="16" t="s">
        <v>37</v>
      </c>
      <c r="AL22" s="16" t="s">
        <v>37</v>
      </c>
      <c r="AM22" s="16"/>
      <c r="AN22" s="16" t="s">
        <v>37</v>
      </c>
      <c r="AO22" s="16" t="s">
        <v>37</v>
      </c>
      <c r="AP22" s="16"/>
      <c r="AQ22" s="9" t="n">
        <v>8</v>
      </c>
      <c r="AR22" s="9" t="n">
        <v>52942</v>
      </c>
    </row>
    <row r="23" customFormat="false" ht="12.95" hidden="false" customHeight="true" outlineLevel="0" collapsed="false">
      <c r="A23" s="16" t="n">
        <v>7100000</v>
      </c>
      <c r="B23" s="53" t="s">
        <v>149</v>
      </c>
      <c r="C23" s="16" t="n">
        <v>8100000</v>
      </c>
      <c r="D23" s="57"/>
      <c r="E23" s="16" t="s">
        <v>37</v>
      </c>
      <c r="F23" s="16" t="s">
        <v>37</v>
      </c>
      <c r="G23" s="16"/>
      <c r="H23" s="16" t="s">
        <v>37</v>
      </c>
      <c r="I23" s="16" t="s">
        <v>37</v>
      </c>
      <c r="J23" s="16"/>
      <c r="K23" s="16" t="s">
        <v>37</v>
      </c>
      <c r="L23" s="16" t="s">
        <v>37</v>
      </c>
      <c r="M23" s="16"/>
      <c r="N23" s="16" t="s">
        <v>37</v>
      </c>
      <c r="O23" s="16" t="s">
        <v>37</v>
      </c>
      <c r="P23" s="28"/>
      <c r="Q23" s="16" t="n">
        <v>7100000</v>
      </c>
      <c r="R23" s="53" t="s">
        <v>149</v>
      </c>
      <c r="S23" s="16" t="n">
        <v>8100000</v>
      </c>
      <c r="T23" s="16"/>
      <c r="U23" s="16" t="s">
        <v>37</v>
      </c>
      <c r="V23" s="16" t="s">
        <v>37</v>
      </c>
      <c r="W23" s="16"/>
      <c r="X23" s="16" t="s">
        <v>37</v>
      </c>
      <c r="Y23" s="16" t="s">
        <v>37</v>
      </c>
      <c r="Z23" s="16"/>
      <c r="AA23" s="16" t="n">
        <v>0</v>
      </c>
      <c r="AB23" s="16" t="n">
        <v>0</v>
      </c>
      <c r="AC23" s="16"/>
      <c r="AD23" s="16" t="n">
        <v>0</v>
      </c>
      <c r="AE23" s="16" t="n">
        <v>0</v>
      </c>
      <c r="AF23" s="28"/>
      <c r="AG23" s="16" t="n">
        <v>7100000</v>
      </c>
      <c r="AH23" s="53" t="s">
        <v>149</v>
      </c>
      <c r="AI23" s="16" t="n">
        <v>8100000</v>
      </c>
      <c r="AJ23" s="16"/>
      <c r="AK23" s="16" t="s">
        <v>37</v>
      </c>
      <c r="AL23" s="16" t="s">
        <v>37</v>
      </c>
      <c r="AM23" s="16"/>
      <c r="AN23" s="9" t="n">
        <v>0</v>
      </c>
      <c r="AO23" s="9" t="n">
        <v>0</v>
      </c>
      <c r="AP23" s="9"/>
      <c r="AQ23" s="16" t="s">
        <v>37</v>
      </c>
      <c r="AR23" s="16" t="s">
        <v>37</v>
      </c>
    </row>
    <row r="24" customFormat="false" ht="12.95" hidden="false" customHeight="true" outlineLevel="0" collapsed="false">
      <c r="A24" s="16" t="n">
        <v>8100000</v>
      </c>
      <c r="B24" s="53" t="s">
        <v>149</v>
      </c>
      <c r="C24" s="16" t="n">
        <v>9100000</v>
      </c>
      <c r="D24" s="57"/>
      <c r="E24" s="16" t="s">
        <v>37</v>
      </c>
      <c r="F24" s="16" t="s">
        <v>37</v>
      </c>
      <c r="G24" s="16"/>
      <c r="H24" s="16" t="s">
        <v>37</v>
      </c>
      <c r="I24" s="16" t="s">
        <v>37</v>
      </c>
      <c r="J24" s="16"/>
      <c r="K24" s="16" t="s">
        <v>37</v>
      </c>
      <c r="L24" s="16" t="s">
        <v>37</v>
      </c>
      <c r="M24" s="16"/>
      <c r="N24" s="16" t="s">
        <v>37</v>
      </c>
      <c r="O24" s="16" t="s">
        <v>37</v>
      </c>
      <c r="P24" s="28"/>
      <c r="Q24" s="16" t="n">
        <v>8100000</v>
      </c>
      <c r="R24" s="53" t="s">
        <v>149</v>
      </c>
      <c r="S24" s="16" t="n">
        <v>9100000</v>
      </c>
      <c r="T24" s="16"/>
      <c r="U24" s="16" t="s">
        <v>37</v>
      </c>
      <c r="V24" s="16" t="s">
        <v>37</v>
      </c>
      <c r="W24" s="16"/>
      <c r="X24" s="16" t="s">
        <v>37</v>
      </c>
      <c r="Y24" s="16" t="s">
        <v>37</v>
      </c>
      <c r="Z24" s="16"/>
      <c r="AA24" s="16" t="s">
        <v>37</v>
      </c>
      <c r="AB24" s="16" t="s">
        <v>37</v>
      </c>
      <c r="AC24" s="16"/>
      <c r="AD24" s="16" t="n">
        <v>0</v>
      </c>
      <c r="AE24" s="16" t="n">
        <v>0</v>
      </c>
      <c r="AF24" s="28"/>
      <c r="AG24" s="16" t="n">
        <v>8100000</v>
      </c>
      <c r="AH24" s="53" t="s">
        <v>149</v>
      </c>
      <c r="AI24" s="16" t="n">
        <v>9100000</v>
      </c>
      <c r="AJ24" s="16"/>
      <c r="AK24" s="9" t="n">
        <v>0</v>
      </c>
      <c r="AL24" s="9" t="n">
        <v>0</v>
      </c>
      <c r="AM24" s="9"/>
      <c r="AN24" s="9" t="n">
        <v>0</v>
      </c>
      <c r="AO24" s="9" t="n">
        <v>0</v>
      </c>
      <c r="AP24" s="9"/>
      <c r="AQ24" s="16" t="s">
        <v>37</v>
      </c>
      <c r="AR24" s="16" t="s">
        <v>37</v>
      </c>
    </row>
    <row r="25" customFormat="false" ht="12.95" hidden="false" customHeight="true" outlineLevel="0" collapsed="false">
      <c r="A25" s="16" t="n">
        <v>9100000</v>
      </c>
      <c r="B25" s="53" t="s">
        <v>149</v>
      </c>
      <c r="C25" s="16" t="n">
        <v>10100000</v>
      </c>
      <c r="D25" s="57"/>
      <c r="E25" s="16"/>
      <c r="F25" s="16" t="n">
        <v>0</v>
      </c>
      <c r="G25" s="16"/>
      <c r="H25" s="16" t="s">
        <v>37</v>
      </c>
      <c r="I25" s="16" t="s">
        <v>37</v>
      </c>
      <c r="J25" s="16"/>
      <c r="K25" s="16" t="s">
        <v>37</v>
      </c>
      <c r="L25" s="16" t="s">
        <v>37</v>
      </c>
      <c r="M25" s="16"/>
      <c r="N25" s="16" t="s">
        <v>37</v>
      </c>
      <c r="O25" s="16" t="s">
        <v>37</v>
      </c>
      <c r="P25" s="28"/>
      <c r="Q25" s="16" t="n">
        <v>9100000</v>
      </c>
      <c r="R25" s="53" t="s">
        <v>149</v>
      </c>
      <c r="S25" s="16" t="n">
        <v>10100000</v>
      </c>
      <c r="T25" s="45"/>
      <c r="U25" s="16" t="s">
        <v>37</v>
      </c>
      <c r="V25" s="16" t="s">
        <v>37</v>
      </c>
      <c r="W25" s="16"/>
      <c r="X25" s="16" t="s">
        <v>37</v>
      </c>
      <c r="Y25" s="16" t="s">
        <v>37</v>
      </c>
      <c r="Z25" s="16"/>
      <c r="AA25" s="16" t="n">
        <v>0</v>
      </c>
      <c r="AB25" s="16" t="n">
        <v>0</v>
      </c>
      <c r="AC25" s="16"/>
      <c r="AD25" s="16" t="n">
        <v>0</v>
      </c>
      <c r="AE25" s="16" t="n">
        <v>0</v>
      </c>
      <c r="AF25" s="28"/>
      <c r="AG25" s="16" t="n">
        <v>9100000</v>
      </c>
      <c r="AH25" s="53" t="s">
        <v>149</v>
      </c>
      <c r="AI25" s="16" t="n">
        <v>10100000</v>
      </c>
      <c r="AJ25" s="45"/>
      <c r="AK25" s="9" t="n">
        <v>0</v>
      </c>
      <c r="AL25" s="9" t="n">
        <v>0</v>
      </c>
      <c r="AM25" s="9"/>
      <c r="AN25" s="16" t="s">
        <v>37</v>
      </c>
      <c r="AO25" s="16" t="s">
        <v>37</v>
      </c>
      <c r="AP25" s="16"/>
      <c r="AQ25" s="16" t="s">
        <v>37</v>
      </c>
      <c r="AR25" s="16" t="s">
        <v>37</v>
      </c>
    </row>
    <row r="26" customFormat="false" ht="12.95" hidden="false" customHeight="true" outlineLevel="0" collapsed="false">
      <c r="A26" s="16" t="n">
        <v>10100000</v>
      </c>
      <c r="B26" s="53" t="s">
        <v>149</v>
      </c>
      <c r="C26" s="16"/>
      <c r="D26" s="57"/>
      <c r="E26" s="16" t="n">
        <v>4</v>
      </c>
      <c r="F26" s="16" t="n">
        <v>1542</v>
      </c>
      <c r="G26" s="16"/>
      <c r="H26" s="16" t="n">
        <v>7</v>
      </c>
      <c r="I26" s="16" t="n">
        <v>68668</v>
      </c>
      <c r="J26" s="16"/>
      <c r="K26" s="16" t="n">
        <v>4</v>
      </c>
      <c r="L26" s="16" t="n">
        <v>1589</v>
      </c>
      <c r="M26" s="16"/>
      <c r="N26" s="16" t="n">
        <v>4</v>
      </c>
      <c r="O26" s="16" t="n">
        <v>457</v>
      </c>
      <c r="P26" s="28"/>
      <c r="Q26" s="16" t="n">
        <v>10100000</v>
      </c>
      <c r="R26" s="53" t="s">
        <v>149</v>
      </c>
      <c r="S26" s="16"/>
      <c r="T26" s="16"/>
      <c r="U26" s="16" t="n">
        <v>5</v>
      </c>
      <c r="V26" s="16" t="n">
        <v>42730</v>
      </c>
      <c r="W26" s="16"/>
      <c r="X26" s="16" t="n">
        <v>6</v>
      </c>
      <c r="Y26" s="16" t="n">
        <v>21662</v>
      </c>
      <c r="Z26" s="16"/>
      <c r="AA26" s="16" t="s">
        <v>37</v>
      </c>
      <c r="AB26" s="16" t="s">
        <v>37</v>
      </c>
      <c r="AC26" s="16"/>
      <c r="AD26" s="16" t="n">
        <v>0</v>
      </c>
      <c r="AE26" s="16" t="n">
        <v>0</v>
      </c>
      <c r="AF26" s="28"/>
      <c r="AG26" s="16" t="n">
        <v>10100000</v>
      </c>
      <c r="AH26" s="53" t="s">
        <v>149</v>
      </c>
      <c r="AI26" s="16"/>
      <c r="AJ26" s="16"/>
      <c r="AK26" s="9" t="n">
        <v>3</v>
      </c>
      <c r="AL26" s="9" t="n">
        <v>4393</v>
      </c>
      <c r="AM26" s="9"/>
      <c r="AN26" s="16" t="s">
        <v>37</v>
      </c>
      <c r="AO26" s="16" t="s">
        <v>37</v>
      </c>
      <c r="AP26" s="16"/>
      <c r="AQ26" s="9" t="n">
        <v>7</v>
      </c>
      <c r="AR26" s="9" t="n">
        <v>152074</v>
      </c>
    </row>
    <row r="27" customFormat="false" ht="12.95" hidden="false" customHeight="true" outlineLevel="0" collapsed="false">
      <c r="A27" s="20" t="s">
        <v>56</v>
      </c>
      <c r="B27" s="8"/>
      <c r="C27" s="21"/>
      <c r="D27" s="57"/>
      <c r="E27" s="16" t="n">
        <v>4675</v>
      </c>
      <c r="F27" s="45" t="n">
        <v>540543</v>
      </c>
      <c r="G27" s="16"/>
      <c r="H27" s="16" t="n">
        <v>4052</v>
      </c>
      <c r="I27" s="45" t="n">
        <v>610550</v>
      </c>
      <c r="J27" s="16"/>
      <c r="K27" s="16" t="n">
        <v>6346</v>
      </c>
      <c r="L27" s="45" t="n">
        <v>325160</v>
      </c>
      <c r="M27" s="16"/>
      <c r="N27" s="16" t="n">
        <v>5826</v>
      </c>
      <c r="O27" s="45" t="n">
        <v>304777</v>
      </c>
      <c r="P27" s="56"/>
      <c r="Q27" s="20" t="s">
        <v>56</v>
      </c>
      <c r="R27" s="8"/>
      <c r="S27" s="21"/>
      <c r="T27" s="21"/>
      <c r="U27" s="16" t="n">
        <v>6325</v>
      </c>
      <c r="V27" s="45" t="n">
        <v>858510</v>
      </c>
      <c r="W27" s="16"/>
      <c r="X27" s="16" t="n">
        <v>6638</v>
      </c>
      <c r="Y27" s="45" t="n">
        <v>253583</v>
      </c>
      <c r="Z27" s="16"/>
      <c r="AA27" s="16" t="n">
        <v>436</v>
      </c>
      <c r="AB27" s="45" t="n">
        <v>91746</v>
      </c>
      <c r="AC27" s="16"/>
      <c r="AD27" s="16" t="n">
        <v>28</v>
      </c>
      <c r="AE27" s="45" t="n">
        <v>5299</v>
      </c>
      <c r="AF27" s="56"/>
      <c r="AG27" s="20" t="s">
        <v>56</v>
      </c>
      <c r="AH27" s="8"/>
      <c r="AI27" s="21"/>
      <c r="AJ27" s="21"/>
      <c r="AK27" s="9" t="n">
        <v>2227</v>
      </c>
      <c r="AL27" s="10" t="n">
        <v>247470</v>
      </c>
      <c r="AM27" s="9"/>
      <c r="AN27" s="9" t="n">
        <v>19</v>
      </c>
      <c r="AO27" s="10" t="n">
        <v>695</v>
      </c>
      <c r="AP27" s="9"/>
      <c r="AQ27" s="9" t="n">
        <v>10183</v>
      </c>
      <c r="AR27" s="10" t="n">
        <v>3238333</v>
      </c>
    </row>
    <row r="28" customFormat="false" ht="12.95" hidden="false" customHeight="true" outlineLevel="0" collapsed="false">
      <c r="A28" s="20" t="s">
        <v>150</v>
      </c>
      <c r="B28" s="8"/>
      <c r="C28" s="21"/>
      <c r="D28" s="57"/>
      <c r="E28" s="16" t="n">
        <v>4529</v>
      </c>
      <c r="F28" s="16" t="n">
        <v>516358</v>
      </c>
      <c r="G28" s="16"/>
      <c r="H28" s="16" t="n">
        <v>3981</v>
      </c>
      <c r="I28" s="16" t="n">
        <v>591891</v>
      </c>
      <c r="J28" s="16"/>
      <c r="K28" s="16" t="n">
        <v>6254</v>
      </c>
      <c r="L28" s="16" t="n">
        <v>318334</v>
      </c>
      <c r="M28" s="16"/>
      <c r="N28" s="16" t="n">
        <v>5756</v>
      </c>
      <c r="O28" s="16" t="n">
        <v>298647</v>
      </c>
      <c r="P28" s="28"/>
      <c r="Q28" s="20" t="s">
        <v>150</v>
      </c>
      <c r="R28" s="8"/>
      <c r="S28" s="21"/>
      <c r="T28" s="21"/>
      <c r="U28" s="16" t="n">
        <v>6210</v>
      </c>
      <c r="V28" s="16" t="n">
        <v>837468</v>
      </c>
      <c r="W28" s="16"/>
      <c r="X28" s="16" t="n">
        <v>6537</v>
      </c>
      <c r="Y28" s="16" t="n">
        <v>246941</v>
      </c>
      <c r="Z28" s="16"/>
      <c r="AA28" s="16" t="n">
        <v>428</v>
      </c>
      <c r="AB28" s="16" t="n">
        <v>91106</v>
      </c>
      <c r="AC28" s="16"/>
      <c r="AD28" s="16" t="n">
        <v>26</v>
      </c>
      <c r="AE28" s="16" t="n">
        <v>4614</v>
      </c>
      <c r="AF28" s="28"/>
      <c r="AG28" s="20" t="s">
        <v>150</v>
      </c>
      <c r="AH28" s="8"/>
      <c r="AI28" s="21"/>
      <c r="AJ28" s="21"/>
      <c r="AK28" s="9" t="n">
        <v>2194</v>
      </c>
      <c r="AL28" s="9" t="n">
        <v>240184</v>
      </c>
      <c r="AM28" s="9"/>
      <c r="AN28" s="9" t="n">
        <v>18</v>
      </c>
      <c r="AO28" s="9" t="n">
        <v>764</v>
      </c>
      <c r="AP28" s="9"/>
      <c r="AQ28" s="9" t="n">
        <v>9968</v>
      </c>
      <c r="AR28" s="9" t="n">
        <v>3146306</v>
      </c>
    </row>
    <row r="29" customFormat="false" ht="12.95" hidden="false" customHeight="true" outlineLevel="0" collapsed="false">
      <c r="A29" s="20" t="s">
        <v>151</v>
      </c>
      <c r="B29" s="8"/>
      <c r="C29" s="21"/>
      <c r="D29" s="57"/>
      <c r="E29" s="16" t="n">
        <v>146</v>
      </c>
      <c r="F29" s="16" t="n">
        <v>24185</v>
      </c>
      <c r="G29" s="16"/>
      <c r="H29" s="16" t="n">
        <v>71</v>
      </c>
      <c r="I29" s="16" t="n">
        <v>18659</v>
      </c>
      <c r="J29" s="16"/>
      <c r="K29" s="16" t="n">
        <v>92</v>
      </c>
      <c r="L29" s="16" t="n">
        <v>6826</v>
      </c>
      <c r="M29" s="16"/>
      <c r="N29" s="16" t="n">
        <v>70</v>
      </c>
      <c r="O29" s="16" t="n">
        <v>6130</v>
      </c>
      <c r="P29" s="28"/>
      <c r="Q29" s="20" t="s">
        <v>151</v>
      </c>
      <c r="R29" s="8"/>
      <c r="S29" s="21"/>
      <c r="T29" s="21"/>
      <c r="U29" s="16" t="n">
        <v>115</v>
      </c>
      <c r="V29" s="16" t="n">
        <v>21043</v>
      </c>
      <c r="W29" s="16"/>
      <c r="X29" s="16" t="n">
        <v>101</v>
      </c>
      <c r="Y29" s="16" t="n">
        <v>6642</v>
      </c>
      <c r="Z29" s="16"/>
      <c r="AA29" s="16" t="n">
        <v>8</v>
      </c>
      <c r="AB29" s="16" t="n">
        <v>640</v>
      </c>
      <c r="AC29" s="16"/>
      <c r="AD29" s="16" t="s">
        <v>37</v>
      </c>
      <c r="AE29" s="16" t="s">
        <v>37</v>
      </c>
      <c r="AF29" s="28"/>
      <c r="AG29" s="20" t="s">
        <v>151</v>
      </c>
      <c r="AH29" s="8"/>
      <c r="AI29" s="21"/>
      <c r="AJ29" s="21"/>
      <c r="AK29" s="9" t="n">
        <v>33</v>
      </c>
      <c r="AL29" s="9" t="n">
        <v>7286</v>
      </c>
      <c r="AM29" s="9"/>
      <c r="AN29" s="16" t="s">
        <v>37</v>
      </c>
      <c r="AO29" s="16" t="s">
        <v>37</v>
      </c>
      <c r="AP29" s="9"/>
      <c r="AQ29" s="9" t="n">
        <v>215</v>
      </c>
      <c r="AR29" s="9" t="n">
        <v>92027</v>
      </c>
    </row>
    <row r="30" customFormat="false" ht="12" hidden="false" customHeight="true" outlineLevel="0" collapsed="false">
      <c r="A30" s="50" t="s">
        <v>40</v>
      </c>
      <c r="B30" s="4"/>
      <c r="C30" s="4"/>
      <c r="D30" s="4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23"/>
      <c r="Q30" s="50" t="s">
        <v>40</v>
      </c>
      <c r="R30" s="4"/>
      <c r="S30" s="4"/>
      <c r="T30" s="4"/>
      <c r="U30" s="58"/>
      <c r="V30" s="58"/>
      <c r="W30" s="58"/>
      <c r="X30" s="58"/>
      <c r="Y30" s="58"/>
      <c r="Z30" s="58"/>
      <c r="AA30" s="58"/>
      <c r="AB30" s="58"/>
      <c r="AC30" s="58"/>
      <c r="AD30" s="6"/>
      <c r="AE30" s="58"/>
      <c r="AF30" s="23"/>
      <c r="AG30" s="50" t="s">
        <v>40</v>
      </c>
      <c r="AH30" s="4"/>
      <c r="AI30" s="4"/>
      <c r="AJ30" s="4"/>
      <c r="AK30" s="66"/>
      <c r="AL30" s="66"/>
      <c r="AM30" s="66"/>
      <c r="AN30" s="66"/>
      <c r="AO30" s="66"/>
      <c r="AP30" s="66"/>
      <c r="AQ30" s="66"/>
      <c r="AR30" s="67"/>
    </row>
    <row r="31" customFormat="false" ht="11.1" hidden="false" customHeight="true" outlineLevel="0" collapsed="false">
      <c r="A31" s="22" t="s">
        <v>41</v>
      </c>
      <c r="B31" s="18"/>
      <c r="C31" s="18"/>
      <c r="D31" s="1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2" t="s">
        <v>41</v>
      </c>
      <c r="R31" s="18"/>
      <c r="S31" s="18"/>
      <c r="T31" s="18"/>
      <c r="U31" s="23"/>
      <c r="V31" s="23"/>
      <c r="W31" s="23"/>
      <c r="X31" s="23"/>
      <c r="Y31" s="23"/>
      <c r="Z31" s="23"/>
      <c r="AA31" s="23"/>
      <c r="AB31" s="23"/>
      <c r="AC31" s="23"/>
      <c r="AD31" s="33"/>
      <c r="AE31" s="23"/>
      <c r="AF31" s="23"/>
      <c r="AG31" s="22" t="s">
        <v>41</v>
      </c>
      <c r="AH31" s="18"/>
      <c r="AI31" s="18"/>
      <c r="AJ31" s="18"/>
      <c r="AK31" s="64"/>
      <c r="AL31" s="64"/>
      <c r="AM31" s="64"/>
      <c r="AN31" s="64"/>
      <c r="AO31" s="64"/>
      <c r="AP31" s="64"/>
      <c r="AQ31" s="64"/>
      <c r="AR31" s="68"/>
    </row>
    <row r="32" customFormat="false" ht="11.1" hidden="false" customHeight="true" outlineLevel="0" collapsed="false">
      <c r="A32" s="60"/>
      <c r="B32" s="61"/>
      <c r="C32" s="61"/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60"/>
      <c r="R32" s="61"/>
      <c r="S32" s="61"/>
      <c r="T32" s="61"/>
      <c r="U32" s="23"/>
      <c r="V32" s="23"/>
      <c r="W32" s="23"/>
      <c r="X32" s="23"/>
      <c r="Y32" s="23"/>
      <c r="Z32" s="23"/>
      <c r="AA32" s="23"/>
      <c r="AB32" s="23"/>
      <c r="AC32" s="23"/>
      <c r="AD32" s="33"/>
      <c r="AE32" s="23"/>
      <c r="AF32" s="23"/>
      <c r="AG32" s="60" t="s">
        <v>177</v>
      </c>
      <c r="AH32" s="61"/>
      <c r="AI32" s="61"/>
      <c r="AJ32" s="61"/>
      <c r="AK32" s="64"/>
      <c r="AL32" s="64"/>
      <c r="AM32" s="64"/>
      <c r="AN32" s="64"/>
      <c r="AO32" s="64"/>
      <c r="AP32" s="64"/>
      <c r="AQ32" s="64"/>
      <c r="AR32" s="34"/>
    </row>
    <row r="33" customFormat="false" ht="17" hidden="false" customHeight="false" outlineLevel="0" collapsed="false">
      <c r="A33" s="7"/>
      <c r="B33" s="7"/>
      <c r="C33" s="7"/>
      <c r="D33" s="7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/>
      <c r="AE33" s="64"/>
      <c r="AF33" s="64"/>
      <c r="AG33" s="64"/>
      <c r="AH33" s="64"/>
      <c r="AI33" s="64"/>
      <c r="AJ33" s="64"/>
      <c r="AK33" s="64"/>
      <c r="AL33" s="64"/>
      <c r="AM33" s="64"/>
      <c r="AN33" s="65"/>
      <c r="AO33" s="64"/>
      <c r="AP33" s="64"/>
      <c r="AQ33" s="64"/>
      <c r="AR33" s="34"/>
    </row>
  </sheetData>
  <mergeCells count="16">
    <mergeCell ref="K3:M3"/>
    <mergeCell ref="X3:Y3"/>
    <mergeCell ref="AD3:AF3"/>
    <mergeCell ref="AN3:AO3"/>
    <mergeCell ref="AQ3:AR3"/>
    <mergeCell ref="E4:G4"/>
    <mergeCell ref="H4:J4"/>
    <mergeCell ref="K4:M4"/>
    <mergeCell ref="N4:P4"/>
    <mergeCell ref="U4:V4"/>
    <mergeCell ref="X4:Y4"/>
    <mergeCell ref="AA4:AB4"/>
    <mergeCell ref="AD4:AF4"/>
    <mergeCell ref="AK4:AL4"/>
    <mergeCell ref="AN4:AO4"/>
    <mergeCell ref="AQ4:AR4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3.65"/>
    <col collapsed="false" customWidth="true" hidden="false" outlineLevel="0" max="5" min="5" style="1" width="4.65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4.65"/>
    <col collapsed="false" customWidth="true" hidden="false" outlineLevel="0" max="9" min="9" style="1" width="8.65"/>
    <col collapsed="false" customWidth="true" hidden="false" outlineLevel="0" max="10" min="10" style="1" width="2.66"/>
    <col collapsed="false" customWidth="true" hidden="false" outlineLevel="0" max="11" min="11" style="1" width="4.65"/>
    <col collapsed="false" customWidth="true" hidden="false" outlineLevel="0" max="12" min="12" style="1" width="8.65"/>
    <col collapsed="false" customWidth="true" hidden="false" outlineLevel="0" max="13" min="13" style="1" width="2.66"/>
    <col collapsed="false" customWidth="true" hidden="false" outlineLevel="0" max="14" min="14" style="1" width="4.65"/>
    <col collapsed="false" customWidth="true" hidden="false" outlineLevel="0" max="15" min="15" style="1" width="8.65"/>
    <col collapsed="false" customWidth="true" hidden="false" outlineLevel="0" max="16" min="16" style="1" width="5.99"/>
    <col collapsed="false" customWidth="true" hidden="false" outlineLevel="0" max="17" min="17" style="29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7.66"/>
    <col collapsed="false" customWidth="true" hidden="false" outlineLevel="0" max="21" min="21" style="1" width="4.65"/>
    <col collapsed="false" customWidth="true" hidden="false" outlineLevel="0" max="22" min="22" style="1" width="8.65"/>
    <col collapsed="false" customWidth="true" hidden="false" outlineLevel="0" max="23" min="23" style="1" width="7.66"/>
    <col collapsed="false" customWidth="true" hidden="false" outlineLevel="0" max="24" min="24" style="1" width="4.65"/>
    <col collapsed="false" customWidth="true" hidden="false" outlineLevel="0" max="25" min="25" style="1" width="8.65"/>
    <col collapsed="false" customWidth="true" hidden="false" outlineLevel="0" max="26" min="26" style="1" width="7.66"/>
    <col collapsed="false" customWidth="true" hidden="false" outlineLevel="0" max="27" min="27" style="1" width="4.65"/>
    <col collapsed="false" customWidth="true" hidden="false" outlineLevel="0" max="28" min="28" style="1" width="8.65"/>
    <col collapsed="false" customWidth="false" hidden="false" outlineLevel="0" max="29" min="29" style="1" width="9.65"/>
    <col collapsed="false" customWidth="true" hidden="false" outlineLevel="0" max="30" min="30" style="1" width="11.65"/>
    <col collapsed="false" customWidth="false" hidden="false" outlineLevel="0" max="257" min="31" style="1" width="9.65"/>
  </cols>
  <sheetData>
    <row r="1" customFormat="false" ht="12.95" hidden="false" customHeight="true" outlineLevel="0" collapsed="false">
      <c r="A1" s="51" t="s">
        <v>1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1" t="s">
        <v>186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" hidden="false" customHeight="true" outlineLevel="0" collapsed="false">
      <c r="A2" s="52" t="s">
        <v>11</v>
      </c>
      <c r="Q2" s="52" t="s">
        <v>11</v>
      </c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4" t="s">
        <v>187</v>
      </c>
      <c r="O3" s="44"/>
      <c r="P3" s="44"/>
      <c r="Q3" s="8"/>
      <c r="R3" s="8"/>
      <c r="S3" s="8"/>
      <c r="T3" s="8"/>
      <c r="U3" s="2"/>
      <c r="V3" s="8"/>
      <c r="W3" s="8"/>
      <c r="X3" s="8"/>
      <c r="Y3" s="8"/>
      <c r="Z3" s="8"/>
      <c r="AA3" s="8"/>
      <c r="AB3" s="8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9.95" hidden="false" customHeight="true" outlineLevel="0" collapsed="false">
      <c r="A4" s="43"/>
      <c r="B4" s="43"/>
      <c r="C4" s="43"/>
      <c r="D4" s="43"/>
      <c r="E4" s="43" t="s">
        <v>188</v>
      </c>
      <c r="F4" s="43"/>
      <c r="G4" s="43"/>
      <c r="H4" s="18"/>
      <c r="I4" s="18"/>
      <c r="J4" s="18"/>
      <c r="K4" s="43" t="s">
        <v>189</v>
      </c>
      <c r="L4" s="43"/>
      <c r="M4" s="43"/>
      <c r="N4" s="43" t="s">
        <v>190</v>
      </c>
      <c r="O4" s="43"/>
      <c r="P4" s="43"/>
      <c r="Q4" s="18"/>
      <c r="R4" s="18"/>
      <c r="S4" s="18"/>
      <c r="T4" s="18"/>
      <c r="U4" s="43" t="s">
        <v>191</v>
      </c>
      <c r="V4" s="43"/>
      <c r="W4" s="18"/>
      <c r="X4" s="43" t="s">
        <v>192</v>
      </c>
      <c r="Y4" s="43"/>
      <c r="Z4" s="18"/>
      <c r="AB4" s="18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9.95" hidden="false" customHeight="true" outlineLevel="0" collapsed="false">
      <c r="A5" s="43"/>
      <c r="B5" s="43"/>
      <c r="C5" s="43"/>
      <c r="D5" s="43"/>
      <c r="E5" s="43" t="s">
        <v>193</v>
      </c>
      <c r="F5" s="43"/>
      <c r="G5" s="43"/>
      <c r="H5" s="43" t="s">
        <v>194</v>
      </c>
      <c r="I5" s="43"/>
      <c r="J5" s="43"/>
      <c r="K5" s="43" t="s">
        <v>195</v>
      </c>
      <c r="L5" s="43"/>
      <c r="M5" s="43"/>
      <c r="N5" s="43" t="s">
        <v>196</v>
      </c>
      <c r="O5" s="43"/>
      <c r="P5" s="43"/>
      <c r="Q5" s="18"/>
      <c r="R5" s="18"/>
      <c r="S5" s="18"/>
      <c r="T5" s="18"/>
      <c r="U5" s="43" t="s">
        <v>197</v>
      </c>
      <c r="V5" s="43"/>
      <c r="W5" s="18"/>
      <c r="X5" s="43" t="s">
        <v>49</v>
      </c>
      <c r="Y5" s="43"/>
      <c r="Z5" s="18"/>
      <c r="AA5" s="43" t="s">
        <v>198</v>
      </c>
      <c r="AB5" s="43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1.1" hidden="false" customHeight="true" outlineLevel="0" collapsed="false">
      <c r="A6" s="22" t="s">
        <v>157</v>
      </c>
      <c r="C6" s="33"/>
      <c r="D6" s="33"/>
      <c r="E6" s="21" t="s">
        <v>51</v>
      </c>
      <c r="F6" s="21" t="s">
        <v>176</v>
      </c>
      <c r="G6" s="33"/>
      <c r="H6" s="21" t="s">
        <v>51</v>
      </c>
      <c r="I6" s="21" t="s">
        <v>176</v>
      </c>
      <c r="J6" s="33"/>
      <c r="K6" s="21" t="s">
        <v>51</v>
      </c>
      <c r="L6" s="21" t="s">
        <v>176</v>
      </c>
      <c r="M6" s="33"/>
      <c r="N6" s="21" t="s">
        <v>51</v>
      </c>
      <c r="O6" s="21" t="s">
        <v>176</v>
      </c>
      <c r="P6" s="33"/>
      <c r="Q6" s="22" t="s">
        <v>157</v>
      </c>
      <c r="S6" s="33"/>
      <c r="T6" s="43"/>
      <c r="U6" s="21" t="s">
        <v>51</v>
      </c>
      <c r="V6" s="21" t="s">
        <v>176</v>
      </c>
      <c r="W6" s="43"/>
      <c r="X6" s="21" t="s">
        <v>51</v>
      </c>
      <c r="Y6" s="21" t="s">
        <v>176</v>
      </c>
      <c r="Z6" s="43"/>
      <c r="AA6" s="21" t="s">
        <v>51</v>
      </c>
      <c r="AB6" s="21" t="s">
        <v>176</v>
      </c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2.95" hidden="false" customHeight="true" outlineLevel="0" collapsed="false">
      <c r="A7" s="20" t="s">
        <v>146</v>
      </c>
      <c r="B7" s="8"/>
      <c r="C7" s="21" t="s">
        <v>14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33"/>
      <c r="Q7" s="20" t="s">
        <v>146</v>
      </c>
      <c r="R7" s="8"/>
      <c r="S7" s="21" t="s">
        <v>147</v>
      </c>
      <c r="T7" s="8"/>
      <c r="U7" s="21"/>
      <c r="V7" s="21"/>
      <c r="W7" s="8"/>
      <c r="X7" s="21"/>
      <c r="Y7" s="21"/>
      <c r="Z7" s="8"/>
      <c r="AA7" s="21"/>
      <c r="AB7" s="21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0"/>
      <c r="AP7" s="70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2.95" hidden="false" customHeight="true" outlineLevel="0" collapsed="false">
      <c r="A8" s="46" t="n">
        <v>0</v>
      </c>
      <c r="B8" s="44" t="s">
        <v>149</v>
      </c>
      <c r="C8" s="46" t="n">
        <v>50000</v>
      </c>
      <c r="D8" s="45"/>
      <c r="E8" s="16" t="n">
        <v>30</v>
      </c>
      <c r="F8" s="45" t="n">
        <v>245</v>
      </c>
      <c r="G8" s="16"/>
      <c r="H8" s="16" t="n">
        <v>20</v>
      </c>
      <c r="I8" s="45" t="n">
        <v>40</v>
      </c>
      <c r="J8" s="16"/>
      <c r="K8" s="16" t="n">
        <v>0</v>
      </c>
      <c r="L8" s="45" t="n">
        <v>0</v>
      </c>
      <c r="M8" s="16"/>
      <c r="N8" s="16" t="s">
        <v>37</v>
      </c>
      <c r="O8" s="16" t="s">
        <v>37</v>
      </c>
      <c r="P8" s="28"/>
      <c r="Q8" s="46" t="n">
        <v>0</v>
      </c>
      <c r="R8" s="44" t="s">
        <v>149</v>
      </c>
      <c r="S8" s="46" t="n">
        <v>50000</v>
      </c>
      <c r="T8" s="16"/>
      <c r="U8" s="16" t="n">
        <v>0</v>
      </c>
      <c r="V8" s="45" t="n">
        <v>0</v>
      </c>
      <c r="W8" s="9"/>
      <c r="X8" s="16" t="n">
        <v>0</v>
      </c>
      <c r="Y8" s="45" t="n">
        <v>0</v>
      </c>
      <c r="Z8" s="9"/>
      <c r="AA8" s="16" t="n">
        <v>30</v>
      </c>
      <c r="AB8" s="45" t="n">
        <v>287</v>
      </c>
      <c r="AC8" s="41"/>
      <c r="AD8" s="41"/>
      <c r="AE8" s="7"/>
      <c r="AF8" s="41"/>
      <c r="AG8" s="7"/>
      <c r="AH8" s="41"/>
      <c r="AI8" s="41"/>
      <c r="AJ8" s="41"/>
      <c r="AK8" s="7"/>
      <c r="AL8" s="41"/>
      <c r="AM8" s="41"/>
      <c r="AN8" s="41"/>
      <c r="AO8" s="69"/>
      <c r="AP8" s="14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2.95" hidden="false" customHeight="true" outlineLevel="0" collapsed="false">
      <c r="A9" s="16" t="n">
        <v>50000</v>
      </c>
      <c r="B9" s="53" t="s">
        <v>149</v>
      </c>
      <c r="C9" s="16" t="n">
        <v>150000</v>
      </c>
      <c r="D9" s="16"/>
      <c r="E9" s="16" t="n">
        <v>757</v>
      </c>
      <c r="F9" s="16" t="n">
        <v>7266</v>
      </c>
      <c r="G9" s="16"/>
      <c r="H9" s="16" t="n">
        <v>461</v>
      </c>
      <c r="I9" s="16" t="n">
        <v>1196</v>
      </c>
      <c r="J9" s="16"/>
      <c r="K9" s="16" t="n">
        <v>12</v>
      </c>
      <c r="L9" s="16" t="n">
        <v>19</v>
      </c>
      <c r="M9" s="16"/>
      <c r="N9" s="16" t="n">
        <v>15</v>
      </c>
      <c r="O9" s="45" t="n">
        <v>346</v>
      </c>
      <c r="P9" s="56"/>
      <c r="Q9" s="16" t="n">
        <v>50000</v>
      </c>
      <c r="R9" s="53" t="s">
        <v>149</v>
      </c>
      <c r="S9" s="16" t="n">
        <v>150000</v>
      </c>
      <c r="T9" s="26"/>
      <c r="U9" s="16" t="n">
        <v>33</v>
      </c>
      <c r="V9" s="16" t="n">
        <v>89</v>
      </c>
      <c r="W9" s="9"/>
      <c r="X9" s="16" t="n">
        <v>38</v>
      </c>
      <c r="Y9" s="16" t="n">
        <v>1682</v>
      </c>
      <c r="Z9" s="9"/>
      <c r="AA9" s="16" t="n">
        <v>760</v>
      </c>
      <c r="AB9" s="16" t="n">
        <v>10597</v>
      </c>
      <c r="AC9" s="41"/>
      <c r="AD9" s="41"/>
      <c r="AE9" s="7"/>
      <c r="AF9" s="41"/>
      <c r="AG9" s="7"/>
      <c r="AH9" s="41"/>
      <c r="AI9" s="41"/>
      <c r="AJ9" s="41"/>
      <c r="AK9" s="7"/>
      <c r="AL9" s="41"/>
      <c r="AM9" s="41"/>
      <c r="AN9" s="41"/>
      <c r="AO9" s="71"/>
      <c r="AP9" s="15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2.95" hidden="false" customHeight="true" outlineLevel="0" collapsed="false">
      <c r="A10" s="16" t="n">
        <v>150000</v>
      </c>
      <c r="B10" s="53" t="s">
        <v>149</v>
      </c>
      <c r="C10" s="16" t="n">
        <v>300000</v>
      </c>
      <c r="D10" s="16"/>
      <c r="E10" s="16" t="n">
        <v>6303</v>
      </c>
      <c r="F10" s="16" t="n">
        <v>85476</v>
      </c>
      <c r="G10" s="16"/>
      <c r="H10" s="16" t="n">
        <v>3726</v>
      </c>
      <c r="I10" s="16" t="n">
        <v>26870</v>
      </c>
      <c r="J10" s="16"/>
      <c r="K10" s="16" t="n">
        <v>119</v>
      </c>
      <c r="L10" s="16" t="n">
        <v>894</v>
      </c>
      <c r="M10" s="16"/>
      <c r="N10" s="16" t="n">
        <v>241</v>
      </c>
      <c r="O10" s="16" t="n">
        <v>13521</v>
      </c>
      <c r="P10" s="28"/>
      <c r="Q10" s="16" t="n">
        <v>150000</v>
      </c>
      <c r="R10" s="53" t="s">
        <v>149</v>
      </c>
      <c r="S10" s="16" t="n">
        <v>300000</v>
      </c>
      <c r="T10" s="26"/>
      <c r="U10" s="16" t="n">
        <v>454</v>
      </c>
      <c r="V10" s="16" t="n">
        <v>5716</v>
      </c>
      <c r="W10" s="9"/>
      <c r="X10" s="16" t="n">
        <v>3317</v>
      </c>
      <c r="Y10" s="16" t="n">
        <v>367661</v>
      </c>
      <c r="Z10" s="9"/>
      <c r="AA10" s="16" t="n">
        <v>6503</v>
      </c>
      <c r="AB10" s="16" t="n">
        <v>500137</v>
      </c>
      <c r="AC10" s="41"/>
      <c r="AD10" s="41"/>
      <c r="AE10" s="7"/>
      <c r="AF10" s="41"/>
      <c r="AG10" s="7"/>
      <c r="AH10" s="41"/>
      <c r="AI10" s="41"/>
      <c r="AJ10" s="41"/>
      <c r="AK10" s="7"/>
      <c r="AL10" s="41"/>
      <c r="AM10" s="41"/>
      <c r="AN10" s="41"/>
      <c r="AO10" s="71"/>
      <c r="AP10" s="15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2.95" hidden="false" customHeight="true" outlineLevel="0" collapsed="false">
      <c r="A11" s="16" t="n">
        <v>300000</v>
      </c>
      <c r="B11" s="53" t="s">
        <v>149</v>
      </c>
      <c r="C11" s="16" t="n">
        <v>500000</v>
      </c>
      <c r="D11" s="16"/>
      <c r="E11" s="16" t="n">
        <v>5265</v>
      </c>
      <c r="F11" s="16" t="n">
        <v>99203</v>
      </c>
      <c r="G11" s="16"/>
      <c r="H11" s="16" t="n">
        <v>3563</v>
      </c>
      <c r="I11" s="16" t="n">
        <v>50060</v>
      </c>
      <c r="J11" s="16"/>
      <c r="K11" s="16" t="n">
        <v>128</v>
      </c>
      <c r="L11" s="16" t="n">
        <v>2381</v>
      </c>
      <c r="M11" s="16"/>
      <c r="N11" s="16" t="n">
        <v>530</v>
      </c>
      <c r="O11" s="16" t="n">
        <v>68072</v>
      </c>
      <c r="P11" s="28"/>
      <c r="Q11" s="16" t="n">
        <v>300000</v>
      </c>
      <c r="R11" s="53" t="s">
        <v>149</v>
      </c>
      <c r="S11" s="16" t="n">
        <v>500000</v>
      </c>
      <c r="T11" s="26"/>
      <c r="U11" s="16" t="n">
        <v>551</v>
      </c>
      <c r="V11" s="16" t="n">
        <v>16457</v>
      </c>
      <c r="W11" s="9"/>
      <c r="X11" s="16" t="n">
        <v>3103</v>
      </c>
      <c r="Y11" s="16" t="n">
        <v>400854</v>
      </c>
      <c r="Z11" s="9"/>
      <c r="AA11" s="16" t="n">
        <v>5325</v>
      </c>
      <c r="AB11" s="16" t="n">
        <v>637026</v>
      </c>
      <c r="AC11" s="41"/>
      <c r="AD11" s="41"/>
      <c r="AE11" s="7"/>
      <c r="AF11" s="41"/>
      <c r="AG11" s="7"/>
      <c r="AH11" s="41"/>
      <c r="AI11" s="41"/>
      <c r="AJ11" s="41"/>
      <c r="AK11" s="7"/>
      <c r="AL11" s="41"/>
      <c r="AM11" s="41"/>
      <c r="AN11" s="41"/>
      <c r="AO11" s="71"/>
      <c r="AP11" s="15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2.95" hidden="false" customHeight="true" outlineLevel="0" collapsed="false">
      <c r="A12" s="16" t="n">
        <v>500000</v>
      </c>
      <c r="B12" s="53" t="s">
        <v>149</v>
      </c>
      <c r="C12" s="16" t="n">
        <v>700000</v>
      </c>
      <c r="D12" s="16"/>
      <c r="E12" s="16" t="n">
        <v>2787</v>
      </c>
      <c r="F12" s="16" t="n">
        <v>69031</v>
      </c>
      <c r="G12" s="16"/>
      <c r="H12" s="16" t="n">
        <v>2028</v>
      </c>
      <c r="I12" s="16" t="n">
        <v>35226</v>
      </c>
      <c r="J12" s="16"/>
      <c r="K12" s="16" t="n">
        <v>63</v>
      </c>
      <c r="L12" s="16" t="n">
        <v>884</v>
      </c>
      <c r="M12" s="16"/>
      <c r="N12" s="16" t="n">
        <v>530</v>
      </c>
      <c r="O12" s="16" t="n">
        <v>94947</v>
      </c>
      <c r="P12" s="28"/>
      <c r="Q12" s="16" t="n">
        <v>500000</v>
      </c>
      <c r="R12" s="53" t="s">
        <v>149</v>
      </c>
      <c r="S12" s="16" t="n">
        <v>700000</v>
      </c>
      <c r="T12" s="26"/>
      <c r="U12" s="16" t="n">
        <v>388</v>
      </c>
      <c r="V12" s="16" t="n">
        <v>18706</v>
      </c>
      <c r="W12" s="9"/>
      <c r="X12" s="16" t="n">
        <v>1506</v>
      </c>
      <c r="Y12" s="16" t="n">
        <v>207884</v>
      </c>
      <c r="Z12" s="9"/>
      <c r="AA12" s="16" t="n">
        <v>2812</v>
      </c>
      <c r="AB12" s="16" t="n">
        <v>426678</v>
      </c>
      <c r="AC12" s="41"/>
      <c r="AD12" s="41"/>
      <c r="AE12" s="7"/>
      <c r="AF12" s="41"/>
      <c r="AG12" s="7"/>
      <c r="AH12" s="41"/>
      <c r="AI12" s="41"/>
      <c r="AJ12" s="41"/>
      <c r="AK12" s="7"/>
      <c r="AL12" s="41"/>
      <c r="AM12" s="41"/>
      <c r="AN12" s="41"/>
      <c r="AO12" s="71"/>
      <c r="AP12" s="15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2.95" hidden="false" customHeight="true" outlineLevel="0" collapsed="false">
      <c r="A13" s="16" t="n">
        <v>700000</v>
      </c>
      <c r="B13" s="53" t="s">
        <v>149</v>
      </c>
      <c r="C13" s="16" t="n">
        <v>900000</v>
      </c>
      <c r="D13" s="16"/>
      <c r="E13" s="16" t="n">
        <v>1478</v>
      </c>
      <c r="F13" s="16" t="n">
        <v>59509</v>
      </c>
      <c r="G13" s="16"/>
      <c r="H13" s="16" t="n">
        <v>1152</v>
      </c>
      <c r="I13" s="16" t="n">
        <v>27454</v>
      </c>
      <c r="J13" s="16"/>
      <c r="K13" s="16" t="n">
        <v>56</v>
      </c>
      <c r="L13" s="16" t="n">
        <v>1471</v>
      </c>
      <c r="M13" s="16"/>
      <c r="N13" s="16" t="n">
        <v>395</v>
      </c>
      <c r="O13" s="16" t="n">
        <v>103665</v>
      </c>
      <c r="P13" s="28"/>
      <c r="Q13" s="16" t="n">
        <v>700000</v>
      </c>
      <c r="R13" s="53" t="s">
        <v>149</v>
      </c>
      <c r="S13" s="16" t="n">
        <v>900000</v>
      </c>
      <c r="T13" s="26"/>
      <c r="U13" s="16" t="n">
        <v>269</v>
      </c>
      <c r="V13" s="16" t="n">
        <v>23330</v>
      </c>
      <c r="W13" s="9"/>
      <c r="X13" s="16" t="n">
        <v>726</v>
      </c>
      <c r="Y13" s="16" t="n">
        <v>103554</v>
      </c>
      <c r="Z13" s="9"/>
      <c r="AA13" s="16" t="n">
        <v>1497</v>
      </c>
      <c r="AB13" s="16" t="n">
        <v>318983</v>
      </c>
      <c r="AC13" s="41"/>
      <c r="AD13" s="41"/>
      <c r="AE13" s="7"/>
      <c r="AF13" s="41"/>
      <c r="AG13" s="7"/>
      <c r="AH13" s="41"/>
      <c r="AI13" s="41"/>
      <c r="AJ13" s="41"/>
      <c r="AK13" s="7"/>
      <c r="AL13" s="41"/>
      <c r="AM13" s="41"/>
      <c r="AN13" s="41"/>
      <c r="AO13" s="71"/>
      <c r="AP13" s="15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2.95" hidden="false" customHeight="true" outlineLevel="0" collapsed="false">
      <c r="A14" s="16" t="n">
        <v>900000</v>
      </c>
      <c r="B14" s="53" t="s">
        <v>149</v>
      </c>
      <c r="C14" s="16" t="n">
        <v>1100000</v>
      </c>
      <c r="D14" s="16"/>
      <c r="E14" s="16" t="n">
        <v>895</v>
      </c>
      <c r="F14" s="16" t="n">
        <v>44036</v>
      </c>
      <c r="G14" s="16"/>
      <c r="H14" s="16" t="n">
        <v>667</v>
      </c>
      <c r="I14" s="16" t="n">
        <v>23461</v>
      </c>
      <c r="J14" s="16"/>
      <c r="K14" s="16" t="n">
        <v>29</v>
      </c>
      <c r="L14" s="16" t="n">
        <v>1132</v>
      </c>
      <c r="M14" s="16"/>
      <c r="N14" s="16" t="n">
        <v>319</v>
      </c>
      <c r="O14" s="16" t="n">
        <v>136411</v>
      </c>
      <c r="P14" s="28"/>
      <c r="Q14" s="16" t="n">
        <v>900000</v>
      </c>
      <c r="R14" s="53" t="s">
        <v>149</v>
      </c>
      <c r="S14" s="16" t="n">
        <v>1100000</v>
      </c>
      <c r="T14" s="26"/>
      <c r="U14" s="16" t="n">
        <v>163</v>
      </c>
      <c r="V14" s="16" t="n">
        <v>21343</v>
      </c>
      <c r="W14" s="9"/>
      <c r="X14" s="16" t="n">
        <v>398</v>
      </c>
      <c r="Y14" s="16" t="n">
        <v>62538</v>
      </c>
      <c r="Z14" s="9"/>
      <c r="AA14" s="16" t="n">
        <v>912</v>
      </c>
      <c r="AB14" s="16" t="n">
        <v>288922</v>
      </c>
      <c r="AC14" s="41"/>
      <c r="AD14" s="41"/>
      <c r="AE14" s="7"/>
      <c r="AF14" s="41"/>
      <c r="AG14" s="7"/>
      <c r="AH14" s="41"/>
      <c r="AI14" s="41"/>
      <c r="AJ14" s="41"/>
      <c r="AK14" s="7"/>
      <c r="AL14" s="41"/>
      <c r="AM14" s="41"/>
      <c r="AN14" s="41"/>
      <c r="AO14" s="71"/>
      <c r="AP14" s="15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2.95" hidden="false" customHeight="true" outlineLevel="0" collapsed="false">
      <c r="A15" s="16" t="n">
        <v>1100000</v>
      </c>
      <c r="B15" s="53" t="s">
        <v>149</v>
      </c>
      <c r="C15" s="16" t="n">
        <v>1600000</v>
      </c>
      <c r="D15" s="16"/>
      <c r="E15" s="16" t="n">
        <v>1139</v>
      </c>
      <c r="F15" s="16" t="n">
        <v>69634</v>
      </c>
      <c r="G15" s="16"/>
      <c r="H15" s="16" t="n">
        <v>887</v>
      </c>
      <c r="I15" s="16" t="n">
        <v>40707</v>
      </c>
      <c r="J15" s="16"/>
      <c r="K15" s="16" t="n">
        <v>41</v>
      </c>
      <c r="L15" s="16" t="n">
        <v>1520</v>
      </c>
      <c r="M15" s="16"/>
      <c r="N15" s="16" t="n">
        <v>442</v>
      </c>
      <c r="O15" s="16" t="n">
        <v>292666</v>
      </c>
      <c r="P15" s="28"/>
      <c r="Q15" s="16" t="n">
        <v>1100000</v>
      </c>
      <c r="R15" s="53" t="s">
        <v>149</v>
      </c>
      <c r="S15" s="16" t="n">
        <v>1600000</v>
      </c>
      <c r="T15" s="26"/>
      <c r="U15" s="16" t="n">
        <v>259</v>
      </c>
      <c r="V15" s="16" t="n">
        <v>44634</v>
      </c>
      <c r="W15" s="9"/>
      <c r="X15" s="16" t="n">
        <v>519</v>
      </c>
      <c r="Y15" s="16" t="n">
        <v>86239</v>
      </c>
      <c r="Z15" s="9"/>
      <c r="AA15" s="16" t="n">
        <v>1158</v>
      </c>
      <c r="AB15" s="16" t="n">
        <v>535401</v>
      </c>
      <c r="AC15" s="41"/>
      <c r="AD15" s="41"/>
      <c r="AE15" s="7"/>
      <c r="AF15" s="41"/>
      <c r="AG15" s="7"/>
      <c r="AH15" s="41"/>
      <c r="AI15" s="41"/>
      <c r="AJ15" s="41"/>
      <c r="AK15" s="7"/>
      <c r="AL15" s="41"/>
      <c r="AM15" s="41"/>
      <c r="AN15" s="41"/>
      <c r="AO15" s="71"/>
      <c r="AP15" s="15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2.95" hidden="false" customHeight="true" outlineLevel="0" collapsed="false">
      <c r="A16" s="16" t="n">
        <v>1600000</v>
      </c>
      <c r="B16" s="53" t="s">
        <v>149</v>
      </c>
      <c r="C16" s="16" t="n">
        <v>2100000</v>
      </c>
      <c r="D16" s="16"/>
      <c r="E16" s="16" t="n">
        <v>585</v>
      </c>
      <c r="F16" s="16" t="n">
        <v>49059</v>
      </c>
      <c r="G16" s="16"/>
      <c r="H16" s="16" t="n">
        <v>478</v>
      </c>
      <c r="I16" s="16" t="n">
        <v>27952</v>
      </c>
      <c r="J16" s="16"/>
      <c r="K16" s="16" t="n">
        <v>31</v>
      </c>
      <c r="L16" s="16" t="n">
        <v>2107</v>
      </c>
      <c r="M16" s="16"/>
      <c r="N16" s="16" t="n">
        <v>257</v>
      </c>
      <c r="O16" s="16" t="n">
        <v>269705</v>
      </c>
      <c r="P16" s="28"/>
      <c r="Q16" s="16" t="n">
        <v>1600000</v>
      </c>
      <c r="R16" s="53" t="s">
        <v>149</v>
      </c>
      <c r="S16" s="16" t="n">
        <v>2100000</v>
      </c>
      <c r="T16" s="26"/>
      <c r="U16" s="16" t="n">
        <v>145</v>
      </c>
      <c r="V16" s="16" t="n">
        <v>41790</v>
      </c>
      <c r="W16" s="9"/>
      <c r="X16" s="16" t="n">
        <v>240</v>
      </c>
      <c r="Y16" s="16" t="n">
        <v>42412</v>
      </c>
      <c r="Z16" s="9"/>
      <c r="AA16" s="16" t="n">
        <v>605</v>
      </c>
      <c r="AB16" s="16" t="n">
        <v>433026</v>
      </c>
      <c r="AC16" s="41"/>
      <c r="AD16" s="41"/>
      <c r="AE16" s="7"/>
      <c r="AF16" s="41"/>
      <c r="AG16" s="7"/>
      <c r="AH16" s="41"/>
      <c r="AI16" s="41"/>
      <c r="AJ16" s="41"/>
      <c r="AK16" s="7"/>
      <c r="AL16" s="41"/>
      <c r="AM16" s="41"/>
      <c r="AN16" s="41"/>
      <c r="AO16" s="71"/>
      <c r="AP16" s="15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2.95" hidden="false" customHeight="true" outlineLevel="0" collapsed="false">
      <c r="A17" s="16" t="n">
        <v>2100000</v>
      </c>
      <c r="B17" s="53" t="s">
        <v>149</v>
      </c>
      <c r="C17" s="16" t="n">
        <v>2600000</v>
      </c>
      <c r="D17" s="16"/>
      <c r="E17" s="16" t="n">
        <v>300</v>
      </c>
      <c r="F17" s="16" t="n">
        <v>29769</v>
      </c>
      <c r="G17" s="16"/>
      <c r="H17" s="16" t="n">
        <v>251</v>
      </c>
      <c r="I17" s="16" t="n">
        <v>18520</v>
      </c>
      <c r="J17" s="16"/>
      <c r="K17" s="16" t="n">
        <v>11</v>
      </c>
      <c r="L17" s="16" t="n">
        <v>432</v>
      </c>
      <c r="M17" s="16"/>
      <c r="N17" s="16" t="n">
        <v>145</v>
      </c>
      <c r="O17" s="16" t="n">
        <v>211960</v>
      </c>
      <c r="P17" s="28"/>
      <c r="Q17" s="16" t="n">
        <v>2100000</v>
      </c>
      <c r="R17" s="53" t="s">
        <v>149</v>
      </c>
      <c r="S17" s="16" t="n">
        <v>2600000</v>
      </c>
      <c r="T17" s="26"/>
      <c r="U17" s="16" t="n">
        <v>87</v>
      </c>
      <c r="V17" s="16" t="n">
        <v>38095</v>
      </c>
      <c r="W17" s="9"/>
      <c r="X17" s="16" t="n">
        <v>116</v>
      </c>
      <c r="Y17" s="16" t="n">
        <v>21673</v>
      </c>
      <c r="Z17" s="9"/>
      <c r="AA17" s="16" t="n">
        <v>311</v>
      </c>
      <c r="AB17" s="16" t="n">
        <v>320449</v>
      </c>
      <c r="AC17" s="41"/>
      <c r="AD17" s="41"/>
      <c r="AE17" s="7"/>
      <c r="AF17" s="41"/>
      <c r="AG17" s="7"/>
      <c r="AH17" s="41"/>
      <c r="AI17" s="41"/>
      <c r="AJ17" s="41"/>
      <c r="AK17" s="7"/>
      <c r="AL17" s="41"/>
      <c r="AM17" s="41"/>
      <c r="AN17" s="41"/>
      <c r="AO17" s="71"/>
      <c r="AP17" s="15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2.95" hidden="false" customHeight="true" outlineLevel="0" collapsed="false">
      <c r="A18" s="16" t="n">
        <v>2600000</v>
      </c>
      <c r="B18" s="53" t="s">
        <v>149</v>
      </c>
      <c r="C18" s="16" t="n">
        <v>3100000</v>
      </c>
      <c r="D18" s="16"/>
      <c r="E18" s="16" t="n">
        <v>199</v>
      </c>
      <c r="F18" s="16" t="n">
        <v>25227</v>
      </c>
      <c r="G18" s="16"/>
      <c r="H18" s="16" t="n">
        <v>170</v>
      </c>
      <c r="I18" s="16" t="n">
        <v>17020</v>
      </c>
      <c r="J18" s="16"/>
      <c r="K18" s="16" t="n">
        <v>11</v>
      </c>
      <c r="L18" s="16" t="n">
        <v>285</v>
      </c>
      <c r="M18" s="16"/>
      <c r="N18" s="16" t="n">
        <v>92</v>
      </c>
      <c r="O18" s="16" t="n">
        <v>168841</v>
      </c>
      <c r="P18" s="28"/>
      <c r="Q18" s="16" t="n">
        <v>2600000</v>
      </c>
      <c r="R18" s="53" t="s">
        <v>149</v>
      </c>
      <c r="S18" s="16" t="n">
        <v>3100000</v>
      </c>
      <c r="T18" s="26"/>
      <c r="U18" s="16" t="n">
        <v>53</v>
      </c>
      <c r="V18" s="16" t="n">
        <v>20997</v>
      </c>
      <c r="W18" s="9"/>
      <c r="X18" s="16" t="n">
        <v>73</v>
      </c>
      <c r="Y18" s="16" t="n">
        <v>14374</v>
      </c>
      <c r="Z18" s="9"/>
      <c r="AA18" s="16" t="n">
        <v>205</v>
      </c>
      <c r="AB18" s="16" t="n">
        <v>246743</v>
      </c>
      <c r="AC18" s="41"/>
      <c r="AD18" s="41"/>
      <c r="AE18" s="7"/>
      <c r="AF18" s="41"/>
      <c r="AG18" s="7"/>
      <c r="AH18" s="41"/>
      <c r="AI18" s="41"/>
      <c r="AJ18" s="41"/>
      <c r="AK18" s="7"/>
      <c r="AL18" s="41"/>
      <c r="AM18" s="41"/>
      <c r="AN18" s="41"/>
      <c r="AO18" s="71"/>
      <c r="AP18" s="15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2.95" hidden="false" customHeight="true" outlineLevel="0" collapsed="false">
      <c r="A19" s="16" t="n">
        <v>3100000</v>
      </c>
      <c r="B19" s="53" t="s">
        <v>149</v>
      </c>
      <c r="C19" s="16" t="n">
        <v>3600000</v>
      </c>
      <c r="D19" s="16"/>
      <c r="E19" s="16" t="n">
        <v>130</v>
      </c>
      <c r="F19" s="16" t="n">
        <v>19994</v>
      </c>
      <c r="G19" s="16"/>
      <c r="H19" s="16" t="n">
        <v>117</v>
      </c>
      <c r="I19" s="16" t="n">
        <v>18546</v>
      </c>
      <c r="J19" s="16"/>
      <c r="K19" s="16" t="n">
        <v>11</v>
      </c>
      <c r="L19" s="16" t="n">
        <v>198</v>
      </c>
      <c r="M19" s="16"/>
      <c r="N19" s="16" t="n">
        <v>63</v>
      </c>
      <c r="O19" s="16" t="n">
        <v>149120</v>
      </c>
      <c r="P19" s="28"/>
      <c r="Q19" s="16" t="n">
        <v>3100000</v>
      </c>
      <c r="R19" s="53" t="s">
        <v>149</v>
      </c>
      <c r="S19" s="16" t="n">
        <v>3600000</v>
      </c>
      <c r="T19" s="26"/>
      <c r="U19" s="16" t="n">
        <v>32</v>
      </c>
      <c r="V19" s="16" t="n">
        <v>15451</v>
      </c>
      <c r="W19" s="9"/>
      <c r="X19" s="16" t="n">
        <v>48</v>
      </c>
      <c r="Y19" s="16" t="n">
        <v>9918</v>
      </c>
      <c r="Z19" s="9"/>
      <c r="AA19" s="16" t="n">
        <v>135</v>
      </c>
      <c r="AB19" s="16" t="n">
        <v>213226</v>
      </c>
      <c r="AC19" s="41"/>
      <c r="AD19" s="41"/>
      <c r="AE19" s="7"/>
      <c r="AF19" s="41"/>
      <c r="AG19" s="7"/>
      <c r="AH19" s="41"/>
      <c r="AI19" s="41"/>
      <c r="AJ19" s="41"/>
      <c r="AK19" s="7"/>
      <c r="AL19" s="41"/>
      <c r="AM19" s="41"/>
      <c r="AN19" s="41"/>
      <c r="AO19" s="71"/>
      <c r="AP19" s="15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2.95" hidden="false" customHeight="true" outlineLevel="0" collapsed="false">
      <c r="A20" s="16" t="n">
        <v>3600000</v>
      </c>
      <c r="B20" s="53" t="s">
        <v>149</v>
      </c>
      <c r="C20" s="16" t="n">
        <v>4100000</v>
      </c>
      <c r="D20" s="16"/>
      <c r="E20" s="16" t="n">
        <v>96</v>
      </c>
      <c r="F20" s="16" t="n">
        <v>19063</v>
      </c>
      <c r="G20" s="16"/>
      <c r="H20" s="16" t="n">
        <v>90</v>
      </c>
      <c r="I20" s="16" t="n">
        <v>12554</v>
      </c>
      <c r="J20" s="16"/>
      <c r="K20" s="16" t="n">
        <v>4</v>
      </c>
      <c r="L20" s="16" t="n">
        <v>634</v>
      </c>
      <c r="M20" s="16"/>
      <c r="N20" s="16" t="n">
        <v>45</v>
      </c>
      <c r="O20" s="16" t="n">
        <v>111880</v>
      </c>
      <c r="P20" s="28"/>
      <c r="Q20" s="16" t="n">
        <v>3600000</v>
      </c>
      <c r="R20" s="53" t="s">
        <v>149</v>
      </c>
      <c r="S20" s="16" t="n">
        <v>4100000</v>
      </c>
      <c r="T20" s="26"/>
      <c r="U20" s="16" t="n">
        <v>31</v>
      </c>
      <c r="V20" s="16" t="n">
        <v>14704</v>
      </c>
      <c r="W20" s="9"/>
      <c r="X20" s="16" t="n">
        <v>31</v>
      </c>
      <c r="Y20" s="16" t="n">
        <v>6431</v>
      </c>
      <c r="Z20" s="9"/>
      <c r="AA20" s="16" t="n">
        <v>99</v>
      </c>
      <c r="AB20" s="16" t="n">
        <v>165267</v>
      </c>
      <c r="AC20" s="41"/>
      <c r="AD20" s="41"/>
      <c r="AE20" s="7"/>
      <c r="AF20" s="41"/>
      <c r="AG20" s="7"/>
      <c r="AH20" s="41"/>
      <c r="AI20" s="41"/>
      <c r="AJ20" s="41"/>
      <c r="AK20" s="7"/>
      <c r="AL20" s="41"/>
      <c r="AM20" s="41"/>
      <c r="AN20" s="41"/>
      <c r="AO20" s="71"/>
      <c r="AP20" s="15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2.95" hidden="false" customHeight="true" outlineLevel="0" collapsed="false">
      <c r="A21" s="16" t="n">
        <v>4100000</v>
      </c>
      <c r="B21" s="53" t="s">
        <v>149</v>
      </c>
      <c r="C21" s="16" t="n">
        <v>5100000</v>
      </c>
      <c r="D21" s="16"/>
      <c r="E21" s="16" t="n">
        <v>134</v>
      </c>
      <c r="F21" s="16" t="n">
        <v>27813</v>
      </c>
      <c r="G21" s="16"/>
      <c r="H21" s="16" t="n">
        <v>115</v>
      </c>
      <c r="I21" s="16" t="n">
        <v>19725</v>
      </c>
      <c r="J21" s="16"/>
      <c r="K21" s="16" t="n">
        <v>6</v>
      </c>
      <c r="L21" s="16" t="n">
        <v>-288</v>
      </c>
      <c r="M21" s="16"/>
      <c r="N21" s="16" t="n">
        <v>61</v>
      </c>
      <c r="O21" s="16" t="n">
        <v>195772</v>
      </c>
      <c r="P21" s="28"/>
      <c r="Q21" s="16" t="n">
        <v>4100000</v>
      </c>
      <c r="R21" s="53" t="s">
        <v>149</v>
      </c>
      <c r="S21" s="16" t="n">
        <v>5100000</v>
      </c>
      <c r="T21" s="26"/>
      <c r="U21" s="16" t="n">
        <v>43</v>
      </c>
      <c r="V21" s="16" t="n">
        <v>31849</v>
      </c>
      <c r="W21" s="9"/>
      <c r="X21" s="16" t="n">
        <v>50</v>
      </c>
      <c r="Y21" s="16" t="n">
        <v>10514</v>
      </c>
      <c r="Z21" s="9"/>
      <c r="AA21" s="16" t="n">
        <v>138</v>
      </c>
      <c r="AB21" s="16" t="n">
        <v>285385</v>
      </c>
      <c r="AC21" s="41"/>
      <c r="AD21" s="41"/>
      <c r="AE21" s="7"/>
      <c r="AF21" s="41"/>
      <c r="AG21" s="7"/>
      <c r="AH21" s="41"/>
      <c r="AI21" s="41"/>
      <c r="AJ21" s="41"/>
      <c r="AK21" s="7"/>
      <c r="AL21" s="41"/>
      <c r="AM21" s="41"/>
      <c r="AN21" s="41"/>
      <c r="AO21" s="71"/>
      <c r="AP21" s="15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2.95" hidden="false" customHeight="true" outlineLevel="0" collapsed="false">
      <c r="A22" s="16" t="n">
        <v>5100000</v>
      </c>
      <c r="B22" s="53" t="s">
        <v>149</v>
      </c>
      <c r="C22" s="16" t="n">
        <v>6100000</v>
      </c>
      <c r="D22" s="16"/>
      <c r="E22" s="16" t="n">
        <v>69</v>
      </c>
      <c r="F22" s="16" t="n">
        <v>15075</v>
      </c>
      <c r="G22" s="16"/>
      <c r="H22" s="16" t="n">
        <v>60</v>
      </c>
      <c r="I22" s="16" t="n">
        <v>7765</v>
      </c>
      <c r="J22" s="16"/>
      <c r="K22" s="16" t="s">
        <v>37</v>
      </c>
      <c r="L22" s="16" t="s">
        <v>37</v>
      </c>
      <c r="M22" s="16"/>
      <c r="N22" s="16" t="n">
        <v>34</v>
      </c>
      <c r="O22" s="16" t="n">
        <v>150771</v>
      </c>
      <c r="P22" s="28"/>
      <c r="Q22" s="16" t="n">
        <v>5100000</v>
      </c>
      <c r="R22" s="53" t="s">
        <v>149</v>
      </c>
      <c r="S22" s="16" t="n">
        <v>6100000</v>
      </c>
      <c r="T22" s="26"/>
      <c r="U22" s="16" t="n">
        <v>25</v>
      </c>
      <c r="V22" s="16" t="n">
        <v>22036</v>
      </c>
      <c r="W22" s="9"/>
      <c r="X22" s="16" t="n">
        <v>28</v>
      </c>
      <c r="Y22" s="16" t="n">
        <v>6219</v>
      </c>
      <c r="Z22" s="9"/>
      <c r="AA22" s="16" t="n">
        <v>72</v>
      </c>
      <c r="AB22" s="16" t="n">
        <v>201997</v>
      </c>
      <c r="AC22" s="41"/>
      <c r="AD22" s="41"/>
      <c r="AE22" s="7"/>
      <c r="AF22" s="41"/>
      <c r="AG22" s="7"/>
      <c r="AH22" s="41"/>
      <c r="AI22" s="41"/>
      <c r="AJ22" s="41"/>
      <c r="AK22" s="7"/>
      <c r="AL22" s="41"/>
      <c r="AM22" s="41"/>
      <c r="AN22" s="41"/>
      <c r="AO22" s="71"/>
      <c r="AP22" s="15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2.95" hidden="false" customHeight="true" outlineLevel="0" collapsed="false">
      <c r="A23" s="16" t="n">
        <v>6100000</v>
      </c>
      <c r="B23" s="53" t="s">
        <v>149</v>
      </c>
      <c r="C23" s="16" t="n">
        <v>7100000</v>
      </c>
      <c r="D23" s="16"/>
      <c r="E23" s="16" t="n">
        <v>50</v>
      </c>
      <c r="F23" s="16" t="n">
        <v>14805</v>
      </c>
      <c r="G23" s="16"/>
      <c r="H23" s="16" t="n">
        <v>45</v>
      </c>
      <c r="I23" s="16" t="n">
        <v>16142</v>
      </c>
      <c r="J23" s="16"/>
      <c r="K23" s="16" t="n">
        <v>8</v>
      </c>
      <c r="L23" s="16" t="n">
        <v>43</v>
      </c>
      <c r="M23" s="16"/>
      <c r="N23" s="16" t="n">
        <v>26</v>
      </c>
      <c r="O23" s="16" t="n">
        <v>123679</v>
      </c>
      <c r="P23" s="28"/>
      <c r="Q23" s="16" t="n">
        <v>6100000</v>
      </c>
      <c r="R23" s="53" t="s">
        <v>149</v>
      </c>
      <c r="S23" s="16" t="n">
        <v>7100000</v>
      </c>
      <c r="T23" s="26"/>
      <c r="U23" s="16" t="n">
        <v>13</v>
      </c>
      <c r="V23" s="16" t="n">
        <v>13722</v>
      </c>
      <c r="W23" s="9"/>
      <c r="X23" s="16" t="n">
        <v>20</v>
      </c>
      <c r="Y23" s="16" t="n">
        <v>4510</v>
      </c>
      <c r="Z23" s="9"/>
      <c r="AA23" s="16" t="n">
        <v>51</v>
      </c>
      <c r="AB23" s="16" t="n">
        <v>172901</v>
      </c>
      <c r="AC23" s="41"/>
      <c r="AD23" s="41"/>
      <c r="AE23" s="7"/>
      <c r="AF23" s="41"/>
      <c r="AG23" s="7"/>
      <c r="AH23" s="41"/>
      <c r="AI23" s="41"/>
      <c r="AJ23" s="41"/>
      <c r="AK23" s="7"/>
      <c r="AL23" s="41"/>
      <c r="AM23" s="41"/>
      <c r="AN23" s="41"/>
      <c r="AO23" s="71"/>
      <c r="AP23" s="15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2.95" hidden="false" customHeight="true" outlineLevel="0" collapsed="false">
      <c r="A24" s="16" t="n">
        <v>7100000</v>
      </c>
      <c r="B24" s="53" t="s">
        <v>149</v>
      </c>
      <c r="C24" s="16" t="n">
        <v>8100000</v>
      </c>
      <c r="D24" s="16"/>
      <c r="E24" s="16" t="n">
        <v>42</v>
      </c>
      <c r="F24" s="16" t="n">
        <v>14517</v>
      </c>
      <c r="G24" s="16"/>
      <c r="H24" s="16" t="n">
        <v>40</v>
      </c>
      <c r="I24" s="16" t="n">
        <v>5427</v>
      </c>
      <c r="J24" s="16"/>
      <c r="K24" s="16" t="n">
        <v>3</v>
      </c>
      <c r="L24" s="16" t="n">
        <v>-652</v>
      </c>
      <c r="M24" s="16"/>
      <c r="N24" s="16" t="n">
        <v>14</v>
      </c>
      <c r="O24" s="16" t="n">
        <v>79298</v>
      </c>
      <c r="P24" s="28"/>
      <c r="Q24" s="16" t="n">
        <v>7100000</v>
      </c>
      <c r="R24" s="53" t="s">
        <v>149</v>
      </c>
      <c r="S24" s="16" t="n">
        <v>8100000</v>
      </c>
      <c r="T24" s="26"/>
      <c r="U24" s="16" t="n">
        <v>19</v>
      </c>
      <c r="V24" s="16" t="n">
        <v>36793</v>
      </c>
      <c r="W24" s="9"/>
      <c r="X24" s="16" t="n">
        <v>16</v>
      </c>
      <c r="Y24" s="16" t="n">
        <v>3461</v>
      </c>
      <c r="Z24" s="9"/>
      <c r="AA24" s="16" t="n">
        <v>43</v>
      </c>
      <c r="AB24" s="16" t="n">
        <v>138843</v>
      </c>
      <c r="AC24" s="41"/>
      <c r="AD24" s="41"/>
      <c r="AE24" s="7"/>
      <c r="AF24" s="41"/>
      <c r="AG24" s="7"/>
      <c r="AH24" s="41"/>
      <c r="AI24" s="41"/>
      <c r="AJ24" s="41"/>
      <c r="AK24" s="7"/>
      <c r="AL24" s="41"/>
      <c r="AM24" s="41"/>
      <c r="AN24" s="41"/>
      <c r="AO24" s="71"/>
      <c r="AP24" s="15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95" hidden="false" customHeight="true" outlineLevel="0" collapsed="false">
      <c r="A25" s="16" t="n">
        <v>8100000</v>
      </c>
      <c r="B25" s="53" t="s">
        <v>149</v>
      </c>
      <c r="C25" s="16" t="n">
        <v>9100000</v>
      </c>
      <c r="D25" s="16"/>
      <c r="E25" s="16" t="n">
        <v>24</v>
      </c>
      <c r="F25" s="16" t="n">
        <v>6838</v>
      </c>
      <c r="G25" s="16"/>
      <c r="H25" s="16" t="n">
        <v>21</v>
      </c>
      <c r="I25" s="16" t="n">
        <v>16542</v>
      </c>
      <c r="J25" s="16"/>
      <c r="K25" s="16" t="s">
        <v>37</v>
      </c>
      <c r="L25" s="16" t="s">
        <v>37</v>
      </c>
      <c r="M25" s="16"/>
      <c r="N25" s="16" t="n">
        <v>13</v>
      </c>
      <c r="O25" s="16" t="n">
        <v>65791</v>
      </c>
      <c r="P25" s="28"/>
      <c r="Q25" s="16" t="n">
        <v>8100000</v>
      </c>
      <c r="R25" s="53" t="s">
        <v>149</v>
      </c>
      <c r="S25" s="16" t="n">
        <v>9100000</v>
      </c>
      <c r="T25" s="26"/>
      <c r="U25" s="16" t="n">
        <v>7</v>
      </c>
      <c r="V25" s="16" t="n">
        <v>5321</v>
      </c>
      <c r="W25" s="9"/>
      <c r="X25" s="16" t="n">
        <v>9</v>
      </c>
      <c r="Y25" s="16" t="n">
        <v>1818</v>
      </c>
      <c r="Z25" s="9"/>
      <c r="AA25" s="16" t="n">
        <v>25</v>
      </c>
      <c r="AB25" s="16" t="n">
        <v>96139</v>
      </c>
      <c r="AC25" s="41"/>
      <c r="AD25" s="41"/>
      <c r="AE25" s="7"/>
      <c r="AF25" s="41"/>
      <c r="AG25" s="7"/>
      <c r="AH25" s="41"/>
      <c r="AI25" s="41"/>
      <c r="AJ25" s="41"/>
      <c r="AK25" s="7"/>
      <c r="AL25" s="41"/>
      <c r="AM25" s="41"/>
      <c r="AN25" s="41"/>
      <c r="AO25" s="71"/>
      <c r="AP25" s="15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2.95" hidden="false" customHeight="true" outlineLevel="0" collapsed="false">
      <c r="A26" s="16" t="n">
        <v>9100000</v>
      </c>
      <c r="B26" s="53" t="s">
        <v>149</v>
      </c>
      <c r="C26" s="16" t="n">
        <v>10100000</v>
      </c>
      <c r="D26" s="16"/>
      <c r="E26" s="16" t="n">
        <v>20</v>
      </c>
      <c r="F26" s="16" t="n">
        <v>6786</v>
      </c>
      <c r="G26" s="16"/>
      <c r="H26" s="16" t="n">
        <v>18</v>
      </c>
      <c r="I26" s="16" t="n">
        <v>3907</v>
      </c>
      <c r="J26" s="16"/>
      <c r="K26" s="16" t="n">
        <v>0</v>
      </c>
      <c r="L26" s="16" t="n">
        <v>0</v>
      </c>
      <c r="M26" s="16"/>
      <c r="N26" s="16" t="n">
        <v>9</v>
      </c>
      <c r="O26" s="16" t="n">
        <v>67319</v>
      </c>
      <c r="P26" s="28"/>
      <c r="Q26" s="16" t="n">
        <v>9100000</v>
      </c>
      <c r="R26" s="53" t="s">
        <v>149</v>
      </c>
      <c r="S26" s="16" t="n">
        <v>10100000</v>
      </c>
      <c r="T26" s="26"/>
      <c r="U26" s="16" t="n">
        <v>10</v>
      </c>
      <c r="V26" s="16" t="n">
        <v>15611</v>
      </c>
      <c r="W26" s="9"/>
      <c r="X26" s="16" t="n">
        <v>7</v>
      </c>
      <c r="Y26" s="16" t="n">
        <v>1421</v>
      </c>
      <c r="Z26" s="9"/>
      <c r="AA26" s="16" t="n">
        <v>20</v>
      </c>
      <c r="AB26" s="16" t="n">
        <v>95044</v>
      </c>
      <c r="AC26" s="41"/>
      <c r="AD26" s="41"/>
      <c r="AE26" s="7"/>
      <c r="AF26" s="41"/>
      <c r="AG26" s="7"/>
      <c r="AH26" s="41"/>
      <c r="AI26" s="41"/>
      <c r="AJ26" s="41"/>
      <c r="AK26" s="7"/>
      <c r="AL26" s="41"/>
      <c r="AM26" s="41"/>
      <c r="AN26" s="41"/>
      <c r="AO26" s="71"/>
      <c r="AP26" s="15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2.95" hidden="false" customHeight="true" outlineLevel="0" collapsed="false">
      <c r="A27" s="16" t="n">
        <v>10100000</v>
      </c>
      <c r="B27" s="53" t="s">
        <v>149</v>
      </c>
      <c r="C27" s="16"/>
      <c r="D27" s="16"/>
      <c r="E27" s="16" t="n">
        <v>174</v>
      </c>
      <c r="F27" s="16" t="n">
        <v>202017</v>
      </c>
      <c r="G27" s="16"/>
      <c r="H27" s="16" t="n">
        <v>163</v>
      </c>
      <c r="I27" s="16" t="n">
        <v>210978</v>
      </c>
      <c r="J27" s="16"/>
      <c r="K27" s="16" t="n">
        <v>19</v>
      </c>
      <c r="L27" s="16" t="n">
        <v>22169</v>
      </c>
      <c r="M27" s="16"/>
      <c r="N27" s="16" t="n">
        <v>94</v>
      </c>
      <c r="O27" s="16" t="n">
        <v>2199668</v>
      </c>
      <c r="P27" s="28"/>
      <c r="Q27" s="16" t="n">
        <v>10100000</v>
      </c>
      <c r="R27" s="53" t="s">
        <v>149</v>
      </c>
      <c r="S27" s="16"/>
      <c r="T27" s="26"/>
      <c r="U27" s="16" t="n">
        <v>88</v>
      </c>
      <c r="V27" s="16" t="n">
        <v>1151654</v>
      </c>
      <c r="W27" s="9"/>
      <c r="X27" s="16" t="n">
        <v>51</v>
      </c>
      <c r="Y27" s="16" t="n">
        <v>11744</v>
      </c>
      <c r="Z27" s="9"/>
      <c r="AA27" s="16" t="n">
        <v>180</v>
      </c>
      <c r="AB27" s="16" t="n">
        <v>3798230</v>
      </c>
      <c r="AC27" s="41"/>
      <c r="AD27" s="41"/>
      <c r="AE27" s="7"/>
      <c r="AF27" s="41"/>
      <c r="AG27" s="7"/>
      <c r="AH27" s="41"/>
      <c r="AI27" s="41"/>
      <c r="AJ27" s="41"/>
      <c r="AK27" s="7"/>
      <c r="AL27" s="41"/>
      <c r="AM27" s="41"/>
      <c r="AN27" s="41"/>
      <c r="AO27" s="71"/>
      <c r="AP27" s="15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2.95" hidden="false" customHeight="true" outlineLevel="0" collapsed="false">
      <c r="A28" s="20" t="s">
        <v>56</v>
      </c>
      <c r="B28" s="8"/>
      <c r="C28" s="21"/>
      <c r="D28" s="21"/>
      <c r="E28" s="16" t="n">
        <v>20477</v>
      </c>
      <c r="F28" s="45" t="n">
        <v>865362</v>
      </c>
      <c r="G28" s="16"/>
      <c r="H28" s="16" t="n">
        <v>14072</v>
      </c>
      <c r="I28" s="45" t="n">
        <v>580091</v>
      </c>
      <c r="J28" s="16"/>
      <c r="K28" s="16" t="n">
        <v>555</v>
      </c>
      <c r="L28" s="45" t="n">
        <v>33186</v>
      </c>
      <c r="M28" s="16"/>
      <c r="N28" s="16" t="n">
        <v>3326</v>
      </c>
      <c r="O28" s="45" t="n">
        <v>4503436</v>
      </c>
      <c r="P28" s="56"/>
      <c r="Q28" s="20" t="s">
        <v>56</v>
      </c>
      <c r="R28" s="8"/>
      <c r="S28" s="21"/>
      <c r="T28" s="26"/>
      <c r="U28" s="16" t="n">
        <v>2670</v>
      </c>
      <c r="V28" s="45" t="n">
        <v>1538298</v>
      </c>
      <c r="W28" s="9"/>
      <c r="X28" s="16" t="n">
        <v>10296</v>
      </c>
      <c r="Y28" s="45" t="n">
        <v>1364910</v>
      </c>
      <c r="Z28" s="9"/>
      <c r="AA28" s="16" t="n">
        <v>20881</v>
      </c>
      <c r="AB28" s="45" t="n">
        <v>8885283</v>
      </c>
      <c r="AC28" s="41"/>
      <c r="AD28" s="41"/>
      <c r="AE28" s="7"/>
      <c r="AF28" s="41"/>
      <c r="AG28" s="7"/>
      <c r="AH28" s="41"/>
      <c r="AI28" s="41"/>
      <c r="AJ28" s="41"/>
      <c r="AK28" s="7"/>
      <c r="AL28" s="41"/>
      <c r="AM28" s="41"/>
      <c r="AN28" s="41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2.95" hidden="false" customHeight="true" outlineLevel="0" collapsed="false">
      <c r="A29" s="20" t="s">
        <v>150</v>
      </c>
      <c r="B29" s="8"/>
      <c r="C29" s="21"/>
      <c r="D29" s="21"/>
      <c r="E29" s="16" t="n">
        <v>19851</v>
      </c>
      <c r="F29" s="16" t="n">
        <v>782118</v>
      </c>
      <c r="G29" s="16"/>
      <c r="H29" s="16" t="n">
        <v>13596</v>
      </c>
      <c r="I29" s="16" t="n">
        <v>491161</v>
      </c>
      <c r="J29" s="16"/>
      <c r="K29" s="16" t="n">
        <v>512</v>
      </c>
      <c r="L29" s="16" t="n">
        <v>30418</v>
      </c>
      <c r="M29" s="16"/>
      <c r="N29" s="16" t="n">
        <v>3129</v>
      </c>
      <c r="O29" s="16" t="n">
        <v>3629037</v>
      </c>
      <c r="P29" s="28"/>
      <c r="Q29" s="20" t="s">
        <v>150</v>
      </c>
      <c r="R29" s="8"/>
      <c r="S29" s="21"/>
      <c r="T29" s="26"/>
      <c r="U29" s="16" t="n">
        <v>2586</v>
      </c>
      <c r="V29" s="16" t="n">
        <v>1199420</v>
      </c>
      <c r="W29" s="9"/>
      <c r="X29" s="16" t="n">
        <v>10133</v>
      </c>
      <c r="Y29" s="16" t="n">
        <v>1342580</v>
      </c>
      <c r="Z29" s="9"/>
      <c r="AA29" s="16" t="n">
        <v>20226</v>
      </c>
      <c r="AB29" s="16" t="n">
        <v>7474734</v>
      </c>
      <c r="AC29" s="41"/>
      <c r="AD29" s="41"/>
      <c r="AE29" s="7"/>
      <c r="AF29" s="41"/>
      <c r="AG29" s="7"/>
      <c r="AH29" s="41"/>
      <c r="AI29" s="41"/>
      <c r="AJ29" s="41"/>
      <c r="AK29" s="7"/>
      <c r="AL29" s="41"/>
      <c r="AM29" s="41"/>
      <c r="AN29" s="41"/>
      <c r="AO29" s="41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95" hidden="false" customHeight="true" outlineLevel="0" collapsed="false">
      <c r="A30" s="20" t="s">
        <v>151</v>
      </c>
      <c r="B30" s="8"/>
      <c r="C30" s="21"/>
      <c r="D30" s="21"/>
      <c r="E30" s="16" t="n">
        <v>626</v>
      </c>
      <c r="F30" s="16" t="n">
        <v>83244</v>
      </c>
      <c r="G30" s="16"/>
      <c r="H30" s="16" t="n">
        <v>476</v>
      </c>
      <c r="I30" s="16" t="n">
        <v>88930</v>
      </c>
      <c r="J30" s="16"/>
      <c r="K30" s="16" t="n">
        <v>43</v>
      </c>
      <c r="L30" s="16" t="n">
        <v>2769</v>
      </c>
      <c r="M30" s="16"/>
      <c r="N30" s="16" t="n">
        <v>207</v>
      </c>
      <c r="O30" s="16" t="n">
        <v>874399</v>
      </c>
      <c r="P30" s="28"/>
      <c r="Q30" s="20" t="s">
        <v>151</v>
      </c>
      <c r="R30" s="8"/>
      <c r="S30" s="21"/>
      <c r="T30" s="26"/>
      <c r="U30" s="16" t="n">
        <v>84</v>
      </c>
      <c r="V30" s="16" t="n">
        <v>338878</v>
      </c>
      <c r="W30" s="9"/>
      <c r="X30" s="16" t="n">
        <v>163</v>
      </c>
      <c r="Y30" s="16" t="n">
        <v>22330</v>
      </c>
      <c r="Z30" s="9"/>
      <c r="AA30" s="16" t="n">
        <v>655</v>
      </c>
      <c r="AB30" s="16" t="n">
        <v>1410549</v>
      </c>
      <c r="AC30" s="41"/>
      <c r="AD30" s="41"/>
      <c r="AE30" s="7"/>
      <c r="AF30" s="41"/>
      <c r="AG30" s="7"/>
      <c r="AH30" s="41"/>
      <c r="AI30" s="41"/>
      <c r="AJ30" s="41"/>
      <c r="AK30" s="7"/>
      <c r="AL30" s="41"/>
      <c r="AM30" s="41"/>
      <c r="AN30" s="41"/>
      <c r="AO30" s="41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" hidden="false" customHeight="true" outlineLevel="0" collapsed="false">
      <c r="A31" s="50" t="s">
        <v>40</v>
      </c>
      <c r="B31" s="4"/>
      <c r="C31" s="4"/>
      <c r="D31" s="4"/>
      <c r="E31" s="4"/>
      <c r="F31" s="4"/>
      <c r="G31" s="4"/>
      <c r="H31" s="4"/>
      <c r="I31" s="72"/>
      <c r="J31" s="72"/>
      <c r="K31" s="4"/>
      <c r="L31" s="4"/>
      <c r="M31" s="4"/>
      <c r="N31" s="4"/>
      <c r="O31" s="4"/>
      <c r="P31" s="18"/>
      <c r="Q31" s="50" t="s">
        <v>40</v>
      </c>
      <c r="R31" s="4"/>
      <c r="S31" s="4"/>
      <c r="T31" s="17"/>
      <c r="U31" s="17"/>
      <c r="V31" s="17"/>
      <c r="W31" s="17"/>
      <c r="X31" s="17"/>
      <c r="Y31" s="17"/>
      <c r="Z31" s="17"/>
      <c r="AA31" s="17"/>
      <c r="AB31" s="1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1.1" hidden="false" customHeight="true" outlineLevel="0" collapsed="false">
      <c r="A32" s="22" t="s">
        <v>4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22" t="s">
        <v>41</v>
      </c>
      <c r="R32" s="18"/>
      <c r="S32" s="18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1.1" hidden="false" customHeight="tru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22" t="s">
        <v>199</v>
      </c>
      <c r="R33" s="18"/>
      <c r="S33" s="18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7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7"/>
      <c r="Y34" s="7"/>
      <c r="Z34" s="7"/>
      <c r="AA34" s="7"/>
      <c r="AB34" s="7"/>
      <c r="AC34" s="7"/>
      <c r="AD34" s="7"/>
      <c r="AE34" s="7"/>
      <c r="AF34" s="7"/>
      <c r="AG34" s="54"/>
      <c r="AH34" s="73"/>
      <c r="AI34" s="73"/>
      <c r="AJ34" s="73"/>
      <c r="AK34" s="54"/>
      <c r="AL34" s="73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7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63"/>
      <c r="Y35" s="63"/>
      <c r="Z35" s="63"/>
      <c r="AA35" s="73"/>
      <c r="AB35" s="73"/>
      <c r="AC35" s="73"/>
      <c r="AD35" s="73"/>
      <c r="AE35" s="63"/>
      <c r="AF35" s="63"/>
      <c r="AG35" s="73"/>
      <c r="AH35" s="73"/>
      <c r="AI35" s="73"/>
      <c r="AJ35" s="73"/>
      <c r="AK35" s="73"/>
      <c r="AL35" s="73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7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63"/>
      <c r="Y36" s="63"/>
      <c r="Z36" s="63"/>
      <c r="AA36" s="73"/>
      <c r="AB36" s="73"/>
      <c r="AC36" s="73"/>
      <c r="AD36" s="73"/>
      <c r="AE36" s="63"/>
      <c r="AF36" s="63"/>
      <c r="AG36" s="73"/>
      <c r="AH36" s="73"/>
      <c r="AI36" s="73"/>
      <c r="AJ36" s="73"/>
      <c r="AK36" s="73"/>
      <c r="AL36" s="73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7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63"/>
      <c r="Y37" s="63"/>
      <c r="Z37" s="63"/>
      <c r="AA37" s="73"/>
      <c r="AB37" s="73"/>
      <c r="AC37" s="73"/>
      <c r="AD37" s="73"/>
      <c r="AE37" s="63"/>
      <c r="AF37" s="63"/>
      <c r="AG37" s="73"/>
      <c r="AH37" s="73"/>
      <c r="AI37" s="73"/>
      <c r="AJ37" s="73"/>
      <c r="AK37" s="73"/>
      <c r="AL37" s="73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7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63"/>
      <c r="Y38" s="63"/>
      <c r="Z38" s="63"/>
      <c r="AA38" s="73"/>
      <c r="AB38" s="73"/>
      <c r="AC38" s="73"/>
      <c r="AD38" s="73"/>
      <c r="AE38" s="63"/>
      <c r="AF38" s="63"/>
      <c r="AG38" s="73"/>
      <c r="AH38" s="73"/>
      <c r="AI38" s="73"/>
      <c r="AJ38" s="73"/>
      <c r="AK38" s="73"/>
      <c r="AL38" s="73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7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7"/>
      <c r="Y39" s="7"/>
      <c r="Z39" s="7"/>
      <c r="AA39" s="7"/>
      <c r="AB39" s="7"/>
      <c r="AC39" s="7"/>
      <c r="AD39" s="7"/>
      <c r="AE39" s="7"/>
      <c r="AF39" s="7"/>
      <c r="AG39" s="54"/>
      <c r="AH39" s="73"/>
      <c r="AI39" s="73"/>
      <c r="AJ39" s="73"/>
      <c r="AK39" s="54"/>
      <c r="AL39" s="73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7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63"/>
      <c r="Y40" s="63"/>
      <c r="Z40" s="63"/>
      <c r="AA40" s="73"/>
      <c r="AB40" s="73"/>
      <c r="AC40" s="73"/>
      <c r="AD40" s="73"/>
      <c r="AE40" s="63"/>
      <c r="AF40" s="63"/>
      <c r="AG40" s="73"/>
      <c r="AH40" s="73"/>
      <c r="AI40" s="73"/>
      <c r="AJ40" s="73"/>
      <c r="AK40" s="73"/>
      <c r="AL40" s="73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7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7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7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7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7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7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7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7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7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7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7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7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7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7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7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7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7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7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7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7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7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7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7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7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7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7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7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7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7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7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7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7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7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7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7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7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7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7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7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7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7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7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7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</sheetData>
  <mergeCells count="13">
    <mergeCell ref="N3:P3"/>
    <mergeCell ref="E4:G4"/>
    <mergeCell ref="K4:M4"/>
    <mergeCell ref="N4:P4"/>
    <mergeCell ref="U4:V4"/>
    <mergeCell ref="X4:Y4"/>
    <mergeCell ref="E5:G5"/>
    <mergeCell ref="H5:J5"/>
    <mergeCell ref="K5:M5"/>
    <mergeCell ref="N5:P5"/>
    <mergeCell ref="U5:V5"/>
    <mergeCell ref="X5:Y5"/>
    <mergeCell ref="AA5:AB5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3.65"/>
    <col collapsed="false" customWidth="true" hidden="false" outlineLevel="0" max="5" min="5" style="1" width="4.65"/>
    <col collapsed="false" customWidth="true" hidden="false" outlineLevel="0" max="6" min="6" style="1" width="8.65"/>
    <col collapsed="false" customWidth="true" hidden="false" outlineLevel="0" max="7" min="7" style="1" width="2.66"/>
    <col collapsed="false" customWidth="true" hidden="false" outlineLevel="0" max="8" min="8" style="1" width="4.65"/>
    <col collapsed="false" customWidth="true" hidden="false" outlineLevel="0" max="9" min="9" style="1" width="8.65"/>
    <col collapsed="false" customWidth="true" hidden="false" outlineLevel="0" max="10" min="10" style="1" width="2.66"/>
    <col collapsed="false" customWidth="true" hidden="false" outlineLevel="0" max="11" min="11" style="1" width="4.65"/>
    <col collapsed="false" customWidth="true" hidden="false" outlineLevel="0" max="12" min="12" style="1" width="8.65"/>
    <col collapsed="false" customWidth="true" hidden="false" outlineLevel="0" max="13" min="13" style="1" width="2.66"/>
    <col collapsed="false" customWidth="true" hidden="false" outlineLevel="0" max="14" min="14" style="1" width="4.65"/>
    <col collapsed="false" customWidth="true" hidden="false" outlineLevel="0" max="15" min="15" style="1" width="8.65"/>
    <col collapsed="false" customWidth="true" hidden="false" outlineLevel="0" max="16" min="16" style="1" width="3.77"/>
    <col collapsed="false" customWidth="true" hidden="false" outlineLevel="0" max="17" min="17" style="29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7.66"/>
    <col collapsed="false" customWidth="true" hidden="false" outlineLevel="0" max="21" min="21" style="1" width="4.65"/>
    <col collapsed="false" customWidth="true" hidden="false" outlineLevel="0" max="22" min="22" style="1" width="8.65"/>
    <col collapsed="false" customWidth="true" hidden="false" outlineLevel="0" max="23" min="23" style="1" width="7.66"/>
    <col collapsed="false" customWidth="true" hidden="false" outlineLevel="0" max="24" min="24" style="1" width="4.65"/>
    <col collapsed="false" customWidth="true" hidden="false" outlineLevel="0" max="25" min="25" style="1" width="8.65"/>
    <col collapsed="false" customWidth="true" hidden="false" outlineLevel="0" max="26" min="26" style="1" width="7.66"/>
    <col collapsed="false" customWidth="true" hidden="false" outlineLevel="0" max="27" min="27" style="1" width="4.65"/>
    <col collapsed="false" customWidth="true" hidden="false" outlineLevel="0" max="28" min="28" style="1" width="8.65"/>
    <col collapsed="false" customWidth="false" hidden="false" outlineLevel="0" max="257" min="29" style="1" width="9.65"/>
  </cols>
  <sheetData>
    <row r="1" customFormat="false" ht="12.95" hidden="false" customHeight="true" outlineLevel="0" collapsed="false">
      <c r="A1" s="51" t="s">
        <v>2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1" t="s">
        <v>20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" hidden="false" customHeight="true" outlineLevel="0" collapsed="false">
      <c r="A2" s="52" t="s">
        <v>11</v>
      </c>
      <c r="Q2" s="52" t="s">
        <v>11</v>
      </c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20"/>
      <c r="N3" s="44" t="s">
        <v>187</v>
      </c>
      <c r="O3" s="44"/>
      <c r="P3" s="44"/>
      <c r="Q3" s="8"/>
      <c r="R3" s="8"/>
      <c r="S3" s="8"/>
      <c r="T3" s="8"/>
      <c r="U3" s="2"/>
      <c r="V3" s="8"/>
      <c r="W3" s="8"/>
      <c r="X3" s="8"/>
      <c r="Y3" s="8"/>
      <c r="Z3" s="8"/>
      <c r="AA3" s="8"/>
      <c r="AB3" s="8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9.95" hidden="false" customHeight="true" outlineLevel="0" collapsed="false">
      <c r="A4" s="43"/>
      <c r="B4" s="43"/>
      <c r="C4" s="43"/>
      <c r="D4" s="43"/>
      <c r="E4" s="43" t="s">
        <v>202</v>
      </c>
      <c r="F4" s="43"/>
      <c r="G4" s="18"/>
      <c r="H4" s="18"/>
      <c r="I4" s="18"/>
      <c r="J4" s="18"/>
      <c r="K4" s="43" t="s">
        <v>203</v>
      </c>
      <c r="L4" s="43"/>
      <c r="M4" s="22"/>
      <c r="N4" s="43" t="s">
        <v>190</v>
      </c>
      <c r="O4" s="43"/>
      <c r="P4" s="43"/>
      <c r="Q4" s="18"/>
      <c r="R4" s="18"/>
      <c r="S4" s="18"/>
      <c r="T4" s="18"/>
      <c r="U4" s="43" t="s">
        <v>191</v>
      </c>
      <c r="V4" s="43"/>
      <c r="W4" s="18"/>
      <c r="X4" s="43" t="s">
        <v>192</v>
      </c>
      <c r="Y4" s="43"/>
      <c r="Z4" s="18"/>
      <c r="AB4" s="18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9.95" hidden="false" customHeight="true" outlineLevel="0" collapsed="false">
      <c r="A5" s="43"/>
      <c r="B5" s="43"/>
      <c r="C5" s="43"/>
      <c r="D5" s="43"/>
      <c r="E5" s="43" t="s">
        <v>204</v>
      </c>
      <c r="F5" s="43"/>
      <c r="G5" s="18"/>
      <c r="H5" s="43" t="s">
        <v>24</v>
      </c>
      <c r="I5" s="43"/>
      <c r="J5" s="43"/>
      <c r="K5" s="43" t="s">
        <v>205</v>
      </c>
      <c r="L5" s="43"/>
      <c r="M5" s="43"/>
      <c r="N5" s="43" t="s">
        <v>196</v>
      </c>
      <c r="O5" s="43"/>
      <c r="P5" s="43"/>
      <c r="Q5" s="18"/>
      <c r="R5" s="18"/>
      <c r="S5" s="18"/>
      <c r="T5" s="18"/>
      <c r="U5" s="43" t="s">
        <v>197</v>
      </c>
      <c r="V5" s="43"/>
      <c r="W5" s="18"/>
      <c r="X5" s="43" t="s">
        <v>49</v>
      </c>
      <c r="Y5" s="43"/>
      <c r="Z5" s="18"/>
      <c r="AA5" s="43" t="s">
        <v>198</v>
      </c>
      <c r="AB5" s="43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1.1" hidden="false" customHeight="true" outlineLevel="0" collapsed="false">
      <c r="A6" s="22" t="s">
        <v>157</v>
      </c>
      <c r="C6" s="33"/>
      <c r="D6" s="33"/>
      <c r="E6" s="21" t="s">
        <v>51</v>
      </c>
      <c r="F6" s="21" t="s">
        <v>176</v>
      </c>
      <c r="G6" s="33"/>
      <c r="H6" s="21" t="s">
        <v>51</v>
      </c>
      <c r="I6" s="21" t="s">
        <v>176</v>
      </c>
      <c r="J6" s="33"/>
      <c r="K6" s="21" t="s">
        <v>51</v>
      </c>
      <c r="L6" s="21" t="s">
        <v>176</v>
      </c>
      <c r="M6" s="33"/>
      <c r="N6" s="21" t="s">
        <v>51</v>
      </c>
      <c r="O6" s="21" t="s">
        <v>176</v>
      </c>
      <c r="P6" s="33"/>
      <c r="Q6" s="22" t="s">
        <v>157</v>
      </c>
      <c r="S6" s="33"/>
      <c r="T6" s="43"/>
      <c r="U6" s="21" t="s">
        <v>51</v>
      </c>
      <c r="V6" s="21" t="s">
        <v>176</v>
      </c>
      <c r="W6" s="33"/>
      <c r="X6" s="21" t="s">
        <v>51</v>
      </c>
      <c r="Y6" s="21" t="s">
        <v>176</v>
      </c>
      <c r="Z6" s="33"/>
      <c r="AA6" s="21" t="s">
        <v>51</v>
      </c>
      <c r="AB6" s="21" t="s">
        <v>176</v>
      </c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2.95" hidden="false" customHeight="true" outlineLevel="0" collapsed="false">
      <c r="A7" s="20" t="s">
        <v>146</v>
      </c>
      <c r="B7" s="8"/>
      <c r="C7" s="21" t="s">
        <v>14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33"/>
      <c r="Q7" s="20" t="s">
        <v>146</v>
      </c>
      <c r="R7" s="8"/>
      <c r="S7" s="21" t="s">
        <v>147</v>
      </c>
      <c r="T7" s="8"/>
      <c r="U7" s="21"/>
      <c r="V7" s="21"/>
      <c r="W7" s="21"/>
      <c r="X7" s="21"/>
      <c r="Y7" s="21"/>
      <c r="Z7" s="21"/>
      <c r="AA7" s="21"/>
      <c r="AB7" s="21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0"/>
      <c r="AP7" s="70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2.95" hidden="false" customHeight="true" outlineLevel="0" collapsed="false">
      <c r="A8" s="46" t="n">
        <v>0</v>
      </c>
      <c r="B8" s="44" t="s">
        <v>149</v>
      </c>
      <c r="C8" s="46" t="n">
        <v>50000</v>
      </c>
      <c r="D8" s="45"/>
      <c r="E8" s="16" t="n">
        <v>309</v>
      </c>
      <c r="F8" s="45" t="n">
        <v>2052</v>
      </c>
      <c r="G8" s="16"/>
      <c r="H8" s="16" t="n">
        <v>132</v>
      </c>
      <c r="I8" s="45" t="n">
        <v>1972</v>
      </c>
      <c r="J8" s="16"/>
      <c r="K8" s="16" t="n">
        <v>5</v>
      </c>
      <c r="L8" s="45" t="n">
        <v>30</v>
      </c>
      <c r="M8" s="16"/>
      <c r="N8" s="16" t="n">
        <v>46</v>
      </c>
      <c r="O8" s="45" t="n">
        <v>4604</v>
      </c>
      <c r="P8" s="56"/>
      <c r="Q8" s="46" t="n">
        <v>0</v>
      </c>
      <c r="R8" s="44" t="s">
        <v>149</v>
      </c>
      <c r="S8" s="46" t="n">
        <v>50000</v>
      </c>
      <c r="T8" s="26"/>
      <c r="U8" s="16" t="n">
        <v>12</v>
      </c>
      <c r="V8" s="45" t="n">
        <v>164</v>
      </c>
      <c r="W8" s="16"/>
      <c r="X8" s="16" t="n">
        <v>94</v>
      </c>
      <c r="Y8" s="45" t="n">
        <v>2357</v>
      </c>
      <c r="Z8" s="16"/>
      <c r="AA8" s="16" t="n">
        <v>356</v>
      </c>
      <c r="AB8" s="45" t="n">
        <v>11179</v>
      </c>
      <c r="AC8" s="41"/>
      <c r="AD8" s="41"/>
      <c r="AE8" s="7"/>
      <c r="AF8" s="41"/>
      <c r="AG8" s="7"/>
      <c r="AH8" s="41"/>
      <c r="AI8" s="41"/>
      <c r="AJ8" s="41"/>
      <c r="AK8" s="7"/>
      <c r="AL8" s="41"/>
      <c r="AM8" s="41"/>
      <c r="AN8" s="41"/>
      <c r="AO8" s="69"/>
      <c r="AP8" s="14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2.95" hidden="false" customHeight="true" outlineLevel="0" collapsed="false">
      <c r="A9" s="16" t="n">
        <v>50000</v>
      </c>
      <c r="B9" s="53" t="s">
        <v>149</v>
      </c>
      <c r="C9" s="16" t="n">
        <v>150000</v>
      </c>
      <c r="D9" s="16"/>
      <c r="E9" s="16" t="n">
        <v>3095</v>
      </c>
      <c r="F9" s="16" t="n">
        <v>29974</v>
      </c>
      <c r="G9" s="16"/>
      <c r="H9" s="16" t="n">
        <v>1584</v>
      </c>
      <c r="I9" s="16" t="n">
        <v>23971</v>
      </c>
      <c r="J9" s="16"/>
      <c r="K9" s="16" t="n">
        <v>52</v>
      </c>
      <c r="L9" s="16" t="n">
        <v>628</v>
      </c>
      <c r="M9" s="16"/>
      <c r="N9" s="16" t="n">
        <v>715</v>
      </c>
      <c r="O9" s="16" t="n">
        <v>66974</v>
      </c>
      <c r="P9" s="28"/>
      <c r="Q9" s="16" t="n">
        <v>50000</v>
      </c>
      <c r="R9" s="53" t="s">
        <v>149</v>
      </c>
      <c r="S9" s="16" t="n">
        <v>150000</v>
      </c>
      <c r="T9" s="26"/>
      <c r="U9" s="16" t="n">
        <v>175</v>
      </c>
      <c r="V9" s="16" t="n">
        <v>5848</v>
      </c>
      <c r="W9" s="16"/>
      <c r="X9" s="16" t="n">
        <v>1609</v>
      </c>
      <c r="Y9" s="16" t="n">
        <v>112542</v>
      </c>
      <c r="Z9" s="16"/>
      <c r="AA9" s="16" t="n">
        <v>3509</v>
      </c>
      <c r="AB9" s="16" t="n">
        <v>239936</v>
      </c>
      <c r="AC9" s="41"/>
      <c r="AD9" s="41"/>
      <c r="AE9" s="7"/>
      <c r="AF9" s="41"/>
      <c r="AG9" s="7"/>
      <c r="AH9" s="41"/>
      <c r="AI9" s="41"/>
      <c r="AJ9" s="41"/>
      <c r="AK9" s="7"/>
      <c r="AL9" s="41"/>
      <c r="AM9" s="41"/>
      <c r="AN9" s="41"/>
      <c r="AO9" s="71"/>
      <c r="AP9" s="15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2.95" hidden="false" customHeight="true" outlineLevel="0" collapsed="false">
      <c r="A10" s="16" t="n">
        <v>150000</v>
      </c>
      <c r="B10" s="53" t="s">
        <v>149</v>
      </c>
      <c r="C10" s="16" t="n">
        <v>300000</v>
      </c>
      <c r="D10" s="16"/>
      <c r="E10" s="16" t="n">
        <v>2877</v>
      </c>
      <c r="F10" s="16" t="n">
        <v>34639</v>
      </c>
      <c r="G10" s="16"/>
      <c r="H10" s="16" t="n">
        <v>1490</v>
      </c>
      <c r="I10" s="16" t="n">
        <v>47092</v>
      </c>
      <c r="J10" s="16"/>
      <c r="K10" s="16" t="n">
        <v>46</v>
      </c>
      <c r="L10" s="16" t="n">
        <v>2009</v>
      </c>
      <c r="M10" s="16"/>
      <c r="N10" s="16" t="n">
        <v>1768</v>
      </c>
      <c r="O10" s="16" t="n">
        <v>332152</v>
      </c>
      <c r="P10" s="28"/>
      <c r="Q10" s="16" t="n">
        <v>150000</v>
      </c>
      <c r="R10" s="53" t="s">
        <v>149</v>
      </c>
      <c r="S10" s="16" t="n">
        <v>300000</v>
      </c>
      <c r="T10" s="26"/>
      <c r="U10" s="16" t="n">
        <v>236</v>
      </c>
      <c r="V10" s="16" t="n">
        <v>22394</v>
      </c>
      <c r="W10" s="16"/>
      <c r="X10" s="16" t="n">
        <v>1502</v>
      </c>
      <c r="Y10" s="16" t="n">
        <v>142441</v>
      </c>
      <c r="Z10" s="16"/>
      <c r="AA10" s="16" t="n">
        <v>3364</v>
      </c>
      <c r="AB10" s="16" t="n">
        <v>580728</v>
      </c>
      <c r="AC10" s="41"/>
      <c r="AD10" s="41"/>
      <c r="AE10" s="7"/>
      <c r="AF10" s="41"/>
      <c r="AG10" s="7"/>
      <c r="AH10" s="41"/>
      <c r="AI10" s="41"/>
      <c r="AJ10" s="41"/>
      <c r="AK10" s="7"/>
      <c r="AL10" s="41"/>
      <c r="AM10" s="41"/>
      <c r="AN10" s="41"/>
      <c r="AO10" s="71"/>
      <c r="AP10" s="15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2.95" hidden="false" customHeight="true" outlineLevel="0" collapsed="false">
      <c r="A11" s="16" t="n">
        <v>300000</v>
      </c>
      <c r="B11" s="53" t="s">
        <v>149</v>
      </c>
      <c r="C11" s="16" t="n">
        <v>500000</v>
      </c>
      <c r="D11" s="16"/>
      <c r="E11" s="16" t="n">
        <v>1109</v>
      </c>
      <c r="F11" s="16" t="n">
        <v>14718</v>
      </c>
      <c r="G11" s="16"/>
      <c r="H11" s="16" t="n">
        <v>521</v>
      </c>
      <c r="I11" s="16" t="n">
        <v>28471</v>
      </c>
      <c r="J11" s="16"/>
      <c r="K11" s="16" t="n">
        <v>11</v>
      </c>
      <c r="L11" s="16" t="n">
        <v>459</v>
      </c>
      <c r="M11" s="16"/>
      <c r="N11" s="16" t="n">
        <v>1217</v>
      </c>
      <c r="O11" s="16" t="n">
        <v>428259</v>
      </c>
      <c r="P11" s="28"/>
      <c r="Q11" s="16" t="n">
        <v>300000</v>
      </c>
      <c r="R11" s="53" t="s">
        <v>149</v>
      </c>
      <c r="S11" s="16" t="n">
        <v>500000</v>
      </c>
      <c r="T11" s="26"/>
      <c r="U11" s="16" t="n">
        <v>125</v>
      </c>
      <c r="V11" s="16" t="n">
        <v>30165</v>
      </c>
      <c r="W11" s="16"/>
      <c r="X11" s="16" t="n">
        <v>144</v>
      </c>
      <c r="Y11" s="16" t="n">
        <v>15230</v>
      </c>
      <c r="Z11" s="16"/>
      <c r="AA11" s="16" t="n">
        <v>1360</v>
      </c>
      <c r="AB11" s="16" t="n">
        <v>517302</v>
      </c>
      <c r="AC11" s="41"/>
      <c r="AD11" s="41"/>
      <c r="AE11" s="7"/>
      <c r="AF11" s="41"/>
      <c r="AG11" s="7"/>
      <c r="AH11" s="41"/>
      <c r="AI11" s="41"/>
      <c r="AJ11" s="41"/>
      <c r="AK11" s="7"/>
      <c r="AL11" s="41"/>
      <c r="AM11" s="41"/>
      <c r="AN11" s="41"/>
      <c r="AO11" s="71"/>
      <c r="AP11" s="15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2.95" hidden="false" customHeight="true" outlineLevel="0" collapsed="false">
      <c r="A12" s="16" t="n">
        <v>500000</v>
      </c>
      <c r="B12" s="53" t="s">
        <v>149</v>
      </c>
      <c r="C12" s="16" t="n">
        <v>700000</v>
      </c>
      <c r="D12" s="16"/>
      <c r="E12" s="16" t="n">
        <v>492</v>
      </c>
      <c r="F12" s="16" t="n">
        <v>7738</v>
      </c>
      <c r="G12" s="16"/>
      <c r="H12" s="16" t="n">
        <v>240</v>
      </c>
      <c r="I12" s="16" t="n">
        <v>15708</v>
      </c>
      <c r="J12" s="16"/>
      <c r="K12" s="16" t="n">
        <v>8</v>
      </c>
      <c r="L12" s="16" t="n">
        <v>41</v>
      </c>
      <c r="M12" s="16"/>
      <c r="N12" s="16" t="n">
        <v>541</v>
      </c>
      <c r="O12" s="16" t="n">
        <v>300994</v>
      </c>
      <c r="P12" s="28"/>
      <c r="Q12" s="16" t="n">
        <v>500000</v>
      </c>
      <c r="R12" s="53" t="s">
        <v>149</v>
      </c>
      <c r="S12" s="16" t="n">
        <v>700000</v>
      </c>
      <c r="T12" s="26"/>
      <c r="U12" s="16" t="n">
        <v>62</v>
      </c>
      <c r="V12" s="16" t="n">
        <v>21740</v>
      </c>
      <c r="W12" s="16"/>
      <c r="X12" s="16" t="n">
        <v>45</v>
      </c>
      <c r="Y12" s="16" t="n">
        <v>4868</v>
      </c>
      <c r="Z12" s="16"/>
      <c r="AA12" s="16" t="n">
        <v>588</v>
      </c>
      <c r="AB12" s="16" t="n">
        <v>351088</v>
      </c>
      <c r="AC12" s="41"/>
      <c r="AD12" s="41"/>
      <c r="AE12" s="7"/>
      <c r="AF12" s="41"/>
      <c r="AG12" s="7"/>
      <c r="AH12" s="41"/>
      <c r="AI12" s="41"/>
      <c r="AJ12" s="41"/>
      <c r="AK12" s="7"/>
      <c r="AL12" s="41"/>
      <c r="AM12" s="41"/>
      <c r="AN12" s="41"/>
      <c r="AO12" s="71"/>
      <c r="AP12" s="15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2.95" hidden="false" customHeight="true" outlineLevel="0" collapsed="false">
      <c r="A13" s="16" t="n">
        <v>700000</v>
      </c>
      <c r="B13" s="53" t="s">
        <v>149</v>
      </c>
      <c r="C13" s="16" t="n">
        <v>900000</v>
      </c>
      <c r="D13" s="16"/>
      <c r="E13" s="16" t="n">
        <v>252</v>
      </c>
      <c r="F13" s="16" t="n">
        <v>5193</v>
      </c>
      <c r="G13" s="16"/>
      <c r="H13" s="16" t="n">
        <v>151</v>
      </c>
      <c r="I13" s="16" t="n">
        <v>9213</v>
      </c>
      <c r="J13" s="16"/>
      <c r="K13" s="16" t="n">
        <v>10</v>
      </c>
      <c r="L13" s="16" t="n">
        <v>871</v>
      </c>
      <c r="M13" s="16"/>
      <c r="N13" s="16" t="n">
        <v>253</v>
      </c>
      <c r="O13" s="16" t="n">
        <v>186975</v>
      </c>
      <c r="P13" s="28"/>
      <c r="Q13" s="16" t="n">
        <v>700000</v>
      </c>
      <c r="R13" s="53" t="s">
        <v>149</v>
      </c>
      <c r="S13" s="16" t="n">
        <v>900000</v>
      </c>
      <c r="T13" s="26"/>
      <c r="U13" s="16" t="n">
        <v>41</v>
      </c>
      <c r="V13" s="16" t="n">
        <v>23472</v>
      </c>
      <c r="W13" s="16"/>
      <c r="X13" s="16" t="n">
        <v>16</v>
      </c>
      <c r="Y13" s="16" t="n">
        <v>1294</v>
      </c>
      <c r="Z13" s="16"/>
      <c r="AA13" s="16" t="n">
        <v>288</v>
      </c>
      <c r="AB13" s="16" t="n">
        <v>227019</v>
      </c>
      <c r="AC13" s="41"/>
      <c r="AD13" s="41"/>
      <c r="AE13" s="7"/>
      <c r="AF13" s="41"/>
      <c r="AG13" s="7"/>
      <c r="AH13" s="41"/>
      <c r="AI13" s="41"/>
      <c r="AJ13" s="41"/>
      <c r="AK13" s="7"/>
      <c r="AL13" s="41"/>
      <c r="AM13" s="41"/>
      <c r="AN13" s="41"/>
      <c r="AO13" s="71"/>
      <c r="AP13" s="15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2.95" hidden="false" customHeight="true" outlineLevel="0" collapsed="false">
      <c r="A14" s="16" t="n">
        <v>900000</v>
      </c>
      <c r="B14" s="53" t="s">
        <v>149</v>
      </c>
      <c r="C14" s="16" t="n">
        <v>1100000</v>
      </c>
      <c r="D14" s="16"/>
      <c r="E14" s="16" t="n">
        <v>133</v>
      </c>
      <c r="F14" s="16" t="n">
        <v>2759</v>
      </c>
      <c r="G14" s="16"/>
      <c r="H14" s="16" t="n">
        <v>76</v>
      </c>
      <c r="I14" s="16" t="n">
        <v>4416</v>
      </c>
      <c r="J14" s="16"/>
      <c r="K14" s="16" t="n">
        <v>3</v>
      </c>
      <c r="L14" s="16" t="n">
        <v>14</v>
      </c>
      <c r="M14" s="16"/>
      <c r="N14" s="16" t="n">
        <v>147</v>
      </c>
      <c r="O14" s="16" t="n">
        <v>138764</v>
      </c>
      <c r="P14" s="28"/>
      <c r="Q14" s="16" t="n">
        <v>900000</v>
      </c>
      <c r="R14" s="53" t="s">
        <v>149</v>
      </c>
      <c r="S14" s="16" t="n">
        <v>1100000</v>
      </c>
      <c r="T14" s="26"/>
      <c r="U14" s="16" t="n">
        <v>19</v>
      </c>
      <c r="V14" s="16" t="n">
        <v>12892</v>
      </c>
      <c r="W14" s="16"/>
      <c r="X14" s="16" t="n">
        <v>19</v>
      </c>
      <c r="Y14" s="16" t="n">
        <v>2960</v>
      </c>
      <c r="Z14" s="16"/>
      <c r="AA14" s="16" t="n">
        <v>162</v>
      </c>
      <c r="AB14" s="16" t="n">
        <v>161805</v>
      </c>
      <c r="AC14" s="41"/>
      <c r="AD14" s="41"/>
      <c r="AE14" s="7"/>
      <c r="AF14" s="41"/>
      <c r="AG14" s="7"/>
      <c r="AH14" s="41"/>
      <c r="AI14" s="41"/>
      <c r="AJ14" s="41"/>
      <c r="AK14" s="7"/>
      <c r="AL14" s="41"/>
      <c r="AM14" s="41"/>
      <c r="AN14" s="41"/>
      <c r="AO14" s="71"/>
      <c r="AP14" s="15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2.95" hidden="false" customHeight="true" outlineLevel="0" collapsed="false">
      <c r="A15" s="16" t="n">
        <v>1100000</v>
      </c>
      <c r="B15" s="53" t="s">
        <v>149</v>
      </c>
      <c r="C15" s="16" t="n">
        <v>1600000</v>
      </c>
      <c r="D15" s="16"/>
      <c r="E15" s="16" t="n">
        <v>163</v>
      </c>
      <c r="F15" s="16" t="n">
        <v>4705</v>
      </c>
      <c r="G15" s="16"/>
      <c r="H15" s="16" t="n">
        <v>113</v>
      </c>
      <c r="I15" s="16" t="n">
        <v>7133</v>
      </c>
      <c r="J15" s="16"/>
      <c r="K15" s="16" t="n">
        <v>6</v>
      </c>
      <c r="L15" s="16" t="n">
        <v>624</v>
      </c>
      <c r="M15" s="16"/>
      <c r="N15" s="16" t="n">
        <v>153</v>
      </c>
      <c r="O15" s="16" t="n">
        <v>183998</v>
      </c>
      <c r="P15" s="28"/>
      <c r="Q15" s="16" t="n">
        <v>1100000</v>
      </c>
      <c r="R15" s="53" t="s">
        <v>149</v>
      </c>
      <c r="S15" s="16" t="n">
        <v>1600000</v>
      </c>
      <c r="T15" s="26"/>
      <c r="U15" s="16" t="n">
        <v>40</v>
      </c>
      <c r="V15" s="16" t="n">
        <v>35827</v>
      </c>
      <c r="W15" s="16"/>
      <c r="X15" s="16" t="n">
        <v>9</v>
      </c>
      <c r="Y15" s="16" t="n">
        <v>1430</v>
      </c>
      <c r="Z15" s="16"/>
      <c r="AA15" s="16" t="n">
        <v>183</v>
      </c>
      <c r="AB15" s="16" t="n">
        <v>233718</v>
      </c>
      <c r="AC15" s="41"/>
      <c r="AD15" s="41"/>
      <c r="AE15" s="7"/>
      <c r="AF15" s="41"/>
      <c r="AG15" s="7"/>
      <c r="AH15" s="41"/>
      <c r="AI15" s="41"/>
      <c r="AJ15" s="41"/>
      <c r="AK15" s="7"/>
      <c r="AL15" s="41"/>
      <c r="AM15" s="41"/>
      <c r="AN15" s="41"/>
      <c r="AO15" s="71"/>
      <c r="AP15" s="15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2.95" hidden="false" customHeight="true" outlineLevel="0" collapsed="false">
      <c r="A16" s="16" t="n">
        <v>1600000</v>
      </c>
      <c r="B16" s="53" t="s">
        <v>149</v>
      </c>
      <c r="C16" s="16" t="n">
        <v>2100000</v>
      </c>
      <c r="D16" s="16"/>
      <c r="E16" s="16" t="n">
        <v>56</v>
      </c>
      <c r="F16" s="16" t="n">
        <v>2005</v>
      </c>
      <c r="G16" s="16"/>
      <c r="H16" s="16" t="n">
        <v>44</v>
      </c>
      <c r="I16" s="16" t="n">
        <v>6130</v>
      </c>
      <c r="J16" s="16"/>
      <c r="K16" s="16" t="n">
        <v>2</v>
      </c>
      <c r="L16" s="16" t="n">
        <v>1072</v>
      </c>
      <c r="M16" s="16"/>
      <c r="N16" s="16" t="n">
        <v>60</v>
      </c>
      <c r="O16" s="16" t="n">
        <v>97713</v>
      </c>
      <c r="P16" s="28"/>
      <c r="Q16" s="16" t="n">
        <v>1600000</v>
      </c>
      <c r="R16" s="53" t="s">
        <v>149</v>
      </c>
      <c r="S16" s="16" t="n">
        <v>2100000</v>
      </c>
      <c r="T16" s="26"/>
      <c r="U16" s="16" t="n">
        <v>13</v>
      </c>
      <c r="V16" s="16" t="n">
        <v>14676</v>
      </c>
      <c r="W16" s="16"/>
      <c r="X16" s="16" t="n">
        <v>5</v>
      </c>
      <c r="Y16" s="16" t="n">
        <v>607</v>
      </c>
      <c r="Z16" s="16"/>
      <c r="AA16" s="16" t="n">
        <v>68</v>
      </c>
      <c r="AB16" s="16" t="n">
        <v>122203</v>
      </c>
      <c r="AC16" s="41"/>
      <c r="AD16" s="41"/>
      <c r="AE16" s="7"/>
      <c r="AF16" s="41"/>
      <c r="AG16" s="7"/>
      <c r="AH16" s="41"/>
      <c r="AI16" s="41"/>
      <c r="AJ16" s="41"/>
      <c r="AK16" s="7"/>
      <c r="AL16" s="41"/>
      <c r="AM16" s="41"/>
      <c r="AN16" s="41"/>
      <c r="AO16" s="71"/>
      <c r="AP16" s="15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2.95" hidden="false" customHeight="true" outlineLevel="0" collapsed="false">
      <c r="A17" s="16" t="n">
        <v>2100000</v>
      </c>
      <c r="B17" s="53" t="s">
        <v>149</v>
      </c>
      <c r="C17" s="16" t="n">
        <v>2600000</v>
      </c>
      <c r="D17" s="16"/>
      <c r="E17" s="16" t="n">
        <v>27</v>
      </c>
      <c r="F17" s="16" t="n">
        <v>1435</v>
      </c>
      <c r="G17" s="16"/>
      <c r="H17" s="16" t="n">
        <v>24</v>
      </c>
      <c r="I17" s="16" t="n">
        <v>2625</v>
      </c>
      <c r="J17" s="16"/>
      <c r="K17" s="16" t="n">
        <v>0</v>
      </c>
      <c r="L17" s="16" t="n">
        <v>0</v>
      </c>
      <c r="M17" s="16"/>
      <c r="N17" s="16" t="n">
        <v>22</v>
      </c>
      <c r="O17" s="16" t="n">
        <v>48792</v>
      </c>
      <c r="P17" s="28"/>
      <c r="Q17" s="16" t="n">
        <v>2100000</v>
      </c>
      <c r="R17" s="53" t="s">
        <v>149</v>
      </c>
      <c r="S17" s="16" t="n">
        <v>2600000</v>
      </c>
      <c r="T17" s="26"/>
      <c r="U17" s="16" t="n">
        <v>11</v>
      </c>
      <c r="V17" s="16" t="n">
        <v>19425</v>
      </c>
      <c r="W17" s="16"/>
      <c r="X17" s="16" t="s">
        <v>37</v>
      </c>
      <c r="Y17" s="16" t="s">
        <v>37</v>
      </c>
      <c r="Z17" s="16"/>
      <c r="AA17" s="16" t="n">
        <v>31</v>
      </c>
      <c r="AB17" s="16" t="n">
        <v>72460</v>
      </c>
      <c r="AC17" s="41"/>
      <c r="AD17" s="41"/>
      <c r="AE17" s="7"/>
      <c r="AF17" s="41"/>
      <c r="AG17" s="7"/>
      <c r="AH17" s="41"/>
      <c r="AI17" s="41"/>
      <c r="AJ17" s="41"/>
      <c r="AK17" s="7"/>
      <c r="AL17" s="41"/>
      <c r="AM17" s="41"/>
      <c r="AN17" s="41"/>
      <c r="AO17" s="71"/>
      <c r="AP17" s="15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2.95" hidden="false" customHeight="true" outlineLevel="0" collapsed="false">
      <c r="A18" s="16" t="n">
        <v>2600000</v>
      </c>
      <c r="B18" s="53" t="s">
        <v>149</v>
      </c>
      <c r="C18" s="16" t="n">
        <v>3100000</v>
      </c>
      <c r="D18" s="16"/>
      <c r="E18" s="16" t="n">
        <v>14</v>
      </c>
      <c r="F18" s="16" t="n">
        <v>525</v>
      </c>
      <c r="G18" s="16"/>
      <c r="H18" s="16" t="n">
        <v>10</v>
      </c>
      <c r="I18" s="16" t="n">
        <v>1201</v>
      </c>
      <c r="J18" s="16"/>
      <c r="K18" s="16" t="s">
        <v>37</v>
      </c>
      <c r="L18" s="16" t="s">
        <v>37</v>
      </c>
      <c r="M18" s="16"/>
      <c r="N18" s="16" t="n">
        <v>13</v>
      </c>
      <c r="O18" s="16" t="n">
        <v>33889</v>
      </c>
      <c r="P18" s="28"/>
      <c r="Q18" s="16" t="n">
        <v>2600000</v>
      </c>
      <c r="R18" s="53" t="s">
        <v>149</v>
      </c>
      <c r="S18" s="16" t="n">
        <v>3100000</v>
      </c>
      <c r="T18" s="26"/>
      <c r="U18" s="16" t="s">
        <v>37</v>
      </c>
      <c r="V18" s="16" t="s">
        <v>37</v>
      </c>
      <c r="W18" s="16"/>
      <c r="X18" s="16" t="s">
        <v>37</v>
      </c>
      <c r="Y18" s="16" t="s">
        <v>37</v>
      </c>
      <c r="Z18" s="16"/>
      <c r="AA18" s="16" t="n">
        <v>15</v>
      </c>
      <c r="AB18" s="16" t="n">
        <v>41423</v>
      </c>
      <c r="AC18" s="41"/>
      <c r="AD18" s="41"/>
      <c r="AE18" s="7"/>
      <c r="AF18" s="41"/>
      <c r="AG18" s="7"/>
      <c r="AH18" s="41"/>
      <c r="AI18" s="41"/>
      <c r="AJ18" s="41"/>
      <c r="AK18" s="7"/>
      <c r="AL18" s="41"/>
      <c r="AM18" s="41"/>
      <c r="AN18" s="41"/>
      <c r="AO18" s="71"/>
      <c r="AP18" s="15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2.95" hidden="false" customHeight="true" outlineLevel="0" collapsed="false">
      <c r="A19" s="16" t="n">
        <v>3100000</v>
      </c>
      <c r="B19" s="53" t="s">
        <v>149</v>
      </c>
      <c r="C19" s="16" t="n">
        <v>3600000</v>
      </c>
      <c r="D19" s="16"/>
      <c r="E19" s="16" t="n">
        <v>14</v>
      </c>
      <c r="F19" s="16" t="n">
        <v>797</v>
      </c>
      <c r="G19" s="16"/>
      <c r="H19" s="16" t="n">
        <v>5</v>
      </c>
      <c r="I19" s="16" t="n">
        <v>1210</v>
      </c>
      <c r="J19" s="16"/>
      <c r="K19" s="16" t="s">
        <v>37</v>
      </c>
      <c r="L19" s="16" t="s">
        <v>37</v>
      </c>
      <c r="M19" s="16"/>
      <c r="N19" s="16" t="n">
        <v>13</v>
      </c>
      <c r="O19" s="16" t="n">
        <v>40368</v>
      </c>
      <c r="P19" s="28"/>
      <c r="Q19" s="16" t="n">
        <v>3100000</v>
      </c>
      <c r="R19" s="53" t="s">
        <v>149</v>
      </c>
      <c r="S19" s="16" t="n">
        <v>3600000</v>
      </c>
      <c r="T19" s="26"/>
      <c r="U19" s="16" t="s">
        <v>37</v>
      </c>
      <c r="V19" s="16" t="s">
        <v>37</v>
      </c>
      <c r="W19" s="16"/>
      <c r="X19" s="16" t="s">
        <v>37</v>
      </c>
      <c r="Y19" s="16" t="s">
        <v>37</v>
      </c>
      <c r="Z19" s="16"/>
      <c r="AA19" s="16" t="n">
        <v>15</v>
      </c>
      <c r="AB19" s="16" t="n">
        <v>49441</v>
      </c>
      <c r="AC19" s="41"/>
      <c r="AD19" s="41"/>
      <c r="AE19" s="7"/>
      <c r="AF19" s="41"/>
      <c r="AG19" s="7"/>
      <c r="AH19" s="41"/>
      <c r="AI19" s="41"/>
      <c r="AJ19" s="41"/>
      <c r="AK19" s="7"/>
      <c r="AL19" s="41"/>
      <c r="AM19" s="41"/>
      <c r="AN19" s="41"/>
      <c r="AO19" s="71"/>
      <c r="AP19" s="15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2.95" hidden="false" customHeight="true" outlineLevel="0" collapsed="false">
      <c r="A20" s="16" t="n">
        <v>3600000</v>
      </c>
      <c r="B20" s="53" t="s">
        <v>149</v>
      </c>
      <c r="C20" s="16" t="n">
        <v>4100000</v>
      </c>
      <c r="D20" s="16"/>
      <c r="E20" s="16" t="n">
        <v>10</v>
      </c>
      <c r="F20" s="16" t="n">
        <v>779</v>
      </c>
      <c r="G20" s="16"/>
      <c r="H20" s="16" t="n">
        <v>9</v>
      </c>
      <c r="I20" s="16" t="n">
        <v>1120</v>
      </c>
      <c r="J20" s="16"/>
      <c r="K20" s="16" t="n">
        <v>0</v>
      </c>
      <c r="L20" s="16" t="n">
        <v>0</v>
      </c>
      <c r="M20" s="16"/>
      <c r="N20" s="16" t="n">
        <v>7</v>
      </c>
      <c r="O20" s="16" t="n">
        <v>26989</v>
      </c>
      <c r="P20" s="28"/>
      <c r="Q20" s="16" t="n">
        <v>3600000</v>
      </c>
      <c r="R20" s="53" t="s">
        <v>149</v>
      </c>
      <c r="S20" s="16" t="n">
        <v>4100000</v>
      </c>
      <c r="T20" s="26"/>
      <c r="U20" s="16" t="n">
        <v>3</v>
      </c>
      <c r="V20" s="16" t="n">
        <v>10691</v>
      </c>
      <c r="W20" s="16"/>
      <c r="X20" s="16" t="s">
        <v>37</v>
      </c>
      <c r="Y20" s="16" t="s">
        <v>37</v>
      </c>
      <c r="Z20" s="16"/>
      <c r="AA20" s="16" t="n">
        <v>10</v>
      </c>
      <c r="AB20" s="16" t="n">
        <v>39805</v>
      </c>
      <c r="AC20" s="41"/>
      <c r="AD20" s="41"/>
      <c r="AE20" s="7"/>
      <c r="AF20" s="41"/>
      <c r="AG20" s="7"/>
      <c r="AH20" s="41"/>
      <c r="AI20" s="41"/>
      <c r="AJ20" s="41"/>
      <c r="AK20" s="7"/>
      <c r="AL20" s="41"/>
      <c r="AM20" s="41"/>
      <c r="AN20" s="41"/>
      <c r="AO20" s="71"/>
      <c r="AP20" s="15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2.95" hidden="false" customHeight="true" outlineLevel="0" collapsed="false">
      <c r="A21" s="16" t="n">
        <v>4100000</v>
      </c>
      <c r="B21" s="53" t="s">
        <v>149</v>
      </c>
      <c r="C21" s="16" t="n">
        <v>5100000</v>
      </c>
      <c r="D21" s="16"/>
      <c r="E21" s="16" t="n">
        <v>7</v>
      </c>
      <c r="F21" s="16" t="n">
        <v>495</v>
      </c>
      <c r="G21" s="16"/>
      <c r="H21" s="16" t="n">
        <v>4</v>
      </c>
      <c r="I21" s="16" t="n">
        <v>596</v>
      </c>
      <c r="J21" s="16"/>
      <c r="K21" s="16" t="s">
        <v>37</v>
      </c>
      <c r="L21" s="16" t="s">
        <v>37</v>
      </c>
      <c r="M21" s="16"/>
      <c r="N21" s="16" t="n">
        <v>9</v>
      </c>
      <c r="O21" s="16" t="n">
        <v>38062</v>
      </c>
      <c r="P21" s="28"/>
      <c r="Q21" s="16" t="n">
        <v>4100000</v>
      </c>
      <c r="R21" s="53" t="s">
        <v>149</v>
      </c>
      <c r="S21" s="16" t="n">
        <v>5100000</v>
      </c>
      <c r="T21" s="26"/>
      <c r="U21" s="16" t="s">
        <v>37</v>
      </c>
      <c r="V21" s="16" t="s">
        <v>37</v>
      </c>
      <c r="W21" s="16"/>
      <c r="X21" s="16" t="n">
        <v>0</v>
      </c>
      <c r="Y21" s="16" t="n">
        <v>0</v>
      </c>
      <c r="Z21" s="16"/>
      <c r="AA21" s="16" t="n">
        <v>9</v>
      </c>
      <c r="AB21" s="16" t="n">
        <v>40562</v>
      </c>
      <c r="AC21" s="41"/>
      <c r="AD21" s="41"/>
      <c r="AE21" s="7"/>
      <c r="AF21" s="41"/>
      <c r="AG21" s="7"/>
      <c r="AH21" s="41"/>
      <c r="AI21" s="41"/>
      <c r="AJ21" s="41"/>
      <c r="AK21" s="7"/>
      <c r="AL21" s="41"/>
      <c r="AM21" s="41"/>
      <c r="AN21" s="41"/>
      <c r="AO21" s="71"/>
      <c r="AP21" s="15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2.95" hidden="false" customHeight="true" outlineLevel="0" collapsed="false">
      <c r="A22" s="16" t="n">
        <v>5100000</v>
      </c>
      <c r="B22" s="53" t="s">
        <v>149</v>
      </c>
      <c r="C22" s="16" t="n">
        <v>6100000</v>
      </c>
      <c r="D22" s="16"/>
      <c r="E22" s="16" t="n">
        <v>6</v>
      </c>
      <c r="F22" s="16" t="n">
        <v>661</v>
      </c>
      <c r="G22" s="16"/>
      <c r="H22" s="16" t="n">
        <v>5</v>
      </c>
      <c r="I22" s="16" t="n">
        <v>3085</v>
      </c>
      <c r="J22" s="16"/>
      <c r="K22" s="16" t="n">
        <v>0</v>
      </c>
      <c r="L22" s="16" t="n">
        <v>0</v>
      </c>
      <c r="M22" s="16"/>
      <c r="N22" s="16" t="n">
        <v>4</v>
      </c>
      <c r="O22" s="16" t="n">
        <v>21165</v>
      </c>
      <c r="P22" s="28"/>
      <c r="Q22" s="16" t="n">
        <v>5100000</v>
      </c>
      <c r="R22" s="53" t="s">
        <v>149</v>
      </c>
      <c r="S22" s="16" t="n">
        <v>6100000</v>
      </c>
      <c r="T22" s="26"/>
      <c r="U22" s="16" t="s">
        <v>37</v>
      </c>
      <c r="V22" s="16" t="s">
        <v>37</v>
      </c>
      <c r="W22" s="16"/>
      <c r="X22" s="16" t="s">
        <v>37</v>
      </c>
      <c r="Y22" s="16" t="s">
        <v>37</v>
      </c>
      <c r="Z22" s="16"/>
      <c r="AA22" s="16" t="n">
        <v>6</v>
      </c>
      <c r="AB22" s="16" t="n">
        <v>34918</v>
      </c>
      <c r="AC22" s="41"/>
      <c r="AD22" s="41"/>
      <c r="AE22" s="7"/>
      <c r="AF22" s="41"/>
      <c r="AG22" s="7"/>
      <c r="AH22" s="41"/>
      <c r="AI22" s="41"/>
      <c r="AJ22" s="41"/>
      <c r="AK22" s="7"/>
      <c r="AL22" s="41"/>
      <c r="AM22" s="41"/>
      <c r="AN22" s="41"/>
      <c r="AO22" s="71"/>
      <c r="AP22" s="15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2.95" hidden="false" customHeight="true" outlineLevel="0" collapsed="false">
      <c r="A23" s="16" t="n">
        <v>6100000</v>
      </c>
      <c r="B23" s="53" t="s">
        <v>149</v>
      </c>
      <c r="C23" s="16" t="n">
        <v>7100000</v>
      </c>
      <c r="D23" s="16"/>
      <c r="E23" s="16" t="n">
        <v>8</v>
      </c>
      <c r="F23" s="16" t="n">
        <v>3242</v>
      </c>
      <c r="G23" s="16"/>
      <c r="H23" s="16" t="n">
        <v>5</v>
      </c>
      <c r="I23" s="16" t="n">
        <v>1312</v>
      </c>
      <c r="J23" s="16"/>
      <c r="K23" s="16" t="n">
        <v>0</v>
      </c>
      <c r="L23" s="16" t="n">
        <v>0</v>
      </c>
      <c r="M23" s="16"/>
      <c r="N23" s="16" t="n">
        <v>4</v>
      </c>
      <c r="O23" s="16" t="n">
        <v>24857</v>
      </c>
      <c r="P23" s="28"/>
      <c r="Q23" s="16" t="n">
        <v>6100000</v>
      </c>
      <c r="R23" s="53" t="s">
        <v>149</v>
      </c>
      <c r="S23" s="16" t="n">
        <v>7100000</v>
      </c>
      <c r="T23" s="26"/>
      <c r="U23" s="16" t="n">
        <v>5</v>
      </c>
      <c r="V23" s="16" t="n">
        <v>23157</v>
      </c>
      <c r="W23" s="16"/>
      <c r="X23" s="16" t="n">
        <v>3</v>
      </c>
      <c r="Y23" s="16" t="n">
        <v>516</v>
      </c>
      <c r="Z23" s="16"/>
      <c r="AA23" s="16" t="n">
        <v>8</v>
      </c>
      <c r="AB23" s="16" t="n">
        <v>53085</v>
      </c>
      <c r="AC23" s="41"/>
      <c r="AD23" s="41"/>
      <c r="AE23" s="7"/>
      <c r="AF23" s="41"/>
      <c r="AG23" s="7"/>
      <c r="AH23" s="41"/>
      <c r="AI23" s="41"/>
      <c r="AJ23" s="41"/>
      <c r="AK23" s="7"/>
      <c r="AL23" s="41"/>
      <c r="AM23" s="41"/>
      <c r="AN23" s="41"/>
      <c r="AO23" s="71"/>
      <c r="AP23" s="15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2.95" hidden="false" customHeight="true" outlineLevel="0" collapsed="false">
      <c r="A24" s="16" t="n">
        <v>7100000</v>
      </c>
      <c r="B24" s="53" t="s">
        <v>149</v>
      </c>
      <c r="C24" s="16" t="n">
        <v>8100000</v>
      </c>
      <c r="D24" s="16"/>
      <c r="E24" s="16" t="s">
        <v>37</v>
      </c>
      <c r="F24" s="16" t="s">
        <v>37</v>
      </c>
      <c r="G24" s="16"/>
      <c r="H24" s="16" t="s">
        <v>37</v>
      </c>
      <c r="I24" s="16" t="s">
        <v>37</v>
      </c>
      <c r="J24" s="16"/>
      <c r="K24" s="16" t="n">
        <v>0</v>
      </c>
      <c r="L24" s="16" t="n">
        <v>0</v>
      </c>
      <c r="M24" s="16"/>
      <c r="N24" s="16" t="s">
        <v>37</v>
      </c>
      <c r="O24" s="16" t="s">
        <v>37</v>
      </c>
      <c r="P24" s="28"/>
      <c r="Q24" s="16" t="n">
        <v>7100000</v>
      </c>
      <c r="R24" s="53" t="s">
        <v>149</v>
      </c>
      <c r="S24" s="16" t="n">
        <v>8100000</v>
      </c>
      <c r="T24" s="16"/>
      <c r="U24" s="16" t="n">
        <v>0</v>
      </c>
      <c r="V24" s="16" t="n">
        <v>0</v>
      </c>
      <c r="W24" s="16"/>
      <c r="X24" s="16" t="n">
        <v>0</v>
      </c>
      <c r="Y24" s="16" t="n">
        <v>0</v>
      </c>
      <c r="Z24" s="16"/>
      <c r="AA24" s="16" t="s">
        <v>37</v>
      </c>
      <c r="AB24" s="16" t="s">
        <v>37</v>
      </c>
      <c r="AC24" s="41"/>
      <c r="AD24" s="41"/>
      <c r="AE24" s="7"/>
      <c r="AF24" s="41"/>
      <c r="AG24" s="7"/>
      <c r="AH24" s="41"/>
      <c r="AI24" s="41"/>
      <c r="AJ24" s="41"/>
      <c r="AK24" s="7"/>
      <c r="AL24" s="41"/>
      <c r="AM24" s="41"/>
      <c r="AN24" s="41"/>
      <c r="AO24" s="71"/>
      <c r="AP24" s="15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95" hidden="false" customHeight="true" outlineLevel="0" collapsed="false">
      <c r="A25" s="16" t="n">
        <v>8100000</v>
      </c>
      <c r="B25" s="53" t="s">
        <v>149</v>
      </c>
      <c r="C25" s="16" t="n">
        <v>9100000</v>
      </c>
      <c r="D25" s="16"/>
      <c r="E25" s="16" t="s">
        <v>37</v>
      </c>
      <c r="F25" s="16" t="s">
        <v>37</v>
      </c>
      <c r="G25" s="16"/>
      <c r="H25" s="16" t="s">
        <v>37</v>
      </c>
      <c r="I25" s="16" t="s">
        <v>37</v>
      </c>
      <c r="J25" s="16"/>
      <c r="K25" s="16" t="n">
        <v>0</v>
      </c>
      <c r="L25" s="16" t="n">
        <v>0</v>
      </c>
      <c r="M25" s="16"/>
      <c r="N25" s="16" t="s">
        <v>37</v>
      </c>
      <c r="O25" s="16" t="s">
        <v>37</v>
      </c>
      <c r="P25" s="28"/>
      <c r="Q25" s="16" t="n">
        <v>8100000</v>
      </c>
      <c r="R25" s="53" t="s">
        <v>149</v>
      </c>
      <c r="S25" s="16" t="n">
        <v>9100000</v>
      </c>
      <c r="T25" s="16"/>
      <c r="U25" s="16" t="s">
        <v>37</v>
      </c>
      <c r="V25" s="16" t="s">
        <v>37</v>
      </c>
      <c r="W25" s="16"/>
      <c r="X25" s="16" t="n">
        <v>0</v>
      </c>
      <c r="Y25" s="16" t="n">
        <v>0</v>
      </c>
      <c r="Z25" s="16"/>
      <c r="AA25" s="16" t="s">
        <v>37</v>
      </c>
      <c r="AB25" s="16" t="s">
        <v>37</v>
      </c>
      <c r="AC25" s="41"/>
      <c r="AD25" s="41"/>
      <c r="AE25" s="7"/>
      <c r="AF25" s="41"/>
      <c r="AG25" s="7"/>
      <c r="AH25" s="41"/>
      <c r="AI25" s="41"/>
      <c r="AJ25" s="41"/>
      <c r="AK25" s="7"/>
      <c r="AL25" s="41"/>
      <c r="AM25" s="41"/>
      <c r="AN25" s="41"/>
      <c r="AO25" s="71"/>
      <c r="AP25" s="15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2.95" hidden="false" customHeight="true" outlineLevel="0" collapsed="false">
      <c r="A26" s="16" t="n">
        <v>9100000</v>
      </c>
      <c r="B26" s="53" t="s">
        <v>149</v>
      </c>
      <c r="C26" s="16" t="n">
        <v>10100000</v>
      </c>
      <c r="D26" s="16"/>
      <c r="E26" s="16" t="s">
        <v>37</v>
      </c>
      <c r="F26" s="16" t="s">
        <v>37</v>
      </c>
      <c r="G26" s="16"/>
      <c r="H26" s="16" t="s">
        <v>37</v>
      </c>
      <c r="I26" s="16" t="s">
        <v>37</v>
      </c>
      <c r="J26" s="16"/>
      <c r="K26" s="16" t="n">
        <v>0</v>
      </c>
      <c r="L26" s="16" t="n">
        <v>0</v>
      </c>
      <c r="M26" s="16"/>
      <c r="N26" s="16" t="s">
        <v>37</v>
      </c>
      <c r="O26" s="16" t="s">
        <v>37</v>
      </c>
      <c r="P26" s="28"/>
      <c r="Q26" s="16" t="n">
        <v>9100000</v>
      </c>
      <c r="R26" s="53" t="s">
        <v>149</v>
      </c>
      <c r="S26" s="16" t="n">
        <v>10100000</v>
      </c>
      <c r="T26" s="16"/>
      <c r="U26" s="16" t="n">
        <v>0</v>
      </c>
      <c r="V26" s="16" t="n">
        <v>0</v>
      </c>
      <c r="W26" s="16"/>
      <c r="X26" s="16" t="n">
        <v>0</v>
      </c>
      <c r="Y26" s="16" t="n">
        <v>0</v>
      </c>
      <c r="Z26" s="16"/>
      <c r="AA26" s="16" t="s">
        <v>37</v>
      </c>
      <c r="AB26" s="16" t="s">
        <v>37</v>
      </c>
      <c r="AC26" s="41"/>
      <c r="AD26" s="41"/>
      <c r="AE26" s="7"/>
      <c r="AF26" s="41"/>
      <c r="AG26" s="7"/>
      <c r="AH26" s="41"/>
      <c r="AI26" s="41"/>
      <c r="AJ26" s="41"/>
      <c r="AK26" s="7"/>
      <c r="AL26" s="41"/>
      <c r="AM26" s="41"/>
      <c r="AN26" s="41"/>
      <c r="AO26" s="71"/>
      <c r="AP26" s="15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2.95" hidden="false" customHeight="true" outlineLevel="0" collapsed="false">
      <c r="A27" s="16" t="n">
        <v>10100000</v>
      </c>
      <c r="B27" s="53" t="s">
        <v>149</v>
      </c>
      <c r="C27" s="16"/>
      <c r="D27" s="16"/>
      <c r="E27" s="16" t="n">
        <v>5</v>
      </c>
      <c r="F27" s="16" t="n">
        <v>636</v>
      </c>
      <c r="G27" s="16"/>
      <c r="H27" s="16" t="n">
        <v>6</v>
      </c>
      <c r="I27" s="16" t="n">
        <v>24923</v>
      </c>
      <c r="J27" s="16"/>
      <c r="K27" s="16" t="n">
        <v>0</v>
      </c>
      <c r="L27" s="16" t="n">
        <v>0</v>
      </c>
      <c r="M27" s="16"/>
      <c r="N27" s="16" t="n">
        <v>6</v>
      </c>
      <c r="O27" s="16" t="n">
        <v>84488</v>
      </c>
      <c r="P27" s="28"/>
      <c r="Q27" s="16" t="n">
        <v>10100000</v>
      </c>
      <c r="R27" s="53" t="s">
        <v>149</v>
      </c>
      <c r="S27" s="16"/>
      <c r="T27" s="26"/>
      <c r="U27" s="16" t="n">
        <v>3</v>
      </c>
      <c r="V27" s="16" t="n">
        <v>41860</v>
      </c>
      <c r="W27" s="16"/>
      <c r="X27" s="16" t="s">
        <v>37</v>
      </c>
      <c r="Y27" s="16" t="s">
        <v>37</v>
      </c>
      <c r="Z27" s="16"/>
      <c r="AA27" s="16" t="n">
        <v>7</v>
      </c>
      <c r="AB27" s="16" t="n">
        <v>152157</v>
      </c>
      <c r="AC27" s="41"/>
      <c r="AD27" s="41"/>
      <c r="AE27" s="7"/>
      <c r="AF27" s="41"/>
      <c r="AG27" s="7"/>
      <c r="AH27" s="41"/>
      <c r="AI27" s="41"/>
      <c r="AJ27" s="41"/>
      <c r="AK27" s="7"/>
      <c r="AL27" s="41"/>
      <c r="AM27" s="41"/>
      <c r="AN27" s="41"/>
      <c r="AO27" s="71"/>
      <c r="AP27" s="15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2.95" hidden="false" customHeight="true" outlineLevel="0" collapsed="false">
      <c r="A28" s="20" t="s">
        <v>56</v>
      </c>
      <c r="B28" s="8"/>
      <c r="C28" s="21"/>
      <c r="D28" s="21"/>
      <c r="E28" s="16" t="n">
        <v>8582</v>
      </c>
      <c r="F28" s="45" t="n">
        <v>112694</v>
      </c>
      <c r="G28" s="16"/>
      <c r="H28" s="16" t="n">
        <v>4423</v>
      </c>
      <c r="I28" s="45" t="n">
        <v>180808</v>
      </c>
      <c r="J28" s="16"/>
      <c r="K28" s="16" t="n">
        <v>146</v>
      </c>
      <c r="L28" s="45" t="n">
        <v>7076</v>
      </c>
      <c r="M28" s="16"/>
      <c r="N28" s="16" t="n">
        <v>4983</v>
      </c>
      <c r="O28" s="45" t="n">
        <v>2099535</v>
      </c>
      <c r="P28" s="56"/>
      <c r="Q28" s="20" t="s">
        <v>56</v>
      </c>
      <c r="R28" s="8"/>
      <c r="S28" s="21"/>
      <c r="T28" s="26"/>
      <c r="U28" s="16" t="n">
        <v>754</v>
      </c>
      <c r="V28" s="45" t="n">
        <v>284337</v>
      </c>
      <c r="W28" s="16"/>
      <c r="X28" s="16" t="n">
        <v>3455</v>
      </c>
      <c r="Y28" s="45" t="n">
        <v>285848</v>
      </c>
      <c r="Z28" s="16"/>
      <c r="AA28" s="16" t="n">
        <v>9984</v>
      </c>
      <c r="AB28" s="45" t="n">
        <v>2970298</v>
      </c>
      <c r="AC28" s="41"/>
      <c r="AD28" s="41"/>
      <c r="AE28" s="7"/>
      <c r="AF28" s="41"/>
      <c r="AG28" s="7"/>
      <c r="AH28" s="41"/>
      <c r="AI28" s="41"/>
      <c r="AJ28" s="41"/>
      <c r="AK28" s="7"/>
      <c r="AL28" s="41"/>
      <c r="AM28" s="41"/>
      <c r="AN28" s="41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2.95" hidden="false" customHeight="true" outlineLevel="0" collapsed="false">
      <c r="A29" s="20" t="s">
        <v>150</v>
      </c>
      <c r="B29" s="8"/>
      <c r="C29" s="21"/>
      <c r="D29" s="21"/>
      <c r="E29" s="16" t="n">
        <v>8437</v>
      </c>
      <c r="F29" s="16" t="n">
        <v>110880</v>
      </c>
      <c r="G29" s="16"/>
      <c r="H29" s="16" t="n">
        <v>4348</v>
      </c>
      <c r="I29" s="16" t="n">
        <v>174526</v>
      </c>
      <c r="J29" s="16"/>
      <c r="K29" s="16" t="n">
        <v>143</v>
      </c>
      <c r="L29" s="16" t="n">
        <v>6866</v>
      </c>
      <c r="M29" s="16"/>
      <c r="N29" s="16" t="n">
        <v>4865</v>
      </c>
      <c r="O29" s="16" t="n">
        <v>2024874</v>
      </c>
      <c r="P29" s="28"/>
      <c r="Q29" s="20" t="s">
        <v>150</v>
      </c>
      <c r="R29" s="8"/>
      <c r="S29" s="21"/>
      <c r="T29" s="26"/>
      <c r="U29" s="16" t="n">
        <v>744</v>
      </c>
      <c r="V29" s="16" t="n">
        <v>282044</v>
      </c>
      <c r="W29" s="16"/>
      <c r="X29" s="16" t="n">
        <v>3433</v>
      </c>
      <c r="Y29" s="16" t="n">
        <v>284337</v>
      </c>
      <c r="Z29" s="16"/>
      <c r="AA29" s="16" t="n">
        <v>9797</v>
      </c>
      <c r="AB29" s="16" t="n">
        <v>2883526</v>
      </c>
      <c r="AC29" s="41"/>
      <c r="AD29" s="41"/>
      <c r="AE29" s="7"/>
      <c r="AF29" s="41"/>
      <c r="AG29" s="7"/>
      <c r="AH29" s="41"/>
      <c r="AI29" s="41"/>
      <c r="AJ29" s="41"/>
      <c r="AK29" s="7"/>
      <c r="AL29" s="41"/>
      <c r="AM29" s="41"/>
      <c r="AN29" s="41"/>
      <c r="AO29" s="41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95" hidden="false" customHeight="true" outlineLevel="0" collapsed="false">
      <c r="A30" s="20" t="s">
        <v>151</v>
      </c>
      <c r="B30" s="8"/>
      <c r="C30" s="21"/>
      <c r="D30" s="21"/>
      <c r="E30" s="16" t="n">
        <v>145</v>
      </c>
      <c r="F30" s="16" t="n">
        <v>1814</v>
      </c>
      <c r="G30" s="16"/>
      <c r="H30" s="16" t="n">
        <v>75</v>
      </c>
      <c r="I30" s="16" t="n">
        <v>6281</v>
      </c>
      <c r="J30" s="16"/>
      <c r="K30" s="16" t="n">
        <v>3</v>
      </c>
      <c r="L30" s="16" t="n">
        <v>211</v>
      </c>
      <c r="M30" s="16"/>
      <c r="N30" s="16" t="n">
        <v>118</v>
      </c>
      <c r="O30" s="16" t="n">
        <v>74661</v>
      </c>
      <c r="P30" s="28"/>
      <c r="Q30" s="20" t="s">
        <v>151</v>
      </c>
      <c r="R30" s="8"/>
      <c r="S30" s="21"/>
      <c r="T30" s="26"/>
      <c r="U30" s="16" t="n">
        <v>10</v>
      </c>
      <c r="V30" s="16" t="n">
        <v>2293</v>
      </c>
      <c r="W30" s="16"/>
      <c r="X30" s="16" t="n">
        <v>22</v>
      </c>
      <c r="Y30" s="16" t="n">
        <v>1512</v>
      </c>
      <c r="Z30" s="16"/>
      <c r="AA30" s="16" t="n">
        <v>187</v>
      </c>
      <c r="AB30" s="16" t="n">
        <v>86773</v>
      </c>
      <c r="AC30" s="41"/>
      <c r="AD30" s="41"/>
      <c r="AE30" s="7"/>
      <c r="AF30" s="41"/>
      <c r="AG30" s="7"/>
      <c r="AH30" s="41"/>
      <c r="AI30" s="41"/>
      <c r="AJ30" s="41"/>
      <c r="AK30" s="7"/>
      <c r="AL30" s="41"/>
      <c r="AM30" s="41"/>
      <c r="AN30" s="41"/>
      <c r="AO30" s="41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" hidden="false" customHeight="true" outlineLevel="0" collapsed="false">
      <c r="A31" s="50" t="s">
        <v>40</v>
      </c>
      <c r="B31" s="4"/>
      <c r="C31" s="4"/>
      <c r="D31" s="4"/>
      <c r="E31" s="4"/>
      <c r="F31" s="4"/>
      <c r="G31" s="4"/>
      <c r="H31" s="4"/>
      <c r="I31" s="72"/>
      <c r="J31" s="72"/>
      <c r="K31" s="4"/>
      <c r="L31" s="4"/>
      <c r="M31" s="4"/>
      <c r="N31" s="4"/>
      <c r="O31" s="4"/>
      <c r="P31" s="18"/>
      <c r="Q31" s="50" t="s">
        <v>40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1.1" hidden="false" customHeight="true" outlineLevel="0" collapsed="false">
      <c r="A32" s="22" t="s">
        <v>41</v>
      </c>
      <c r="B32" s="18"/>
      <c r="C32" s="18"/>
      <c r="D32" s="18"/>
      <c r="E32" s="2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22" t="s">
        <v>41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1.1" hidden="false" customHeight="tru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22" t="s">
        <v>199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7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18"/>
      <c r="Y34" s="18"/>
      <c r="Z34" s="18"/>
      <c r="AA34" s="18"/>
      <c r="AB34" s="18"/>
      <c r="AC34" s="7"/>
      <c r="AD34" s="7"/>
      <c r="AE34" s="7"/>
      <c r="AF34" s="7"/>
      <c r="AG34" s="54"/>
      <c r="AH34" s="73"/>
      <c r="AI34" s="73"/>
      <c r="AJ34" s="73"/>
      <c r="AK34" s="54"/>
      <c r="AL34" s="73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7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62"/>
      <c r="Y35" s="62"/>
      <c r="Z35" s="62"/>
      <c r="AA35" s="74"/>
      <c r="AB35" s="74"/>
      <c r="AC35" s="73"/>
      <c r="AD35" s="73"/>
      <c r="AE35" s="63"/>
      <c r="AF35" s="63"/>
      <c r="AG35" s="73"/>
      <c r="AH35" s="73"/>
      <c r="AI35" s="73"/>
      <c r="AJ35" s="73"/>
      <c r="AK35" s="73"/>
      <c r="AL35" s="73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7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62"/>
      <c r="Y36" s="62"/>
      <c r="Z36" s="62"/>
      <c r="AA36" s="74"/>
      <c r="AB36" s="74"/>
      <c r="AC36" s="73"/>
      <c r="AD36" s="73"/>
      <c r="AE36" s="63"/>
      <c r="AF36" s="63"/>
      <c r="AG36" s="73"/>
      <c r="AH36" s="73"/>
      <c r="AI36" s="73"/>
      <c r="AJ36" s="73"/>
      <c r="AK36" s="73"/>
      <c r="AL36" s="73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7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62"/>
      <c r="Y37" s="62"/>
      <c r="Z37" s="62"/>
      <c r="AA37" s="74"/>
      <c r="AB37" s="74"/>
      <c r="AC37" s="73"/>
      <c r="AD37" s="73"/>
      <c r="AE37" s="63"/>
      <c r="AF37" s="63"/>
      <c r="AG37" s="73"/>
      <c r="AH37" s="73"/>
      <c r="AI37" s="73"/>
      <c r="AJ37" s="73"/>
      <c r="AK37" s="73"/>
      <c r="AL37" s="73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7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62"/>
      <c r="Y38" s="62"/>
      <c r="Z38" s="62"/>
      <c r="AA38" s="74"/>
      <c r="AB38" s="74"/>
      <c r="AC38" s="73"/>
      <c r="AD38" s="73"/>
      <c r="AE38" s="63"/>
      <c r="AF38" s="63"/>
      <c r="AG38" s="73"/>
      <c r="AH38" s="73"/>
      <c r="AI38" s="73"/>
      <c r="AJ38" s="73"/>
      <c r="AK38" s="73"/>
      <c r="AL38" s="73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7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7"/>
      <c r="Y39" s="7"/>
      <c r="Z39" s="7"/>
      <c r="AA39" s="7"/>
      <c r="AB39" s="7"/>
      <c r="AC39" s="7"/>
      <c r="AD39" s="7"/>
      <c r="AE39" s="7"/>
      <c r="AF39" s="7"/>
      <c r="AG39" s="54"/>
      <c r="AH39" s="73"/>
      <c r="AI39" s="73"/>
      <c r="AJ39" s="73"/>
      <c r="AK39" s="54"/>
      <c r="AL39" s="73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7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63"/>
      <c r="Y40" s="63"/>
      <c r="Z40" s="63"/>
      <c r="AA40" s="73"/>
      <c r="AB40" s="73"/>
      <c r="AC40" s="73"/>
      <c r="AD40" s="73"/>
      <c r="AE40" s="63"/>
      <c r="AF40" s="63"/>
      <c r="AG40" s="73"/>
      <c r="AH40" s="73"/>
      <c r="AI40" s="73"/>
      <c r="AJ40" s="73"/>
      <c r="AK40" s="73"/>
      <c r="AL40" s="73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7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7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7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7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7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7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7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7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7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7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7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7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7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7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7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7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7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7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7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7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7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7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7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7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7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7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7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7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7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7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7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7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7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7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7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7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7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7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7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7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7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7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7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</sheetData>
  <mergeCells count="13">
    <mergeCell ref="N3:P3"/>
    <mergeCell ref="E4:F4"/>
    <mergeCell ref="K4:L4"/>
    <mergeCell ref="N4:P4"/>
    <mergeCell ref="U4:V4"/>
    <mergeCell ref="X4:Y4"/>
    <mergeCell ref="E5:F5"/>
    <mergeCell ref="H5:I5"/>
    <mergeCell ref="K5:L5"/>
    <mergeCell ref="N5:P5"/>
    <mergeCell ref="U5:V5"/>
    <mergeCell ref="X5:Y5"/>
    <mergeCell ref="AA5:AB5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3.65"/>
    <col collapsed="false" customWidth="true" hidden="false" outlineLevel="0" max="5" min="5" style="1" width="4.65"/>
    <col collapsed="false" customWidth="true" hidden="false" outlineLevel="0" max="6" min="6" style="1" width="6.65"/>
    <col collapsed="false" customWidth="true" hidden="false" outlineLevel="0" max="7" min="7" style="1" width="1.65"/>
    <col collapsed="false" customWidth="true" hidden="false" outlineLevel="0" max="8" min="8" style="1" width="4.65"/>
    <col collapsed="false" customWidth="true" hidden="false" outlineLevel="0" max="9" min="9" style="1" width="6.65"/>
    <col collapsed="false" customWidth="true" hidden="false" outlineLevel="0" max="10" min="10" style="1" width="1.65"/>
    <col collapsed="false" customWidth="true" hidden="false" outlineLevel="0" max="11" min="11" style="1" width="4.65"/>
    <col collapsed="false" customWidth="true" hidden="false" outlineLevel="0" max="12" min="12" style="1" width="6.65"/>
    <col collapsed="false" customWidth="true" hidden="false" outlineLevel="0" max="13" min="13" style="1" width="1.65"/>
    <col collapsed="false" customWidth="true" hidden="false" outlineLevel="0" max="14" min="14" style="1" width="4.65"/>
    <col collapsed="false" customWidth="true" hidden="false" outlineLevel="0" max="15" min="15" style="1" width="6.65"/>
    <col collapsed="false" customWidth="true" hidden="false" outlineLevel="0" max="16" min="16" style="1" width="1.65"/>
    <col collapsed="false" customWidth="true" hidden="false" outlineLevel="0" max="17" min="17" style="1" width="4.65"/>
    <col collapsed="false" customWidth="true" hidden="false" outlineLevel="0" max="19" min="18" style="1" width="6.65"/>
    <col collapsed="false" customWidth="true" hidden="false" outlineLevel="0" max="22" min="20" style="1" width="7.66"/>
    <col collapsed="false" customWidth="false" hidden="false" outlineLevel="0" max="257" min="23" style="1" width="9.65"/>
  </cols>
  <sheetData>
    <row r="1" customFormat="false" ht="12.95" hidden="false" customHeight="true" outlineLevel="0" collapsed="false">
      <c r="A1" s="51" t="s">
        <v>2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7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2" hidden="false" customHeight="true" outlineLevel="0" collapsed="false">
      <c r="A2" s="52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2.95" hidden="false" customHeight="true" outlineLevel="0" collapsed="false">
      <c r="A3" s="8"/>
      <c r="B3" s="8"/>
      <c r="C3" s="8"/>
      <c r="D3" s="8"/>
      <c r="E3" s="2"/>
      <c r="F3" s="8"/>
      <c r="G3" s="8"/>
      <c r="H3" s="20"/>
      <c r="I3" s="8"/>
      <c r="J3" s="8"/>
      <c r="K3" s="44" t="s">
        <v>207</v>
      </c>
      <c r="L3" s="44"/>
      <c r="M3" s="44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9.95" hidden="false" customHeight="true" outlineLevel="0" collapsed="false">
      <c r="A4" s="18"/>
      <c r="B4" s="18"/>
      <c r="C4" s="18"/>
      <c r="D4" s="18"/>
      <c r="F4" s="18"/>
      <c r="G4" s="18"/>
      <c r="H4" s="22"/>
      <c r="I4" s="18"/>
      <c r="J4" s="18"/>
      <c r="K4" s="43" t="s">
        <v>208</v>
      </c>
      <c r="L4" s="43"/>
      <c r="M4" s="43"/>
      <c r="N4" s="43" t="s">
        <v>209</v>
      </c>
      <c r="O4" s="43"/>
      <c r="P4" s="43"/>
      <c r="Q4" s="18"/>
      <c r="R4" s="1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9.95" hidden="false" customHeight="true" outlineLevel="0" collapsed="false">
      <c r="A5" s="43"/>
      <c r="B5" s="43"/>
      <c r="C5" s="43"/>
      <c r="D5" s="43"/>
      <c r="E5" s="43" t="s">
        <v>210</v>
      </c>
      <c r="F5" s="43"/>
      <c r="G5" s="43"/>
      <c r="I5" s="18"/>
      <c r="J5" s="18"/>
      <c r="K5" s="43" t="s">
        <v>211</v>
      </c>
      <c r="L5" s="43"/>
      <c r="M5" s="43"/>
      <c r="N5" s="43" t="s">
        <v>212</v>
      </c>
      <c r="O5" s="43"/>
      <c r="P5" s="43"/>
      <c r="R5" s="18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9.95" hidden="false" customHeight="true" outlineLevel="0" collapsed="false">
      <c r="A6" s="43"/>
      <c r="B6" s="43"/>
      <c r="C6" s="43"/>
      <c r="D6" s="43"/>
      <c r="E6" s="43" t="s">
        <v>213</v>
      </c>
      <c r="F6" s="43"/>
      <c r="G6" s="43"/>
      <c r="H6" s="43" t="s">
        <v>214</v>
      </c>
      <c r="I6" s="43"/>
      <c r="J6" s="43"/>
      <c r="K6" s="43" t="s">
        <v>215</v>
      </c>
      <c r="L6" s="43"/>
      <c r="M6" s="43"/>
      <c r="N6" s="43" t="s">
        <v>216</v>
      </c>
      <c r="O6" s="43"/>
      <c r="P6" s="43"/>
      <c r="Q6" s="43" t="s">
        <v>217</v>
      </c>
      <c r="R6" s="43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1.1" hidden="false" customHeight="true" outlineLevel="0" collapsed="false">
      <c r="A7" s="22" t="s">
        <v>218</v>
      </c>
      <c r="C7" s="33"/>
      <c r="D7" s="33"/>
      <c r="E7" s="21" t="s">
        <v>51</v>
      </c>
      <c r="F7" s="21" t="s">
        <v>176</v>
      </c>
      <c r="G7" s="33"/>
      <c r="H7" s="21" t="s">
        <v>51</v>
      </c>
      <c r="I7" s="21" t="s">
        <v>176</v>
      </c>
      <c r="J7" s="33"/>
      <c r="K7" s="21" t="s">
        <v>51</v>
      </c>
      <c r="L7" s="21" t="s">
        <v>176</v>
      </c>
      <c r="M7" s="33"/>
      <c r="N7" s="21" t="s">
        <v>51</v>
      </c>
      <c r="O7" s="21" t="s">
        <v>176</v>
      </c>
      <c r="P7" s="33"/>
      <c r="Q7" s="21" t="s">
        <v>51</v>
      </c>
      <c r="R7" s="21" t="s">
        <v>176</v>
      </c>
      <c r="S7" s="69"/>
      <c r="T7" s="69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2.95" hidden="false" customHeight="true" outlineLevel="0" collapsed="false">
      <c r="A8" s="20" t="s">
        <v>146</v>
      </c>
      <c r="B8" s="8"/>
      <c r="C8" s="21" t="s">
        <v>147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2.95" hidden="false" customHeight="true" outlineLevel="0" collapsed="false">
      <c r="A9" s="46" t="n">
        <v>0</v>
      </c>
      <c r="B9" s="44" t="s">
        <v>149</v>
      </c>
      <c r="C9" s="46" t="n">
        <v>50000</v>
      </c>
      <c r="D9" s="45"/>
      <c r="E9" s="16" t="n">
        <v>0</v>
      </c>
      <c r="F9" s="45" t="n">
        <v>0</v>
      </c>
      <c r="G9" s="16"/>
      <c r="H9" s="16" t="n">
        <v>586</v>
      </c>
      <c r="I9" s="45" t="n">
        <v>298</v>
      </c>
      <c r="J9" s="16"/>
      <c r="K9" s="16" t="n">
        <v>0</v>
      </c>
      <c r="L9" s="45" t="n">
        <v>0</v>
      </c>
      <c r="M9" s="16"/>
      <c r="N9" s="16" t="n">
        <v>0</v>
      </c>
      <c r="O9" s="45" t="n">
        <v>0</v>
      </c>
      <c r="P9" s="16"/>
      <c r="Q9" s="16" t="n">
        <v>586</v>
      </c>
      <c r="R9" s="45" t="n">
        <v>298</v>
      </c>
      <c r="S9" s="15"/>
      <c r="T9" s="14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2.95" hidden="false" customHeight="true" outlineLevel="0" collapsed="false">
      <c r="A10" s="16" t="n">
        <v>50000</v>
      </c>
      <c r="B10" s="53" t="s">
        <v>149</v>
      </c>
      <c r="C10" s="16" t="n">
        <v>150000</v>
      </c>
      <c r="D10" s="21"/>
      <c r="E10" s="16" t="n">
        <v>93</v>
      </c>
      <c r="F10" s="16" t="n">
        <v>26</v>
      </c>
      <c r="G10" s="16"/>
      <c r="H10" s="16" t="n">
        <v>3827</v>
      </c>
      <c r="I10" s="16" t="n">
        <v>8859</v>
      </c>
      <c r="J10" s="16"/>
      <c r="K10" s="16" t="s">
        <v>37</v>
      </c>
      <c r="L10" s="16" t="s">
        <v>37</v>
      </c>
      <c r="M10" s="16"/>
      <c r="N10" s="16" t="n">
        <v>6</v>
      </c>
      <c r="O10" s="16" t="n">
        <v>4</v>
      </c>
      <c r="P10" s="16"/>
      <c r="Q10" s="16" t="n">
        <v>3827</v>
      </c>
      <c r="R10" s="16" t="n">
        <v>8892</v>
      </c>
      <c r="S10" s="15"/>
      <c r="T10" s="15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12.95" hidden="false" customHeight="true" outlineLevel="0" collapsed="false">
      <c r="A11" s="16" t="n">
        <v>150000</v>
      </c>
      <c r="B11" s="53" t="s">
        <v>149</v>
      </c>
      <c r="C11" s="16" t="n">
        <v>300000</v>
      </c>
      <c r="D11" s="21"/>
      <c r="E11" s="16" t="n">
        <v>254</v>
      </c>
      <c r="F11" s="16" t="n">
        <v>405</v>
      </c>
      <c r="G11" s="16"/>
      <c r="H11" s="16" t="n">
        <v>6438</v>
      </c>
      <c r="I11" s="16" t="n">
        <v>4633</v>
      </c>
      <c r="J11" s="16"/>
      <c r="K11" s="16" t="n">
        <v>13</v>
      </c>
      <c r="L11" s="16" t="n">
        <v>80</v>
      </c>
      <c r="M11" s="16"/>
      <c r="N11" s="16" t="n">
        <v>43</v>
      </c>
      <c r="O11" s="16" t="n">
        <v>162</v>
      </c>
      <c r="P11" s="16"/>
      <c r="Q11" s="16" t="n">
        <v>6437</v>
      </c>
      <c r="R11" s="16" t="n">
        <v>5280</v>
      </c>
      <c r="S11" s="15"/>
      <c r="T11" s="15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12.95" hidden="false" customHeight="true" outlineLevel="0" collapsed="false">
      <c r="A12" s="16" t="n">
        <v>300000</v>
      </c>
      <c r="B12" s="53" t="s">
        <v>149</v>
      </c>
      <c r="C12" s="16" t="n">
        <v>500000</v>
      </c>
      <c r="D12" s="21"/>
      <c r="E12" s="16" t="n">
        <v>204</v>
      </c>
      <c r="F12" s="16" t="n">
        <v>715</v>
      </c>
      <c r="G12" s="16"/>
      <c r="H12" s="16" t="n">
        <v>4207</v>
      </c>
      <c r="I12" s="16" t="n">
        <v>2104</v>
      </c>
      <c r="J12" s="16"/>
      <c r="K12" s="16" t="n">
        <v>17</v>
      </c>
      <c r="L12" s="16" t="n">
        <v>212</v>
      </c>
      <c r="M12" s="16"/>
      <c r="N12" s="16" t="n">
        <v>54</v>
      </c>
      <c r="O12" s="16" t="n">
        <v>348</v>
      </c>
      <c r="P12" s="16"/>
      <c r="Q12" s="16" t="n">
        <v>4191</v>
      </c>
      <c r="R12" s="16" t="n">
        <v>3378</v>
      </c>
      <c r="S12" s="15"/>
      <c r="T12" s="15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2.95" hidden="false" customHeight="true" outlineLevel="0" collapsed="false">
      <c r="A13" s="16" t="n">
        <v>500000</v>
      </c>
      <c r="B13" s="53" t="s">
        <v>149</v>
      </c>
      <c r="C13" s="16" t="n">
        <v>700000</v>
      </c>
      <c r="D13" s="21"/>
      <c r="E13" s="16" t="n">
        <v>182</v>
      </c>
      <c r="F13" s="16" t="n">
        <v>1179</v>
      </c>
      <c r="G13" s="16"/>
      <c r="H13" s="16" t="n">
        <v>2893</v>
      </c>
      <c r="I13" s="16" t="n">
        <v>1447</v>
      </c>
      <c r="J13" s="16"/>
      <c r="K13" s="16" t="n">
        <v>16</v>
      </c>
      <c r="L13" s="16" t="n">
        <v>260</v>
      </c>
      <c r="M13" s="16"/>
      <c r="N13" s="16" t="n">
        <v>52</v>
      </c>
      <c r="O13" s="16" t="n">
        <v>446</v>
      </c>
      <c r="P13" s="16"/>
      <c r="Q13" s="16" t="n">
        <v>2893</v>
      </c>
      <c r="R13" s="16" t="n">
        <v>3332</v>
      </c>
      <c r="S13" s="15"/>
      <c r="T13" s="1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12.95" hidden="false" customHeight="true" outlineLevel="0" collapsed="false">
      <c r="A14" s="16" t="n">
        <v>700000</v>
      </c>
      <c r="B14" s="53" t="s">
        <v>149</v>
      </c>
      <c r="C14" s="16" t="n">
        <v>900000</v>
      </c>
      <c r="D14" s="21"/>
      <c r="E14" s="16" t="n">
        <v>62</v>
      </c>
      <c r="F14" s="16" t="n">
        <v>606</v>
      </c>
      <c r="G14" s="16"/>
      <c r="H14" s="16" t="n">
        <v>831</v>
      </c>
      <c r="I14" s="16" t="n">
        <v>416</v>
      </c>
      <c r="J14" s="16"/>
      <c r="K14" s="16" t="n">
        <v>5</v>
      </c>
      <c r="L14" s="16" t="n">
        <v>96</v>
      </c>
      <c r="M14" s="16"/>
      <c r="N14" s="16" t="n">
        <v>25</v>
      </c>
      <c r="O14" s="16" t="n">
        <v>264</v>
      </c>
      <c r="P14" s="16"/>
      <c r="Q14" s="16" t="n">
        <v>831</v>
      </c>
      <c r="R14" s="16" t="n">
        <v>1381</v>
      </c>
      <c r="S14" s="15"/>
      <c r="T14" s="15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12.95" hidden="false" customHeight="true" outlineLevel="0" collapsed="false">
      <c r="A15" s="16" t="n">
        <v>900000</v>
      </c>
      <c r="B15" s="53" t="s">
        <v>149</v>
      </c>
      <c r="C15" s="16" t="n">
        <v>1100000</v>
      </c>
      <c r="D15" s="21"/>
      <c r="E15" s="16" t="n">
        <v>37</v>
      </c>
      <c r="F15" s="16" t="n">
        <v>293</v>
      </c>
      <c r="G15" s="16"/>
      <c r="H15" s="16" t="n">
        <v>487</v>
      </c>
      <c r="I15" s="16" t="n">
        <v>244</v>
      </c>
      <c r="J15" s="16"/>
      <c r="K15" s="16" t="n">
        <v>3</v>
      </c>
      <c r="L15" s="16" t="n">
        <v>97</v>
      </c>
      <c r="M15" s="16"/>
      <c r="N15" s="16" t="n">
        <v>20</v>
      </c>
      <c r="O15" s="16" t="n">
        <v>349</v>
      </c>
      <c r="P15" s="16"/>
      <c r="Q15" s="16" t="n">
        <v>487</v>
      </c>
      <c r="R15" s="16" t="n">
        <v>982</v>
      </c>
      <c r="S15" s="15"/>
      <c r="T15" s="15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12.95" hidden="false" customHeight="true" outlineLevel="0" collapsed="false">
      <c r="A16" s="16" t="n">
        <v>1100000</v>
      </c>
      <c r="B16" s="53" t="s">
        <v>149</v>
      </c>
      <c r="C16" s="16" t="n">
        <v>1600000</v>
      </c>
      <c r="D16" s="21"/>
      <c r="E16" s="16" t="n">
        <v>80</v>
      </c>
      <c r="F16" s="16" t="n">
        <v>1064</v>
      </c>
      <c r="G16" s="16"/>
      <c r="H16" s="16" t="n">
        <v>618</v>
      </c>
      <c r="I16" s="16" t="n">
        <v>309</v>
      </c>
      <c r="J16" s="16"/>
      <c r="K16" s="16" t="n">
        <v>8</v>
      </c>
      <c r="L16" s="16" t="n">
        <v>364</v>
      </c>
      <c r="M16" s="16"/>
      <c r="N16" s="16" t="n">
        <v>30</v>
      </c>
      <c r="O16" s="16" t="n">
        <v>408</v>
      </c>
      <c r="P16" s="16"/>
      <c r="Q16" s="16" t="n">
        <v>616</v>
      </c>
      <c r="R16" s="16" t="n">
        <v>2146</v>
      </c>
      <c r="S16" s="15"/>
      <c r="T16" s="15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12.95" hidden="false" customHeight="true" outlineLevel="0" collapsed="false">
      <c r="A17" s="16" t="n">
        <v>1600000</v>
      </c>
      <c r="B17" s="53" t="s">
        <v>149</v>
      </c>
      <c r="C17" s="16" t="n">
        <v>2100000</v>
      </c>
      <c r="D17" s="21"/>
      <c r="E17" s="16" t="n">
        <v>30</v>
      </c>
      <c r="F17" s="16" t="n">
        <v>632</v>
      </c>
      <c r="G17" s="16"/>
      <c r="H17" s="16" t="n">
        <v>256</v>
      </c>
      <c r="I17" s="16" t="n">
        <v>128</v>
      </c>
      <c r="J17" s="16"/>
      <c r="K17" s="16" t="s">
        <v>37</v>
      </c>
      <c r="L17" s="16" t="s">
        <v>37</v>
      </c>
      <c r="M17" s="16"/>
      <c r="N17" s="16" t="n">
        <v>14</v>
      </c>
      <c r="O17" s="16" t="n">
        <v>267</v>
      </c>
      <c r="P17" s="16"/>
      <c r="Q17" s="16" t="n">
        <v>256</v>
      </c>
      <c r="R17" s="16" t="n">
        <v>1082</v>
      </c>
      <c r="S17" s="15"/>
      <c r="T17" s="15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12.95" hidden="false" customHeight="true" outlineLevel="0" collapsed="false">
      <c r="A18" s="16" t="n">
        <v>2100000</v>
      </c>
      <c r="B18" s="53" t="s">
        <v>149</v>
      </c>
      <c r="C18" s="16" t="n">
        <v>2600000</v>
      </c>
      <c r="D18" s="21"/>
      <c r="E18" s="16" t="n">
        <v>35</v>
      </c>
      <c r="F18" s="16" t="n">
        <v>482</v>
      </c>
      <c r="G18" s="16"/>
      <c r="H18" s="16" t="n">
        <v>146</v>
      </c>
      <c r="I18" s="16" t="n">
        <v>73</v>
      </c>
      <c r="J18" s="16"/>
      <c r="K18" s="16" t="s">
        <v>37</v>
      </c>
      <c r="L18" s="16" t="s">
        <v>37</v>
      </c>
      <c r="M18" s="16"/>
      <c r="N18" s="16" t="n">
        <v>12</v>
      </c>
      <c r="O18" s="16" t="n">
        <v>224</v>
      </c>
      <c r="P18" s="16"/>
      <c r="Q18" s="16" t="n">
        <v>146</v>
      </c>
      <c r="R18" s="16" t="n">
        <v>961</v>
      </c>
      <c r="S18" s="15"/>
      <c r="T18" s="15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customFormat="false" ht="12.95" hidden="false" customHeight="true" outlineLevel="0" collapsed="false">
      <c r="A19" s="16" t="n">
        <v>2600000</v>
      </c>
      <c r="B19" s="53" t="s">
        <v>149</v>
      </c>
      <c r="C19" s="16" t="n">
        <v>3100000</v>
      </c>
      <c r="D19" s="21"/>
      <c r="E19" s="16" t="n">
        <v>20</v>
      </c>
      <c r="F19" s="16" t="n">
        <v>463</v>
      </c>
      <c r="G19" s="16"/>
      <c r="H19" s="16" t="n">
        <v>89</v>
      </c>
      <c r="I19" s="16" t="n">
        <v>45</v>
      </c>
      <c r="J19" s="16"/>
      <c r="K19" s="16" t="s">
        <v>37</v>
      </c>
      <c r="L19" s="16" t="s">
        <v>37</v>
      </c>
      <c r="M19" s="16"/>
      <c r="N19" s="16" t="n">
        <v>4</v>
      </c>
      <c r="O19" s="16" t="n">
        <v>95</v>
      </c>
      <c r="P19" s="16"/>
      <c r="Q19" s="16" t="n">
        <v>89</v>
      </c>
      <c r="R19" s="16" t="n">
        <v>716</v>
      </c>
      <c r="S19" s="15"/>
      <c r="T19" s="15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2.95" hidden="false" customHeight="true" outlineLevel="0" collapsed="false">
      <c r="A20" s="16" t="n">
        <v>3100000</v>
      </c>
      <c r="B20" s="53" t="s">
        <v>149</v>
      </c>
      <c r="C20" s="16" t="n">
        <v>3600000</v>
      </c>
      <c r="D20" s="21"/>
      <c r="E20" s="16" t="n">
        <v>17</v>
      </c>
      <c r="F20" s="16" t="n">
        <v>468</v>
      </c>
      <c r="G20" s="16"/>
      <c r="H20" s="16" t="n">
        <v>78</v>
      </c>
      <c r="I20" s="16" t="n">
        <v>39</v>
      </c>
      <c r="J20" s="16"/>
      <c r="K20" s="16" t="n">
        <v>3</v>
      </c>
      <c r="L20" s="16" t="n">
        <v>248</v>
      </c>
      <c r="M20" s="16"/>
      <c r="N20" s="16" t="n">
        <v>6</v>
      </c>
      <c r="O20" s="16" t="n">
        <v>261</v>
      </c>
      <c r="P20" s="16"/>
      <c r="Q20" s="16" t="n">
        <v>78</v>
      </c>
      <c r="R20" s="16" t="n">
        <v>1017</v>
      </c>
      <c r="S20" s="15"/>
      <c r="T20" s="15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customFormat="false" ht="12.95" hidden="false" customHeight="true" outlineLevel="0" collapsed="false">
      <c r="A21" s="16" t="n">
        <v>3600000</v>
      </c>
      <c r="B21" s="53" t="s">
        <v>149</v>
      </c>
      <c r="C21" s="16" t="n">
        <v>4100000</v>
      </c>
      <c r="D21" s="21"/>
      <c r="E21" s="16" t="n">
        <v>10</v>
      </c>
      <c r="F21" s="16" t="n">
        <v>124</v>
      </c>
      <c r="G21" s="16"/>
      <c r="H21" s="16" t="n">
        <v>44</v>
      </c>
      <c r="I21" s="16" t="n">
        <v>22</v>
      </c>
      <c r="J21" s="16"/>
      <c r="K21" s="16" t="s">
        <v>37</v>
      </c>
      <c r="L21" s="16" t="s">
        <v>37</v>
      </c>
      <c r="M21" s="16"/>
      <c r="N21" s="16" t="s">
        <v>37</v>
      </c>
      <c r="O21" s="16" t="s">
        <v>37</v>
      </c>
      <c r="P21" s="16"/>
      <c r="Q21" s="16" t="n">
        <v>44</v>
      </c>
      <c r="R21" s="16" t="n">
        <v>219</v>
      </c>
      <c r="S21" s="15"/>
      <c r="T21" s="15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12.95" hidden="false" customHeight="true" outlineLevel="0" collapsed="false">
      <c r="A22" s="16" t="n">
        <v>4100000</v>
      </c>
      <c r="B22" s="53" t="s">
        <v>149</v>
      </c>
      <c r="C22" s="16" t="n">
        <v>5100000</v>
      </c>
      <c r="D22" s="21"/>
      <c r="E22" s="16" t="n">
        <v>21</v>
      </c>
      <c r="F22" s="16" t="n">
        <v>742</v>
      </c>
      <c r="G22" s="16"/>
      <c r="H22" s="16" t="n">
        <v>70</v>
      </c>
      <c r="I22" s="16" t="n">
        <v>35</v>
      </c>
      <c r="J22" s="16"/>
      <c r="K22" s="16" t="s">
        <v>37</v>
      </c>
      <c r="L22" s="16" t="s">
        <v>37</v>
      </c>
      <c r="M22" s="16"/>
      <c r="N22" s="16" t="n">
        <v>5</v>
      </c>
      <c r="O22" s="16" t="n">
        <v>163</v>
      </c>
      <c r="P22" s="16"/>
      <c r="Q22" s="16" t="n">
        <v>70</v>
      </c>
      <c r="R22" s="16" t="n">
        <v>941</v>
      </c>
      <c r="S22" s="15"/>
      <c r="T22" s="15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</row>
    <row r="23" customFormat="false" ht="12.95" hidden="false" customHeight="true" outlineLevel="0" collapsed="false">
      <c r="A23" s="16" t="n">
        <v>5100000</v>
      </c>
      <c r="B23" s="53" t="s">
        <v>149</v>
      </c>
      <c r="C23" s="16" t="n">
        <v>6100000</v>
      </c>
      <c r="D23" s="21"/>
      <c r="E23" s="16" t="n">
        <v>10</v>
      </c>
      <c r="F23" s="16" t="n">
        <v>220</v>
      </c>
      <c r="G23" s="16"/>
      <c r="H23" s="16" t="n">
        <v>29</v>
      </c>
      <c r="I23" s="16" t="n">
        <v>15</v>
      </c>
      <c r="J23" s="16"/>
      <c r="K23" s="16" t="s">
        <v>37</v>
      </c>
      <c r="L23" s="16" t="s">
        <v>37</v>
      </c>
      <c r="M23" s="16"/>
      <c r="N23" s="16" t="n">
        <v>0</v>
      </c>
      <c r="O23" s="16" t="n">
        <v>-18</v>
      </c>
      <c r="P23" s="16"/>
      <c r="Q23" s="16" t="n">
        <v>29</v>
      </c>
      <c r="R23" s="16" t="n">
        <v>524</v>
      </c>
      <c r="S23" s="15"/>
      <c r="T23" s="15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12.95" hidden="false" customHeight="true" outlineLevel="0" collapsed="false">
      <c r="A24" s="16" t="n">
        <v>6100000</v>
      </c>
      <c r="B24" s="53" t="s">
        <v>149</v>
      </c>
      <c r="C24" s="16" t="n">
        <v>7100000</v>
      </c>
      <c r="D24" s="21"/>
      <c r="E24" s="16" t="n">
        <v>13</v>
      </c>
      <c r="F24" s="16" t="n">
        <v>1334</v>
      </c>
      <c r="G24" s="16"/>
      <c r="H24" s="16" t="n">
        <v>26</v>
      </c>
      <c r="I24" s="16" t="n">
        <v>13</v>
      </c>
      <c r="J24" s="16"/>
      <c r="K24" s="16" t="s">
        <v>37</v>
      </c>
      <c r="L24" s="16" t="s">
        <v>37</v>
      </c>
      <c r="M24" s="16"/>
      <c r="N24" s="16" t="n">
        <v>0</v>
      </c>
      <c r="O24" s="16" t="n">
        <v>-2314</v>
      </c>
      <c r="P24" s="16"/>
      <c r="Q24" s="16" t="n">
        <v>25</v>
      </c>
      <c r="R24" s="16" t="n">
        <v>-967</v>
      </c>
      <c r="S24" s="15"/>
      <c r="T24" s="1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12.95" hidden="false" customHeight="true" outlineLevel="0" collapsed="false">
      <c r="A25" s="16" t="n">
        <v>7100000</v>
      </c>
      <c r="B25" s="53" t="s">
        <v>149</v>
      </c>
      <c r="C25" s="16" t="n">
        <v>8100000</v>
      </c>
      <c r="D25" s="21"/>
      <c r="E25" s="16" t="n">
        <v>8</v>
      </c>
      <c r="F25" s="16" t="n">
        <v>178</v>
      </c>
      <c r="G25" s="16"/>
      <c r="H25" s="16" t="n">
        <v>19</v>
      </c>
      <c r="I25" s="16" t="n">
        <v>10</v>
      </c>
      <c r="J25" s="16"/>
      <c r="K25" s="16" t="n">
        <v>0</v>
      </c>
      <c r="L25" s="16" t="n">
        <v>0</v>
      </c>
      <c r="M25" s="16"/>
      <c r="N25" s="16" t="s">
        <v>37</v>
      </c>
      <c r="O25" s="16" t="s">
        <v>37</v>
      </c>
      <c r="P25" s="16"/>
      <c r="Q25" s="16" t="n">
        <v>19</v>
      </c>
      <c r="R25" s="16" t="n">
        <v>313</v>
      </c>
      <c r="S25" s="15"/>
      <c r="T25" s="1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customFormat="false" ht="12.95" hidden="false" customHeight="true" outlineLevel="0" collapsed="false">
      <c r="A26" s="16" t="n">
        <v>8100000</v>
      </c>
      <c r="B26" s="53" t="s">
        <v>149</v>
      </c>
      <c r="C26" s="16" t="n">
        <v>9100000</v>
      </c>
      <c r="D26" s="21"/>
      <c r="E26" s="16" t="n">
        <v>6</v>
      </c>
      <c r="F26" s="16" t="n">
        <v>449</v>
      </c>
      <c r="G26" s="16"/>
      <c r="H26" s="16" t="n">
        <v>15</v>
      </c>
      <c r="I26" s="16" t="n">
        <v>8</v>
      </c>
      <c r="J26" s="16"/>
      <c r="K26" s="16" t="s">
        <v>37</v>
      </c>
      <c r="L26" s="16" t="s">
        <v>37</v>
      </c>
      <c r="M26" s="16"/>
      <c r="N26" s="16" t="n">
        <v>0</v>
      </c>
      <c r="O26" s="16" t="n">
        <v>0</v>
      </c>
      <c r="P26" s="16"/>
      <c r="Q26" s="16" t="n">
        <v>15</v>
      </c>
      <c r="R26" s="16" t="n">
        <v>457</v>
      </c>
      <c r="S26" s="15"/>
      <c r="T26" s="1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customFormat="false" ht="12.95" hidden="false" customHeight="true" outlineLevel="0" collapsed="false">
      <c r="A27" s="16" t="n">
        <v>9100000</v>
      </c>
      <c r="B27" s="53" t="s">
        <v>149</v>
      </c>
      <c r="C27" s="16" t="n">
        <v>10100000</v>
      </c>
      <c r="D27" s="21"/>
      <c r="E27" s="16" t="n">
        <v>3</v>
      </c>
      <c r="F27" s="16" t="n">
        <v>292</v>
      </c>
      <c r="G27" s="16"/>
      <c r="H27" s="16" t="n">
        <v>11</v>
      </c>
      <c r="I27" s="16" t="n">
        <v>6</v>
      </c>
      <c r="J27" s="16"/>
      <c r="K27" s="16" t="n">
        <v>0</v>
      </c>
      <c r="L27" s="16" t="n">
        <v>0</v>
      </c>
      <c r="M27" s="16"/>
      <c r="N27" s="16" t="n">
        <v>0</v>
      </c>
      <c r="O27" s="16" t="n">
        <v>0</v>
      </c>
      <c r="P27" s="16"/>
      <c r="Q27" s="16" t="n">
        <v>11</v>
      </c>
      <c r="R27" s="16" t="n">
        <v>298</v>
      </c>
      <c r="S27" s="15"/>
      <c r="T27" s="15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customFormat="false" ht="12.95" hidden="false" customHeight="true" outlineLevel="0" collapsed="false">
      <c r="A28" s="16" t="n">
        <v>10100000</v>
      </c>
      <c r="B28" s="53" t="s">
        <v>149</v>
      </c>
      <c r="C28" s="16"/>
      <c r="D28" s="21"/>
      <c r="E28" s="16" t="n">
        <v>48</v>
      </c>
      <c r="F28" s="16" t="n">
        <v>19177</v>
      </c>
      <c r="G28" s="16"/>
      <c r="H28" s="16" t="n">
        <v>79</v>
      </c>
      <c r="I28" s="16" t="n">
        <v>40</v>
      </c>
      <c r="J28" s="16"/>
      <c r="K28" s="16" t="n">
        <v>3</v>
      </c>
      <c r="L28" s="16" t="n">
        <v>0</v>
      </c>
      <c r="M28" s="16"/>
      <c r="N28" s="16" t="n">
        <v>3</v>
      </c>
      <c r="O28" s="16" t="n">
        <v>6</v>
      </c>
      <c r="P28" s="16"/>
      <c r="Q28" s="16" t="n">
        <v>79</v>
      </c>
      <c r="R28" s="16" t="n">
        <v>19222</v>
      </c>
      <c r="S28" s="15"/>
      <c r="T28" s="15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customFormat="false" ht="12.95" hidden="false" customHeight="true" outlineLevel="0" collapsed="false">
      <c r="A29" s="20" t="s">
        <v>56</v>
      </c>
      <c r="B29" s="8"/>
      <c r="C29" s="21"/>
      <c r="D29" s="21"/>
      <c r="E29" s="16" t="n">
        <v>1133</v>
      </c>
      <c r="F29" s="45" t="n">
        <v>28849</v>
      </c>
      <c r="G29" s="16"/>
      <c r="H29" s="16" t="n">
        <v>20749</v>
      </c>
      <c r="I29" s="45" t="n">
        <v>18740</v>
      </c>
      <c r="J29" s="16"/>
      <c r="K29" s="16" t="n">
        <v>80</v>
      </c>
      <c r="L29" s="45" t="n">
        <v>2095</v>
      </c>
      <c r="M29" s="16"/>
      <c r="N29" s="16" t="n">
        <v>276</v>
      </c>
      <c r="O29" s="45" t="n">
        <v>789</v>
      </c>
      <c r="P29" s="16"/>
      <c r="Q29" s="16" t="n">
        <v>20729</v>
      </c>
      <c r="R29" s="45" t="n">
        <v>50473</v>
      </c>
      <c r="S29" s="15"/>
      <c r="T29" s="14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customFormat="false" ht="12.95" hidden="false" customHeight="true" outlineLevel="0" collapsed="false">
      <c r="A30" s="20" t="s">
        <v>150</v>
      </c>
      <c r="B30" s="8"/>
      <c r="C30" s="21"/>
      <c r="D30" s="21"/>
      <c r="E30" s="16" t="n">
        <v>1075</v>
      </c>
      <c r="F30" s="16" t="n">
        <v>28437</v>
      </c>
      <c r="G30" s="16"/>
      <c r="H30" s="16" t="n">
        <v>20083</v>
      </c>
      <c r="I30" s="16" t="n">
        <v>18272</v>
      </c>
      <c r="J30" s="16"/>
      <c r="K30" s="16" t="n">
        <v>78</v>
      </c>
      <c r="L30" s="16" t="n">
        <v>2000</v>
      </c>
      <c r="M30" s="16"/>
      <c r="N30" s="16" t="n">
        <v>272</v>
      </c>
      <c r="O30" s="16" t="n">
        <v>758</v>
      </c>
      <c r="P30" s="16"/>
      <c r="Q30" s="16" t="n">
        <v>20063</v>
      </c>
      <c r="R30" s="16" t="n">
        <v>49468</v>
      </c>
      <c r="S30" s="15"/>
      <c r="T30" s="14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customFormat="false" ht="12.95" hidden="false" customHeight="true" outlineLevel="0" collapsed="false">
      <c r="A31" s="20" t="s">
        <v>151</v>
      </c>
      <c r="B31" s="8"/>
      <c r="C31" s="21"/>
      <c r="D31" s="21"/>
      <c r="E31" s="16" t="n">
        <v>58</v>
      </c>
      <c r="F31" s="16" t="n">
        <v>412</v>
      </c>
      <c r="G31" s="16"/>
      <c r="H31" s="16" t="n">
        <v>666</v>
      </c>
      <c r="I31" s="16" t="n">
        <v>468</v>
      </c>
      <c r="J31" s="16"/>
      <c r="K31" s="16" t="s">
        <v>37</v>
      </c>
      <c r="L31" s="16" t="s">
        <v>37</v>
      </c>
      <c r="M31" s="16"/>
      <c r="N31" s="16" t="n">
        <v>4</v>
      </c>
      <c r="O31" s="16" t="n">
        <v>31</v>
      </c>
      <c r="P31" s="16"/>
      <c r="Q31" s="16" t="n">
        <v>666</v>
      </c>
      <c r="R31" s="16" t="n">
        <v>1005</v>
      </c>
      <c r="S31" s="15"/>
      <c r="T31" s="15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12" hidden="false" customHeight="true" outlineLevel="0" collapsed="false">
      <c r="A32" s="50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72"/>
      <c r="P32" s="72"/>
      <c r="Q32" s="4"/>
      <c r="R32" s="4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11.1" hidden="false" customHeight="true" outlineLevel="0" collapsed="false">
      <c r="A33" s="22" t="s">
        <v>4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customFormat="false" ht="11.1" hidden="false" customHeight="true" outlineLevel="0" collapsed="false">
      <c r="A34" s="22" t="s">
        <v>21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61"/>
      <c r="M34" s="61"/>
      <c r="N34" s="18"/>
      <c r="O34" s="18"/>
      <c r="P34" s="18"/>
      <c r="Q34" s="18"/>
      <c r="R34" s="1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11.1" hidden="false" customHeight="true" outlineLevel="0" collapsed="false">
      <c r="A35" s="22" t="s">
        <v>220</v>
      </c>
      <c r="B35" s="18"/>
      <c r="C35" s="18"/>
      <c r="D35" s="18"/>
      <c r="E35" s="18"/>
      <c r="F35" s="18"/>
      <c r="G35" s="18"/>
      <c r="H35" s="18"/>
      <c r="I35" s="18"/>
      <c r="J35" s="18"/>
      <c r="K35" s="36"/>
      <c r="L35" s="36"/>
      <c r="M35" s="36"/>
      <c r="N35" s="36"/>
      <c r="O35" s="62"/>
      <c r="P35" s="62"/>
      <c r="Q35" s="36"/>
      <c r="R35" s="62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</row>
    <row r="36" customFormat="false" ht="17" hidden="false" customHeight="false" outlineLevel="0" collapsed="false">
      <c r="A36" s="18"/>
      <c r="B36" s="18"/>
      <c r="C36" s="18"/>
      <c r="D36" s="18"/>
      <c r="E36" s="18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3"/>
      <c r="T36" s="63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</row>
    <row r="37" customFormat="false" ht="17" hidden="false" customHeight="false" outlineLevel="0" collapsed="false">
      <c r="A37" s="7"/>
      <c r="B37" s="7"/>
      <c r="C37" s="7"/>
      <c r="D37" s="7"/>
      <c r="E37" s="7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</row>
    <row r="38" customFormat="false" ht="17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41"/>
      <c r="S38" s="41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</row>
    <row r="39" customFormat="false" ht="17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41"/>
      <c r="S39" s="41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</row>
    <row r="40" customFormat="false" ht="17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41"/>
      <c r="S40" s="41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</row>
    <row r="41" customFormat="false" ht="17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41"/>
      <c r="S41" s="41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</row>
    <row r="42" customFormat="false" ht="17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41"/>
      <c r="S42" s="41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</row>
    <row r="43" customFormat="false" ht="17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41"/>
      <c r="S43" s="41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</row>
    <row r="44" customFormat="false" ht="17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41"/>
      <c r="S44" s="41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</row>
    <row r="45" customFormat="false" ht="17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41"/>
      <c r="S45" s="41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</row>
    <row r="46" customFormat="false" ht="17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41"/>
      <c r="S46" s="41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</row>
    <row r="47" customFormat="false" ht="17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41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</row>
    <row r="48" customFormat="false" ht="17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41"/>
      <c r="S48" s="41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</row>
    <row r="49" customFormat="false" ht="17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41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</row>
    <row r="50" customFormat="false" ht="17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41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</row>
    <row r="51" customFormat="false" ht="17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41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</row>
    <row r="52" customFormat="false" ht="17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41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</row>
    <row r="53" customFormat="false" ht="17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41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</row>
    <row r="54" customFormat="false" ht="17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41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</row>
    <row r="55" customFormat="false" ht="17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41"/>
      <c r="S55" s="41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</row>
    <row r="56" customFormat="false" ht="17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</row>
    <row r="57" customFormat="false" ht="17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41"/>
      <c r="S57" s="41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</row>
    <row r="58" customFormat="false" ht="17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41"/>
      <c r="S58" s="41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</row>
    <row r="59" customFormat="false" ht="17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</row>
    <row r="60" customFormat="false" ht="17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</row>
    <row r="61" customFormat="false" ht="17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</row>
    <row r="62" customFormat="false" ht="17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</row>
    <row r="63" customFormat="false" ht="17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</row>
    <row r="64" customFormat="false" ht="17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</row>
    <row r="65" customFormat="false" ht="17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</row>
    <row r="66" customFormat="false" ht="17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</row>
    <row r="67" customFormat="false" ht="17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</row>
    <row r="68" customFormat="false" ht="17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</row>
    <row r="69" customFormat="false" ht="17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</row>
    <row r="70" customFormat="false" ht="17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</row>
    <row r="71" customFormat="false" ht="17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</row>
    <row r="72" customFormat="false" ht="17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</row>
    <row r="73" customFormat="false" ht="17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</row>
    <row r="74" customFormat="false" ht="17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</row>
    <row r="75" customFormat="false" ht="17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</row>
    <row r="76" customFormat="false" ht="17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</row>
    <row r="77" customFormat="false" ht="17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</row>
    <row r="78" customFormat="false" ht="17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</row>
    <row r="79" customFormat="false" ht="17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</row>
    <row r="80" customFormat="false" ht="17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</row>
    <row r="81" customFormat="false" ht="17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</row>
    <row r="82" customFormat="false" ht="17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</row>
    <row r="83" customFormat="false" ht="17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</row>
    <row r="84" customFormat="false" ht="17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</row>
    <row r="85" customFormat="false" ht="17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</row>
  </sheetData>
  <mergeCells count="11">
    <mergeCell ref="K3:M3"/>
    <mergeCell ref="K4:M4"/>
    <mergeCell ref="N4:P4"/>
    <mergeCell ref="E5:G5"/>
    <mergeCell ref="K5:M5"/>
    <mergeCell ref="N5:P5"/>
    <mergeCell ref="E6:G6"/>
    <mergeCell ref="H6:J6"/>
    <mergeCell ref="K6:M6"/>
    <mergeCell ref="N6:P6"/>
    <mergeCell ref="Q6:R6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3.65"/>
    <col collapsed="false" customWidth="true" hidden="false" outlineLevel="0" max="5" min="5" style="1" width="4.65"/>
    <col collapsed="false" customWidth="true" hidden="false" outlineLevel="0" max="6" min="6" style="1" width="6.65"/>
    <col collapsed="false" customWidth="true" hidden="false" outlineLevel="0" max="7" min="7" style="1" width="1.65"/>
    <col collapsed="false" customWidth="true" hidden="false" outlineLevel="0" max="8" min="8" style="1" width="4.65"/>
    <col collapsed="false" customWidth="true" hidden="false" outlineLevel="0" max="9" min="9" style="1" width="6.65"/>
    <col collapsed="false" customWidth="true" hidden="false" outlineLevel="0" max="10" min="10" style="1" width="1.65"/>
    <col collapsed="false" customWidth="true" hidden="false" outlineLevel="0" max="11" min="11" style="1" width="4.65"/>
    <col collapsed="false" customWidth="true" hidden="false" outlineLevel="0" max="12" min="12" style="1" width="6.65"/>
    <col collapsed="false" customWidth="true" hidden="false" outlineLevel="0" max="13" min="13" style="1" width="1.65"/>
    <col collapsed="false" customWidth="true" hidden="false" outlineLevel="0" max="14" min="14" style="1" width="4.65"/>
    <col collapsed="false" customWidth="true" hidden="false" outlineLevel="0" max="15" min="15" style="1" width="6.65"/>
    <col collapsed="false" customWidth="true" hidden="false" outlineLevel="0" max="16" min="16" style="1" width="1.65"/>
    <col collapsed="false" customWidth="true" hidden="false" outlineLevel="0" max="17" min="17" style="1" width="4.65"/>
    <col collapsed="false" customWidth="true" hidden="false" outlineLevel="0" max="18" min="18" style="1" width="6.65"/>
    <col collapsed="false" customWidth="false" hidden="false" outlineLevel="0" max="257" min="19" style="1" width="9.65"/>
  </cols>
  <sheetData>
    <row r="1" customFormat="false" ht="12.95" hidden="false" customHeight="true" outlineLevel="0" collapsed="false">
      <c r="A1" s="51" t="s">
        <v>2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7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customFormat="false" ht="12" hidden="false" customHeight="true" outlineLevel="0" collapsed="false">
      <c r="A2" s="52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  <c r="H3" s="20"/>
      <c r="I3" s="8"/>
      <c r="J3" s="8"/>
      <c r="K3" s="44" t="s">
        <v>222</v>
      </c>
      <c r="L3" s="44"/>
      <c r="M3" s="44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9.95" hidden="false" customHeight="true" outlineLevel="0" collapsed="false">
      <c r="A4" s="43"/>
      <c r="B4" s="43"/>
      <c r="C4" s="43"/>
      <c r="D4" s="43"/>
      <c r="E4" s="18"/>
      <c r="F4" s="18"/>
      <c r="G4" s="18"/>
      <c r="H4" s="18"/>
      <c r="I4" s="18"/>
      <c r="J4" s="18"/>
      <c r="K4" s="43" t="s">
        <v>223</v>
      </c>
      <c r="L4" s="43"/>
      <c r="M4" s="43"/>
      <c r="N4" s="43" t="s">
        <v>224</v>
      </c>
      <c r="O4" s="43"/>
      <c r="P4" s="43"/>
      <c r="Q4" s="18"/>
      <c r="R4" s="18"/>
      <c r="S4" s="69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9.95" hidden="false" customHeight="true" outlineLevel="0" collapsed="false">
      <c r="A5" s="43"/>
      <c r="B5" s="43"/>
      <c r="C5" s="43"/>
      <c r="D5" s="43"/>
      <c r="E5" s="43" t="s">
        <v>225</v>
      </c>
      <c r="F5" s="43"/>
      <c r="G5" s="43"/>
      <c r="H5" s="18"/>
      <c r="I5" s="18"/>
      <c r="J5" s="18"/>
      <c r="K5" s="43" t="s">
        <v>226</v>
      </c>
      <c r="L5" s="43"/>
      <c r="M5" s="43"/>
      <c r="N5" s="43" t="s">
        <v>227</v>
      </c>
      <c r="O5" s="43"/>
      <c r="P5" s="43"/>
      <c r="Q5" s="18"/>
      <c r="R5" s="18"/>
      <c r="S5" s="69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customFormat="false" ht="9.95" hidden="false" customHeight="true" outlineLevel="0" collapsed="false">
      <c r="A6" s="43"/>
      <c r="B6" s="43"/>
      <c r="C6" s="43"/>
      <c r="D6" s="43"/>
      <c r="E6" s="43" t="s">
        <v>228</v>
      </c>
      <c r="F6" s="43"/>
      <c r="G6" s="43"/>
      <c r="H6" s="43" t="s">
        <v>229</v>
      </c>
      <c r="I6" s="43"/>
      <c r="J6" s="43"/>
      <c r="K6" s="43" t="s">
        <v>230</v>
      </c>
      <c r="L6" s="43"/>
      <c r="M6" s="43"/>
      <c r="N6" s="43" t="s">
        <v>231</v>
      </c>
      <c r="O6" s="43"/>
      <c r="P6" s="43"/>
      <c r="Q6" s="43" t="s">
        <v>217</v>
      </c>
      <c r="R6" s="43"/>
      <c r="S6" s="69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11.1" hidden="false" customHeight="true" outlineLevel="0" collapsed="false">
      <c r="A7" s="22" t="s">
        <v>218</v>
      </c>
      <c r="C7" s="33"/>
      <c r="D7" s="33"/>
      <c r="E7" s="21" t="s">
        <v>51</v>
      </c>
      <c r="F7" s="21" t="s">
        <v>176</v>
      </c>
      <c r="G7" s="33"/>
      <c r="H7" s="21" t="s">
        <v>51</v>
      </c>
      <c r="I7" s="21" t="s">
        <v>176</v>
      </c>
      <c r="J7" s="33"/>
      <c r="K7" s="21" t="s">
        <v>51</v>
      </c>
      <c r="L7" s="21" t="s">
        <v>176</v>
      </c>
      <c r="M7" s="33"/>
      <c r="N7" s="21" t="s">
        <v>51</v>
      </c>
      <c r="O7" s="21" t="s">
        <v>176</v>
      </c>
      <c r="P7" s="33"/>
      <c r="Q7" s="21" t="s">
        <v>51</v>
      </c>
      <c r="R7" s="21" t="s">
        <v>176</v>
      </c>
      <c r="S7" s="69"/>
      <c r="T7" s="69"/>
      <c r="U7" s="69"/>
      <c r="V7" s="69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customFormat="false" ht="12.95" hidden="false" customHeight="true" outlineLevel="0" collapsed="false">
      <c r="A8" s="20" t="s">
        <v>146</v>
      </c>
      <c r="B8" s="8"/>
      <c r="C8" s="21" t="s">
        <v>147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</row>
    <row r="9" customFormat="false" ht="12.95" hidden="false" customHeight="true" outlineLevel="0" collapsed="false">
      <c r="A9" s="46" t="n">
        <v>0</v>
      </c>
      <c r="B9" s="44" t="s">
        <v>149</v>
      </c>
      <c r="C9" s="46" t="n">
        <v>50000</v>
      </c>
      <c r="D9" s="21"/>
      <c r="E9" s="16" t="s">
        <v>37</v>
      </c>
      <c r="F9" s="16" t="s">
        <v>37</v>
      </c>
      <c r="G9" s="16"/>
      <c r="H9" s="16" t="n">
        <v>2767</v>
      </c>
      <c r="I9" s="45" t="n">
        <v>1181</v>
      </c>
      <c r="J9" s="45"/>
      <c r="K9" s="16" t="s">
        <v>37</v>
      </c>
      <c r="L9" s="16" t="s">
        <v>37</v>
      </c>
      <c r="M9" s="16"/>
      <c r="N9" s="16" t="n">
        <v>0</v>
      </c>
      <c r="O9" s="45" t="n">
        <v>0</v>
      </c>
      <c r="P9" s="45"/>
      <c r="Q9" s="16" t="n">
        <v>2768</v>
      </c>
      <c r="R9" s="45" t="n">
        <v>1185</v>
      </c>
      <c r="S9" s="7"/>
      <c r="T9" s="15"/>
      <c r="U9" s="14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customFormat="false" ht="12.95" hidden="false" customHeight="true" outlineLevel="0" collapsed="false">
      <c r="A10" s="16" t="n">
        <v>50000</v>
      </c>
      <c r="B10" s="53" t="s">
        <v>149</v>
      </c>
      <c r="C10" s="16" t="n">
        <v>500000</v>
      </c>
      <c r="D10" s="21"/>
      <c r="E10" s="16" t="n">
        <v>13</v>
      </c>
      <c r="F10" s="45" t="n">
        <v>97</v>
      </c>
      <c r="G10" s="45"/>
      <c r="H10" s="16" t="n">
        <v>3380</v>
      </c>
      <c r="I10" s="16" t="n">
        <v>6930</v>
      </c>
      <c r="J10" s="16"/>
      <c r="K10" s="16" t="s">
        <v>37</v>
      </c>
      <c r="L10" s="16" t="s">
        <v>37</v>
      </c>
      <c r="M10" s="16"/>
      <c r="N10" s="16" t="n">
        <v>3</v>
      </c>
      <c r="O10" s="16" t="n">
        <v>6</v>
      </c>
      <c r="P10" s="16"/>
      <c r="Q10" s="16" t="n">
        <v>3380</v>
      </c>
      <c r="R10" s="16" t="n">
        <v>7037</v>
      </c>
      <c r="S10" s="15"/>
      <c r="T10" s="15"/>
      <c r="U10" s="15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customFormat="false" ht="12.95" hidden="false" customHeight="true" outlineLevel="0" collapsed="false">
      <c r="A11" s="16" t="n">
        <v>500000</v>
      </c>
      <c r="B11" s="53" t="s">
        <v>149</v>
      </c>
      <c r="C11" s="16"/>
      <c r="D11" s="21"/>
      <c r="E11" s="16" t="n">
        <v>7</v>
      </c>
      <c r="F11" s="16" t="n">
        <v>282</v>
      </c>
      <c r="G11" s="16"/>
      <c r="H11" s="16" t="n">
        <v>8</v>
      </c>
      <c r="I11" s="16" t="n">
        <v>5</v>
      </c>
      <c r="J11" s="16"/>
      <c r="K11" s="16" t="n">
        <v>0</v>
      </c>
      <c r="L11" s="45" t="n">
        <v>0</v>
      </c>
      <c r="M11" s="45"/>
      <c r="N11" s="16" t="n">
        <v>0</v>
      </c>
      <c r="O11" s="16" t="n">
        <v>0</v>
      </c>
      <c r="P11" s="16"/>
      <c r="Q11" s="16" t="n">
        <v>8</v>
      </c>
      <c r="R11" s="16" t="n">
        <v>286</v>
      </c>
      <c r="S11" s="15"/>
      <c r="T11" s="15"/>
      <c r="U11" s="15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customFormat="false" ht="12.95" hidden="false" customHeight="true" outlineLevel="0" collapsed="false">
      <c r="A12" s="20" t="s">
        <v>56</v>
      </c>
      <c r="B12" s="8"/>
      <c r="C12" s="21"/>
      <c r="D12" s="21"/>
      <c r="E12" s="16" t="n">
        <v>21</v>
      </c>
      <c r="F12" s="45" t="n">
        <v>380</v>
      </c>
      <c r="G12" s="45"/>
      <c r="H12" s="16" t="n">
        <v>6155</v>
      </c>
      <c r="I12" s="45" t="n">
        <v>8114</v>
      </c>
      <c r="J12" s="45"/>
      <c r="K12" s="16" t="s">
        <v>37</v>
      </c>
      <c r="L12" s="16" t="s">
        <v>37</v>
      </c>
      <c r="M12" s="16"/>
      <c r="N12" s="16" t="n">
        <v>3</v>
      </c>
      <c r="O12" s="45" t="n">
        <v>6</v>
      </c>
      <c r="P12" s="45"/>
      <c r="Q12" s="16" t="n">
        <v>6156</v>
      </c>
      <c r="R12" s="45" t="n">
        <v>8508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customFormat="false" ht="12.95" hidden="false" customHeight="true" outlineLevel="0" collapsed="false">
      <c r="A13" s="20" t="s">
        <v>150</v>
      </c>
      <c r="B13" s="8"/>
      <c r="C13" s="21"/>
      <c r="D13" s="21"/>
      <c r="E13" s="16" t="n">
        <v>21</v>
      </c>
      <c r="F13" s="16" t="n">
        <v>380</v>
      </c>
      <c r="G13" s="16"/>
      <c r="H13" s="16" t="n">
        <v>6029</v>
      </c>
      <c r="I13" s="16" t="n">
        <v>7936</v>
      </c>
      <c r="J13" s="16"/>
      <c r="K13" s="16" t="s">
        <v>37</v>
      </c>
      <c r="L13" s="16" t="s">
        <v>37</v>
      </c>
      <c r="M13" s="16"/>
      <c r="N13" s="16" t="n">
        <v>3</v>
      </c>
      <c r="O13" s="16" t="n">
        <v>6</v>
      </c>
      <c r="P13" s="16"/>
      <c r="Q13" s="16" t="n">
        <v>6030</v>
      </c>
      <c r="R13" s="16" t="n">
        <v>8330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</row>
    <row r="14" customFormat="false" ht="12.95" hidden="false" customHeight="true" outlineLevel="0" collapsed="false">
      <c r="A14" s="20" t="s">
        <v>151</v>
      </c>
      <c r="B14" s="8"/>
      <c r="C14" s="21"/>
      <c r="D14" s="21"/>
      <c r="E14" s="16" t="n">
        <v>0</v>
      </c>
      <c r="F14" s="16" t="n">
        <v>0</v>
      </c>
      <c r="G14" s="16"/>
      <c r="H14" s="16" t="n">
        <v>126</v>
      </c>
      <c r="I14" s="16" t="n">
        <v>179</v>
      </c>
      <c r="J14" s="16"/>
      <c r="K14" s="16" t="n">
        <v>0</v>
      </c>
      <c r="L14" s="16" t="n">
        <v>0</v>
      </c>
      <c r="M14" s="16"/>
      <c r="N14" s="16" t="n">
        <v>0</v>
      </c>
      <c r="O14" s="16" t="n">
        <v>0</v>
      </c>
      <c r="P14" s="16"/>
      <c r="Q14" s="16" t="n">
        <v>126</v>
      </c>
      <c r="R14" s="16" t="n">
        <v>179</v>
      </c>
      <c r="S14" s="34"/>
      <c r="T14" s="54"/>
      <c r="U14" s="76"/>
      <c r="V14" s="34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</row>
    <row r="15" customFormat="false" ht="12" hidden="false" customHeight="true" outlineLevel="0" collapsed="false">
      <c r="A15" s="50" t="s">
        <v>40</v>
      </c>
      <c r="B15" s="4"/>
      <c r="C15" s="4"/>
      <c r="D15" s="4"/>
      <c r="E15" s="4"/>
      <c r="F15" s="38"/>
      <c r="G15" s="38"/>
      <c r="H15" s="38"/>
      <c r="I15" s="38"/>
      <c r="J15" s="38"/>
      <c r="K15" s="77"/>
      <c r="L15" s="78"/>
      <c r="M15" s="78"/>
      <c r="N15" s="77"/>
      <c r="O15" s="78"/>
      <c r="P15" s="78"/>
      <c r="Q15" s="4"/>
      <c r="R15" s="4"/>
      <c r="S15" s="34"/>
      <c r="T15" s="54"/>
      <c r="U15" s="76"/>
      <c r="V15" s="34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</row>
    <row r="16" customFormat="false" ht="11.1" hidden="false" customHeight="true" outlineLevel="0" collapsed="false">
      <c r="A16" s="22" t="s">
        <v>4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customFormat="false" ht="11.1" hidden="false" customHeight="true" outlineLevel="0" collapsed="false">
      <c r="A17" s="22" t="s">
        <v>2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43"/>
      <c r="P17" s="43"/>
      <c r="Q17" s="18"/>
      <c r="R17" s="18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customFormat="false" ht="11.1" hidden="false" customHeight="true" outlineLevel="0" collapsed="false">
      <c r="A18" s="22" t="s">
        <v>220</v>
      </c>
      <c r="B18" s="79"/>
      <c r="C18" s="18"/>
      <c r="D18" s="18"/>
      <c r="E18" s="18"/>
      <c r="F18" s="18"/>
      <c r="G18" s="18"/>
      <c r="H18" s="18"/>
      <c r="I18" s="18"/>
      <c r="J18" s="18"/>
      <c r="K18" s="18"/>
      <c r="L18" s="61"/>
      <c r="M18" s="61"/>
      <c r="N18" s="18"/>
      <c r="O18" s="18"/>
      <c r="P18" s="18"/>
      <c r="Q18" s="18"/>
      <c r="R18" s="18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</row>
    <row r="19" customFormat="false" ht="17" hidden="false" customHeight="false" outlineLevel="0" collapsed="false">
      <c r="A19" s="7"/>
      <c r="B19" s="7"/>
      <c r="D19" s="80"/>
      <c r="E19" s="81"/>
      <c r="F19" s="81"/>
      <c r="G19" s="81"/>
      <c r="H19" s="81"/>
      <c r="I19" s="81"/>
      <c r="J19" s="81"/>
      <c r="K19" s="80"/>
      <c r="L19" s="80"/>
      <c r="M19" s="80"/>
      <c r="N19" s="81"/>
      <c r="O19" s="81"/>
      <c r="P19" s="81"/>
      <c r="Q19" s="80"/>
      <c r="R19" s="80"/>
      <c r="S19" s="80"/>
      <c r="T19" s="81"/>
      <c r="U19" s="81"/>
      <c r="V19" s="81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</row>
    <row r="20" customFormat="false" ht="17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</row>
    <row r="21" customFormat="false" ht="17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</row>
    <row r="22" customFormat="false" ht="17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</row>
    <row r="23" customFormat="false" ht="17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</row>
    <row r="24" customFormat="false" ht="17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</row>
    <row r="25" customFormat="false" ht="17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</row>
    <row r="26" customFormat="false" ht="17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</row>
    <row r="27" customFormat="false" ht="17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T27" s="48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17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48"/>
      <c r="T28" s="48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</row>
    <row r="29" customFormat="false" ht="17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T29" s="48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</row>
    <row r="30" customFormat="false" ht="17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T30" s="48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</row>
    <row r="31" customFormat="false" ht="17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T31" s="48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</row>
    <row r="32" customFormat="false" ht="17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T32" s="48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</row>
    <row r="33" customFormat="false" ht="17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T33" s="48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</row>
    <row r="34" customFormat="false" ht="17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T34" s="48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</row>
    <row r="35" customFormat="false" ht="17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T35" s="48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</row>
    <row r="36" customFormat="false" ht="17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</row>
    <row r="37" customFormat="false" ht="17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48"/>
      <c r="T37" s="48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</row>
    <row r="38" customFormat="false" ht="17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</row>
    <row r="39" customFormat="false" ht="17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48"/>
      <c r="T39" s="48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</row>
    <row r="40" customFormat="false" ht="17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T40" s="48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</row>
    <row r="41" customFormat="false" ht="17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</row>
    <row r="42" customFormat="false" ht="17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17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17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7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</row>
    <row r="46" customFormat="false" ht="17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</row>
    <row r="47" customFormat="false" ht="17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</row>
    <row r="48" customFormat="false" ht="17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</row>
    <row r="49" customFormat="false" ht="17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</row>
    <row r="50" customFormat="false" ht="17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</row>
    <row r="51" customFormat="false" ht="17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</row>
    <row r="52" customFormat="false" ht="17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</row>
    <row r="53" customFormat="false" ht="17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</row>
    <row r="54" customFormat="false" ht="17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</row>
    <row r="55" customFormat="false" ht="17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</row>
    <row r="56" customFormat="false" ht="17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</row>
    <row r="57" customFormat="false" ht="17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</row>
    <row r="58" customFormat="false" ht="17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</row>
    <row r="59" customFormat="false" ht="17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</row>
    <row r="60" customFormat="false" ht="17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</row>
    <row r="61" customFormat="false" ht="17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</row>
    <row r="62" customFormat="false" ht="17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</row>
    <row r="63" customFormat="false" ht="17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</row>
    <row r="64" customFormat="false" ht="17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</row>
    <row r="65" customFormat="false" ht="17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</row>
    <row r="66" customFormat="false" ht="17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</row>
    <row r="67" customFormat="false" ht="17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</row>
    <row r="68" customFormat="false" ht="17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</row>
    <row r="69" customFormat="false" ht="17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</row>
    <row r="70" customFormat="false" ht="17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</row>
    <row r="71" customFormat="false" ht="17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</row>
    <row r="72" customFormat="false" ht="17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</row>
    <row r="73" customFormat="false" ht="17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</row>
    <row r="74" customFormat="false" ht="17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7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7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7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7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</row>
    <row r="79" customFormat="false" ht="17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</row>
    <row r="80" customFormat="false" ht="17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</row>
    <row r="81" customFormat="false" ht="17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</row>
    <row r="82" customFormat="false" ht="17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</row>
    <row r="83" customFormat="false" ht="17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</row>
    <row r="84" customFormat="false" ht="17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</row>
    <row r="85" customFormat="false" ht="17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</row>
    <row r="86" customFormat="false" ht="17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</row>
    <row r="87" customFormat="false" ht="17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</row>
    <row r="88" customFormat="false" ht="17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</row>
    <row r="89" customFormat="false" ht="17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</row>
    <row r="90" customFormat="false" ht="17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</row>
  </sheetData>
  <mergeCells count="11">
    <mergeCell ref="K3:M3"/>
    <mergeCell ref="K4:M4"/>
    <mergeCell ref="N4:P4"/>
    <mergeCell ref="E5:G5"/>
    <mergeCell ref="K5:M5"/>
    <mergeCell ref="N5:P5"/>
    <mergeCell ref="E6:G6"/>
    <mergeCell ref="H6:J6"/>
    <mergeCell ref="K6:M6"/>
    <mergeCell ref="N6:P6"/>
    <mergeCell ref="Q6:R6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 A2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6.65"/>
    <col collapsed="false" customWidth="true" hidden="false" outlineLevel="0" max="3" min="3" style="1" width="1.65"/>
    <col collapsed="false" customWidth="true" hidden="false" outlineLevel="0" max="4" min="4" style="1" width="6.65"/>
    <col collapsed="false" customWidth="true" hidden="false" outlineLevel="0" max="5" min="5" style="1" width="2.66"/>
    <col collapsed="false" customWidth="true" hidden="false" outlineLevel="0" max="6" min="6" style="1" width="5.65"/>
    <col collapsed="false" customWidth="true" hidden="false" outlineLevel="0" max="8" min="7" style="1" width="10.65"/>
    <col collapsed="false" customWidth="false" hidden="false" outlineLevel="0" max="257" min="9" style="1" width="9.65"/>
  </cols>
  <sheetData>
    <row r="1" customFormat="false" ht="3" hidden="false" customHeight="true" outlineLevel="0" collapsed="false">
      <c r="A1" s="2"/>
      <c r="B1" s="2"/>
      <c r="C1" s="2"/>
      <c r="D1" s="82"/>
      <c r="E1" s="83"/>
      <c r="F1" s="2"/>
      <c r="G1" s="2"/>
      <c r="H1" s="82"/>
      <c r="I1" s="82"/>
      <c r="J1" s="7"/>
    </row>
    <row r="2" customFormat="false" ht="12.95" hidden="false" customHeight="true" outlineLevel="0" collapsed="false">
      <c r="A2" s="3" t="s">
        <v>232</v>
      </c>
      <c r="B2" s="50"/>
      <c r="C2" s="4"/>
      <c r="D2" s="6"/>
      <c r="E2" s="6"/>
      <c r="F2" s="6" t="s">
        <v>51</v>
      </c>
      <c r="G2" s="6" t="s">
        <v>233</v>
      </c>
      <c r="H2" s="6" t="s">
        <v>234</v>
      </c>
      <c r="I2" s="6" t="s">
        <v>235</v>
      </c>
      <c r="J2" s="7"/>
    </row>
    <row r="3" customFormat="false" ht="14.25" hidden="false" customHeight="true" outlineLevel="0" collapsed="false">
      <c r="A3" s="3" t="s">
        <v>236</v>
      </c>
      <c r="B3" s="22" t="s">
        <v>157</v>
      </c>
      <c r="C3" s="18"/>
      <c r="D3" s="33"/>
      <c r="E3" s="33"/>
      <c r="F3" s="33" t="s">
        <v>237</v>
      </c>
      <c r="G3" s="33" t="s">
        <v>238</v>
      </c>
      <c r="H3" s="33" t="s">
        <v>239</v>
      </c>
      <c r="I3" s="33" t="s">
        <v>240</v>
      </c>
      <c r="J3" s="7"/>
    </row>
    <row r="4" customFormat="false" ht="12.95" hidden="false" customHeight="true" outlineLevel="0" collapsed="false">
      <c r="A4" s="3" t="s">
        <v>241</v>
      </c>
      <c r="B4" s="20" t="s">
        <v>146</v>
      </c>
      <c r="C4" s="8"/>
      <c r="D4" s="21" t="s">
        <v>147</v>
      </c>
      <c r="E4" s="21"/>
      <c r="F4" s="21"/>
      <c r="G4" s="21"/>
      <c r="H4" s="21"/>
      <c r="I4" s="21"/>
      <c r="J4" s="7"/>
    </row>
    <row r="5" customFormat="false" ht="12.95" hidden="false" customHeight="true" outlineLevel="0" collapsed="false">
      <c r="A5" s="3" t="s">
        <v>242</v>
      </c>
      <c r="B5" s="46" t="n">
        <v>0</v>
      </c>
      <c r="C5" s="44" t="s">
        <v>149</v>
      </c>
      <c r="D5" s="46" t="n">
        <v>50000</v>
      </c>
      <c r="E5" s="21"/>
      <c r="F5" s="21" t="s">
        <v>37</v>
      </c>
      <c r="G5" s="21" t="s">
        <v>37</v>
      </c>
      <c r="H5" s="21" t="s">
        <v>37</v>
      </c>
      <c r="I5" s="21" t="s">
        <v>37</v>
      </c>
      <c r="J5" s="7"/>
    </row>
    <row r="6" customFormat="false" ht="12.95" hidden="false" customHeight="true" outlineLevel="0" collapsed="false">
      <c r="A6" s="12" t="s">
        <v>11</v>
      </c>
      <c r="B6" s="9" t="n">
        <v>50000</v>
      </c>
      <c r="C6" s="53" t="s">
        <v>149</v>
      </c>
      <c r="D6" s="16" t="n">
        <v>150000</v>
      </c>
      <c r="E6" s="21"/>
      <c r="F6" s="16" t="n">
        <v>21</v>
      </c>
      <c r="G6" s="45" t="n">
        <v>2862.21</v>
      </c>
      <c r="H6" s="45" t="n">
        <v>2282374.79</v>
      </c>
      <c r="I6" s="84" t="n">
        <v>79.74</v>
      </c>
    </row>
    <row r="7" customFormat="false" ht="12.95" hidden="false" customHeight="true" outlineLevel="0" collapsed="false">
      <c r="B7" s="9" t="n">
        <v>150000</v>
      </c>
      <c r="C7" s="53" t="s">
        <v>149</v>
      </c>
      <c r="D7" s="16" t="n">
        <v>300000</v>
      </c>
      <c r="E7" s="21"/>
      <c r="F7" s="16" t="n">
        <v>170</v>
      </c>
      <c r="G7" s="16" t="n">
        <v>38999.33</v>
      </c>
      <c r="H7" s="16" t="n">
        <v>33430424.44</v>
      </c>
      <c r="I7" s="84" t="n">
        <v>85.72</v>
      </c>
    </row>
    <row r="8" customFormat="false" ht="12.95" hidden="false" customHeight="true" outlineLevel="0" collapsed="false">
      <c r="B8" s="9" t="n">
        <v>300000</v>
      </c>
      <c r="C8" s="53" t="s">
        <v>149</v>
      </c>
      <c r="D8" s="16" t="n">
        <v>500000</v>
      </c>
      <c r="E8" s="21"/>
      <c r="F8" s="16" t="n">
        <v>283</v>
      </c>
      <c r="G8" s="16" t="n">
        <v>112313.37</v>
      </c>
      <c r="H8" s="16" t="n">
        <v>97101785.92</v>
      </c>
      <c r="I8" s="84" t="n">
        <v>86.46</v>
      </c>
    </row>
    <row r="9" customFormat="false" ht="12.95" hidden="false" customHeight="true" outlineLevel="0" collapsed="false">
      <c r="B9" s="9" t="n">
        <v>500000</v>
      </c>
      <c r="C9" s="53" t="s">
        <v>149</v>
      </c>
      <c r="D9" s="16" t="n">
        <v>700000</v>
      </c>
      <c r="E9" s="21"/>
      <c r="F9" s="16" t="n">
        <v>180</v>
      </c>
      <c r="G9" s="16" t="n">
        <v>105657.68</v>
      </c>
      <c r="H9" s="16" t="n">
        <v>91598118.16</v>
      </c>
      <c r="I9" s="84" t="n">
        <v>86.69</v>
      </c>
    </row>
    <row r="10" customFormat="false" ht="12.95" hidden="false" customHeight="true" outlineLevel="0" collapsed="false">
      <c r="B10" s="9" t="n">
        <v>700000</v>
      </c>
      <c r="C10" s="53" t="s">
        <v>149</v>
      </c>
      <c r="D10" s="16" t="n">
        <v>900000</v>
      </c>
      <c r="E10" s="21"/>
      <c r="F10" s="16" t="n">
        <v>139</v>
      </c>
      <c r="G10" s="16" t="n">
        <v>110689.8</v>
      </c>
      <c r="H10" s="16" t="n">
        <v>97798878.83</v>
      </c>
      <c r="I10" s="84" t="n">
        <v>88.35</v>
      </c>
    </row>
    <row r="11" customFormat="false" ht="12.95" hidden="false" customHeight="true" outlineLevel="0" collapsed="false">
      <c r="B11" s="9" t="n">
        <v>900000</v>
      </c>
      <c r="C11" s="53" t="s">
        <v>149</v>
      </c>
      <c r="D11" s="16" t="n">
        <v>1100000</v>
      </c>
      <c r="E11" s="21"/>
      <c r="F11" s="16" t="n">
        <v>95</v>
      </c>
      <c r="G11" s="16" t="n">
        <v>93451.4</v>
      </c>
      <c r="H11" s="16" t="n">
        <v>83541950.43</v>
      </c>
      <c r="I11" s="84" t="n">
        <v>89.4</v>
      </c>
    </row>
    <row r="12" customFormat="false" ht="12.95" hidden="false" customHeight="true" outlineLevel="0" collapsed="false">
      <c r="B12" s="9" t="n">
        <v>1100000</v>
      </c>
      <c r="C12" s="53" t="s">
        <v>149</v>
      </c>
      <c r="D12" s="16" t="n">
        <v>1600000</v>
      </c>
      <c r="E12" s="21"/>
      <c r="F12" s="16" t="n">
        <v>107</v>
      </c>
      <c r="G12" s="16" t="n">
        <v>140494.52</v>
      </c>
      <c r="H12" s="16" t="n">
        <v>125271521.02</v>
      </c>
      <c r="I12" s="84" t="n">
        <v>89.16</v>
      </c>
    </row>
    <row r="13" customFormat="false" ht="12.95" hidden="false" customHeight="true" outlineLevel="0" collapsed="false">
      <c r="B13" s="9" t="n">
        <v>1600000</v>
      </c>
      <c r="C13" s="53" t="s">
        <v>149</v>
      </c>
      <c r="D13" s="16" t="n">
        <v>2100000</v>
      </c>
      <c r="E13" s="21"/>
      <c r="F13" s="16" t="n">
        <v>84</v>
      </c>
      <c r="G13" s="16" t="n">
        <v>154888.98</v>
      </c>
      <c r="H13" s="16" t="n">
        <v>139742321.41</v>
      </c>
      <c r="I13" s="84" t="n">
        <v>90.22</v>
      </c>
    </row>
    <row r="14" customFormat="false" ht="12.95" hidden="false" customHeight="true" outlineLevel="0" collapsed="false">
      <c r="B14" s="9" t="n">
        <v>2100000</v>
      </c>
      <c r="C14" s="53" t="s">
        <v>149</v>
      </c>
      <c r="D14" s="16" t="n">
        <v>2600000</v>
      </c>
      <c r="E14" s="21"/>
      <c r="F14" s="16" t="n">
        <v>45</v>
      </c>
      <c r="G14" s="16" t="n">
        <v>104759.85</v>
      </c>
      <c r="H14" s="16" t="n">
        <v>95803388.42</v>
      </c>
      <c r="I14" s="84" t="n">
        <v>91.45</v>
      </c>
    </row>
    <row r="15" customFormat="false" ht="12.95" hidden="false" customHeight="true" outlineLevel="0" collapsed="false">
      <c r="B15" s="9" t="n">
        <v>2600000</v>
      </c>
      <c r="C15" s="53" t="s">
        <v>149</v>
      </c>
      <c r="D15" s="16" t="n">
        <v>3100000</v>
      </c>
      <c r="E15" s="21"/>
      <c r="F15" s="16" t="n">
        <v>28</v>
      </c>
      <c r="G15" s="16" t="n">
        <v>79328.15</v>
      </c>
      <c r="H15" s="16" t="n">
        <v>72303125.33</v>
      </c>
      <c r="I15" s="84" t="n">
        <v>91.14</v>
      </c>
    </row>
    <row r="16" customFormat="false" ht="12.95" hidden="false" customHeight="true" outlineLevel="0" collapsed="false">
      <c r="B16" s="9" t="n">
        <v>3100000</v>
      </c>
      <c r="C16" s="53" t="s">
        <v>149</v>
      </c>
      <c r="D16" s="16" t="n">
        <v>3600000</v>
      </c>
      <c r="E16" s="21"/>
      <c r="F16" s="16" t="n">
        <v>21</v>
      </c>
      <c r="G16" s="16" t="n">
        <v>70751.16</v>
      </c>
      <c r="H16" s="16" t="n">
        <v>65227004.32</v>
      </c>
      <c r="I16" s="84" t="n">
        <v>92.19</v>
      </c>
    </row>
    <row r="17" customFormat="false" ht="12.95" hidden="false" customHeight="true" outlineLevel="0" collapsed="false">
      <c r="B17" s="9" t="n">
        <v>3600000</v>
      </c>
      <c r="C17" s="53" t="s">
        <v>149</v>
      </c>
      <c r="D17" s="16" t="n">
        <v>4100000</v>
      </c>
      <c r="E17" s="21"/>
      <c r="F17" s="16" t="n">
        <v>15</v>
      </c>
      <c r="G17" s="16" t="n">
        <v>58082.85</v>
      </c>
      <c r="H17" s="16" t="n">
        <v>54184399.73</v>
      </c>
      <c r="I17" s="84" t="n">
        <v>93.29</v>
      </c>
    </row>
    <row r="18" customFormat="false" ht="12.95" hidden="false" customHeight="true" outlineLevel="0" collapsed="false">
      <c r="B18" s="9" t="n">
        <v>4100000</v>
      </c>
      <c r="C18" s="53" t="s">
        <v>149</v>
      </c>
      <c r="D18" s="16" t="n">
        <v>5100000</v>
      </c>
      <c r="E18" s="21"/>
      <c r="F18" s="16" t="n">
        <v>25</v>
      </c>
      <c r="G18" s="16" t="n">
        <v>112986.77</v>
      </c>
      <c r="H18" s="16" t="n">
        <v>100098598.29</v>
      </c>
      <c r="I18" s="84" t="n">
        <v>88.59</v>
      </c>
    </row>
    <row r="19" customFormat="false" ht="12.95" hidden="false" customHeight="true" outlineLevel="0" collapsed="false">
      <c r="B19" s="9" t="n">
        <v>5100000</v>
      </c>
      <c r="C19" s="53" t="s">
        <v>149</v>
      </c>
      <c r="D19" s="16" t="n">
        <v>6100000</v>
      </c>
      <c r="E19" s="21"/>
      <c r="F19" s="16" t="n">
        <v>16</v>
      </c>
      <c r="G19" s="16" t="n">
        <v>89110.57</v>
      </c>
      <c r="H19" s="16" t="n">
        <v>81645006.04</v>
      </c>
      <c r="I19" s="84" t="n">
        <v>91.62</v>
      </c>
    </row>
    <row r="20" customFormat="false" ht="12.95" hidden="false" customHeight="true" outlineLevel="0" collapsed="false">
      <c r="B20" s="9" t="n">
        <v>6100000</v>
      </c>
      <c r="C20" s="53" t="s">
        <v>149</v>
      </c>
      <c r="D20" s="16" t="n">
        <v>7100000</v>
      </c>
      <c r="E20" s="21"/>
      <c r="F20" s="16" t="n">
        <v>12</v>
      </c>
      <c r="G20" s="16" t="n">
        <v>79019.99</v>
      </c>
      <c r="H20" s="16" t="n">
        <v>73571343.38</v>
      </c>
      <c r="I20" s="84" t="n">
        <v>93.1</v>
      </c>
    </row>
    <row r="21" customFormat="false" ht="12.95" hidden="false" customHeight="true" outlineLevel="0" collapsed="false">
      <c r="B21" s="9" t="n">
        <v>7100000</v>
      </c>
      <c r="C21" s="53" t="s">
        <v>149</v>
      </c>
      <c r="D21" s="16" t="n">
        <v>8100000</v>
      </c>
      <c r="E21" s="21"/>
      <c r="F21" s="16" t="n">
        <v>7</v>
      </c>
      <c r="G21" s="16" t="n">
        <v>54099.83</v>
      </c>
      <c r="H21" s="16" t="n">
        <v>52664908.58</v>
      </c>
      <c r="I21" s="84" t="n">
        <v>97.35</v>
      </c>
    </row>
    <row r="22" customFormat="false" ht="12.95" hidden="false" customHeight="true" outlineLevel="0" collapsed="false">
      <c r="B22" s="9" t="n">
        <v>8100000</v>
      </c>
      <c r="C22" s="53" t="s">
        <v>149</v>
      </c>
      <c r="D22" s="16" t="n">
        <v>9100000</v>
      </c>
      <c r="E22" s="21"/>
      <c r="F22" s="16" t="n">
        <v>5</v>
      </c>
      <c r="G22" s="16" t="n">
        <v>43497.32</v>
      </c>
      <c r="H22" s="16" t="n">
        <v>39372665.15</v>
      </c>
      <c r="I22" s="84" t="n">
        <v>90.52</v>
      </c>
    </row>
    <row r="23" customFormat="false" ht="12.95" hidden="false" customHeight="true" outlineLevel="0" collapsed="false">
      <c r="B23" s="9" t="n">
        <v>9100000</v>
      </c>
      <c r="C23" s="53" t="s">
        <v>149</v>
      </c>
      <c r="D23" s="16" t="n">
        <v>10100000</v>
      </c>
      <c r="E23" s="21"/>
      <c r="F23" s="16" t="s">
        <v>37</v>
      </c>
      <c r="G23" s="16" t="s">
        <v>37</v>
      </c>
      <c r="H23" s="16" t="s">
        <v>37</v>
      </c>
      <c r="I23" s="85" t="s">
        <v>37</v>
      </c>
    </row>
    <row r="24" customFormat="false" ht="12.95" hidden="false" customHeight="true" outlineLevel="0" collapsed="false">
      <c r="B24" s="9" t="n">
        <v>10100000</v>
      </c>
      <c r="C24" s="53" t="s">
        <v>149</v>
      </c>
      <c r="D24" s="16"/>
      <c r="E24" s="21"/>
      <c r="F24" s="16" t="n">
        <v>43</v>
      </c>
      <c r="G24" s="16" t="n">
        <v>1808143.51</v>
      </c>
      <c r="H24" s="16" t="n">
        <v>1738973109.21</v>
      </c>
      <c r="I24" s="84" t="n">
        <v>96.17</v>
      </c>
    </row>
    <row r="25" customFormat="false" ht="12.95" hidden="false" customHeight="true" outlineLevel="0" collapsed="false">
      <c r="B25" s="20" t="s">
        <v>56</v>
      </c>
      <c r="C25" s="8"/>
      <c r="D25" s="21"/>
      <c r="E25" s="21"/>
      <c r="F25" s="16" t="n">
        <v>1298</v>
      </c>
      <c r="G25" s="45" t="n">
        <v>3278780.53</v>
      </c>
      <c r="H25" s="45" t="n">
        <v>3063797138.72</v>
      </c>
      <c r="I25" s="84" t="n">
        <v>93.44</v>
      </c>
    </row>
    <row r="26" customFormat="false" ht="12" hidden="false" customHeight="true" outlineLevel="0" collapsed="false">
      <c r="B26" s="50" t="s">
        <v>41</v>
      </c>
      <c r="C26" s="4"/>
      <c r="D26" s="4"/>
      <c r="E26" s="4"/>
      <c r="F26" s="38"/>
      <c r="G26" s="47"/>
      <c r="H26" s="47"/>
      <c r="I26" s="86"/>
      <c r="J26" s="7"/>
    </row>
    <row r="27" customFormat="false" ht="12.95" hidden="false" customHeight="true" outlineLevel="0" collapsed="false">
      <c r="B27" s="7"/>
      <c r="C27" s="7"/>
      <c r="D27" s="7"/>
      <c r="E27" s="7"/>
      <c r="F27" s="41"/>
      <c r="G27" s="42"/>
      <c r="H27" s="42"/>
      <c r="I27" s="87"/>
      <c r="J27" s="7"/>
    </row>
    <row r="28" customFormat="false" ht="17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3" hidden="false" customHeight="true" outlineLevel="0" collapsed="false">
      <c r="A29" s="2"/>
      <c r="B29" s="83"/>
      <c r="C29" s="83"/>
      <c r="D29" s="83"/>
      <c r="E29" s="83"/>
      <c r="F29" s="83"/>
      <c r="G29" s="83"/>
      <c r="H29" s="83"/>
      <c r="I29" s="83"/>
      <c r="J29" s="7"/>
    </row>
    <row r="30" customFormat="false" ht="12.95" hidden="false" customHeight="true" outlineLevel="0" collapsed="false">
      <c r="A30" s="3" t="s">
        <v>243</v>
      </c>
      <c r="B30" s="50"/>
      <c r="C30" s="4"/>
      <c r="D30" s="6"/>
      <c r="E30" s="6"/>
      <c r="F30" s="6" t="s">
        <v>51</v>
      </c>
      <c r="G30" s="6" t="s">
        <v>233</v>
      </c>
      <c r="H30" s="6" t="s">
        <v>234</v>
      </c>
      <c r="I30" s="6" t="s">
        <v>235</v>
      </c>
      <c r="J30" s="7"/>
    </row>
    <row r="31" customFormat="false" ht="15" hidden="false" customHeight="true" outlineLevel="0" collapsed="false">
      <c r="A31" s="3" t="s">
        <v>244</v>
      </c>
      <c r="B31" s="22" t="s">
        <v>157</v>
      </c>
      <c r="C31" s="18"/>
      <c r="D31" s="33"/>
      <c r="E31" s="33"/>
      <c r="F31" s="33" t="s">
        <v>237</v>
      </c>
      <c r="G31" s="33" t="s">
        <v>238</v>
      </c>
      <c r="H31" s="33" t="s">
        <v>239</v>
      </c>
      <c r="I31" s="33" t="s">
        <v>240</v>
      </c>
      <c r="J31" s="7"/>
    </row>
    <row r="32" customFormat="false" ht="12.95" hidden="false" customHeight="true" outlineLevel="0" collapsed="false">
      <c r="A32" s="3" t="s">
        <v>245</v>
      </c>
      <c r="B32" s="46" t="n">
        <v>0</v>
      </c>
      <c r="C32" s="44" t="s">
        <v>149</v>
      </c>
      <c r="D32" s="46" t="n">
        <v>50000</v>
      </c>
      <c r="E32" s="8"/>
      <c r="F32" s="21" t="n">
        <v>0</v>
      </c>
      <c r="G32" s="45" t="n">
        <v>0</v>
      </c>
      <c r="H32" s="45" t="n">
        <v>0</v>
      </c>
      <c r="I32" s="84" t="n">
        <v>0</v>
      </c>
    </row>
    <row r="33" customFormat="false" ht="12.95" hidden="false" customHeight="true" outlineLevel="0" collapsed="false">
      <c r="A33" s="3" t="s">
        <v>246</v>
      </c>
      <c r="B33" s="16" t="n">
        <v>50000</v>
      </c>
      <c r="C33" s="53" t="s">
        <v>149</v>
      </c>
      <c r="D33" s="16" t="n">
        <v>150000</v>
      </c>
      <c r="E33" s="8"/>
      <c r="F33" s="16" t="n">
        <v>13</v>
      </c>
      <c r="G33" s="16" t="n">
        <v>1774.27</v>
      </c>
      <c r="H33" s="16" t="n">
        <v>1497204</v>
      </c>
      <c r="I33" s="84" t="n">
        <v>84.38</v>
      </c>
    </row>
    <row r="34" customFormat="false" ht="12.95" hidden="false" customHeight="true" outlineLevel="0" collapsed="false">
      <c r="A34" s="3" t="s">
        <v>242</v>
      </c>
      <c r="B34" s="16" t="n">
        <v>150000</v>
      </c>
      <c r="C34" s="53" t="s">
        <v>149</v>
      </c>
      <c r="D34" s="16" t="n">
        <v>300000</v>
      </c>
      <c r="E34" s="8"/>
      <c r="F34" s="16" t="n">
        <v>72</v>
      </c>
      <c r="G34" s="16" t="n">
        <v>16242.63</v>
      </c>
      <c r="H34" s="16" t="n">
        <v>8827769.22</v>
      </c>
      <c r="I34" s="84" t="n">
        <v>54.35</v>
      </c>
    </row>
    <row r="35" customFormat="false" ht="12.95" hidden="false" customHeight="true" outlineLevel="0" collapsed="false">
      <c r="A35" s="12" t="s">
        <v>11</v>
      </c>
      <c r="B35" s="16" t="n">
        <v>300000</v>
      </c>
      <c r="C35" s="53" t="s">
        <v>149</v>
      </c>
      <c r="D35" s="16" t="n">
        <v>500000</v>
      </c>
      <c r="E35" s="8"/>
      <c r="F35" s="16" t="n">
        <v>88</v>
      </c>
      <c r="G35" s="16" t="n">
        <v>34310.94</v>
      </c>
      <c r="H35" s="16" t="n">
        <v>13820313.44</v>
      </c>
      <c r="I35" s="84" t="n">
        <v>40.28</v>
      </c>
    </row>
    <row r="36" customFormat="false" ht="12.95" hidden="false" customHeight="true" outlineLevel="0" collapsed="false">
      <c r="B36" s="16" t="n">
        <v>500000</v>
      </c>
      <c r="C36" s="53" t="s">
        <v>149</v>
      </c>
      <c r="D36" s="16" t="n">
        <v>700000</v>
      </c>
      <c r="E36" s="8"/>
      <c r="F36" s="16" t="n">
        <v>74</v>
      </c>
      <c r="G36" s="16" t="n">
        <v>44990.54</v>
      </c>
      <c r="H36" s="16" t="n">
        <v>15333752</v>
      </c>
      <c r="I36" s="84" t="n">
        <v>34.08</v>
      </c>
    </row>
    <row r="37" customFormat="false" ht="12.95" hidden="false" customHeight="true" outlineLevel="0" collapsed="false">
      <c r="B37" s="16" t="n">
        <v>700000</v>
      </c>
      <c r="C37" s="53" t="s">
        <v>149</v>
      </c>
      <c r="D37" s="16" t="n">
        <v>900000</v>
      </c>
      <c r="E37" s="8"/>
      <c r="F37" s="16" t="n">
        <v>56</v>
      </c>
      <c r="G37" s="16" t="n">
        <v>44052.61</v>
      </c>
      <c r="H37" s="16" t="n">
        <v>10044506.37</v>
      </c>
      <c r="I37" s="84" t="n">
        <v>22.8</v>
      </c>
    </row>
    <row r="38" customFormat="false" ht="12.95" hidden="false" customHeight="true" outlineLevel="0" collapsed="false">
      <c r="B38" s="16" t="n">
        <v>900000</v>
      </c>
      <c r="C38" s="53" t="s">
        <v>149</v>
      </c>
      <c r="D38" s="16" t="n">
        <v>1100000</v>
      </c>
      <c r="E38" s="8"/>
      <c r="F38" s="16" t="n">
        <v>41</v>
      </c>
      <c r="G38" s="16" t="n">
        <v>41461.88</v>
      </c>
      <c r="H38" s="16" t="n">
        <v>9262690.31</v>
      </c>
      <c r="I38" s="84" t="n">
        <v>22.34</v>
      </c>
    </row>
    <row r="39" customFormat="false" ht="12.95" hidden="false" customHeight="true" outlineLevel="0" collapsed="false">
      <c r="B39" s="16" t="n">
        <v>1100000</v>
      </c>
      <c r="C39" s="53" t="s">
        <v>149</v>
      </c>
      <c r="D39" s="16" t="n">
        <v>1600000</v>
      </c>
      <c r="E39" s="8"/>
      <c r="F39" s="16" t="n">
        <v>65</v>
      </c>
      <c r="G39" s="16" t="n">
        <v>86434.83</v>
      </c>
      <c r="H39" s="16" t="n">
        <v>15523675.74</v>
      </c>
      <c r="I39" s="84" t="n">
        <v>17.96</v>
      </c>
    </row>
    <row r="40" customFormat="false" ht="12.95" hidden="false" customHeight="true" outlineLevel="0" collapsed="false">
      <c r="B40" s="16" t="n">
        <v>1600000</v>
      </c>
      <c r="C40" s="53" t="s">
        <v>149</v>
      </c>
      <c r="D40" s="16" t="n">
        <v>2100000</v>
      </c>
      <c r="E40" s="8"/>
      <c r="F40" s="16" t="n">
        <v>45</v>
      </c>
      <c r="G40" s="16" t="n">
        <v>82810.55</v>
      </c>
      <c r="H40" s="16" t="n">
        <v>12612309</v>
      </c>
      <c r="I40" s="84" t="n">
        <v>15.23</v>
      </c>
    </row>
    <row r="41" customFormat="false" ht="12.95" hidden="false" customHeight="true" outlineLevel="0" collapsed="false">
      <c r="B41" s="16" t="n">
        <v>2100000</v>
      </c>
      <c r="C41" s="53" t="s">
        <v>149</v>
      </c>
      <c r="D41" s="16" t="n">
        <v>2600000</v>
      </c>
      <c r="E41" s="8"/>
      <c r="F41" s="16" t="n">
        <v>34</v>
      </c>
      <c r="G41" s="16" t="n">
        <v>79295.66</v>
      </c>
      <c r="H41" s="16" t="n">
        <v>12199351.67</v>
      </c>
      <c r="I41" s="84" t="n">
        <v>15.38</v>
      </c>
    </row>
    <row r="42" customFormat="false" ht="12.95" hidden="false" customHeight="true" outlineLevel="0" collapsed="false">
      <c r="B42" s="16" t="n">
        <v>2600000</v>
      </c>
      <c r="C42" s="53" t="s">
        <v>149</v>
      </c>
      <c r="D42" s="16" t="n">
        <v>3100000</v>
      </c>
      <c r="E42" s="8"/>
      <c r="F42" s="16" t="n">
        <v>22</v>
      </c>
      <c r="G42" s="16" t="n">
        <v>61347.46</v>
      </c>
      <c r="H42" s="16" t="n">
        <v>4829550.08</v>
      </c>
      <c r="I42" s="84" t="n">
        <v>7.87</v>
      </c>
    </row>
    <row r="43" customFormat="false" ht="12.95" hidden="false" customHeight="true" outlineLevel="0" collapsed="false">
      <c r="B43" s="16" t="n">
        <v>3100000</v>
      </c>
      <c r="C43" s="53" t="s">
        <v>149</v>
      </c>
      <c r="D43" s="16" t="n">
        <v>3600000</v>
      </c>
      <c r="E43" s="8"/>
      <c r="F43" s="16" t="n">
        <v>10</v>
      </c>
      <c r="G43" s="16" t="n">
        <v>33969.62</v>
      </c>
      <c r="H43" s="16" t="n">
        <v>3850413</v>
      </c>
      <c r="I43" s="84" t="n">
        <v>11.33</v>
      </c>
    </row>
    <row r="44" customFormat="false" ht="12.95" hidden="false" customHeight="true" outlineLevel="0" collapsed="false">
      <c r="B44" s="16" t="n">
        <v>3600000</v>
      </c>
      <c r="C44" s="53" t="s">
        <v>149</v>
      </c>
      <c r="D44" s="16" t="n">
        <v>4100000</v>
      </c>
      <c r="E44" s="8"/>
      <c r="F44" s="16" t="n">
        <v>9</v>
      </c>
      <c r="G44" s="16" t="n">
        <v>33709.32</v>
      </c>
      <c r="H44" s="16" t="n">
        <v>3462973</v>
      </c>
      <c r="I44" s="84" t="n">
        <v>10.27</v>
      </c>
    </row>
    <row r="45" customFormat="false" ht="12.95" hidden="false" customHeight="true" outlineLevel="0" collapsed="false">
      <c r="B45" s="16" t="n">
        <v>4100000</v>
      </c>
      <c r="C45" s="53" t="s">
        <v>149</v>
      </c>
      <c r="D45" s="16" t="n">
        <v>5100000</v>
      </c>
      <c r="E45" s="8"/>
      <c r="F45" s="16" t="n">
        <v>14</v>
      </c>
      <c r="G45" s="16" t="n">
        <v>65688.72</v>
      </c>
      <c r="H45" s="16" t="n">
        <v>4287115.79</v>
      </c>
      <c r="I45" s="84" t="n">
        <v>6.53</v>
      </c>
    </row>
    <row r="46" customFormat="false" ht="12.95" hidden="false" customHeight="true" outlineLevel="0" collapsed="false">
      <c r="B46" s="16" t="n">
        <v>5100000</v>
      </c>
      <c r="C46" s="53" t="s">
        <v>149</v>
      </c>
      <c r="D46" s="16" t="n">
        <v>6100000</v>
      </c>
      <c r="E46" s="8"/>
      <c r="F46" s="16" t="n">
        <v>5</v>
      </c>
      <c r="G46" s="16" t="n">
        <v>28491.81</v>
      </c>
      <c r="H46" s="16" t="n">
        <v>5547252</v>
      </c>
      <c r="I46" s="84" t="n">
        <v>19.47</v>
      </c>
    </row>
    <row r="47" customFormat="false" ht="12.95" hidden="false" customHeight="true" outlineLevel="0" collapsed="false">
      <c r="B47" s="16" t="n">
        <v>6100000</v>
      </c>
      <c r="C47" s="53" t="s">
        <v>149</v>
      </c>
      <c r="D47" s="16" t="n">
        <v>7100000</v>
      </c>
      <c r="E47" s="8"/>
      <c r="F47" s="16" t="n">
        <v>3</v>
      </c>
      <c r="G47" s="16" t="n">
        <v>20055.9</v>
      </c>
      <c r="H47" s="16" t="n">
        <v>1242639.5</v>
      </c>
      <c r="I47" s="84" t="n">
        <v>6.2</v>
      </c>
    </row>
    <row r="48" customFormat="false" ht="12.95" hidden="false" customHeight="true" outlineLevel="0" collapsed="false">
      <c r="B48" s="16" t="n">
        <v>7100000</v>
      </c>
      <c r="C48" s="53" t="s">
        <v>149</v>
      </c>
      <c r="D48" s="16" t="n">
        <v>8100000</v>
      </c>
      <c r="E48" s="8"/>
      <c r="F48" s="16" t="n">
        <v>3</v>
      </c>
      <c r="G48" s="16" t="n">
        <v>22957.6</v>
      </c>
      <c r="H48" s="16" t="n">
        <v>7555969.8</v>
      </c>
      <c r="I48" s="84" t="n">
        <v>32.91</v>
      </c>
    </row>
    <row r="49" customFormat="false" ht="12.95" hidden="false" customHeight="true" outlineLevel="0" collapsed="false">
      <c r="B49" s="16" t="n">
        <v>8100000</v>
      </c>
      <c r="C49" s="53" t="s">
        <v>149</v>
      </c>
      <c r="D49" s="16" t="n">
        <v>9100000</v>
      </c>
      <c r="E49" s="8"/>
      <c r="F49" s="16" t="s">
        <v>37</v>
      </c>
      <c r="G49" s="16" t="s">
        <v>37</v>
      </c>
      <c r="H49" s="16" t="s">
        <v>37</v>
      </c>
      <c r="I49" s="85" t="s">
        <v>37</v>
      </c>
    </row>
    <row r="50" customFormat="false" ht="12.95" hidden="false" customHeight="true" outlineLevel="0" collapsed="false">
      <c r="B50" s="16" t="n">
        <v>9100000</v>
      </c>
      <c r="C50" s="53" t="s">
        <v>149</v>
      </c>
      <c r="D50" s="16" t="n">
        <v>10100000</v>
      </c>
      <c r="E50" s="8"/>
      <c r="F50" s="16" t="s">
        <v>37</v>
      </c>
      <c r="G50" s="16" t="s">
        <v>37</v>
      </c>
      <c r="H50" s="16" t="s">
        <v>37</v>
      </c>
      <c r="I50" s="85" t="s">
        <v>37</v>
      </c>
    </row>
    <row r="51" customFormat="false" ht="12.95" hidden="false" customHeight="true" outlineLevel="0" collapsed="false">
      <c r="B51" s="16" t="n">
        <v>10100000</v>
      </c>
      <c r="C51" s="53" t="s">
        <v>149</v>
      </c>
      <c r="D51" s="9"/>
      <c r="E51" s="8"/>
      <c r="F51" s="16" t="n">
        <v>44</v>
      </c>
      <c r="G51" s="16" t="n">
        <v>1592692.03</v>
      </c>
      <c r="H51" s="16" t="n">
        <v>72822901.23</v>
      </c>
      <c r="I51" s="84" t="n">
        <v>4.57</v>
      </c>
    </row>
    <row r="52" customFormat="false" ht="12.95" hidden="false" customHeight="true" outlineLevel="0" collapsed="false">
      <c r="B52" s="20" t="s">
        <v>56</v>
      </c>
      <c r="C52" s="8"/>
      <c r="D52" s="8"/>
      <c r="E52" s="8"/>
      <c r="F52" s="16" t="n">
        <v>601</v>
      </c>
      <c r="G52" s="45" t="n">
        <v>2316831.24</v>
      </c>
      <c r="H52" s="45" t="n">
        <v>206609296.15</v>
      </c>
      <c r="I52" s="84" t="n">
        <v>8.92</v>
      </c>
    </row>
    <row r="53" customFormat="false" ht="12" hidden="false" customHeight="true" outlineLevel="0" collapsed="false">
      <c r="B53" s="50" t="s">
        <v>41</v>
      </c>
      <c r="C53" s="4"/>
      <c r="D53" s="4"/>
      <c r="E53" s="4"/>
      <c r="F53" s="4"/>
      <c r="G53" s="4"/>
      <c r="H53" s="4"/>
      <c r="I53" s="4"/>
      <c r="J53" s="7"/>
    </row>
    <row r="54" customFormat="false" ht="17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7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7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7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7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7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7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7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7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7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7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7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7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7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7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7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7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7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7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7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7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7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7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7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7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7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7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7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7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7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7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7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7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7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7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7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7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7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7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7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7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7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7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7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7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7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7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7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7.43"/>
    <col collapsed="false" customWidth="true" hidden="false" outlineLevel="0" max="3" min="3" style="1" width="10.65"/>
    <col collapsed="false" customWidth="true" hidden="false" outlineLevel="0" max="6" min="4" style="1" width="11.65"/>
    <col collapsed="false" customWidth="false" hidden="false" outlineLevel="0" max="257" min="7" style="1" width="9.65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</row>
    <row r="2" customFormat="false" ht="12.95" hidden="false" customHeight="true" outlineLevel="0" collapsed="false">
      <c r="A2" s="3" t="s">
        <v>42</v>
      </c>
      <c r="B2" s="19" t="s">
        <v>43</v>
      </c>
      <c r="C2" s="19"/>
      <c r="D2" s="19"/>
      <c r="E2" s="19"/>
      <c r="F2" s="19"/>
    </row>
    <row r="3" customFormat="false" ht="17" hidden="false" customHeight="false" outlineLevel="0" collapsed="false">
      <c r="A3" s="3" t="s">
        <v>44</v>
      </c>
      <c r="B3" s="20" t="s">
        <v>45</v>
      </c>
      <c r="C3" s="21"/>
      <c r="D3" s="21" t="s">
        <v>46</v>
      </c>
      <c r="E3" s="21" t="s">
        <v>47</v>
      </c>
      <c r="F3" s="21" t="s">
        <v>48</v>
      </c>
    </row>
    <row r="4" customFormat="false" ht="17" hidden="false" customHeight="false" outlineLevel="0" collapsed="false">
      <c r="A4" s="3" t="s">
        <v>49</v>
      </c>
      <c r="B4" s="22" t="s">
        <v>50</v>
      </c>
      <c r="C4" s="23" t="s">
        <v>51</v>
      </c>
      <c r="D4" s="24" t="s">
        <v>52</v>
      </c>
      <c r="E4" s="24" t="s">
        <v>53</v>
      </c>
      <c r="F4" s="24" t="s">
        <v>54</v>
      </c>
    </row>
    <row r="5" customFormat="false" ht="12.95" hidden="false" customHeight="true" outlineLevel="0" collapsed="false">
      <c r="A5" s="12" t="s">
        <v>11</v>
      </c>
      <c r="B5" s="20" t="n">
        <v>1990</v>
      </c>
      <c r="C5" s="9" t="n">
        <v>70</v>
      </c>
      <c r="D5" s="10" t="n">
        <v>42650.05</v>
      </c>
      <c r="E5" s="10" t="n">
        <v>22103.12</v>
      </c>
      <c r="F5" s="10" t="n">
        <v>1850.35</v>
      </c>
    </row>
    <row r="6" customFormat="false" ht="12.95" hidden="false" customHeight="true" outlineLevel="0" collapsed="false">
      <c r="B6" s="20" t="n">
        <v>1991</v>
      </c>
      <c r="C6" s="9" t="n">
        <v>159</v>
      </c>
      <c r="D6" s="9" t="n">
        <v>50143.8</v>
      </c>
      <c r="E6" s="9" t="n">
        <v>26379.14</v>
      </c>
      <c r="F6" s="9" t="n">
        <v>807.65</v>
      </c>
    </row>
    <row r="7" customFormat="false" ht="12.95" hidden="false" customHeight="true" outlineLevel="0" collapsed="false">
      <c r="B7" s="20" t="n">
        <v>1992</v>
      </c>
      <c r="C7" s="9" t="n">
        <v>244</v>
      </c>
      <c r="D7" s="9" t="n">
        <v>175668.26</v>
      </c>
      <c r="E7" s="9" t="n">
        <v>124690.1</v>
      </c>
      <c r="F7" s="9" t="n">
        <v>13093.7</v>
      </c>
    </row>
    <row r="8" customFormat="false" ht="12.95" hidden="false" customHeight="true" outlineLevel="0" collapsed="false">
      <c r="B8" s="20" t="n">
        <v>1993</v>
      </c>
      <c r="C8" s="9" t="n">
        <v>441</v>
      </c>
      <c r="D8" s="9" t="n">
        <v>486506.53</v>
      </c>
      <c r="E8" s="9" t="n">
        <v>182188.42</v>
      </c>
      <c r="F8" s="9" t="n">
        <v>9798.7</v>
      </c>
    </row>
    <row r="9" customFormat="false" ht="12.95" hidden="false" customHeight="true" outlineLevel="0" collapsed="false">
      <c r="B9" s="20" t="n">
        <v>1994</v>
      </c>
      <c r="C9" s="9" t="n">
        <v>764</v>
      </c>
      <c r="D9" s="9" t="n">
        <v>604116.78</v>
      </c>
      <c r="E9" s="9" t="n">
        <v>369054.71</v>
      </c>
      <c r="F9" s="9" t="n">
        <v>21692.57</v>
      </c>
    </row>
    <row r="10" customFormat="false" ht="12.95" hidden="false" customHeight="true" outlineLevel="0" collapsed="false">
      <c r="B10" s="20" t="n">
        <v>1995</v>
      </c>
      <c r="C10" s="9" t="n">
        <v>2051</v>
      </c>
      <c r="D10" s="9" t="n">
        <v>1124579.38</v>
      </c>
      <c r="E10" s="9" t="n">
        <v>651492.59</v>
      </c>
      <c r="F10" s="9" t="n">
        <v>30780.87</v>
      </c>
    </row>
    <row r="11" customFormat="false" ht="12.95" hidden="false" customHeight="true" outlineLevel="0" collapsed="false">
      <c r="B11" s="20" t="n">
        <v>1996</v>
      </c>
      <c r="C11" s="9" t="n">
        <v>14111</v>
      </c>
      <c r="D11" s="9" t="n">
        <v>12927937</v>
      </c>
      <c r="E11" s="9" t="n">
        <v>6413097.85</v>
      </c>
      <c r="F11" s="9" t="n">
        <v>448442.76</v>
      </c>
    </row>
    <row r="12" customFormat="false" ht="12.95" hidden="false" customHeight="true" outlineLevel="0" collapsed="false">
      <c r="B12" s="25" t="s">
        <v>55</v>
      </c>
      <c r="C12" s="9" t="n">
        <v>13289</v>
      </c>
      <c r="D12" s="9" t="n">
        <v>8448727</v>
      </c>
      <c r="E12" s="9" t="n">
        <v>4680343</v>
      </c>
      <c r="F12" s="9" t="n">
        <v>323987</v>
      </c>
    </row>
    <row r="13" customFormat="false" ht="12.95" hidden="false" customHeight="true" outlineLevel="0" collapsed="false">
      <c r="B13" s="26" t="s">
        <v>56</v>
      </c>
      <c r="C13" s="9" t="n">
        <v>31129</v>
      </c>
      <c r="D13" s="10" t="n">
        <v>23860328.41</v>
      </c>
      <c r="E13" s="10" t="n">
        <v>12469348.94</v>
      </c>
      <c r="F13" s="10" t="n">
        <v>850453.17</v>
      </c>
    </row>
    <row r="14" customFormat="false" ht="35.1" hidden="false" customHeight="true" outlineLevel="0" collapsed="false">
      <c r="B14" s="8"/>
      <c r="C14" s="9"/>
      <c r="D14" s="9"/>
      <c r="E14" s="9"/>
      <c r="F14" s="9"/>
    </row>
    <row r="15" customFormat="false" ht="12.95" hidden="false" customHeight="true" outlineLevel="0" collapsed="false">
      <c r="B15" s="27" t="s">
        <v>57</v>
      </c>
      <c r="C15" s="27"/>
      <c r="D15" s="27"/>
      <c r="E15" s="27"/>
      <c r="F15" s="27"/>
    </row>
    <row r="16" customFormat="false" ht="12.95" hidden="false" customHeight="true" outlineLevel="0" collapsed="false">
      <c r="B16" s="20" t="s">
        <v>45</v>
      </c>
      <c r="C16" s="16"/>
      <c r="D16" s="16" t="s">
        <v>46</v>
      </c>
      <c r="E16" s="16" t="s">
        <v>47</v>
      </c>
      <c r="F16" s="16" t="s">
        <v>48</v>
      </c>
    </row>
    <row r="17" customFormat="false" ht="9.95" hidden="false" customHeight="true" outlineLevel="0" collapsed="false">
      <c r="B17" s="22" t="s">
        <v>50</v>
      </c>
      <c r="C17" s="28" t="s">
        <v>51</v>
      </c>
      <c r="D17" s="28" t="s">
        <v>52</v>
      </c>
      <c r="E17" s="28" t="s">
        <v>53</v>
      </c>
      <c r="F17" s="28" t="s">
        <v>54</v>
      </c>
    </row>
    <row r="18" customFormat="false" ht="12.95" hidden="false" customHeight="true" outlineLevel="0" collapsed="false">
      <c r="B18" s="20" t="n">
        <v>1990</v>
      </c>
      <c r="C18" s="9" t="n">
        <v>62</v>
      </c>
      <c r="D18" s="10" t="n">
        <v>36868.05</v>
      </c>
      <c r="E18" s="10" t="n">
        <v>20780.71</v>
      </c>
      <c r="F18" s="10" t="n">
        <v>1846.2</v>
      </c>
    </row>
    <row r="19" customFormat="false" ht="12.95" hidden="false" customHeight="true" outlineLevel="0" collapsed="false">
      <c r="B19" s="20" t="n">
        <v>1991</v>
      </c>
      <c r="C19" s="9" t="n">
        <v>152</v>
      </c>
      <c r="D19" s="9" t="n">
        <v>48097.78</v>
      </c>
      <c r="E19" s="9" t="n">
        <v>25026.94</v>
      </c>
      <c r="F19" s="9" t="n">
        <v>796.97</v>
      </c>
    </row>
    <row r="20" customFormat="false" ht="12.95" hidden="false" customHeight="true" outlineLevel="0" collapsed="false">
      <c r="B20" s="20" t="n">
        <v>1992</v>
      </c>
      <c r="C20" s="9" t="n">
        <v>234</v>
      </c>
      <c r="D20" s="9" t="n">
        <v>165529.93</v>
      </c>
      <c r="E20" s="9" t="n">
        <v>118401.11</v>
      </c>
      <c r="F20" s="9" t="n">
        <v>13031.89</v>
      </c>
    </row>
    <row r="21" customFormat="false" ht="12.95" hidden="false" customHeight="true" outlineLevel="0" collapsed="false">
      <c r="B21" s="20" t="n">
        <v>1993</v>
      </c>
      <c r="C21" s="9" t="n">
        <v>414</v>
      </c>
      <c r="D21" s="9" t="n">
        <v>305594.45</v>
      </c>
      <c r="E21" s="9" t="n">
        <v>129280.4</v>
      </c>
      <c r="F21" s="9" t="n">
        <v>7866.16</v>
      </c>
    </row>
    <row r="22" customFormat="false" ht="12.95" hidden="false" customHeight="true" outlineLevel="0" collapsed="false">
      <c r="B22" s="20" t="n">
        <v>1994</v>
      </c>
      <c r="C22" s="9" t="n">
        <v>716</v>
      </c>
      <c r="D22" s="9" t="n">
        <v>456997.31</v>
      </c>
      <c r="E22" s="9" t="n">
        <v>293669.48</v>
      </c>
      <c r="F22" s="9" t="n">
        <v>20866.55</v>
      </c>
    </row>
    <row r="23" customFormat="false" ht="12.95" hidden="false" customHeight="true" outlineLevel="0" collapsed="false">
      <c r="B23" s="20" t="n">
        <v>1995</v>
      </c>
      <c r="C23" s="9" t="n">
        <v>1945</v>
      </c>
      <c r="D23" s="9" t="n">
        <v>976456.46</v>
      </c>
      <c r="E23" s="9" t="n">
        <v>566688.54</v>
      </c>
      <c r="F23" s="9" t="n">
        <v>29883.58</v>
      </c>
    </row>
    <row r="24" customFormat="false" ht="12.95" hidden="false" customHeight="true" outlineLevel="0" collapsed="false">
      <c r="B24" s="20" t="n">
        <v>1996</v>
      </c>
      <c r="C24" s="9" t="n">
        <v>13673</v>
      </c>
      <c r="D24" s="9" t="n">
        <v>11373590.07</v>
      </c>
      <c r="E24" s="9" t="n">
        <v>5836644.25</v>
      </c>
      <c r="F24" s="9" t="n">
        <v>442678.67</v>
      </c>
    </row>
    <row r="25" customFormat="false" ht="12.95" hidden="false" customHeight="true" outlineLevel="0" collapsed="false">
      <c r="B25" s="25" t="s">
        <v>55</v>
      </c>
      <c r="C25" s="9" t="n">
        <v>13051</v>
      </c>
      <c r="D25" s="9" t="n">
        <v>8009916</v>
      </c>
      <c r="E25" s="9" t="n">
        <v>4480182</v>
      </c>
      <c r="F25" s="9" t="n">
        <v>321773</v>
      </c>
    </row>
    <row r="26" customFormat="false" ht="12.95" hidden="false" customHeight="true" outlineLevel="0" collapsed="false">
      <c r="B26" s="26" t="s">
        <v>56</v>
      </c>
      <c r="C26" s="9" t="n">
        <v>30247</v>
      </c>
      <c r="D26" s="10" t="n">
        <v>21373050.52</v>
      </c>
      <c r="E26" s="10" t="n">
        <v>11470672.82</v>
      </c>
      <c r="F26" s="10" t="n">
        <v>838743.04</v>
      </c>
    </row>
    <row r="27" customFormat="false" ht="35.1" hidden="false" customHeight="true" outlineLevel="0" collapsed="false">
      <c r="B27" s="26"/>
      <c r="C27" s="9"/>
      <c r="D27" s="9"/>
      <c r="E27" s="9"/>
      <c r="F27" s="9"/>
    </row>
    <row r="28" customFormat="false" ht="12.95" hidden="false" customHeight="true" outlineLevel="0" collapsed="false">
      <c r="B28" s="27" t="s">
        <v>58</v>
      </c>
      <c r="C28" s="27"/>
      <c r="D28" s="27"/>
      <c r="E28" s="27"/>
      <c r="F28" s="27"/>
    </row>
    <row r="29" customFormat="false" ht="12.95" hidden="false" customHeight="true" outlineLevel="0" collapsed="false">
      <c r="B29" s="20" t="s">
        <v>45</v>
      </c>
      <c r="C29" s="16"/>
      <c r="D29" s="16" t="s">
        <v>46</v>
      </c>
      <c r="E29" s="16" t="s">
        <v>47</v>
      </c>
      <c r="F29" s="16" t="s">
        <v>48</v>
      </c>
    </row>
    <row r="30" customFormat="false" ht="9.95" hidden="false" customHeight="true" outlineLevel="0" collapsed="false">
      <c r="B30" s="22" t="s">
        <v>50</v>
      </c>
      <c r="C30" s="28" t="s">
        <v>51</v>
      </c>
      <c r="D30" s="28" t="s">
        <v>52</v>
      </c>
      <c r="E30" s="28" t="s">
        <v>53</v>
      </c>
      <c r="F30" s="28" t="s">
        <v>54</v>
      </c>
    </row>
    <row r="31" customFormat="false" ht="12.95" hidden="false" customHeight="true" outlineLevel="0" collapsed="false">
      <c r="B31" s="20" t="n">
        <v>1990</v>
      </c>
      <c r="C31" s="9" t="n">
        <v>8</v>
      </c>
      <c r="D31" s="10" t="n">
        <v>5782</v>
      </c>
      <c r="E31" s="10" t="n">
        <v>1322.42</v>
      </c>
      <c r="F31" s="10" t="n">
        <v>4.15</v>
      </c>
    </row>
    <row r="32" customFormat="false" ht="12.95" hidden="false" customHeight="true" outlineLevel="0" collapsed="false">
      <c r="B32" s="20" t="n">
        <v>1991</v>
      </c>
      <c r="C32" s="9" t="n">
        <v>7</v>
      </c>
      <c r="D32" s="9" t="n">
        <v>2046.03</v>
      </c>
      <c r="E32" s="9" t="n">
        <v>1352.19</v>
      </c>
      <c r="F32" s="9" t="n">
        <v>10.69</v>
      </c>
    </row>
    <row r="33" customFormat="false" ht="12.95" hidden="false" customHeight="true" outlineLevel="0" collapsed="false">
      <c r="B33" s="20" t="n">
        <v>1992</v>
      </c>
      <c r="C33" s="9" t="n">
        <v>10</v>
      </c>
      <c r="D33" s="9" t="n">
        <v>10138.32</v>
      </c>
      <c r="E33" s="9" t="n">
        <v>6288.99</v>
      </c>
      <c r="F33" s="9" t="n">
        <v>61.81</v>
      </c>
    </row>
    <row r="34" customFormat="false" ht="12.95" hidden="false" customHeight="true" outlineLevel="0" collapsed="false">
      <c r="B34" s="20" t="n">
        <v>1993</v>
      </c>
      <c r="C34" s="9" t="n">
        <v>27</v>
      </c>
      <c r="D34" s="9" t="n">
        <v>180912.08</v>
      </c>
      <c r="E34" s="9" t="n">
        <v>52908.02</v>
      </c>
      <c r="F34" s="9" t="n">
        <v>1932.54</v>
      </c>
    </row>
    <row r="35" customFormat="false" ht="12.95" hidden="false" customHeight="true" outlineLevel="0" collapsed="false">
      <c r="B35" s="20" t="n">
        <v>1994</v>
      </c>
      <c r="C35" s="9" t="n">
        <v>48</v>
      </c>
      <c r="D35" s="9" t="n">
        <v>147119.46</v>
      </c>
      <c r="E35" s="9" t="n">
        <v>75385.23</v>
      </c>
      <c r="F35" s="9" t="n">
        <v>826.02</v>
      </c>
    </row>
    <row r="36" customFormat="false" ht="12.95" hidden="false" customHeight="true" outlineLevel="0" collapsed="false">
      <c r="B36" s="20" t="n">
        <v>1995</v>
      </c>
      <c r="C36" s="9" t="n">
        <v>106</v>
      </c>
      <c r="D36" s="9" t="n">
        <v>148122.92</v>
      </c>
      <c r="E36" s="9" t="n">
        <v>84804.05</v>
      </c>
      <c r="F36" s="9" t="n">
        <v>897.28</v>
      </c>
    </row>
    <row r="37" customFormat="false" ht="12.95" hidden="false" customHeight="true" outlineLevel="0" collapsed="false">
      <c r="B37" s="20" t="n">
        <v>1996</v>
      </c>
      <c r="C37" s="9" t="n">
        <v>438</v>
      </c>
      <c r="D37" s="9" t="n">
        <v>1554346.93</v>
      </c>
      <c r="E37" s="9" t="n">
        <v>576453.6</v>
      </c>
      <c r="F37" s="9" t="n">
        <v>5764.09</v>
      </c>
    </row>
    <row r="38" customFormat="false" ht="12.95" hidden="false" customHeight="true" outlineLevel="0" collapsed="false">
      <c r="B38" s="25" t="s">
        <v>55</v>
      </c>
      <c r="C38" s="9" t="n">
        <v>238</v>
      </c>
      <c r="D38" s="9" t="n">
        <v>438811</v>
      </c>
      <c r="E38" s="9" t="n">
        <v>200162</v>
      </c>
      <c r="F38" s="9" t="n">
        <v>2214</v>
      </c>
    </row>
    <row r="39" customFormat="false" ht="12.95" hidden="false" customHeight="true" outlineLevel="0" collapsed="false">
      <c r="B39" s="26" t="s">
        <v>56</v>
      </c>
      <c r="C39" s="9" t="n">
        <v>882</v>
      </c>
      <c r="D39" s="10" t="n">
        <v>2487277.87</v>
      </c>
      <c r="E39" s="10" t="n">
        <v>998676.13</v>
      </c>
      <c r="F39" s="10" t="n">
        <v>11710.13</v>
      </c>
    </row>
    <row r="40" customFormat="false" ht="12" hidden="false" customHeight="true" outlineLevel="0" collapsed="false">
      <c r="B40" s="4" t="s">
        <v>59</v>
      </c>
      <c r="C40" s="4"/>
      <c r="D40" s="4"/>
      <c r="E40" s="4"/>
      <c r="F40" s="4"/>
    </row>
  </sheetData>
  <mergeCells count="3">
    <mergeCell ref="B2:F2"/>
    <mergeCell ref="B15:F15"/>
    <mergeCell ref="B28:F28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5.65"/>
    <col collapsed="false" customWidth="true" hidden="false" outlineLevel="0" max="4" min="3" style="1" width="7.66"/>
    <col collapsed="false" customWidth="true" hidden="false" outlineLevel="0" max="5" min="5" style="1" width="6.65"/>
    <col collapsed="false" customWidth="true" hidden="false" outlineLevel="0" max="6" min="6" style="1" width="2.66"/>
    <col collapsed="false" customWidth="false" hidden="false" outlineLevel="0" max="7" min="7" style="1" width="9.65"/>
    <col collapsed="false" customWidth="true" hidden="false" outlineLevel="0" max="8" min="8" style="1" width="5.65"/>
    <col collapsed="false" customWidth="true" hidden="false" outlineLevel="0" max="10" min="9" style="1" width="7.66"/>
    <col collapsed="false" customWidth="true" hidden="false" outlineLevel="0" max="12" min="11" style="1" width="6.65"/>
    <col collapsed="false" customWidth="true" hidden="false" outlineLevel="0" max="13" min="13" style="29" width="10.65"/>
    <col collapsed="false" customWidth="true" hidden="false" outlineLevel="0" max="14" min="14" style="1" width="7.66"/>
    <col collapsed="false" customWidth="true" hidden="false" outlineLevel="0" max="16" min="15" style="1" width="8.65"/>
    <col collapsed="false" customWidth="true" hidden="false" outlineLevel="0" max="17" min="17" style="1" width="4.65"/>
    <col collapsed="false" customWidth="true" hidden="false" outlineLevel="0" max="18" min="18" style="1" width="10.65"/>
    <col collapsed="false" customWidth="true" hidden="false" outlineLevel="0" max="19" min="19" style="1" width="7.66"/>
    <col collapsed="false" customWidth="true" hidden="false" outlineLevel="0" max="21" min="20" style="1" width="8.65"/>
    <col collapsed="false" customWidth="false" hidden="false" outlineLevel="0" max="257" min="22" style="1" width="9.65"/>
  </cols>
  <sheetData>
    <row r="1" customFormat="false" ht="12.95" hidden="false" customHeight="true" outlineLevel="0" collapsed="false">
      <c r="A1" s="30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M1" s="30" t="s">
        <v>61</v>
      </c>
      <c r="N1" s="5"/>
      <c r="O1" s="5"/>
      <c r="P1" s="5"/>
      <c r="Q1" s="5"/>
      <c r="R1" s="5"/>
      <c r="S1" s="5"/>
      <c r="T1" s="5"/>
      <c r="U1" s="5"/>
    </row>
    <row r="2" customFormat="false" ht="17" hidden="false" customHeight="false" outlineLevel="0" collapsed="false">
      <c r="A2" s="12" t="s">
        <v>11</v>
      </c>
      <c r="M2" s="12" t="s">
        <v>11</v>
      </c>
    </row>
    <row r="3" customFormat="false" ht="12.95" hidden="false" customHeight="true" outlineLevel="0" collapsed="false">
      <c r="A3" s="31" t="s">
        <v>6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63</v>
      </c>
      <c r="N3" s="32"/>
      <c r="O3" s="32"/>
      <c r="P3" s="32"/>
      <c r="Q3" s="32"/>
      <c r="R3" s="32"/>
      <c r="S3" s="32"/>
      <c r="T3" s="32"/>
      <c r="U3" s="32"/>
    </row>
    <row r="4" customFormat="false" ht="12" hidden="false" customHeight="true" outlineLevel="0" collapsed="false">
      <c r="A4" s="8"/>
      <c r="B4" s="21" t="s">
        <v>51</v>
      </c>
      <c r="C4" s="21"/>
      <c r="D4" s="21" t="s">
        <v>64</v>
      </c>
      <c r="E4" s="21" t="s">
        <v>48</v>
      </c>
      <c r="F4" s="8"/>
      <c r="G4" s="8"/>
      <c r="H4" s="21" t="s">
        <v>51</v>
      </c>
      <c r="I4" s="21"/>
      <c r="J4" s="21" t="s">
        <v>64</v>
      </c>
      <c r="K4" s="21" t="s">
        <v>48</v>
      </c>
      <c r="L4" s="33"/>
      <c r="M4" s="8"/>
      <c r="N4" s="21" t="s">
        <v>51</v>
      </c>
      <c r="O4" s="21"/>
      <c r="P4" s="21" t="s">
        <v>64</v>
      </c>
      <c r="Q4" s="8"/>
      <c r="R4" s="8"/>
      <c r="S4" s="21" t="s">
        <v>51</v>
      </c>
      <c r="T4" s="21"/>
      <c r="U4" s="21" t="s">
        <v>64</v>
      </c>
      <c r="V4" s="34"/>
    </row>
    <row r="5" customFormat="false" ht="9.95" hidden="false" customHeight="true" outlineLevel="0" collapsed="false">
      <c r="A5" s="18"/>
      <c r="B5" s="33" t="s">
        <v>65</v>
      </c>
      <c r="C5" s="33" t="s">
        <v>46</v>
      </c>
      <c r="D5" s="33" t="s">
        <v>3</v>
      </c>
      <c r="E5" s="33" t="s">
        <v>66</v>
      </c>
      <c r="F5" s="18"/>
      <c r="G5" s="18"/>
      <c r="H5" s="33" t="s">
        <v>65</v>
      </c>
      <c r="I5" s="33" t="s">
        <v>46</v>
      </c>
      <c r="J5" s="33" t="s">
        <v>3</v>
      </c>
      <c r="K5" s="33" t="s">
        <v>66</v>
      </c>
      <c r="L5" s="33"/>
      <c r="M5" s="18"/>
      <c r="N5" s="33" t="s">
        <v>65</v>
      </c>
      <c r="O5" s="33" t="s">
        <v>46</v>
      </c>
      <c r="P5" s="33" t="s">
        <v>3</v>
      </c>
      <c r="Q5" s="18"/>
      <c r="R5" s="18"/>
      <c r="S5" s="33" t="s">
        <v>65</v>
      </c>
      <c r="T5" s="33" t="s">
        <v>46</v>
      </c>
      <c r="U5" s="33" t="s">
        <v>3</v>
      </c>
      <c r="V5" s="34"/>
    </row>
    <row r="6" customFormat="false" ht="9.95" hidden="false" customHeight="true" outlineLevel="0" collapsed="false">
      <c r="A6" s="18" t="s">
        <v>67</v>
      </c>
      <c r="B6" s="33" t="s">
        <v>68</v>
      </c>
      <c r="C6" s="33" t="s">
        <v>52</v>
      </c>
      <c r="D6" s="33" t="s">
        <v>53</v>
      </c>
      <c r="E6" s="33" t="s">
        <v>9</v>
      </c>
      <c r="F6" s="18"/>
      <c r="G6" s="18" t="s">
        <v>67</v>
      </c>
      <c r="H6" s="33" t="s">
        <v>68</v>
      </c>
      <c r="I6" s="33" t="s">
        <v>52</v>
      </c>
      <c r="J6" s="33" t="s">
        <v>53</v>
      </c>
      <c r="K6" s="33" t="s">
        <v>9</v>
      </c>
      <c r="L6" s="33"/>
      <c r="M6" s="18" t="s">
        <v>67</v>
      </c>
      <c r="N6" s="33" t="s">
        <v>68</v>
      </c>
      <c r="O6" s="33" t="s">
        <v>52</v>
      </c>
      <c r="P6" s="33" t="s">
        <v>53</v>
      </c>
      <c r="Q6" s="18"/>
      <c r="R6" s="18" t="s">
        <v>67</v>
      </c>
      <c r="S6" s="33" t="s">
        <v>68</v>
      </c>
      <c r="T6" s="33" t="s">
        <v>52</v>
      </c>
      <c r="U6" s="33" t="s">
        <v>53</v>
      </c>
      <c r="V6" s="34"/>
    </row>
    <row r="7" customFormat="false" ht="12.95" hidden="false" customHeight="true" outlineLevel="0" collapsed="false">
      <c r="A7" s="8" t="s">
        <v>69</v>
      </c>
      <c r="B7" s="9" t="n">
        <v>7434</v>
      </c>
      <c r="C7" s="10" t="n">
        <v>7970672.56</v>
      </c>
      <c r="D7" s="10" t="n">
        <v>4977011.61</v>
      </c>
      <c r="E7" s="10" t="n">
        <v>448673.3</v>
      </c>
      <c r="F7" s="9"/>
      <c r="G7" s="9" t="s">
        <v>70</v>
      </c>
      <c r="H7" s="9" t="n">
        <v>71</v>
      </c>
      <c r="I7" s="10" t="n">
        <v>28914.35</v>
      </c>
      <c r="J7" s="10" t="n">
        <v>22666.33</v>
      </c>
      <c r="K7" s="10" t="n">
        <v>773.25</v>
      </c>
      <c r="L7" s="35"/>
      <c r="M7" s="8" t="s">
        <v>69</v>
      </c>
      <c r="N7" s="9" t="n">
        <v>2558</v>
      </c>
      <c r="O7" s="10" t="n">
        <v>1007689.63</v>
      </c>
      <c r="P7" s="10" t="n">
        <v>94085.97</v>
      </c>
      <c r="Q7" s="9"/>
      <c r="R7" s="9" t="s">
        <v>70</v>
      </c>
      <c r="S7" s="9" t="n">
        <v>43</v>
      </c>
      <c r="T7" s="10" t="n">
        <v>8199.79</v>
      </c>
      <c r="U7" s="10" t="n">
        <v>2187.69</v>
      </c>
      <c r="V7" s="7"/>
    </row>
    <row r="8" customFormat="false" ht="12.95" hidden="false" customHeight="true" outlineLevel="0" collapsed="false">
      <c r="A8" s="8" t="s">
        <v>71</v>
      </c>
      <c r="B8" s="9" t="n">
        <v>727</v>
      </c>
      <c r="C8" s="9" t="n">
        <v>447255</v>
      </c>
      <c r="D8" s="9" t="n">
        <v>335713.23</v>
      </c>
      <c r="E8" s="9" t="n">
        <v>22003.95</v>
      </c>
      <c r="F8" s="9"/>
      <c r="G8" s="9" t="s">
        <v>72</v>
      </c>
      <c r="H8" s="9" t="n">
        <v>2191</v>
      </c>
      <c r="I8" s="9" t="n">
        <v>1953603.3</v>
      </c>
      <c r="J8" s="9" t="n">
        <v>1074184.77</v>
      </c>
      <c r="K8" s="9" t="n">
        <v>68118.59</v>
      </c>
      <c r="L8" s="36"/>
      <c r="M8" s="8" t="s">
        <v>71</v>
      </c>
      <c r="N8" s="9" t="n">
        <v>253</v>
      </c>
      <c r="O8" s="9" t="n">
        <v>69678.11</v>
      </c>
      <c r="P8" s="9" t="n">
        <v>10793.74</v>
      </c>
      <c r="Q8" s="9"/>
      <c r="R8" s="9" t="s">
        <v>72</v>
      </c>
      <c r="S8" s="9" t="n">
        <v>845</v>
      </c>
      <c r="T8" s="9" t="n">
        <v>358057.54</v>
      </c>
      <c r="U8" s="9" t="n">
        <v>16819.93</v>
      </c>
      <c r="V8" s="37"/>
    </row>
    <row r="9" customFormat="false" ht="12.95" hidden="false" customHeight="true" outlineLevel="0" collapsed="false">
      <c r="A9" s="8" t="s">
        <v>73</v>
      </c>
      <c r="B9" s="9" t="n">
        <v>1727</v>
      </c>
      <c r="C9" s="9" t="n">
        <v>946755.48</v>
      </c>
      <c r="D9" s="9" t="n">
        <v>634309.25</v>
      </c>
      <c r="E9" s="9" t="n">
        <v>29104.58</v>
      </c>
      <c r="F9" s="9"/>
      <c r="G9" s="9" t="s">
        <v>74</v>
      </c>
      <c r="H9" s="9" t="n">
        <v>208</v>
      </c>
      <c r="I9" s="9" t="n">
        <v>94239.39</v>
      </c>
      <c r="J9" s="9" t="n">
        <v>68718.3</v>
      </c>
      <c r="K9" s="9" t="n">
        <v>2603.38</v>
      </c>
      <c r="L9" s="36"/>
      <c r="M9" s="8" t="s">
        <v>73</v>
      </c>
      <c r="N9" s="9" t="n">
        <v>646</v>
      </c>
      <c r="O9" s="9" t="n">
        <v>171709.39</v>
      </c>
      <c r="P9" s="9" t="n">
        <v>24910.52</v>
      </c>
      <c r="Q9" s="9"/>
      <c r="R9" s="9" t="s">
        <v>74</v>
      </c>
      <c r="S9" s="9" t="n">
        <v>212</v>
      </c>
      <c r="T9" s="9" t="n">
        <v>45400.05</v>
      </c>
      <c r="U9" s="9" t="n">
        <v>8085.14</v>
      </c>
      <c r="V9" s="15"/>
    </row>
    <row r="10" customFormat="false" ht="12.95" hidden="false" customHeight="true" outlineLevel="0" collapsed="false">
      <c r="A10" s="8" t="s">
        <v>75</v>
      </c>
      <c r="B10" s="9" t="n">
        <v>2206</v>
      </c>
      <c r="C10" s="9" t="n">
        <v>4990309.58</v>
      </c>
      <c r="D10" s="9" t="n">
        <v>2988421.95</v>
      </c>
      <c r="E10" s="9" t="n">
        <v>348949.29</v>
      </c>
      <c r="F10" s="9"/>
      <c r="G10" s="9" t="s">
        <v>76</v>
      </c>
      <c r="H10" s="9" t="n">
        <v>253</v>
      </c>
      <c r="I10" s="9" t="n">
        <v>135962.06</v>
      </c>
      <c r="J10" s="9" t="n">
        <v>106034.73</v>
      </c>
      <c r="K10" s="9" t="n">
        <v>5065.67</v>
      </c>
      <c r="L10" s="36"/>
      <c r="M10" s="8" t="s">
        <v>75</v>
      </c>
      <c r="N10" s="9" t="n">
        <v>520</v>
      </c>
      <c r="O10" s="9" t="n">
        <v>447604.62</v>
      </c>
      <c r="P10" s="9" t="n">
        <v>21804.97</v>
      </c>
      <c r="Q10" s="9"/>
      <c r="R10" s="9" t="s">
        <v>76</v>
      </c>
      <c r="S10" s="9" t="n">
        <v>154</v>
      </c>
      <c r="T10" s="9" t="n">
        <v>32380.31</v>
      </c>
      <c r="U10" s="9" t="n">
        <v>7374.97</v>
      </c>
      <c r="V10" s="15"/>
    </row>
    <row r="11" customFormat="false" ht="12.95" hidden="false" customHeight="true" outlineLevel="0" collapsed="false">
      <c r="A11" s="8" t="s">
        <v>77</v>
      </c>
      <c r="B11" s="9" t="n">
        <v>2376</v>
      </c>
      <c r="C11" s="9" t="n">
        <v>1371707.65</v>
      </c>
      <c r="D11" s="9" t="n">
        <v>902504.72</v>
      </c>
      <c r="E11" s="9" t="n">
        <v>43933.27</v>
      </c>
      <c r="F11" s="9"/>
      <c r="G11" s="9" t="s">
        <v>78</v>
      </c>
      <c r="H11" s="9" t="n">
        <v>468</v>
      </c>
      <c r="I11" s="9" t="n">
        <v>331757.92</v>
      </c>
      <c r="J11" s="9" t="n">
        <v>257647.94</v>
      </c>
      <c r="K11" s="9" t="n">
        <v>23746.52</v>
      </c>
      <c r="L11" s="36"/>
      <c r="M11" s="8" t="s">
        <v>77</v>
      </c>
      <c r="N11" s="9" t="n">
        <v>897</v>
      </c>
      <c r="O11" s="9" t="n">
        <v>252953.23</v>
      </c>
      <c r="P11" s="9" t="n">
        <v>30569.15</v>
      </c>
      <c r="Q11" s="9"/>
      <c r="R11" s="9" t="s">
        <v>78</v>
      </c>
      <c r="S11" s="9" t="n">
        <v>328</v>
      </c>
      <c r="T11" s="9" t="n">
        <v>74737.64</v>
      </c>
      <c r="U11" s="9" t="n">
        <v>11748.03</v>
      </c>
      <c r="V11" s="15"/>
    </row>
    <row r="12" customFormat="false" ht="12.95" hidden="false" customHeight="true" outlineLevel="0" collapsed="false">
      <c r="A12" s="8" t="s">
        <v>79</v>
      </c>
      <c r="B12" s="9" t="n">
        <v>398</v>
      </c>
      <c r="C12" s="9" t="n">
        <v>214644.85</v>
      </c>
      <c r="D12" s="9" t="n">
        <v>116062.46</v>
      </c>
      <c r="E12" s="9" t="n">
        <v>4682.21</v>
      </c>
      <c r="F12" s="9"/>
      <c r="G12" s="9" t="s">
        <v>80</v>
      </c>
      <c r="H12" s="9" t="n">
        <v>128</v>
      </c>
      <c r="I12" s="9" t="n">
        <v>71501.51</v>
      </c>
      <c r="J12" s="9" t="n">
        <v>49114.97</v>
      </c>
      <c r="K12" s="9" t="n">
        <v>2162.28</v>
      </c>
      <c r="L12" s="36"/>
      <c r="M12" s="8" t="s">
        <v>79</v>
      </c>
      <c r="N12" s="9" t="n">
        <v>242</v>
      </c>
      <c r="O12" s="9" t="n">
        <v>65744.28</v>
      </c>
      <c r="P12" s="9" t="n">
        <v>6007.59</v>
      </c>
      <c r="Q12" s="9"/>
      <c r="R12" s="9" t="s">
        <v>80</v>
      </c>
      <c r="S12" s="9" t="n">
        <v>62</v>
      </c>
      <c r="T12" s="9" t="n">
        <v>13759.2</v>
      </c>
      <c r="U12" s="9" t="n">
        <v>2857.36</v>
      </c>
      <c r="V12" s="15"/>
    </row>
    <row r="13" customFormat="false" ht="12.95" hidden="false" customHeight="true" outlineLevel="0" collapsed="false">
      <c r="A13" s="8"/>
      <c r="B13" s="9"/>
      <c r="C13" s="9"/>
      <c r="D13" s="9"/>
      <c r="E13" s="9"/>
      <c r="F13" s="9"/>
      <c r="G13" s="9" t="s">
        <v>81</v>
      </c>
      <c r="H13" s="9" t="n">
        <v>266</v>
      </c>
      <c r="I13" s="9" t="n">
        <v>152499.12</v>
      </c>
      <c r="J13" s="9" t="n">
        <v>110370.18</v>
      </c>
      <c r="K13" s="9" t="n">
        <v>5964.48</v>
      </c>
      <c r="L13" s="36"/>
      <c r="M13" s="8"/>
      <c r="N13" s="9"/>
      <c r="O13" s="9"/>
      <c r="P13" s="9"/>
      <c r="Q13" s="9"/>
      <c r="R13" s="9" t="s">
        <v>81</v>
      </c>
      <c r="S13" s="9" t="n">
        <v>177</v>
      </c>
      <c r="T13" s="9" t="n">
        <v>51281.68</v>
      </c>
      <c r="U13" s="9" t="n">
        <v>4974.7</v>
      </c>
      <c r="V13" s="15"/>
    </row>
    <row r="14" customFormat="false" ht="12.95" hidden="false" customHeight="true" outlineLevel="0" collapsed="false">
      <c r="A14" s="8" t="s">
        <v>82</v>
      </c>
      <c r="B14" s="9" t="n">
        <v>13512</v>
      </c>
      <c r="C14" s="9" t="n">
        <v>12651323.25</v>
      </c>
      <c r="D14" s="9" t="n">
        <v>7136390.08</v>
      </c>
      <c r="E14" s="9" t="n">
        <v>401779.76</v>
      </c>
      <c r="F14" s="9"/>
      <c r="G14" s="9" t="s">
        <v>83</v>
      </c>
      <c r="H14" s="9" t="n">
        <v>46</v>
      </c>
      <c r="I14" s="9" t="n">
        <v>21213</v>
      </c>
      <c r="J14" s="9" t="n">
        <v>15592.66</v>
      </c>
      <c r="K14" s="9" t="n">
        <v>659.91</v>
      </c>
      <c r="L14" s="36"/>
      <c r="M14" s="8" t="s">
        <v>82</v>
      </c>
      <c r="N14" s="9" t="n">
        <v>7625</v>
      </c>
      <c r="O14" s="9" t="n">
        <v>2230642.94</v>
      </c>
      <c r="P14" s="9" t="n">
        <v>261861.23</v>
      </c>
      <c r="Q14" s="9"/>
      <c r="R14" s="9" t="s">
        <v>83</v>
      </c>
      <c r="S14" s="9" t="n">
        <v>33</v>
      </c>
      <c r="T14" s="9" t="n">
        <v>6175.29</v>
      </c>
      <c r="U14" s="9" t="n">
        <v>1359.35</v>
      </c>
      <c r="V14" s="15"/>
    </row>
    <row r="15" customFormat="false" ht="12.95" hidden="false" customHeight="true" outlineLevel="0" collapsed="false">
      <c r="A15" s="8" t="s">
        <v>84</v>
      </c>
      <c r="B15" s="9" t="n">
        <v>394</v>
      </c>
      <c r="C15" s="9" t="n">
        <v>224672.1</v>
      </c>
      <c r="D15" s="9" t="n">
        <v>157014.35</v>
      </c>
      <c r="E15" s="9" t="n">
        <v>6832.05</v>
      </c>
      <c r="F15" s="9"/>
      <c r="G15" s="9" t="s">
        <v>85</v>
      </c>
      <c r="H15" s="9" t="n">
        <v>65</v>
      </c>
      <c r="I15" s="9" t="n">
        <v>27950.84</v>
      </c>
      <c r="J15" s="9" t="n">
        <v>21211.64</v>
      </c>
      <c r="K15" s="9" t="n">
        <v>760.05</v>
      </c>
      <c r="L15" s="36"/>
      <c r="M15" s="8" t="s">
        <v>84</v>
      </c>
      <c r="N15" s="9" t="n">
        <v>263</v>
      </c>
      <c r="O15" s="9" t="n">
        <v>71983.88</v>
      </c>
      <c r="P15" s="9" t="n">
        <v>9852.46</v>
      </c>
      <c r="Q15" s="9"/>
      <c r="R15" s="9" t="s">
        <v>85</v>
      </c>
      <c r="S15" s="9" t="n">
        <v>61</v>
      </c>
      <c r="T15" s="9" t="n">
        <v>14494.53</v>
      </c>
      <c r="U15" s="9" t="n">
        <v>2503.76</v>
      </c>
      <c r="V15" s="15"/>
    </row>
    <row r="16" customFormat="false" ht="12.95" hidden="false" customHeight="true" outlineLevel="0" collapsed="false">
      <c r="A16" s="8" t="s">
        <v>86</v>
      </c>
      <c r="B16" s="9" t="n">
        <v>37</v>
      </c>
      <c r="C16" s="9" t="n">
        <v>19314.84</v>
      </c>
      <c r="D16" s="9" t="n">
        <v>13662.36</v>
      </c>
      <c r="E16" s="9" t="n">
        <v>578.82</v>
      </c>
      <c r="F16" s="9"/>
      <c r="G16" s="9" t="s">
        <v>87</v>
      </c>
      <c r="H16" s="9" t="n">
        <v>68</v>
      </c>
      <c r="I16" s="9" t="n">
        <v>50332.64</v>
      </c>
      <c r="J16" s="9" t="n">
        <v>34187.35</v>
      </c>
      <c r="K16" s="9" t="n">
        <v>1805.09</v>
      </c>
      <c r="L16" s="36"/>
      <c r="M16" s="8" t="s">
        <v>86</v>
      </c>
      <c r="N16" s="9" t="n">
        <v>20</v>
      </c>
      <c r="O16" s="9" t="n">
        <v>15101.09</v>
      </c>
      <c r="P16" s="9" t="n">
        <v>1079.26</v>
      </c>
      <c r="Q16" s="9"/>
      <c r="R16" s="9" t="s">
        <v>87</v>
      </c>
      <c r="S16" s="9" t="n">
        <v>40</v>
      </c>
      <c r="T16" s="9" t="n">
        <v>8132.79</v>
      </c>
      <c r="U16" s="9" t="n">
        <v>1614.78</v>
      </c>
      <c r="V16" s="15"/>
    </row>
    <row r="17" customFormat="false" ht="12.95" hidden="false" customHeight="true" outlineLevel="0" collapsed="false">
      <c r="A17" s="8" t="s">
        <v>88</v>
      </c>
      <c r="B17" s="9" t="n">
        <v>226</v>
      </c>
      <c r="C17" s="9" t="n">
        <v>343017.26</v>
      </c>
      <c r="D17" s="9" t="n">
        <v>243840.98</v>
      </c>
      <c r="E17" s="9" t="n">
        <v>33552.38</v>
      </c>
      <c r="F17" s="9"/>
      <c r="G17" s="9" t="s">
        <v>89</v>
      </c>
      <c r="H17" s="9" t="n">
        <v>85</v>
      </c>
      <c r="I17" s="9" t="n">
        <v>44102.4</v>
      </c>
      <c r="J17" s="9" t="n">
        <v>27047.61</v>
      </c>
      <c r="K17" s="9" t="n">
        <v>996.74</v>
      </c>
      <c r="L17" s="36"/>
      <c r="M17" s="8" t="s">
        <v>88</v>
      </c>
      <c r="N17" s="9" t="n">
        <v>124</v>
      </c>
      <c r="O17" s="9" t="n">
        <v>24921.73</v>
      </c>
      <c r="P17" s="9" t="n">
        <v>4941.93</v>
      </c>
      <c r="Q17" s="9"/>
      <c r="R17" s="9" t="s">
        <v>89</v>
      </c>
      <c r="S17" s="9" t="n">
        <v>61</v>
      </c>
      <c r="T17" s="9" t="n">
        <v>16394.92</v>
      </c>
      <c r="U17" s="9" t="n">
        <v>1324.83</v>
      </c>
      <c r="V17" s="15"/>
    </row>
    <row r="18" customFormat="false" ht="12.95" hidden="false" customHeight="true" outlineLevel="0" collapsed="false">
      <c r="A18" s="8" t="s">
        <v>90</v>
      </c>
      <c r="B18" s="9" t="n">
        <v>65</v>
      </c>
      <c r="C18" s="9" t="n">
        <v>30189.75</v>
      </c>
      <c r="D18" s="9" t="n">
        <v>23212.13</v>
      </c>
      <c r="E18" s="9" t="n">
        <v>897.62</v>
      </c>
      <c r="F18" s="9"/>
      <c r="G18" s="9" t="s">
        <v>91</v>
      </c>
      <c r="H18" s="9" t="n">
        <v>164</v>
      </c>
      <c r="I18" s="9" t="n">
        <v>78271.68</v>
      </c>
      <c r="J18" s="9" t="n">
        <v>58691.71</v>
      </c>
      <c r="K18" s="9" t="n">
        <v>2281.61</v>
      </c>
      <c r="L18" s="36"/>
      <c r="M18" s="8" t="s">
        <v>90</v>
      </c>
      <c r="N18" s="9" t="n">
        <v>64</v>
      </c>
      <c r="O18" s="9" t="n">
        <v>13131.47</v>
      </c>
      <c r="P18" s="9" t="n">
        <v>2091.23</v>
      </c>
      <c r="Q18" s="9"/>
      <c r="R18" s="9" t="s">
        <v>91</v>
      </c>
      <c r="S18" s="9" t="n">
        <v>105</v>
      </c>
      <c r="T18" s="9" t="n">
        <v>25450.02</v>
      </c>
      <c r="U18" s="9" t="n">
        <v>3474.42</v>
      </c>
      <c r="V18" s="15"/>
    </row>
    <row r="19" customFormat="false" ht="12.95" hidden="false" customHeight="true" outlineLevel="0" collapsed="false">
      <c r="A19" s="8" t="s">
        <v>92</v>
      </c>
      <c r="B19" s="9" t="n">
        <v>88</v>
      </c>
      <c r="C19" s="9" t="n">
        <v>34505.64</v>
      </c>
      <c r="D19" s="9" t="n">
        <v>27604.39</v>
      </c>
      <c r="E19" s="9" t="n">
        <v>996.12</v>
      </c>
      <c r="F19" s="9"/>
      <c r="G19" s="9" t="s">
        <v>93</v>
      </c>
      <c r="H19" s="9" t="n">
        <v>286</v>
      </c>
      <c r="I19" s="9" t="n">
        <v>200717.85</v>
      </c>
      <c r="J19" s="9" t="n">
        <v>102570.43</v>
      </c>
      <c r="K19" s="9" t="n">
        <v>4597.48</v>
      </c>
      <c r="L19" s="36"/>
      <c r="M19" s="8" t="s">
        <v>92</v>
      </c>
      <c r="N19" s="9" t="n">
        <v>49</v>
      </c>
      <c r="O19" s="9" t="n">
        <v>11845.1</v>
      </c>
      <c r="P19" s="9" t="n">
        <v>1703.31</v>
      </c>
      <c r="Q19" s="9"/>
      <c r="R19" s="9" t="s">
        <v>93</v>
      </c>
      <c r="S19" s="9" t="n">
        <v>110</v>
      </c>
      <c r="T19" s="9" t="n">
        <v>35221.43</v>
      </c>
      <c r="U19" s="9" t="n">
        <v>2623.27</v>
      </c>
      <c r="V19" s="15"/>
    </row>
    <row r="20" customFormat="false" ht="12.95" hidden="false" customHeight="true" outlineLevel="0" collapsed="false">
      <c r="A20" s="8" t="s">
        <v>94</v>
      </c>
      <c r="B20" s="9" t="n">
        <v>147</v>
      </c>
      <c r="C20" s="9" t="n">
        <v>80804.14</v>
      </c>
      <c r="D20" s="9" t="n">
        <v>61030.48</v>
      </c>
      <c r="E20" s="9" t="n">
        <v>3200.57</v>
      </c>
      <c r="F20" s="9"/>
      <c r="G20" s="9" t="s">
        <v>95</v>
      </c>
      <c r="H20" s="9" t="n">
        <v>59</v>
      </c>
      <c r="I20" s="9" t="n">
        <v>23400.08</v>
      </c>
      <c r="J20" s="9" t="n">
        <v>18498.89</v>
      </c>
      <c r="K20" s="9" t="n">
        <v>629</v>
      </c>
      <c r="L20" s="36"/>
      <c r="M20" s="8" t="s">
        <v>94</v>
      </c>
      <c r="N20" s="9" t="n">
        <v>84</v>
      </c>
      <c r="O20" s="9" t="n">
        <v>19591.82</v>
      </c>
      <c r="P20" s="9" t="n">
        <v>3394.3</v>
      </c>
      <c r="Q20" s="9"/>
      <c r="R20" s="9" t="s">
        <v>95</v>
      </c>
      <c r="S20" s="9" t="n">
        <v>54</v>
      </c>
      <c r="T20" s="9" t="n">
        <v>12388.84</v>
      </c>
      <c r="U20" s="9" t="n">
        <v>2278.47</v>
      </c>
      <c r="V20" s="15"/>
    </row>
    <row r="21" customFormat="false" ht="12.95" hidden="false" customHeight="true" outlineLevel="0" collapsed="false">
      <c r="A21" s="8" t="s">
        <v>96</v>
      </c>
      <c r="B21" s="9" t="n">
        <v>93</v>
      </c>
      <c r="C21" s="9" t="n">
        <v>71412.29</v>
      </c>
      <c r="D21" s="9" t="n">
        <v>45671.56</v>
      </c>
      <c r="E21" s="9" t="n">
        <v>2364.02</v>
      </c>
      <c r="F21" s="9"/>
      <c r="G21" s="9" t="s">
        <v>97</v>
      </c>
      <c r="H21" s="9" t="n">
        <v>141</v>
      </c>
      <c r="I21" s="9" t="n">
        <v>84071.37</v>
      </c>
      <c r="J21" s="9" t="n">
        <v>45186.66</v>
      </c>
      <c r="K21" s="9" t="n">
        <v>1587.24</v>
      </c>
      <c r="L21" s="36"/>
      <c r="M21" s="8" t="s">
        <v>96</v>
      </c>
      <c r="N21" s="9" t="n">
        <v>65</v>
      </c>
      <c r="O21" s="9" t="n">
        <v>14486.01</v>
      </c>
      <c r="P21" s="9" t="n">
        <v>2918.36</v>
      </c>
      <c r="Q21" s="9"/>
      <c r="R21" s="9" t="s">
        <v>97</v>
      </c>
      <c r="S21" s="9" t="n">
        <v>109</v>
      </c>
      <c r="T21" s="9" t="n">
        <v>26220.08</v>
      </c>
      <c r="U21" s="9" t="n">
        <v>4336.19</v>
      </c>
      <c r="V21" s="15"/>
    </row>
    <row r="22" customFormat="false" ht="12.95" hidden="false" customHeight="true" outlineLevel="0" collapsed="false">
      <c r="A22" s="8" t="s">
        <v>98</v>
      </c>
      <c r="B22" s="9" t="n">
        <v>52</v>
      </c>
      <c r="C22" s="9" t="n">
        <v>34406.87</v>
      </c>
      <c r="D22" s="9" t="n">
        <v>26786.23</v>
      </c>
      <c r="E22" s="9" t="n">
        <v>1495.22</v>
      </c>
      <c r="F22" s="9"/>
      <c r="G22" s="9" t="s">
        <v>99</v>
      </c>
      <c r="H22" s="9" t="n">
        <v>248</v>
      </c>
      <c r="I22" s="9" t="n">
        <v>141316.97</v>
      </c>
      <c r="J22" s="9" t="n">
        <v>106711.97</v>
      </c>
      <c r="K22" s="9" t="n">
        <v>4986.38</v>
      </c>
      <c r="L22" s="36"/>
      <c r="M22" s="8" t="s">
        <v>98</v>
      </c>
      <c r="N22" s="9" t="n">
        <v>41</v>
      </c>
      <c r="O22" s="9" t="n">
        <v>9241.64</v>
      </c>
      <c r="P22" s="9" t="n">
        <v>1886.91</v>
      </c>
      <c r="Q22" s="9"/>
      <c r="R22" s="9" t="s">
        <v>99</v>
      </c>
      <c r="S22" s="9" t="n">
        <v>114</v>
      </c>
      <c r="T22" s="9" t="n">
        <v>31600.47</v>
      </c>
      <c r="U22" s="9" t="n">
        <v>4108.15</v>
      </c>
      <c r="V22" s="15"/>
    </row>
    <row r="23" customFormat="false" ht="12.95" hidden="false" customHeight="true" outlineLevel="0" collapsed="false">
      <c r="A23" s="8" t="s">
        <v>100</v>
      </c>
      <c r="B23" s="9" t="n">
        <v>52</v>
      </c>
      <c r="C23" s="9" t="n">
        <v>31162.03</v>
      </c>
      <c r="D23" s="9" t="n">
        <v>21516.35</v>
      </c>
      <c r="E23" s="9" t="n">
        <v>965.59</v>
      </c>
      <c r="F23" s="9"/>
      <c r="G23" s="9" t="s">
        <v>101</v>
      </c>
      <c r="H23" s="9" t="n">
        <v>31</v>
      </c>
      <c r="I23" s="9" t="n">
        <v>14593.16</v>
      </c>
      <c r="J23" s="9" t="n">
        <v>11791</v>
      </c>
      <c r="K23" s="9" t="n">
        <v>467.39</v>
      </c>
      <c r="L23" s="36"/>
      <c r="M23" s="8" t="s">
        <v>100</v>
      </c>
      <c r="N23" s="9" t="n">
        <v>32</v>
      </c>
      <c r="O23" s="9" t="n">
        <v>6836.76</v>
      </c>
      <c r="P23" s="9" t="n">
        <v>896.21</v>
      </c>
      <c r="Q23" s="9"/>
      <c r="R23" s="9" t="s">
        <v>101</v>
      </c>
      <c r="S23" s="9" t="n">
        <v>22</v>
      </c>
      <c r="T23" s="9" t="n">
        <v>5520.76</v>
      </c>
      <c r="U23" s="9" t="n">
        <v>883.92</v>
      </c>
      <c r="V23" s="15"/>
    </row>
    <row r="24" customFormat="false" ht="12.95" hidden="false" customHeight="true" outlineLevel="0" collapsed="false">
      <c r="A24" s="8" t="s">
        <v>102</v>
      </c>
      <c r="B24" s="9" t="n">
        <v>80</v>
      </c>
      <c r="C24" s="9" t="n">
        <v>55377.69</v>
      </c>
      <c r="D24" s="9" t="n">
        <v>29145.7</v>
      </c>
      <c r="E24" s="9" t="n">
        <v>1366.49</v>
      </c>
      <c r="F24" s="9"/>
      <c r="G24" s="9" t="s">
        <v>103</v>
      </c>
      <c r="H24" s="16" t="s">
        <v>37</v>
      </c>
      <c r="I24" s="16" t="s">
        <v>37</v>
      </c>
      <c r="J24" s="16" t="s">
        <v>37</v>
      </c>
      <c r="K24" s="16" t="s">
        <v>37</v>
      </c>
      <c r="L24" s="28"/>
      <c r="M24" s="8" t="s">
        <v>102</v>
      </c>
      <c r="N24" s="9" t="n">
        <v>42</v>
      </c>
      <c r="O24" s="9" t="n">
        <v>11896.55</v>
      </c>
      <c r="P24" s="9" t="n">
        <v>1288.53</v>
      </c>
      <c r="Q24" s="9"/>
      <c r="R24" s="9" t="s">
        <v>103</v>
      </c>
      <c r="S24" s="16" t="s">
        <v>37</v>
      </c>
      <c r="T24" s="16" t="s">
        <v>37</v>
      </c>
      <c r="U24" s="16" t="s">
        <v>37</v>
      </c>
      <c r="V24" s="15"/>
    </row>
    <row r="25" customFormat="false" ht="12.95" hidden="false" customHeight="true" outlineLevel="0" collapsed="false">
      <c r="A25" s="8" t="s">
        <v>104</v>
      </c>
      <c r="B25" s="9" t="n">
        <v>39</v>
      </c>
      <c r="C25" s="9" t="n">
        <v>14610.62</v>
      </c>
      <c r="D25" s="9" t="n">
        <v>11610.08</v>
      </c>
      <c r="E25" s="9" t="n">
        <v>376.33</v>
      </c>
      <c r="F25" s="9"/>
      <c r="G25" s="9" t="s">
        <v>105</v>
      </c>
      <c r="H25" s="9" t="n">
        <v>38</v>
      </c>
      <c r="I25" s="9" t="n">
        <v>17809.78</v>
      </c>
      <c r="J25" s="9" t="n">
        <v>13763.5</v>
      </c>
      <c r="K25" s="9" t="n">
        <v>539.73</v>
      </c>
      <c r="L25" s="36"/>
      <c r="M25" s="8" t="s">
        <v>104</v>
      </c>
      <c r="N25" s="9" t="n">
        <v>33</v>
      </c>
      <c r="O25" s="9" t="n">
        <v>4408.01</v>
      </c>
      <c r="P25" s="9" t="n">
        <v>2003.84</v>
      </c>
      <c r="Q25" s="9"/>
      <c r="R25" s="9" t="s">
        <v>105</v>
      </c>
      <c r="S25" s="9" t="n">
        <v>23</v>
      </c>
      <c r="T25" s="9" t="n">
        <v>4958.81</v>
      </c>
      <c r="U25" s="9" t="n">
        <v>973.69</v>
      </c>
      <c r="V25" s="15"/>
    </row>
    <row r="26" customFormat="false" ht="12.95" hidden="false" customHeight="true" outlineLevel="0" collapsed="false">
      <c r="A26" s="8" t="s">
        <v>106</v>
      </c>
      <c r="B26" s="9" t="n">
        <v>51</v>
      </c>
      <c r="C26" s="9" t="n">
        <v>66394.58</v>
      </c>
      <c r="D26" s="9" t="n">
        <v>23108.47</v>
      </c>
      <c r="E26" s="9" t="n">
        <v>1146.59</v>
      </c>
      <c r="F26" s="9"/>
      <c r="G26" s="9" t="s">
        <v>107</v>
      </c>
      <c r="H26" s="9" t="n">
        <v>92</v>
      </c>
      <c r="I26" s="9" t="n">
        <v>55219.12</v>
      </c>
      <c r="J26" s="9" t="n">
        <v>35184.28</v>
      </c>
      <c r="K26" s="9" t="n">
        <v>1765.11</v>
      </c>
      <c r="L26" s="36"/>
      <c r="M26" s="8" t="s">
        <v>106</v>
      </c>
      <c r="N26" s="9" t="n">
        <v>44</v>
      </c>
      <c r="O26" s="9" t="n">
        <v>16720.95</v>
      </c>
      <c r="P26" s="9" t="n">
        <v>2726.44</v>
      </c>
      <c r="Q26" s="9"/>
      <c r="R26" s="9" t="s">
        <v>107</v>
      </c>
      <c r="S26" s="9" t="n">
        <v>54</v>
      </c>
      <c r="T26" s="9" t="n">
        <v>11824.96</v>
      </c>
      <c r="U26" s="9" t="n">
        <v>2954.36</v>
      </c>
      <c r="V26" s="15"/>
    </row>
    <row r="27" customFormat="false" ht="12.95" hidden="false" customHeight="true" outlineLevel="0" collapsed="false">
      <c r="A27" s="8" t="s">
        <v>108</v>
      </c>
      <c r="B27" s="9" t="n">
        <v>327</v>
      </c>
      <c r="C27" s="9" t="n">
        <v>462238.32</v>
      </c>
      <c r="D27" s="9" t="n">
        <v>142944.73</v>
      </c>
      <c r="E27" s="9" t="n">
        <v>8863.58</v>
      </c>
      <c r="F27" s="9"/>
      <c r="G27" s="9" t="s">
        <v>109</v>
      </c>
      <c r="H27" s="9" t="n">
        <v>1500</v>
      </c>
      <c r="I27" s="9" t="n">
        <v>1089432.41</v>
      </c>
      <c r="J27" s="9" t="n">
        <v>674207.64</v>
      </c>
      <c r="K27" s="9" t="n">
        <v>42090.7</v>
      </c>
      <c r="L27" s="36"/>
      <c r="M27" s="8" t="s">
        <v>108</v>
      </c>
      <c r="N27" s="9" t="n">
        <v>163</v>
      </c>
      <c r="O27" s="9" t="n">
        <v>55347.33</v>
      </c>
      <c r="P27" s="9" t="n">
        <v>5551.23</v>
      </c>
      <c r="Q27" s="9"/>
      <c r="R27" s="9" t="s">
        <v>109</v>
      </c>
      <c r="S27" s="9" t="n">
        <v>817</v>
      </c>
      <c r="T27" s="9" t="n">
        <v>233774.01</v>
      </c>
      <c r="U27" s="9" t="n">
        <v>23663.98</v>
      </c>
      <c r="V27" s="15"/>
    </row>
    <row r="28" customFormat="false" ht="12.95" hidden="false" customHeight="true" outlineLevel="0" collapsed="false">
      <c r="A28" s="8" t="s">
        <v>110</v>
      </c>
      <c r="B28" s="9" t="n">
        <v>1068</v>
      </c>
      <c r="C28" s="9" t="n">
        <v>624386.75</v>
      </c>
      <c r="D28" s="9" t="n">
        <v>413164.61</v>
      </c>
      <c r="E28" s="9" t="n">
        <v>18211.16</v>
      </c>
      <c r="F28" s="9"/>
      <c r="G28" s="9" t="s">
        <v>111</v>
      </c>
      <c r="H28" s="9" t="n">
        <v>76</v>
      </c>
      <c r="I28" s="9" t="n">
        <v>41258.23</v>
      </c>
      <c r="J28" s="9" t="n">
        <v>28882.16</v>
      </c>
      <c r="K28" s="9" t="n">
        <v>1229.26</v>
      </c>
      <c r="L28" s="36"/>
      <c r="M28" s="8" t="s">
        <v>110</v>
      </c>
      <c r="N28" s="9" t="n">
        <v>855</v>
      </c>
      <c r="O28" s="9" t="n">
        <v>179154.11</v>
      </c>
      <c r="P28" s="9" t="n">
        <v>34233.73</v>
      </c>
      <c r="Q28" s="9"/>
      <c r="R28" s="9" t="s">
        <v>111</v>
      </c>
      <c r="S28" s="9" t="n">
        <v>54</v>
      </c>
      <c r="T28" s="9" t="n">
        <v>13992.77</v>
      </c>
      <c r="U28" s="9" t="n">
        <v>1789.05</v>
      </c>
      <c r="V28" s="15"/>
    </row>
    <row r="29" customFormat="false" ht="12.95" hidden="false" customHeight="true" outlineLevel="0" collapsed="false">
      <c r="A29" s="8" t="s">
        <v>112</v>
      </c>
      <c r="B29" s="9" t="n">
        <v>35</v>
      </c>
      <c r="C29" s="9" t="n">
        <v>23465.17</v>
      </c>
      <c r="D29" s="9" t="n">
        <v>13470.55</v>
      </c>
      <c r="E29" s="9" t="n">
        <v>562.09</v>
      </c>
      <c r="F29" s="9"/>
      <c r="G29" s="9" t="s">
        <v>113</v>
      </c>
      <c r="H29" s="9" t="n">
        <v>32</v>
      </c>
      <c r="I29" s="9" t="n">
        <v>12111.55</v>
      </c>
      <c r="J29" s="9" t="n">
        <v>8884.19</v>
      </c>
      <c r="K29" s="9" t="n">
        <v>303.69</v>
      </c>
      <c r="L29" s="36"/>
      <c r="M29" s="8" t="s">
        <v>112</v>
      </c>
      <c r="N29" s="9" t="n">
        <v>32</v>
      </c>
      <c r="O29" s="9" t="n">
        <v>7541.68</v>
      </c>
      <c r="P29" s="9" t="n">
        <v>1420.85</v>
      </c>
      <c r="Q29" s="9"/>
      <c r="R29" s="9" t="s">
        <v>113</v>
      </c>
      <c r="S29" s="9" t="n">
        <v>46</v>
      </c>
      <c r="T29" s="9" t="n">
        <v>10062.89</v>
      </c>
      <c r="U29" s="9" t="n">
        <v>2112.39</v>
      </c>
      <c r="V29" s="15"/>
    </row>
    <row r="30" customFormat="false" ht="12.95" hidden="false" customHeight="true" outlineLevel="0" collapsed="false">
      <c r="A30" s="8" t="s">
        <v>114</v>
      </c>
      <c r="B30" s="9" t="n">
        <v>37</v>
      </c>
      <c r="C30" s="9" t="n">
        <v>22661.47</v>
      </c>
      <c r="D30" s="9" t="n">
        <v>17471.34</v>
      </c>
      <c r="E30" s="9" t="n">
        <v>800.62</v>
      </c>
      <c r="F30" s="9"/>
      <c r="G30" s="9" t="s">
        <v>115</v>
      </c>
      <c r="H30" s="9" t="n">
        <v>107</v>
      </c>
      <c r="I30" s="9" t="n">
        <v>92826.06</v>
      </c>
      <c r="J30" s="9" t="n">
        <v>54527.29</v>
      </c>
      <c r="K30" s="9" t="n">
        <v>2983.09</v>
      </c>
      <c r="L30" s="36"/>
      <c r="M30" s="8" t="s">
        <v>114</v>
      </c>
      <c r="N30" s="9" t="n">
        <v>25</v>
      </c>
      <c r="O30" s="9" t="n">
        <v>6386.88</v>
      </c>
      <c r="P30" s="9" t="n">
        <v>976.38</v>
      </c>
      <c r="Q30" s="9"/>
      <c r="R30" s="9" t="s">
        <v>115</v>
      </c>
      <c r="S30" s="9" t="n">
        <v>68</v>
      </c>
      <c r="T30" s="9" t="n">
        <v>25298.65</v>
      </c>
      <c r="U30" s="9" t="n">
        <v>2176.62</v>
      </c>
      <c r="V30" s="15"/>
    </row>
    <row r="31" customFormat="false" ht="12.95" hidden="false" customHeight="true" outlineLevel="0" collapsed="false">
      <c r="A31" s="8" t="s">
        <v>116</v>
      </c>
      <c r="B31" s="9" t="n">
        <v>40</v>
      </c>
      <c r="C31" s="9" t="n">
        <v>30639.97</v>
      </c>
      <c r="D31" s="9" t="n">
        <v>22178.97</v>
      </c>
      <c r="E31" s="9" t="n">
        <v>1300.14</v>
      </c>
      <c r="F31" s="9"/>
      <c r="G31" s="9" t="s">
        <v>117</v>
      </c>
      <c r="H31" s="9" t="n">
        <v>193</v>
      </c>
      <c r="I31" s="9" t="n">
        <v>94562.77</v>
      </c>
      <c r="J31" s="9" t="n">
        <v>69023.36</v>
      </c>
      <c r="K31" s="9" t="n">
        <v>2985.32</v>
      </c>
      <c r="L31" s="36"/>
      <c r="M31" s="8" t="s">
        <v>116</v>
      </c>
      <c r="N31" s="9" t="n">
        <v>34</v>
      </c>
      <c r="O31" s="9" t="n">
        <v>8008.67</v>
      </c>
      <c r="P31" s="9" t="n">
        <v>722.38</v>
      </c>
      <c r="Q31" s="9"/>
      <c r="R31" s="9" t="s">
        <v>117</v>
      </c>
      <c r="S31" s="9" t="n">
        <v>119</v>
      </c>
      <c r="T31" s="9" t="n">
        <v>22461.59</v>
      </c>
      <c r="U31" s="9" t="n">
        <v>4805.28</v>
      </c>
      <c r="V31" s="15"/>
    </row>
    <row r="32" customFormat="false" ht="12.95" hidden="false" customHeight="true" outlineLevel="0" collapsed="false">
      <c r="A32" s="8" t="s">
        <v>118</v>
      </c>
      <c r="B32" s="9" t="n">
        <v>63</v>
      </c>
      <c r="C32" s="9" t="n">
        <v>26701.66</v>
      </c>
      <c r="D32" s="9" t="n">
        <v>20070.35</v>
      </c>
      <c r="E32" s="9" t="n">
        <v>690.37</v>
      </c>
      <c r="F32" s="9"/>
      <c r="G32" s="9" t="s">
        <v>119</v>
      </c>
      <c r="H32" s="9" t="n">
        <v>73</v>
      </c>
      <c r="I32" s="9" t="n">
        <v>45423.78</v>
      </c>
      <c r="J32" s="9" t="n">
        <v>34065.65</v>
      </c>
      <c r="K32" s="9" t="n">
        <v>1523.88</v>
      </c>
      <c r="L32" s="36"/>
      <c r="M32" s="8" t="s">
        <v>118</v>
      </c>
      <c r="N32" s="9" t="n">
        <v>65</v>
      </c>
      <c r="O32" s="9" t="n">
        <v>12924.04</v>
      </c>
      <c r="P32" s="9" t="n">
        <v>1675.97</v>
      </c>
      <c r="Q32" s="9"/>
      <c r="R32" s="9" t="s">
        <v>119</v>
      </c>
      <c r="S32" s="9" t="n">
        <v>71</v>
      </c>
      <c r="T32" s="9" t="n">
        <v>24510.29</v>
      </c>
      <c r="U32" s="9" t="n">
        <v>1661.21</v>
      </c>
      <c r="V32" s="15"/>
    </row>
    <row r="33" customFormat="false" ht="12.95" hidden="false" customHeight="true" outlineLevel="0" collapsed="false">
      <c r="A33" s="8" t="s">
        <v>120</v>
      </c>
      <c r="B33" s="9" t="n">
        <v>43</v>
      </c>
      <c r="C33" s="9" t="n">
        <v>17811.64</v>
      </c>
      <c r="D33" s="9" t="n">
        <v>14085.19</v>
      </c>
      <c r="E33" s="9" t="n">
        <v>522.22</v>
      </c>
      <c r="F33" s="9"/>
      <c r="G33" s="9" t="s">
        <v>121</v>
      </c>
      <c r="H33" s="9" t="n">
        <v>44</v>
      </c>
      <c r="I33" s="9" t="n">
        <v>20023.8</v>
      </c>
      <c r="J33" s="9" t="n">
        <v>17070.73</v>
      </c>
      <c r="K33" s="9" t="n">
        <v>708.35</v>
      </c>
      <c r="L33" s="36"/>
      <c r="M33" s="8" t="s">
        <v>120</v>
      </c>
      <c r="N33" s="9" t="n">
        <v>33</v>
      </c>
      <c r="O33" s="9" t="n">
        <v>13071.09</v>
      </c>
      <c r="P33" s="9" t="n">
        <v>1514.33</v>
      </c>
      <c r="Q33" s="9"/>
      <c r="R33" s="9" t="s">
        <v>121</v>
      </c>
      <c r="S33" s="9" t="n">
        <v>52</v>
      </c>
      <c r="T33" s="9" t="n">
        <v>8419.88</v>
      </c>
      <c r="U33" s="9" t="n">
        <v>2590.57</v>
      </c>
      <c r="V33" s="15"/>
    </row>
    <row r="34" customFormat="false" ht="12.95" hidden="false" customHeight="true" outlineLevel="0" collapsed="false">
      <c r="A34" s="8" t="s">
        <v>122</v>
      </c>
      <c r="B34" s="16" t="s">
        <v>37</v>
      </c>
      <c r="C34" s="16" t="s">
        <v>37</v>
      </c>
      <c r="D34" s="16" t="s">
        <v>37</v>
      </c>
      <c r="E34" s="16" t="s">
        <v>37</v>
      </c>
      <c r="F34" s="9"/>
      <c r="G34" s="9" t="s">
        <v>123</v>
      </c>
      <c r="H34" s="9" t="n">
        <v>88</v>
      </c>
      <c r="I34" s="9" t="n">
        <v>47513.33</v>
      </c>
      <c r="J34" s="9" t="n">
        <v>33396.67</v>
      </c>
      <c r="K34" s="9" t="n">
        <v>1311.6</v>
      </c>
      <c r="L34" s="36"/>
      <c r="M34" s="8" t="s">
        <v>122</v>
      </c>
      <c r="N34" s="16" t="s">
        <v>37</v>
      </c>
      <c r="O34" s="16" t="s">
        <v>37</v>
      </c>
      <c r="P34" s="16" t="s">
        <v>37</v>
      </c>
      <c r="Q34" s="9"/>
      <c r="R34" s="9" t="s">
        <v>123</v>
      </c>
      <c r="S34" s="9" t="n">
        <v>78</v>
      </c>
      <c r="T34" s="9" t="n">
        <v>16918.15</v>
      </c>
      <c r="U34" s="9" t="n">
        <v>2241.18</v>
      </c>
      <c r="V34" s="15"/>
    </row>
    <row r="35" customFormat="false" ht="12.95" hidden="false" customHeight="true" outlineLevel="0" collapsed="false">
      <c r="A35" s="8" t="s">
        <v>124</v>
      </c>
      <c r="B35" s="9" t="n">
        <v>53</v>
      </c>
      <c r="C35" s="9" t="n">
        <v>27405.4</v>
      </c>
      <c r="D35" s="9" t="n">
        <v>20410.79</v>
      </c>
      <c r="E35" s="9" t="n">
        <v>777.88</v>
      </c>
      <c r="F35" s="9"/>
      <c r="G35" s="9" t="s">
        <v>125</v>
      </c>
      <c r="H35" s="9" t="n">
        <v>1579</v>
      </c>
      <c r="I35" s="9" t="n">
        <v>2216723.29</v>
      </c>
      <c r="J35" s="9" t="n">
        <v>1142789.45</v>
      </c>
      <c r="K35" s="9" t="n">
        <v>93679.62</v>
      </c>
      <c r="L35" s="36"/>
      <c r="M35" s="8" t="s">
        <v>124</v>
      </c>
      <c r="N35" s="9" t="n">
        <v>39</v>
      </c>
      <c r="O35" s="9" t="n">
        <v>7830.6</v>
      </c>
      <c r="P35" s="9" t="n">
        <v>2253.99</v>
      </c>
      <c r="Q35" s="9"/>
      <c r="R35" s="9" t="s">
        <v>125</v>
      </c>
      <c r="S35" s="9" t="n">
        <v>621</v>
      </c>
      <c r="T35" s="9" t="n">
        <v>290913.83</v>
      </c>
      <c r="U35" s="9" t="n">
        <v>18686.75</v>
      </c>
      <c r="V35" s="15"/>
    </row>
    <row r="36" customFormat="false" ht="12.95" hidden="false" customHeight="true" outlineLevel="0" collapsed="false">
      <c r="A36" s="8" t="s">
        <v>126</v>
      </c>
      <c r="B36" s="9" t="n">
        <v>60</v>
      </c>
      <c r="C36" s="9" t="n">
        <v>25409.56</v>
      </c>
      <c r="D36" s="9" t="n">
        <v>19806.47</v>
      </c>
      <c r="E36" s="9" t="n">
        <v>730.43</v>
      </c>
      <c r="F36" s="9"/>
      <c r="G36" s="9" t="s">
        <v>127</v>
      </c>
      <c r="H36" s="9" t="n">
        <v>47</v>
      </c>
      <c r="I36" s="9" t="n">
        <v>25416.49</v>
      </c>
      <c r="J36" s="9" t="n">
        <v>13717.44</v>
      </c>
      <c r="K36" s="9" t="n">
        <v>448.9</v>
      </c>
      <c r="L36" s="36"/>
      <c r="M36" s="8" t="s">
        <v>126</v>
      </c>
      <c r="N36" s="9" t="n">
        <v>54</v>
      </c>
      <c r="O36" s="9" t="n">
        <v>14856.11</v>
      </c>
      <c r="P36" s="9" t="n">
        <v>2473.84</v>
      </c>
      <c r="Q36" s="9"/>
      <c r="R36" s="9" t="s">
        <v>127</v>
      </c>
      <c r="S36" s="9" t="n">
        <v>31</v>
      </c>
      <c r="T36" s="9" t="n">
        <v>6358.83</v>
      </c>
      <c r="U36" s="9" t="n">
        <v>958.79</v>
      </c>
      <c r="V36" s="15"/>
    </row>
    <row r="37" customFormat="false" ht="12.95" hidden="false" customHeight="true" outlineLevel="0" collapsed="false">
      <c r="A37" s="8" t="s">
        <v>128</v>
      </c>
      <c r="B37" s="9" t="n">
        <v>17</v>
      </c>
      <c r="C37" s="9" t="n">
        <v>6439.61</v>
      </c>
      <c r="D37" s="9" t="n">
        <v>5151.19</v>
      </c>
      <c r="E37" s="9" t="n">
        <v>172.81</v>
      </c>
      <c r="F37" s="9"/>
      <c r="G37" s="9" t="s">
        <v>129</v>
      </c>
      <c r="H37" s="9" t="n">
        <v>35</v>
      </c>
      <c r="I37" s="9" t="n">
        <v>14555.57</v>
      </c>
      <c r="J37" s="9" t="n">
        <v>10600.1</v>
      </c>
      <c r="K37" s="9" t="n">
        <v>407.66</v>
      </c>
      <c r="L37" s="36"/>
      <c r="M37" s="8" t="s">
        <v>128</v>
      </c>
      <c r="N37" s="9" t="n">
        <v>21</v>
      </c>
      <c r="O37" s="9" t="n">
        <v>4405.59</v>
      </c>
      <c r="P37" s="9" t="n">
        <v>720.91</v>
      </c>
      <c r="Q37" s="9"/>
      <c r="R37" s="9" t="s">
        <v>129</v>
      </c>
      <c r="S37" s="9" t="n">
        <v>18</v>
      </c>
      <c r="T37" s="9" t="n">
        <v>3803.15</v>
      </c>
      <c r="U37" s="9" t="n">
        <v>738.45</v>
      </c>
      <c r="V37" s="15"/>
    </row>
    <row r="38" customFormat="false" ht="12.95" hidden="false" customHeight="true" outlineLevel="0" collapsed="false">
      <c r="A38" s="8" t="s">
        <v>130</v>
      </c>
      <c r="B38" s="9" t="n">
        <v>45</v>
      </c>
      <c r="C38" s="9" t="n">
        <v>31131.07</v>
      </c>
      <c r="D38" s="9" t="n">
        <v>22601.46</v>
      </c>
      <c r="E38" s="9" t="n">
        <v>1545.8</v>
      </c>
      <c r="F38" s="9"/>
      <c r="G38" s="9" t="s">
        <v>131</v>
      </c>
      <c r="H38" s="9" t="n">
        <v>46</v>
      </c>
      <c r="I38" s="9" t="n">
        <v>27487.58</v>
      </c>
      <c r="J38" s="9" t="n">
        <v>20130</v>
      </c>
      <c r="K38" s="9" t="n">
        <v>1082.03</v>
      </c>
      <c r="L38" s="36"/>
      <c r="M38" s="8" t="s">
        <v>130</v>
      </c>
      <c r="N38" s="9" t="n">
        <v>42</v>
      </c>
      <c r="O38" s="9" t="n">
        <v>11552.57</v>
      </c>
      <c r="P38" s="9" t="n">
        <v>1873.38</v>
      </c>
      <c r="Q38" s="9"/>
      <c r="R38" s="9" t="s">
        <v>131</v>
      </c>
      <c r="S38" s="9" t="n">
        <v>20</v>
      </c>
      <c r="T38" s="9" t="n">
        <v>8085.65</v>
      </c>
      <c r="U38" s="9" t="n">
        <v>635.9</v>
      </c>
      <c r="V38" s="15"/>
    </row>
    <row r="39" customFormat="false" ht="12.95" hidden="false" customHeight="true" outlineLevel="0" collapsed="false">
      <c r="A39" s="8" t="s">
        <v>132</v>
      </c>
      <c r="B39" s="9" t="n">
        <v>55</v>
      </c>
      <c r="C39" s="9" t="n">
        <v>24961.69</v>
      </c>
      <c r="D39" s="9" t="n">
        <v>18588.18</v>
      </c>
      <c r="E39" s="9" t="n">
        <v>690.77</v>
      </c>
      <c r="F39" s="9"/>
      <c r="G39" s="9" t="s">
        <v>58</v>
      </c>
      <c r="H39" s="9" t="n">
        <v>667</v>
      </c>
      <c r="I39" s="9" t="n">
        <v>2395251.16</v>
      </c>
      <c r="J39" s="9" t="n">
        <v>990651.37</v>
      </c>
      <c r="K39" s="9" t="n">
        <v>11710.1</v>
      </c>
      <c r="L39" s="36"/>
      <c r="M39" s="8" t="s">
        <v>132</v>
      </c>
      <c r="N39" s="9" t="n">
        <v>45</v>
      </c>
      <c r="O39" s="9" t="n">
        <v>10916.92</v>
      </c>
      <c r="P39" s="9" t="n">
        <v>2165.68</v>
      </c>
      <c r="Q39" s="9"/>
      <c r="R39" s="9" t="s">
        <v>58</v>
      </c>
      <c r="S39" s="9" t="n">
        <v>215</v>
      </c>
      <c r="T39" s="9" t="n">
        <v>92026.72</v>
      </c>
      <c r="U39" s="9" t="n">
        <v>8024.75</v>
      </c>
      <c r="V39" s="15"/>
    </row>
    <row r="40" customFormat="false" ht="12.95" hidden="false" customHeight="true" outlineLevel="0" collapsed="false">
      <c r="A40" s="8" t="s">
        <v>133</v>
      </c>
      <c r="B40" s="9" t="n">
        <v>933</v>
      </c>
      <c r="C40" s="9" t="n">
        <v>656932.45</v>
      </c>
      <c r="D40" s="9" t="n">
        <v>435072.05</v>
      </c>
      <c r="E40" s="9" t="n">
        <v>22564.95</v>
      </c>
      <c r="F40" s="9"/>
      <c r="G40" s="9" t="s">
        <v>134</v>
      </c>
      <c r="H40" s="9" t="n">
        <v>20946</v>
      </c>
      <c r="I40" s="10" t="n">
        <v>20621995.81</v>
      </c>
      <c r="J40" s="10" t="n">
        <v>12113401.72</v>
      </c>
      <c r="K40" s="10" t="n">
        <v>850453.1</v>
      </c>
      <c r="L40" s="35"/>
      <c r="M40" s="8" t="s">
        <v>133</v>
      </c>
      <c r="N40" s="9" t="n">
        <v>524</v>
      </c>
      <c r="O40" s="9" t="n">
        <v>136302.81</v>
      </c>
      <c r="P40" s="9" t="n">
        <v>18567.28</v>
      </c>
      <c r="Q40" s="9"/>
      <c r="R40" s="9" t="s">
        <v>134</v>
      </c>
      <c r="S40" s="9" t="n">
        <v>10183</v>
      </c>
      <c r="T40" s="10" t="n">
        <v>3238332.59</v>
      </c>
      <c r="U40" s="10" t="n">
        <v>355947.22</v>
      </c>
      <c r="V40" s="15"/>
    </row>
    <row r="41" customFormat="false" ht="12" hidden="false" customHeight="true" outlineLevel="0" collapsed="false">
      <c r="A41" s="4" t="s">
        <v>40</v>
      </c>
      <c r="B41" s="38"/>
      <c r="C41" s="38"/>
      <c r="D41" s="38"/>
      <c r="E41" s="38"/>
      <c r="F41" s="4"/>
      <c r="G41" s="38"/>
      <c r="H41" s="38"/>
      <c r="I41" s="38"/>
      <c r="J41" s="38"/>
      <c r="K41" s="38"/>
      <c r="L41" s="39"/>
      <c r="M41" s="4" t="s">
        <v>40</v>
      </c>
      <c r="N41" s="38"/>
      <c r="O41" s="38"/>
      <c r="P41" s="38"/>
      <c r="Q41" s="4"/>
      <c r="R41" s="4"/>
      <c r="S41" s="4"/>
      <c r="T41" s="4"/>
      <c r="U41" s="4"/>
      <c r="V41" s="15"/>
    </row>
    <row r="42" customFormat="false" ht="11.1" hidden="false" customHeight="true" outlineLevel="0" collapsed="false">
      <c r="A42" s="18" t="s">
        <v>41</v>
      </c>
      <c r="B42" s="39"/>
      <c r="C42" s="40"/>
      <c r="D42" s="40"/>
      <c r="E42" s="40"/>
      <c r="F42" s="18"/>
      <c r="G42" s="18"/>
      <c r="H42" s="39"/>
      <c r="I42" s="40"/>
      <c r="J42" s="40"/>
      <c r="K42" s="40"/>
      <c r="L42" s="40"/>
      <c r="M42" s="18" t="s">
        <v>41</v>
      </c>
      <c r="N42" s="39"/>
      <c r="O42" s="40"/>
      <c r="P42" s="40"/>
      <c r="Q42" s="18"/>
      <c r="R42" s="18"/>
      <c r="S42" s="18"/>
      <c r="T42" s="18"/>
      <c r="U42" s="18"/>
      <c r="V42" s="15"/>
    </row>
    <row r="43" customFormat="false" ht="11.1" hidden="false" customHeight="true" outlineLevel="0" collapsed="false">
      <c r="A43" s="18" t="s">
        <v>135</v>
      </c>
      <c r="B43" s="39"/>
      <c r="C43" s="40"/>
      <c r="D43" s="40"/>
      <c r="E43" s="40"/>
      <c r="F43" s="39"/>
      <c r="G43" s="18"/>
      <c r="H43" s="18"/>
      <c r="I43" s="18"/>
      <c r="J43" s="18"/>
      <c r="K43" s="18"/>
      <c r="L43" s="18"/>
      <c r="M43" s="18" t="s">
        <v>135</v>
      </c>
    </row>
    <row r="44" customFormat="false" ht="17" hidden="false" customHeight="false" outlineLevel="0" collapsed="false">
      <c r="A44" s="7"/>
      <c r="B44" s="41"/>
      <c r="C44" s="42"/>
      <c r="D44" s="42"/>
      <c r="E44" s="42"/>
      <c r="M44" s="1"/>
    </row>
    <row r="45" customFormat="false" ht="17" hidden="false" customHeight="false" outlineLevel="0" collapsed="false">
      <c r="A45" s="7"/>
      <c r="B45" s="41"/>
      <c r="C45" s="41"/>
      <c r="D45" s="41"/>
      <c r="E45" s="41"/>
      <c r="M45" s="1"/>
    </row>
  </sheetData>
  <mergeCells count="2">
    <mergeCell ref="A3:L3"/>
    <mergeCell ref="M3:U3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8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.65"/>
    <col collapsed="false" customWidth="true" hidden="false" outlineLevel="0" max="3" min="3" style="1" width="5.65"/>
    <col collapsed="false" customWidth="true" hidden="false" outlineLevel="0" max="4" min="4" style="1" width="10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30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A2" s="12" t="s">
        <v>11</v>
      </c>
    </row>
    <row r="3" customFormat="false" ht="12.95" hidden="false" customHeight="true" outlineLevel="0" collapsed="false">
      <c r="A3" s="8"/>
      <c r="B3" s="8"/>
      <c r="C3" s="8"/>
      <c r="D3" s="8"/>
      <c r="E3" s="21" t="s">
        <v>137</v>
      </c>
      <c r="F3" s="8"/>
      <c r="G3" s="8"/>
      <c r="H3" s="8"/>
      <c r="I3" s="21"/>
      <c r="J3" s="8"/>
      <c r="K3" s="21" t="s">
        <v>138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customFormat="false" ht="9.95" hidden="false" customHeight="true" outlineLevel="0" collapsed="false">
      <c r="A4" s="43"/>
      <c r="B4" s="43"/>
      <c r="C4" s="43"/>
      <c r="D4" s="33" t="s">
        <v>51</v>
      </c>
      <c r="E4" s="33" t="s">
        <v>139</v>
      </c>
      <c r="F4" s="33" t="s">
        <v>134</v>
      </c>
      <c r="G4" s="33"/>
      <c r="H4" s="33" t="s">
        <v>64</v>
      </c>
      <c r="I4" s="33" t="s">
        <v>140</v>
      </c>
      <c r="J4" s="33" t="s">
        <v>134</v>
      </c>
      <c r="K4" s="33" t="s">
        <v>52</v>
      </c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</row>
    <row r="5" customFormat="false" ht="9.95" hidden="false" customHeight="true" outlineLevel="0" collapsed="false">
      <c r="A5" s="43"/>
      <c r="B5" s="43"/>
      <c r="C5" s="43"/>
      <c r="D5" s="33" t="s">
        <v>65</v>
      </c>
      <c r="E5" s="33" t="s">
        <v>46</v>
      </c>
      <c r="F5" s="33" t="s">
        <v>64</v>
      </c>
      <c r="G5" s="33" t="s">
        <v>3</v>
      </c>
      <c r="H5" s="33" t="s">
        <v>3</v>
      </c>
      <c r="I5" s="33" t="s">
        <v>3</v>
      </c>
      <c r="J5" s="33" t="s">
        <v>66</v>
      </c>
      <c r="K5" s="33" t="s">
        <v>66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</row>
    <row r="6" customFormat="false" ht="9.95" hidden="false" customHeight="true" outlineLevel="0" collapsed="false">
      <c r="A6" s="18" t="s">
        <v>141</v>
      </c>
      <c r="B6" s="43"/>
      <c r="C6" s="43"/>
      <c r="D6" s="33" t="s">
        <v>68</v>
      </c>
      <c r="E6" s="33" t="s">
        <v>52</v>
      </c>
      <c r="F6" s="33" t="s">
        <v>142</v>
      </c>
      <c r="G6" s="33" t="s">
        <v>143</v>
      </c>
      <c r="H6" s="33" t="s">
        <v>53</v>
      </c>
      <c r="I6" s="33" t="s">
        <v>144</v>
      </c>
      <c r="J6" s="33" t="s">
        <v>145</v>
      </c>
      <c r="K6" s="33" t="s">
        <v>9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</row>
    <row r="7" customFormat="false" ht="12.95" hidden="false" customHeight="true" outlineLevel="0" collapsed="false">
      <c r="A7" s="20" t="s">
        <v>146</v>
      </c>
      <c r="B7" s="8"/>
      <c r="C7" s="21" t="s">
        <v>147</v>
      </c>
      <c r="D7" s="8"/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</row>
    <row r="8" customFormat="false" ht="12.95" hidden="false" customHeight="true" outlineLevel="0" collapsed="false">
      <c r="A8" s="20" t="s">
        <v>148</v>
      </c>
      <c r="B8" s="44"/>
      <c r="C8" s="21"/>
      <c r="D8" s="16" t="n">
        <v>10171</v>
      </c>
      <c r="E8" s="45" t="n">
        <v>3232843.95</v>
      </c>
      <c r="F8" s="45" t="n">
        <v>2966407.45</v>
      </c>
      <c r="G8" s="45" t="n">
        <v>9372.51</v>
      </c>
      <c r="H8" s="45" t="n">
        <v>353770.43</v>
      </c>
      <c r="I8" s="45" t="n">
        <v>8466.57</v>
      </c>
      <c r="J8" s="45" t="n">
        <v>8456.78</v>
      </c>
      <c r="K8" s="45" t="n">
        <v>0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</row>
    <row r="9" customFormat="false" ht="12.95" hidden="false" customHeight="true" outlineLevel="0" collapsed="false">
      <c r="A9" s="46" t="n">
        <v>0</v>
      </c>
      <c r="B9" s="44" t="s">
        <v>149</v>
      </c>
      <c r="C9" s="46" t="n">
        <v>500</v>
      </c>
      <c r="D9" s="16" t="n">
        <v>492</v>
      </c>
      <c r="E9" s="16" t="n">
        <v>409669.27</v>
      </c>
      <c r="F9" s="16" t="n">
        <v>335220.32</v>
      </c>
      <c r="G9" s="16" t="n">
        <v>4772.17</v>
      </c>
      <c r="H9" s="16" t="n">
        <v>79221.12</v>
      </c>
      <c r="I9" s="16" t="n">
        <v>2538.84</v>
      </c>
      <c r="J9" s="16" t="n">
        <v>1385.75</v>
      </c>
      <c r="K9" s="16" t="n">
        <v>122.28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</row>
    <row r="10" customFormat="false" ht="12.95" hidden="false" customHeight="true" outlineLevel="0" collapsed="false">
      <c r="A10" s="21" t="n">
        <v>500</v>
      </c>
      <c r="B10" s="44" t="s">
        <v>149</v>
      </c>
      <c r="C10" s="16" t="n">
        <v>1000</v>
      </c>
      <c r="D10" s="16" t="n">
        <v>859</v>
      </c>
      <c r="E10" s="16" t="n">
        <v>322282.4</v>
      </c>
      <c r="F10" s="16" t="n">
        <v>215440.3</v>
      </c>
      <c r="G10" s="16" t="n">
        <v>4780.14</v>
      </c>
      <c r="H10" s="16" t="n">
        <v>111995.96</v>
      </c>
      <c r="I10" s="16" t="n">
        <v>3923.46</v>
      </c>
      <c r="J10" s="16" t="n">
        <v>1785.11</v>
      </c>
      <c r="K10" s="16" t="n">
        <v>706.52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</row>
    <row r="11" customFormat="false" ht="12.95" hidden="false" customHeight="true" outlineLevel="0" collapsed="false">
      <c r="A11" s="16" t="n">
        <v>1000</v>
      </c>
      <c r="B11" s="44" t="s">
        <v>149</v>
      </c>
      <c r="C11" s="16" t="n">
        <v>1500</v>
      </c>
      <c r="D11" s="16" t="n">
        <v>1093</v>
      </c>
      <c r="E11" s="16" t="n">
        <v>278952.27</v>
      </c>
      <c r="F11" s="16" t="n">
        <v>160469.61</v>
      </c>
      <c r="G11" s="16" t="n">
        <v>2261.88</v>
      </c>
      <c r="H11" s="16" t="n">
        <v>121159.54</v>
      </c>
      <c r="I11" s="16" t="n">
        <v>3524.03</v>
      </c>
      <c r="J11" s="16" t="n">
        <v>2071.09</v>
      </c>
      <c r="K11" s="16" t="n">
        <v>1339.59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</row>
    <row r="12" customFormat="false" ht="12.95" hidden="false" customHeight="true" outlineLevel="0" collapsed="false">
      <c r="A12" s="16" t="n">
        <v>1500</v>
      </c>
      <c r="B12" s="44" t="s">
        <v>149</v>
      </c>
      <c r="C12" s="16" t="n">
        <v>2000</v>
      </c>
      <c r="D12" s="16" t="n">
        <v>907</v>
      </c>
      <c r="E12" s="16" t="n">
        <v>264439.03</v>
      </c>
      <c r="F12" s="16" t="n">
        <v>153922.28</v>
      </c>
      <c r="G12" s="16" t="n">
        <v>4922.53</v>
      </c>
      <c r="H12" s="16" t="n">
        <v>115727.6</v>
      </c>
      <c r="I12" s="16" t="n">
        <v>3527.58</v>
      </c>
      <c r="J12" s="16" t="n">
        <v>1798.56</v>
      </c>
      <c r="K12" s="16" t="n">
        <v>1583.68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customFormat="false" ht="12.95" hidden="false" customHeight="true" outlineLevel="0" collapsed="false">
      <c r="A13" s="16" t="n">
        <v>2000</v>
      </c>
      <c r="B13" s="44" t="s">
        <v>149</v>
      </c>
      <c r="C13" s="16" t="n">
        <v>3000</v>
      </c>
      <c r="D13" s="16" t="n">
        <v>1454</v>
      </c>
      <c r="E13" s="16" t="n">
        <v>465761.73</v>
      </c>
      <c r="F13" s="16" t="n">
        <v>261103.26</v>
      </c>
      <c r="G13" s="16" t="n">
        <v>7456.96</v>
      </c>
      <c r="H13" s="16" t="n">
        <v>212254.29</v>
      </c>
      <c r="I13" s="16" t="n">
        <v>7363.87</v>
      </c>
      <c r="J13" s="16" t="n">
        <v>2663.15</v>
      </c>
      <c r="K13" s="16" t="n">
        <v>3617.85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customFormat="false" ht="12.95" hidden="false" customHeight="true" outlineLevel="0" collapsed="false">
      <c r="A14" s="16" t="n">
        <v>3000</v>
      </c>
      <c r="B14" s="44" t="s">
        <v>149</v>
      </c>
      <c r="C14" s="16" t="n">
        <v>4000</v>
      </c>
      <c r="D14" s="16" t="n">
        <v>1063</v>
      </c>
      <c r="E14" s="16" t="n">
        <v>402301.19</v>
      </c>
      <c r="F14" s="16" t="n">
        <v>224262.55</v>
      </c>
      <c r="G14" s="16" t="n">
        <v>6432.93</v>
      </c>
      <c r="H14" s="16" t="n">
        <v>184699.96</v>
      </c>
      <c r="I14" s="16" t="n">
        <v>6395.84</v>
      </c>
      <c r="J14" s="16" t="n">
        <v>1730.34</v>
      </c>
      <c r="K14" s="16" t="n">
        <v>3689.55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</row>
    <row r="15" customFormat="false" ht="12.95" hidden="false" customHeight="true" outlineLevel="0" collapsed="false">
      <c r="A15" s="16" t="n">
        <v>4000</v>
      </c>
      <c r="B15" s="44" t="s">
        <v>149</v>
      </c>
      <c r="C15" s="16" t="n">
        <v>5000</v>
      </c>
      <c r="D15" s="16" t="n">
        <v>960</v>
      </c>
      <c r="E15" s="16" t="n">
        <v>467240.24</v>
      </c>
      <c r="F15" s="16" t="n">
        <v>285826.55</v>
      </c>
      <c r="G15" s="16" t="n">
        <v>6716.91</v>
      </c>
      <c r="H15" s="16" t="n">
        <v>188140.38</v>
      </c>
      <c r="I15" s="16" t="n">
        <v>6293.85</v>
      </c>
      <c r="J15" s="16" t="n">
        <v>1190.87</v>
      </c>
      <c r="K15" s="16" t="n">
        <v>4340.62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</row>
    <row r="16" customFormat="false" ht="12.95" hidden="false" customHeight="true" outlineLevel="0" collapsed="false">
      <c r="A16" s="16" t="n">
        <v>5000</v>
      </c>
      <c r="B16" s="44" t="s">
        <v>149</v>
      </c>
      <c r="C16" s="16" t="n">
        <v>6000</v>
      </c>
      <c r="D16" s="16" t="n">
        <v>1338</v>
      </c>
      <c r="E16" s="16" t="n">
        <v>459850.12</v>
      </c>
      <c r="F16" s="16" t="n">
        <v>186056.4</v>
      </c>
      <c r="G16" s="16" t="n">
        <v>6890</v>
      </c>
      <c r="H16" s="16" t="n">
        <v>280683.73</v>
      </c>
      <c r="I16" s="16" t="n">
        <v>9045.18</v>
      </c>
      <c r="J16" s="16" t="n">
        <v>1367.68</v>
      </c>
      <c r="K16" s="16" t="n">
        <v>7330.76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</row>
    <row r="17" customFormat="false" ht="12.95" hidden="false" customHeight="true" outlineLevel="0" collapsed="false">
      <c r="A17" s="16" t="n">
        <v>6000</v>
      </c>
      <c r="B17" s="44" t="s">
        <v>149</v>
      </c>
      <c r="C17" s="16" t="n">
        <v>7000</v>
      </c>
      <c r="D17" s="16" t="n">
        <v>1096</v>
      </c>
      <c r="E17" s="16" t="n">
        <v>398479.09</v>
      </c>
      <c r="F17" s="16" t="n">
        <v>154433.09</v>
      </c>
      <c r="G17" s="16" t="n">
        <v>5264.21</v>
      </c>
      <c r="H17" s="16" t="n">
        <v>249310.21</v>
      </c>
      <c r="I17" s="16" t="n">
        <v>7888</v>
      </c>
      <c r="J17" s="16" t="n">
        <v>877.09</v>
      </c>
      <c r="K17" s="16" t="n">
        <v>7102.53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</row>
    <row r="18" customFormat="false" ht="12.95" hidden="false" customHeight="true" outlineLevel="0" collapsed="false">
      <c r="A18" s="16" t="n">
        <v>7000</v>
      </c>
      <c r="B18" s="44" t="s">
        <v>149</v>
      </c>
      <c r="C18" s="16" t="n">
        <v>8000</v>
      </c>
      <c r="D18" s="16" t="n">
        <v>941</v>
      </c>
      <c r="E18" s="16" t="n">
        <v>386303.94</v>
      </c>
      <c r="F18" s="16" t="n">
        <v>146388.67</v>
      </c>
      <c r="G18" s="16" t="n">
        <v>6797.36</v>
      </c>
      <c r="H18" s="16" t="n">
        <v>246740.67</v>
      </c>
      <c r="I18" s="16" t="n">
        <v>8513.48</v>
      </c>
      <c r="J18" s="16" t="n">
        <v>732.31</v>
      </c>
      <c r="K18" s="16" t="n">
        <v>7042.79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</row>
    <row r="19" customFormat="false" ht="12.95" hidden="false" customHeight="true" outlineLevel="0" collapsed="false">
      <c r="A19" s="16" t="n">
        <v>8000</v>
      </c>
      <c r="B19" s="44" t="s">
        <v>149</v>
      </c>
      <c r="C19" s="16" t="n">
        <v>9000</v>
      </c>
      <c r="D19" s="16" t="n">
        <v>820</v>
      </c>
      <c r="E19" s="16" t="n">
        <v>472761.85</v>
      </c>
      <c r="F19" s="16" t="n">
        <v>231718.84</v>
      </c>
      <c r="G19" s="16" t="n">
        <v>4315.96</v>
      </c>
      <c r="H19" s="16" t="n">
        <v>245502.07</v>
      </c>
      <c r="I19" s="16" t="n">
        <v>9413.33</v>
      </c>
      <c r="J19" s="16" t="n">
        <v>597.49</v>
      </c>
      <c r="K19" s="16" t="n">
        <v>6951.8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</row>
    <row r="20" customFormat="false" ht="12.95" hidden="false" customHeight="true" outlineLevel="0" collapsed="false">
      <c r="A20" s="16" t="n">
        <v>9000</v>
      </c>
      <c r="B20" s="44" t="s">
        <v>149</v>
      </c>
      <c r="C20" s="16" t="n">
        <v>10000</v>
      </c>
      <c r="D20" s="16" t="n">
        <v>715</v>
      </c>
      <c r="E20" s="16" t="n">
        <v>346206.37</v>
      </c>
      <c r="F20" s="16" t="n">
        <v>117007.75</v>
      </c>
      <c r="G20" s="16" t="n">
        <v>3137.13</v>
      </c>
      <c r="H20" s="16" t="n">
        <v>232335.75</v>
      </c>
      <c r="I20" s="16" t="n">
        <v>9219.64</v>
      </c>
      <c r="J20" s="16" t="n">
        <v>526.79</v>
      </c>
      <c r="K20" s="16" t="n">
        <v>6764.75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</row>
    <row r="21" customFormat="false" ht="12.95" hidden="false" customHeight="true" outlineLevel="0" collapsed="false">
      <c r="A21" s="16" t="n">
        <v>10000</v>
      </c>
      <c r="B21" s="44" t="s">
        <v>149</v>
      </c>
      <c r="C21" s="16" t="n">
        <v>12500</v>
      </c>
      <c r="D21" s="16" t="n">
        <v>1363</v>
      </c>
      <c r="E21" s="16" t="n">
        <v>770829.29</v>
      </c>
      <c r="F21" s="16" t="n">
        <v>287084.73</v>
      </c>
      <c r="G21" s="16" t="n">
        <v>9087.59</v>
      </c>
      <c r="H21" s="16" t="n">
        <v>492839.82</v>
      </c>
      <c r="I21" s="16" t="n">
        <v>19465.31</v>
      </c>
      <c r="J21" s="16" t="n">
        <v>1174.43</v>
      </c>
      <c r="K21" s="16" t="n">
        <v>15309.39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</row>
    <row r="22" customFormat="false" ht="12.95" hidden="false" customHeight="true" outlineLevel="0" collapsed="false">
      <c r="A22" s="16" t="n">
        <v>12500</v>
      </c>
      <c r="B22" s="44" t="s">
        <v>149</v>
      </c>
      <c r="C22" s="16" t="n">
        <v>15000</v>
      </c>
      <c r="D22" s="16" t="n">
        <v>1072</v>
      </c>
      <c r="E22" s="16" t="n">
        <v>762567.05</v>
      </c>
      <c r="F22" s="16" t="n">
        <v>307086.9</v>
      </c>
      <c r="G22" s="16" t="n">
        <v>7155.42</v>
      </c>
      <c r="H22" s="16" t="n">
        <v>462641.68</v>
      </c>
      <c r="I22" s="16" t="n">
        <v>22205.92</v>
      </c>
      <c r="J22" s="16" t="n">
        <v>1181.63</v>
      </c>
      <c r="K22" s="16" t="n">
        <v>14669.82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</row>
    <row r="23" customFormat="false" ht="12.95" hidden="false" customHeight="true" outlineLevel="0" collapsed="false">
      <c r="A23" s="16" t="n">
        <v>15000</v>
      </c>
      <c r="B23" s="44" t="s">
        <v>149</v>
      </c>
      <c r="C23" s="16" t="n">
        <v>17500</v>
      </c>
      <c r="D23" s="16" t="n">
        <v>941</v>
      </c>
      <c r="E23" s="16" t="n">
        <v>754244.22</v>
      </c>
      <c r="F23" s="16" t="n">
        <v>337212.35</v>
      </c>
      <c r="G23" s="16" t="n">
        <v>5030.86</v>
      </c>
      <c r="H23" s="16" t="n">
        <v>422062.73</v>
      </c>
      <c r="I23" s="16" t="n">
        <v>16805.64</v>
      </c>
      <c r="J23" s="16" t="n">
        <v>780.88</v>
      </c>
      <c r="K23" s="16" t="n">
        <v>15200.37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</row>
    <row r="24" customFormat="false" ht="12.95" hidden="false" customHeight="true" outlineLevel="0" collapsed="false">
      <c r="A24" s="16" t="n">
        <v>17500</v>
      </c>
      <c r="B24" s="44" t="s">
        <v>149</v>
      </c>
      <c r="C24" s="16" t="n">
        <v>20000</v>
      </c>
      <c r="D24" s="16" t="n">
        <v>743</v>
      </c>
      <c r="E24" s="16" t="n">
        <v>642734.21</v>
      </c>
      <c r="F24" s="16" t="n">
        <v>275815.42</v>
      </c>
      <c r="G24" s="16" t="n">
        <v>4635.81</v>
      </c>
      <c r="H24" s="16" t="n">
        <v>371636.11</v>
      </c>
      <c r="I24" s="16" t="n">
        <v>15253.31</v>
      </c>
      <c r="J24" s="16" t="n">
        <v>609.17</v>
      </c>
      <c r="K24" s="16" t="n">
        <v>13887.49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</row>
    <row r="25" customFormat="false" ht="12.95" hidden="false" customHeight="true" outlineLevel="0" collapsed="false">
      <c r="A25" s="16" t="n">
        <v>20000</v>
      </c>
      <c r="B25" s="44" t="s">
        <v>149</v>
      </c>
      <c r="C25" s="16" t="n">
        <v>25000</v>
      </c>
      <c r="D25" s="16" t="n">
        <v>1132</v>
      </c>
      <c r="E25" s="16" t="n">
        <v>1236103.33</v>
      </c>
      <c r="F25" s="16" t="n">
        <v>528313.96</v>
      </c>
      <c r="G25" s="16" t="n">
        <v>10052.87</v>
      </c>
      <c r="H25" s="16" t="n">
        <v>717842.25</v>
      </c>
      <c r="I25" s="16" t="n">
        <v>41075.13</v>
      </c>
      <c r="J25" s="16" t="n">
        <v>1041.39</v>
      </c>
      <c r="K25" s="16" t="n">
        <v>25430.97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</row>
    <row r="26" customFormat="false" ht="12.95" hidden="false" customHeight="true" outlineLevel="0" collapsed="false">
      <c r="A26" s="16" t="n">
        <v>25000</v>
      </c>
      <c r="B26" s="44" t="s">
        <v>149</v>
      </c>
      <c r="C26" s="16" t="n">
        <v>30000</v>
      </c>
      <c r="D26" s="16" t="n">
        <v>1263</v>
      </c>
      <c r="E26" s="16" t="n">
        <v>2135389.1</v>
      </c>
      <c r="F26" s="16" t="n">
        <v>1342637.41</v>
      </c>
      <c r="G26" s="16" t="n">
        <v>7599.37</v>
      </c>
      <c r="H26" s="16" t="n">
        <v>800389.31</v>
      </c>
      <c r="I26" s="16" t="n">
        <v>35534.52</v>
      </c>
      <c r="J26" s="16" t="n">
        <v>926.93</v>
      </c>
      <c r="K26" s="16" t="n">
        <v>34192.34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</row>
    <row r="27" customFormat="false" ht="12.95" hidden="false" customHeight="true" outlineLevel="0" collapsed="false">
      <c r="A27" s="16" t="n">
        <v>30000</v>
      </c>
      <c r="B27" s="44" t="s">
        <v>149</v>
      </c>
      <c r="C27" s="16" t="n">
        <v>40000</v>
      </c>
      <c r="D27" s="16" t="n">
        <v>716</v>
      </c>
      <c r="E27" s="16" t="n">
        <v>815567.87</v>
      </c>
      <c r="F27" s="16" t="n">
        <v>242195.87</v>
      </c>
      <c r="G27" s="16" t="n">
        <v>6819.67</v>
      </c>
      <c r="H27" s="16" t="n">
        <v>580191.67</v>
      </c>
      <c r="I27" s="16" t="n">
        <v>32260.09</v>
      </c>
      <c r="J27" s="16" t="n">
        <v>973</v>
      </c>
      <c r="K27" s="16" t="n">
        <v>24741.09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</row>
    <row r="28" customFormat="false" ht="12.95" hidden="false" customHeight="true" outlineLevel="0" collapsed="false">
      <c r="A28" s="16" t="n">
        <v>40000</v>
      </c>
      <c r="B28" s="44" t="s">
        <v>149</v>
      </c>
      <c r="C28" s="16" t="n">
        <v>50000</v>
      </c>
      <c r="D28" s="16" t="n">
        <v>380</v>
      </c>
      <c r="E28" s="16" t="n">
        <v>547130.37</v>
      </c>
      <c r="F28" s="16" t="n">
        <v>142302.85</v>
      </c>
      <c r="G28" s="16" t="n">
        <v>8616.19</v>
      </c>
      <c r="H28" s="16" t="n">
        <v>413443.71</v>
      </c>
      <c r="I28" s="16" t="n">
        <v>30315.38</v>
      </c>
      <c r="J28" s="16" t="n">
        <v>795.33</v>
      </c>
      <c r="K28" s="16" t="n">
        <v>17062.34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</row>
    <row r="29" customFormat="false" ht="12.95" hidden="false" customHeight="true" outlineLevel="0" collapsed="false">
      <c r="A29" s="16" t="n">
        <v>50000</v>
      </c>
      <c r="B29" s="44" t="s">
        <v>149</v>
      </c>
      <c r="C29" s="16" t="n">
        <v>100000</v>
      </c>
      <c r="D29" s="16" t="n">
        <v>794</v>
      </c>
      <c r="E29" s="16" t="n">
        <v>1560100.41</v>
      </c>
      <c r="F29" s="16" t="n">
        <v>583937.98</v>
      </c>
      <c r="G29" s="16" t="n">
        <v>30266.86</v>
      </c>
      <c r="H29" s="16" t="n">
        <v>1006429.29</v>
      </c>
      <c r="I29" s="16" t="n">
        <v>63148.18</v>
      </c>
      <c r="J29" s="16" t="n">
        <v>3020.8</v>
      </c>
      <c r="K29" s="16" t="n">
        <v>55885.23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</row>
    <row r="30" customFormat="false" ht="12.95" hidden="false" customHeight="true" outlineLevel="0" collapsed="false">
      <c r="A30" s="16" t="n">
        <v>100000</v>
      </c>
      <c r="B30" s="44" t="s">
        <v>149</v>
      </c>
      <c r="C30" s="16" t="n">
        <v>500000</v>
      </c>
      <c r="D30" s="16" t="n">
        <v>652</v>
      </c>
      <c r="E30" s="16" t="n">
        <v>2693668.29</v>
      </c>
      <c r="F30" s="16" t="n">
        <v>955711.88</v>
      </c>
      <c r="G30" s="16" t="n">
        <v>57306.6</v>
      </c>
      <c r="H30" s="16" t="n">
        <v>1795263</v>
      </c>
      <c r="I30" s="16" t="n">
        <v>165192.32</v>
      </c>
      <c r="J30" s="16" t="n">
        <v>4533.69</v>
      </c>
      <c r="K30" s="16" t="n">
        <v>133848.65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</row>
    <row r="31" customFormat="false" ht="12.95" hidden="false" customHeight="true" outlineLevel="0" collapsed="false">
      <c r="A31" s="16" t="n">
        <v>500000</v>
      </c>
      <c r="B31" s="44" t="s">
        <v>149</v>
      </c>
      <c r="C31" s="16" t="n">
        <v>1000000</v>
      </c>
      <c r="D31" s="16" t="n">
        <v>77</v>
      </c>
      <c r="E31" s="16" t="n">
        <v>913351.81</v>
      </c>
      <c r="F31" s="16" t="n">
        <v>405547.43</v>
      </c>
      <c r="G31" s="16" t="n">
        <v>23302.5</v>
      </c>
      <c r="H31" s="16" t="n">
        <v>531106.89</v>
      </c>
      <c r="I31" s="16" t="n">
        <v>68338.1</v>
      </c>
      <c r="J31" s="16" t="n">
        <v>1735.83</v>
      </c>
      <c r="K31" s="16" t="n">
        <v>53381.48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</row>
    <row r="32" customFormat="false" ht="12.95" hidden="false" customHeight="true" outlineLevel="0" collapsed="false">
      <c r="A32" s="16" t="n">
        <v>1000000</v>
      </c>
      <c r="B32" s="44" t="s">
        <v>149</v>
      </c>
      <c r="C32" s="21"/>
      <c r="D32" s="16" t="n">
        <v>87</v>
      </c>
      <c r="E32" s="16" t="n">
        <v>3121551</v>
      </c>
      <c r="F32" s="16" t="n">
        <v>1009477.68</v>
      </c>
      <c r="G32" s="16" t="n">
        <v>141887.46</v>
      </c>
      <c r="H32" s="16" t="n">
        <v>2253960.78</v>
      </c>
      <c r="I32" s="16" t="n">
        <v>416650.32</v>
      </c>
      <c r="J32" s="16" t="n">
        <v>17024.76</v>
      </c>
      <c r="K32" s="16" t="n">
        <v>396251.28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</row>
    <row r="33" customFormat="false" ht="12.95" hidden="false" customHeight="true" outlineLevel="0" collapsed="false">
      <c r="A33" s="8" t="s">
        <v>56</v>
      </c>
      <c r="B33" s="8"/>
      <c r="C33" s="21"/>
      <c r="D33" s="16" t="n">
        <f aca="false">SUM(D8:D32)</f>
        <v>31129</v>
      </c>
      <c r="E33" s="45" t="n">
        <f aca="false">SUM(E8:E32)</f>
        <v>23860328.4</v>
      </c>
      <c r="F33" s="45" t="n">
        <f aca="false">SUM(F8:F32)</f>
        <v>11855581.53</v>
      </c>
      <c r="G33" s="45" t="n">
        <f aca="false">SUM(G8:G32)</f>
        <v>384881.89</v>
      </c>
      <c r="H33" s="45" t="n">
        <f aca="false">SUM(H8:H32)</f>
        <v>12469348.95</v>
      </c>
      <c r="I33" s="45" t="n">
        <f aca="false">SUM(I8:I32)</f>
        <v>1012357.89</v>
      </c>
      <c r="J33" s="45" t="n">
        <f aca="false">SUM(J8:J32)</f>
        <v>58980.85</v>
      </c>
      <c r="K33" s="45" t="n">
        <f aca="false">SUM(K8:K32)</f>
        <v>850453.17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</row>
    <row r="34" customFormat="false" ht="12.95" hidden="false" customHeight="true" outlineLevel="0" collapsed="false">
      <c r="A34" s="8" t="s">
        <v>150</v>
      </c>
      <c r="B34" s="8"/>
      <c r="C34" s="21"/>
      <c r="D34" s="16" t="n">
        <f aca="false">'Table 5'!D29+'Table 6'!D29</f>
        <v>30247</v>
      </c>
      <c r="E34" s="16" t="n">
        <f aca="false">'Table 5'!E29+'Table 6'!E29</f>
        <v>21373050.52</v>
      </c>
      <c r="F34" s="16" t="n">
        <f aca="false">'Table 5'!F29+'Table 6'!F29</f>
        <v>10358259.73</v>
      </c>
      <c r="G34" s="16" t="n">
        <f aca="false">'Table 5'!G29+'Table 6'!G29</f>
        <v>378932.44</v>
      </c>
      <c r="H34" s="16" t="n">
        <f aca="false">'Table 5'!H29+'Table 6'!H29</f>
        <v>11470672.83</v>
      </c>
      <c r="I34" s="16" t="n">
        <f aca="false">'Table 5'!I29+'Table 6'!I29</f>
        <v>894182.49</v>
      </c>
      <c r="J34" s="16" t="n">
        <f aca="false">'Table 5'!J29+'Table 6'!J29</f>
        <v>57797.19</v>
      </c>
      <c r="K34" s="16" t="n">
        <f aca="false">'Table 5'!K29+'Table 6'!K29</f>
        <v>838743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</row>
    <row r="35" customFormat="false" ht="12.95" hidden="false" customHeight="true" outlineLevel="0" collapsed="false">
      <c r="A35" s="8" t="s">
        <v>151</v>
      </c>
      <c r="B35" s="8"/>
      <c r="C35" s="21"/>
      <c r="D35" s="16" t="n">
        <f aca="false">'Table 5'!D30+'Table 6'!D30</f>
        <v>882</v>
      </c>
      <c r="E35" s="16" t="n">
        <f aca="false">'Table 5'!E30+'Table 6'!E30</f>
        <v>2487277.88</v>
      </c>
      <c r="F35" s="16" t="n">
        <f aca="false">'Table 5'!F30+'Table 6'!F30</f>
        <v>1497321.77</v>
      </c>
      <c r="G35" s="16" t="n">
        <f aca="false">'Table 5'!G30+'Table 6'!G30</f>
        <v>5949.49</v>
      </c>
      <c r="H35" s="16" t="n">
        <f aca="false">'Table 5'!H30+'Table 6'!H30</f>
        <v>998676.13</v>
      </c>
      <c r="I35" s="16" t="n">
        <f aca="false">'Table 5'!I30+'Table 6'!I30</f>
        <v>118175.45</v>
      </c>
      <c r="J35" s="16" t="n">
        <f aca="false">'Table 5'!J30+'Table 6'!J30</f>
        <v>1183.68</v>
      </c>
      <c r="K35" s="16" t="n">
        <f aca="false">'Table 5'!K30+'Table 6'!K30</f>
        <v>11710.1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</row>
    <row r="36" customFormat="false" ht="12" hidden="false" customHeight="true" outlineLevel="0" collapsed="false">
      <c r="A36" s="4" t="s">
        <v>40</v>
      </c>
      <c r="B36" s="4"/>
      <c r="C36" s="4"/>
      <c r="D36" s="38"/>
      <c r="E36" s="47"/>
      <c r="F36" s="47"/>
      <c r="G36" s="47"/>
      <c r="H36" s="47"/>
      <c r="I36" s="47"/>
      <c r="J36" s="47"/>
      <c r="K36" s="4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</row>
    <row r="37" customFormat="false" ht="11.1" hidden="false" customHeight="true" outlineLevel="0" collapsed="false">
      <c r="A37" s="18" t="s">
        <v>59</v>
      </c>
      <c r="B37" s="18"/>
      <c r="C37" s="18"/>
      <c r="D37" s="39"/>
      <c r="E37" s="40"/>
      <c r="F37" s="40"/>
      <c r="G37" s="40"/>
      <c r="H37" s="40"/>
      <c r="I37" s="40"/>
      <c r="J37" s="40"/>
      <c r="K37" s="40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</row>
    <row r="38" customFormat="false" ht="11.1" hidden="false" customHeight="true" outlineLevel="0" collapsed="false">
      <c r="A38" s="18" t="s">
        <v>152</v>
      </c>
      <c r="B38" s="18"/>
      <c r="C38" s="18"/>
      <c r="D38" s="39"/>
      <c r="E38" s="40"/>
      <c r="F38" s="40"/>
      <c r="G38" s="40"/>
      <c r="H38" s="40"/>
      <c r="I38" s="40"/>
      <c r="J38" s="40"/>
      <c r="K38" s="40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</row>
    <row r="39" customFormat="false" ht="17" hidden="false" customHeight="false" outlineLevel="0" collapsed="false">
      <c r="A39" s="18"/>
      <c r="B39" s="18"/>
      <c r="C39" s="18"/>
      <c r="D39" s="39"/>
      <c r="E39" s="40"/>
      <c r="F39" s="40"/>
      <c r="G39" s="40"/>
      <c r="H39" s="40"/>
      <c r="I39" s="40"/>
      <c r="J39" s="40"/>
      <c r="K39" s="40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</row>
    <row r="40" customFormat="false" ht="17" hidden="false" customHeight="false" outlineLevel="0" collapsed="false">
      <c r="A40" s="7"/>
      <c r="B40" s="7"/>
      <c r="C40" s="7"/>
      <c r="D40" s="48"/>
      <c r="E40" s="49"/>
      <c r="F40" s="49"/>
      <c r="G40" s="49"/>
      <c r="H40" s="49"/>
      <c r="I40" s="49"/>
      <c r="J40" s="49"/>
      <c r="K40" s="49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</row>
    <row r="41" customFormat="false" ht="17" hidden="false" customHeight="false" outlineLevel="0" collapsed="false">
      <c r="A41" s="7"/>
      <c r="B41" s="7"/>
      <c r="C41" s="7"/>
      <c r="D41" s="48"/>
      <c r="E41" s="49"/>
      <c r="F41" s="49"/>
      <c r="G41" s="49"/>
      <c r="H41" s="49"/>
      <c r="I41" s="49"/>
      <c r="J41" s="49"/>
      <c r="K41" s="49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</row>
    <row r="42" customFormat="false" ht="17" hidden="false" customHeight="false" outlineLevel="0" collapsed="false">
      <c r="A42" s="7"/>
      <c r="B42" s="7"/>
      <c r="C42" s="7"/>
      <c r="D42" s="48"/>
      <c r="E42" s="49"/>
      <c r="F42" s="49"/>
      <c r="G42" s="49"/>
      <c r="H42" s="49"/>
      <c r="I42" s="49"/>
      <c r="J42" s="49"/>
      <c r="K42" s="49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</row>
    <row r="43" customFormat="false" ht="17" hidden="false" customHeight="false" outlineLevel="0" collapsed="false">
      <c r="A43" s="7"/>
      <c r="B43" s="7"/>
      <c r="C43" s="7"/>
      <c r="D43" s="48"/>
      <c r="E43" s="49"/>
      <c r="F43" s="49"/>
      <c r="G43" s="49"/>
      <c r="H43" s="49"/>
      <c r="I43" s="49"/>
      <c r="J43" s="49"/>
      <c r="K43" s="49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</row>
    <row r="44" customFormat="false" ht="17" hidden="false" customHeight="false" outlineLevel="0" collapsed="false">
      <c r="A44" s="7"/>
      <c r="B44" s="7"/>
      <c r="C44" s="7"/>
      <c r="D44" s="48"/>
      <c r="E44" s="49"/>
      <c r="F44" s="49"/>
      <c r="G44" s="49"/>
      <c r="H44" s="49"/>
      <c r="I44" s="49"/>
      <c r="J44" s="49"/>
      <c r="K44" s="49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</row>
    <row r="45" customFormat="false" ht="17" hidden="false" customHeight="false" outlineLevel="0" collapsed="false">
      <c r="A45" s="7"/>
      <c r="B45" s="7"/>
      <c r="C45" s="7"/>
      <c r="D45" s="48"/>
      <c r="E45" s="49"/>
      <c r="F45" s="49"/>
      <c r="G45" s="49"/>
      <c r="H45" s="49"/>
      <c r="I45" s="49"/>
      <c r="J45" s="49"/>
      <c r="K45" s="49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</row>
    <row r="46" customFormat="false" ht="17" hidden="false" customHeight="false" outlineLevel="0" collapsed="false">
      <c r="A46" s="7"/>
      <c r="B46" s="7"/>
      <c r="C46" s="7"/>
      <c r="D46" s="48"/>
      <c r="E46" s="49"/>
      <c r="F46" s="49"/>
      <c r="G46" s="49"/>
      <c r="H46" s="49"/>
      <c r="I46" s="49"/>
      <c r="J46" s="49"/>
      <c r="K46" s="49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</row>
    <row r="47" customFormat="false" ht="17" hidden="false" customHeight="false" outlineLevel="0" collapsed="false">
      <c r="A47" s="7"/>
      <c r="B47" s="7"/>
      <c r="C47" s="7"/>
      <c r="D47" s="48"/>
      <c r="E47" s="49"/>
      <c r="F47" s="49"/>
      <c r="G47" s="49"/>
      <c r="H47" s="49"/>
      <c r="I47" s="49"/>
      <c r="J47" s="49"/>
      <c r="K47" s="49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  <row r="48" customFormat="false" ht="17" hidden="false" customHeight="false" outlineLevel="0" collapsed="false">
      <c r="A48" s="7"/>
      <c r="B48" s="7"/>
      <c r="C48" s="7"/>
      <c r="D48" s="48"/>
      <c r="E48" s="49"/>
      <c r="F48" s="49"/>
      <c r="G48" s="49"/>
      <c r="H48" s="49"/>
      <c r="I48" s="49"/>
      <c r="J48" s="49"/>
      <c r="K48" s="49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</row>
    <row r="49" customFormat="false" ht="17" hidden="false" customHeight="false" outlineLevel="0" collapsed="false">
      <c r="A49" s="7"/>
      <c r="B49" s="7"/>
      <c r="C49" s="7"/>
      <c r="D49" s="48"/>
      <c r="E49" s="49"/>
      <c r="F49" s="49"/>
      <c r="G49" s="49"/>
      <c r="H49" s="49"/>
      <c r="I49" s="49"/>
      <c r="J49" s="49"/>
      <c r="K49" s="49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</row>
    <row r="50" customFormat="false" ht="17" hidden="false" customHeight="false" outlineLevel="0" collapsed="false">
      <c r="A50" s="7"/>
      <c r="B50" s="7"/>
      <c r="C50" s="7"/>
      <c r="D50" s="48"/>
      <c r="E50" s="49"/>
      <c r="F50" s="49"/>
      <c r="G50" s="49"/>
      <c r="H50" s="49"/>
      <c r="I50" s="49"/>
      <c r="J50" s="49"/>
      <c r="K50" s="49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</row>
    <row r="51" customFormat="false" ht="17" hidden="false" customHeight="false" outlineLevel="0" collapsed="false">
      <c r="A51" s="7"/>
      <c r="B51" s="7"/>
      <c r="C51" s="7"/>
      <c r="D51" s="48"/>
      <c r="E51" s="49"/>
      <c r="F51" s="49"/>
      <c r="G51" s="49"/>
      <c r="H51" s="49"/>
      <c r="I51" s="49"/>
      <c r="J51" s="49"/>
      <c r="K51" s="49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</row>
    <row r="52" customFormat="false" ht="17" hidden="false" customHeight="false" outlineLevel="0" collapsed="false">
      <c r="A52" s="7"/>
      <c r="B52" s="7"/>
      <c r="C52" s="7"/>
      <c r="D52" s="48"/>
      <c r="E52" s="49"/>
      <c r="F52" s="49"/>
      <c r="G52" s="49"/>
      <c r="H52" s="49"/>
      <c r="I52" s="49"/>
      <c r="J52" s="49"/>
      <c r="K52" s="49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</row>
    <row r="53" customFormat="false" ht="17" hidden="false" customHeight="false" outlineLevel="0" collapsed="false">
      <c r="A53" s="7"/>
      <c r="B53" s="7"/>
      <c r="C53" s="7"/>
      <c r="D53" s="48"/>
      <c r="E53" s="49"/>
      <c r="F53" s="49"/>
      <c r="G53" s="49"/>
      <c r="H53" s="49"/>
      <c r="I53" s="49"/>
      <c r="J53" s="49"/>
      <c r="K53" s="49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</row>
    <row r="54" customFormat="false" ht="17" hidden="false" customHeight="false" outlineLevel="0" collapsed="false">
      <c r="A54" s="7"/>
      <c r="B54" s="7"/>
      <c r="C54" s="7"/>
      <c r="D54" s="48"/>
      <c r="E54" s="49"/>
      <c r="F54" s="49"/>
      <c r="G54" s="49"/>
      <c r="H54" s="49"/>
      <c r="I54" s="49"/>
      <c r="J54" s="49"/>
      <c r="K54" s="49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</row>
    <row r="55" customFormat="false" ht="17" hidden="false" customHeight="false" outlineLevel="0" collapsed="false">
      <c r="A55" s="7"/>
      <c r="B55" s="7"/>
      <c r="C55" s="7"/>
      <c r="D55" s="48"/>
      <c r="E55" s="49"/>
      <c r="F55" s="49"/>
      <c r="G55" s="49"/>
      <c r="H55" s="49"/>
      <c r="I55" s="49"/>
      <c r="J55" s="49"/>
      <c r="K55" s="49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</row>
    <row r="56" customFormat="false" ht="17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</row>
    <row r="57" customFormat="false" ht="17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</row>
    <row r="58" customFormat="false" ht="17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</row>
    <row r="59" customFormat="false" ht="17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</row>
    <row r="60" customFormat="false" ht="17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</row>
    <row r="61" customFormat="false" ht="17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</row>
    <row r="62" customFormat="false" ht="17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</row>
    <row r="63" customFormat="false" ht="17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</row>
    <row r="64" customFormat="false" ht="17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</row>
    <row r="65" customFormat="false" ht="17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</row>
    <row r="66" customFormat="false" ht="17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</row>
    <row r="67" customFormat="false" ht="17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</row>
    <row r="68" customFormat="false" ht="17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</row>
    <row r="69" customFormat="false" ht="17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</row>
    <row r="70" customFormat="false" ht="17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</row>
    <row r="71" customFormat="false" ht="17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</row>
    <row r="72" customFormat="false" ht="17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</row>
    <row r="73" customFormat="false" ht="17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</row>
    <row r="74" customFormat="false" ht="17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</row>
    <row r="75" customFormat="false" ht="17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</row>
    <row r="76" customFormat="false" ht="17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</row>
    <row r="77" customFormat="false" ht="17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</row>
    <row r="78" customFormat="false" ht="17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</row>
    <row r="79" customFormat="false" ht="17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</row>
    <row r="80" customFormat="false" ht="17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</row>
    <row r="81" customFormat="false" ht="17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</row>
    <row r="82" customFormat="false" ht="17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</row>
    <row r="83" customFormat="false" ht="17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</row>
    <row r="84" customFormat="false" ht="17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</row>
    <row r="85" customFormat="false" ht="17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</row>
    <row r="86" customFormat="false" ht="17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</row>
    <row r="87" customFormat="false" ht="17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</row>
    <row r="88" customFormat="false" ht="17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5.65"/>
    <col collapsed="false" customWidth="true" hidden="false" outlineLevel="0" max="4" min="4" style="1" width="10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30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A2" s="12" t="s">
        <v>11</v>
      </c>
    </row>
    <row r="3" customFormat="false" ht="12.95" hidden="false" customHeight="true" outlineLevel="0" collapsed="false">
      <c r="A3" s="8"/>
      <c r="B3" s="8"/>
      <c r="C3" s="8"/>
      <c r="D3" s="8"/>
      <c r="E3" s="21" t="s">
        <v>137</v>
      </c>
      <c r="F3" s="8"/>
      <c r="G3" s="8"/>
      <c r="H3" s="8"/>
      <c r="I3" s="21"/>
      <c r="J3" s="8"/>
      <c r="K3" s="21" t="s">
        <v>138</v>
      </c>
    </row>
    <row r="4" customFormat="false" ht="9.95" hidden="false" customHeight="true" outlineLevel="0" collapsed="false">
      <c r="A4" s="43"/>
      <c r="B4" s="43"/>
      <c r="C4" s="43"/>
      <c r="D4" s="33" t="s">
        <v>51</v>
      </c>
      <c r="E4" s="33" t="s">
        <v>139</v>
      </c>
      <c r="F4" s="33" t="s">
        <v>134</v>
      </c>
      <c r="G4" s="33"/>
      <c r="H4" s="33" t="s">
        <v>64</v>
      </c>
      <c r="I4" s="33" t="s">
        <v>140</v>
      </c>
      <c r="J4" s="33" t="s">
        <v>134</v>
      </c>
      <c r="K4" s="33" t="s">
        <v>52</v>
      </c>
    </row>
    <row r="5" customFormat="false" ht="9.95" hidden="false" customHeight="true" outlineLevel="0" collapsed="false">
      <c r="A5" s="43"/>
      <c r="B5" s="43"/>
      <c r="C5" s="43"/>
      <c r="D5" s="33" t="s">
        <v>65</v>
      </c>
      <c r="E5" s="33" t="s">
        <v>46</v>
      </c>
      <c r="F5" s="33" t="s">
        <v>64</v>
      </c>
      <c r="G5" s="33" t="s">
        <v>3</v>
      </c>
      <c r="H5" s="33" t="s">
        <v>3</v>
      </c>
      <c r="I5" s="33" t="s">
        <v>3</v>
      </c>
      <c r="J5" s="33" t="s">
        <v>66</v>
      </c>
      <c r="K5" s="33" t="s">
        <v>66</v>
      </c>
    </row>
    <row r="6" customFormat="false" ht="9.95" hidden="false" customHeight="true" outlineLevel="0" collapsed="false">
      <c r="A6" s="18" t="s">
        <v>141</v>
      </c>
      <c r="B6" s="43"/>
      <c r="C6" s="43"/>
      <c r="D6" s="33" t="s">
        <v>68</v>
      </c>
      <c r="E6" s="33" t="s">
        <v>52</v>
      </c>
      <c r="F6" s="33" t="s">
        <v>142</v>
      </c>
      <c r="G6" s="33" t="s">
        <v>143</v>
      </c>
      <c r="H6" s="33" t="s">
        <v>53</v>
      </c>
      <c r="I6" s="33" t="s">
        <v>144</v>
      </c>
      <c r="J6" s="33" t="s">
        <v>145</v>
      </c>
      <c r="K6" s="33" t="s">
        <v>9</v>
      </c>
    </row>
    <row r="7" customFormat="false" ht="12.95" hidden="false" customHeight="true" outlineLevel="0" collapsed="false">
      <c r="A7" s="20" t="s">
        <v>146</v>
      </c>
      <c r="B7" s="8"/>
      <c r="C7" s="21" t="s">
        <v>147</v>
      </c>
      <c r="D7" s="8"/>
      <c r="E7" s="8"/>
      <c r="F7" s="8"/>
      <c r="G7" s="8"/>
      <c r="H7" s="8"/>
      <c r="I7" s="8"/>
      <c r="J7" s="8"/>
      <c r="K7" s="8"/>
    </row>
    <row r="8" customFormat="false" ht="12.95" hidden="false" customHeight="true" outlineLevel="0" collapsed="false">
      <c r="A8" s="20" t="s">
        <v>148</v>
      </c>
      <c r="B8" s="20"/>
      <c r="C8" s="21"/>
      <c r="D8" s="9" t="n">
        <v>4969</v>
      </c>
      <c r="E8" s="10" t="n">
        <v>2308844.39</v>
      </c>
      <c r="F8" s="10" t="n">
        <v>2295962.11</v>
      </c>
      <c r="G8" s="10" t="n">
        <v>5854.62</v>
      </c>
      <c r="H8" s="10" t="n">
        <v>79035.16</v>
      </c>
      <c r="I8" s="10" t="n">
        <v>1965.51</v>
      </c>
      <c r="J8" s="10" t="n">
        <v>1988.71</v>
      </c>
      <c r="K8" s="10" t="n">
        <v>0</v>
      </c>
    </row>
    <row r="9" customFormat="false" ht="12.95" hidden="false" customHeight="true" outlineLevel="0" collapsed="false">
      <c r="A9" s="46" t="n">
        <v>0</v>
      </c>
      <c r="B9" s="44" t="s">
        <v>149</v>
      </c>
      <c r="C9" s="46" t="n">
        <v>500</v>
      </c>
      <c r="D9" s="9" t="n">
        <v>104</v>
      </c>
      <c r="E9" s="9" t="n">
        <v>319352.11</v>
      </c>
      <c r="F9" s="9" t="n">
        <v>293846.91</v>
      </c>
      <c r="G9" s="9" t="n">
        <v>1969.61</v>
      </c>
      <c r="H9" s="9" t="n">
        <v>27474.81</v>
      </c>
      <c r="I9" s="9" t="n">
        <v>1073.8</v>
      </c>
      <c r="J9" s="9" t="n">
        <v>282.76</v>
      </c>
      <c r="K9" s="9" t="n">
        <v>22.94</v>
      </c>
    </row>
    <row r="10" customFormat="false" ht="12.95" hidden="false" customHeight="true" outlineLevel="0" collapsed="false">
      <c r="A10" s="21" t="n">
        <v>500</v>
      </c>
      <c r="B10" s="44" t="s">
        <v>149</v>
      </c>
      <c r="C10" s="16" t="n">
        <v>1000</v>
      </c>
      <c r="D10" s="9" t="n">
        <v>99</v>
      </c>
      <c r="E10" s="9" t="n">
        <v>160597.67</v>
      </c>
      <c r="F10" s="9" t="n">
        <v>140223.43</v>
      </c>
      <c r="G10" s="9" t="n">
        <v>1499.7</v>
      </c>
      <c r="H10" s="9" t="n">
        <v>21927.67</v>
      </c>
      <c r="I10" s="9" t="n">
        <v>859.95</v>
      </c>
      <c r="J10" s="9" t="n">
        <v>230.27</v>
      </c>
      <c r="K10" s="9" t="n">
        <v>78.57</v>
      </c>
    </row>
    <row r="11" customFormat="false" ht="12.95" hidden="false" customHeight="true" outlineLevel="0" collapsed="false">
      <c r="A11" s="16" t="n">
        <v>1000</v>
      </c>
      <c r="B11" s="44" t="s">
        <v>149</v>
      </c>
      <c r="C11" s="16" t="n">
        <v>1500</v>
      </c>
      <c r="D11" s="9" t="n">
        <v>101</v>
      </c>
      <c r="E11" s="9" t="n">
        <v>64784.5</v>
      </c>
      <c r="F11" s="9" t="n">
        <v>50211.45</v>
      </c>
      <c r="G11" s="9" t="n">
        <v>336.82</v>
      </c>
      <c r="H11" s="9" t="n">
        <v>14912.27</v>
      </c>
      <c r="I11" s="9" t="n">
        <v>460.4</v>
      </c>
      <c r="J11" s="9" t="n">
        <v>205.53</v>
      </c>
      <c r="K11" s="9" t="n">
        <v>125.35</v>
      </c>
    </row>
    <row r="12" customFormat="false" ht="12.95" hidden="false" customHeight="true" outlineLevel="0" collapsed="false">
      <c r="A12" s="16" t="n">
        <v>1500</v>
      </c>
      <c r="B12" s="44" t="s">
        <v>149</v>
      </c>
      <c r="C12" s="16" t="n">
        <v>2000</v>
      </c>
      <c r="D12" s="9" t="n">
        <v>79</v>
      </c>
      <c r="E12" s="9" t="n">
        <v>79902.91</v>
      </c>
      <c r="F12" s="9" t="n">
        <v>64020.48</v>
      </c>
      <c r="G12" s="9" t="n">
        <v>1853.04</v>
      </c>
      <c r="H12" s="9" t="n">
        <v>17761.46</v>
      </c>
      <c r="I12" s="9" t="n">
        <v>751.5</v>
      </c>
      <c r="J12" s="9" t="n">
        <v>222.11</v>
      </c>
      <c r="K12" s="9" t="n">
        <v>136.86</v>
      </c>
    </row>
    <row r="13" customFormat="false" ht="12.95" hidden="false" customHeight="true" outlineLevel="0" collapsed="false">
      <c r="A13" s="16" t="n">
        <v>2000</v>
      </c>
      <c r="B13" s="44" t="s">
        <v>149</v>
      </c>
      <c r="C13" s="16" t="n">
        <v>3000</v>
      </c>
      <c r="D13" s="9" t="n">
        <v>152</v>
      </c>
      <c r="E13" s="9" t="n">
        <v>127419.81</v>
      </c>
      <c r="F13" s="9" t="n">
        <v>93706.36</v>
      </c>
      <c r="G13" s="9" t="n">
        <v>1760.1</v>
      </c>
      <c r="H13" s="9" t="n">
        <v>35502.51</v>
      </c>
      <c r="I13" s="9" t="n">
        <v>1723.81</v>
      </c>
      <c r="J13" s="9" t="n">
        <v>290.28</v>
      </c>
      <c r="K13" s="9" t="n">
        <v>378</v>
      </c>
    </row>
    <row r="14" customFormat="false" ht="12.95" hidden="false" customHeight="true" outlineLevel="0" collapsed="false">
      <c r="A14" s="16" t="n">
        <v>3000</v>
      </c>
      <c r="B14" s="44" t="s">
        <v>149</v>
      </c>
      <c r="C14" s="16" t="n">
        <v>4000</v>
      </c>
      <c r="D14" s="9" t="n">
        <v>100</v>
      </c>
      <c r="E14" s="9" t="n">
        <v>121599.44</v>
      </c>
      <c r="F14" s="9" t="n">
        <v>96931.19</v>
      </c>
      <c r="G14" s="9" t="n">
        <v>1137.06</v>
      </c>
      <c r="H14" s="9" t="n">
        <v>25805.31</v>
      </c>
      <c r="I14" s="9" t="n">
        <v>1021.27</v>
      </c>
      <c r="J14" s="9" t="n">
        <v>192.81</v>
      </c>
      <c r="K14" s="9" t="n">
        <v>347.42</v>
      </c>
    </row>
    <row r="15" customFormat="false" ht="12.95" hidden="false" customHeight="true" outlineLevel="0" collapsed="false">
      <c r="A15" s="16" t="n">
        <v>4000</v>
      </c>
      <c r="B15" s="44" t="s">
        <v>149</v>
      </c>
      <c r="C15" s="16" t="n">
        <v>5000</v>
      </c>
      <c r="D15" s="9" t="n">
        <v>92</v>
      </c>
      <c r="E15" s="9" t="n">
        <v>214781.37</v>
      </c>
      <c r="F15" s="9" t="n">
        <v>194764.61</v>
      </c>
      <c r="G15" s="9" t="n">
        <v>2111.06</v>
      </c>
      <c r="H15" s="9" t="n">
        <v>22127.82</v>
      </c>
      <c r="I15" s="9" t="n">
        <v>804.49</v>
      </c>
      <c r="J15" s="9" t="n">
        <v>169.54</v>
      </c>
      <c r="K15" s="9" t="n">
        <v>413.21</v>
      </c>
    </row>
    <row r="16" customFormat="false" ht="12.95" hidden="false" customHeight="true" outlineLevel="0" collapsed="false">
      <c r="A16" s="16" t="n">
        <v>5000</v>
      </c>
      <c r="B16" s="44" t="s">
        <v>149</v>
      </c>
      <c r="C16" s="16" t="n">
        <v>6000</v>
      </c>
      <c r="D16" s="9" t="n">
        <v>148</v>
      </c>
      <c r="E16" s="9" t="n">
        <v>98877.62</v>
      </c>
      <c r="F16" s="9" t="n">
        <v>66039.62</v>
      </c>
      <c r="G16" s="9" t="n">
        <v>670.5</v>
      </c>
      <c r="H16" s="9" t="n">
        <v>33508.5</v>
      </c>
      <c r="I16" s="9" t="n">
        <v>1107.68</v>
      </c>
      <c r="J16" s="9" t="n">
        <v>191.66</v>
      </c>
      <c r="K16" s="9" t="n">
        <v>814.06</v>
      </c>
    </row>
    <row r="17" customFormat="false" ht="12.95" hidden="false" customHeight="true" outlineLevel="0" collapsed="false">
      <c r="A17" s="16" t="n">
        <v>6000</v>
      </c>
      <c r="B17" s="44" t="s">
        <v>149</v>
      </c>
      <c r="C17" s="16" t="n">
        <v>7000</v>
      </c>
      <c r="D17" s="9" t="n">
        <v>124</v>
      </c>
      <c r="E17" s="9" t="n">
        <v>86807.02</v>
      </c>
      <c r="F17" s="9" t="n">
        <v>56119.88</v>
      </c>
      <c r="G17" s="9" t="n">
        <v>790.7</v>
      </c>
      <c r="H17" s="9" t="n">
        <v>31477.84</v>
      </c>
      <c r="I17" s="9" t="n">
        <v>1059.14</v>
      </c>
      <c r="J17" s="9" t="n">
        <v>117.65</v>
      </c>
      <c r="K17" s="9" t="n">
        <v>802.95</v>
      </c>
    </row>
    <row r="18" customFormat="false" ht="12.95" hidden="false" customHeight="true" outlineLevel="0" collapsed="false">
      <c r="A18" s="16" t="n">
        <v>7000</v>
      </c>
      <c r="B18" s="44" t="s">
        <v>149</v>
      </c>
      <c r="C18" s="16" t="n">
        <v>8000</v>
      </c>
      <c r="D18" s="9" t="n">
        <v>98</v>
      </c>
      <c r="E18" s="9" t="n">
        <v>87203.12</v>
      </c>
      <c r="F18" s="9" t="n">
        <v>62855.13</v>
      </c>
      <c r="G18" s="9" t="n">
        <v>3119.67</v>
      </c>
      <c r="H18" s="9" t="n">
        <v>27467.66</v>
      </c>
      <c r="I18" s="9" t="n">
        <v>962.75</v>
      </c>
      <c r="J18" s="9" t="n">
        <v>160.2</v>
      </c>
      <c r="K18" s="9" t="n">
        <v>736.8</v>
      </c>
    </row>
    <row r="19" customFormat="false" ht="12.95" hidden="false" customHeight="true" outlineLevel="0" collapsed="false">
      <c r="A19" s="16" t="n">
        <v>8000</v>
      </c>
      <c r="B19" s="44" t="s">
        <v>149</v>
      </c>
      <c r="C19" s="16" t="n">
        <v>9000</v>
      </c>
      <c r="D19" s="9" t="n">
        <v>100</v>
      </c>
      <c r="E19" s="9" t="n">
        <v>150885.4</v>
      </c>
      <c r="F19" s="9" t="n">
        <v>120754.74</v>
      </c>
      <c r="G19" s="9" t="n">
        <v>1336.57</v>
      </c>
      <c r="H19" s="9" t="n">
        <v>31467.23</v>
      </c>
      <c r="I19" s="9" t="n">
        <v>1184.77</v>
      </c>
      <c r="J19" s="9" t="n">
        <v>115.21</v>
      </c>
      <c r="K19" s="9" t="n">
        <v>848.75</v>
      </c>
    </row>
    <row r="20" customFormat="false" ht="12.95" hidden="false" customHeight="true" outlineLevel="0" collapsed="false">
      <c r="A20" s="16" t="n">
        <v>9000</v>
      </c>
      <c r="B20" s="44" t="s">
        <v>149</v>
      </c>
      <c r="C20" s="16" t="n">
        <v>10000</v>
      </c>
      <c r="D20" s="9" t="n">
        <v>104</v>
      </c>
      <c r="E20" s="9" t="n">
        <v>76801.19</v>
      </c>
      <c r="F20" s="9" t="n">
        <v>45023.68</v>
      </c>
      <c r="G20" s="9" t="n">
        <v>251.42</v>
      </c>
      <c r="H20" s="9" t="n">
        <v>32028.92</v>
      </c>
      <c r="I20" s="9" t="n">
        <v>1101.65</v>
      </c>
      <c r="J20" s="9" t="n">
        <v>77.06</v>
      </c>
      <c r="K20" s="9" t="n">
        <v>988.95</v>
      </c>
    </row>
    <row r="21" customFormat="false" ht="12.95" hidden="false" customHeight="true" outlineLevel="0" collapsed="false">
      <c r="A21" s="16" t="n">
        <v>10000</v>
      </c>
      <c r="B21" s="44" t="s">
        <v>149</v>
      </c>
      <c r="C21" s="16" t="n">
        <v>12500</v>
      </c>
      <c r="D21" s="9" t="n">
        <v>182</v>
      </c>
      <c r="E21" s="9" t="n">
        <v>205000.44</v>
      </c>
      <c r="F21" s="9" t="n">
        <v>141332.34</v>
      </c>
      <c r="G21" s="9" t="n">
        <v>1857.56</v>
      </c>
      <c r="H21" s="9" t="n">
        <v>65525.66</v>
      </c>
      <c r="I21" s="9" t="n">
        <v>2389.87</v>
      </c>
      <c r="J21" s="9" t="n">
        <v>197.77</v>
      </c>
      <c r="K21" s="9" t="n">
        <v>2060.73</v>
      </c>
    </row>
    <row r="22" customFormat="false" ht="12.95" hidden="false" customHeight="true" outlineLevel="0" collapsed="false">
      <c r="A22" s="16" t="n">
        <v>12500</v>
      </c>
      <c r="B22" s="44" t="s">
        <v>149</v>
      </c>
      <c r="C22" s="16" t="n">
        <v>15000</v>
      </c>
      <c r="D22" s="9" t="n">
        <v>201</v>
      </c>
      <c r="E22" s="9" t="n">
        <v>291386.02</v>
      </c>
      <c r="F22" s="9" t="n">
        <v>189147.01</v>
      </c>
      <c r="G22" s="9" t="n">
        <v>2000.82</v>
      </c>
      <c r="H22" s="9" t="n">
        <v>104239.83</v>
      </c>
      <c r="I22" s="9" t="n">
        <v>6417.25</v>
      </c>
      <c r="J22" s="9" t="n">
        <v>339.96</v>
      </c>
      <c r="K22" s="9" t="n">
        <v>2759.2</v>
      </c>
    </row>
    <row r="23" customFormat="false" ht="12.95" hidden="false" customHeight="true" outlineLevel="0" collapsed="false">
      <c r="A23" s="16" t="n">
        <v>15000</v>
      </c>
      <c r="B23" s="44" t="s">
        <v>149</v>
      </c>
      <c r="C23" s="16" t="n">
        <v>17500</v>
      </c>
      <c r="D23" s="9" t="n">
        <v>181</v>
      </c>
      <c r="E23" s="9" t="n">
        <v>306107.19</v>
      </c>
      <c r="F23" s="9" t="n">
        <v>227145.82</v>
      </c>
      <c r="G23" s="9" t="n">
        <v>1653.85</v>
      </c>
      <c r="H23" s="9" t="n">
        <v>80615.22</v>
      </c>
      <c r="I23" s="9" t="n">
        <v>3145.27</v>
      </c>
      <c r="J23" s="9" t="n">
        <v>186.98</v>
      </c>
      <c r="K23" s="9" t="n">
        <v>2909.24</v>
      </c>
    </row>
    <row r="24" customFormat="false" ht="12.95" hidden="false" customHeight="true" outlineLevel="0" collapsed="false">
      <c r="A24" s="16" t="n">
        <v>17500</v>
      </c>
      <c r="B24" s="44" t="s">
        <v>149</v>
      </c>
      <c r="C24" s="16" t="n">
        <v>20000</v>
      </c>
      <c r="D24" s="9" t="n">
        <v>163</v>
      </c>
      <c r="E24" s="9" t="n">
        <v>287205.4</v>
      </c>
      <c r="F24" s="9" t="n">
        <v>207340.1</v>
      </c>
      <c r="G24" s="9" t="n">
        <v>1181.08</v>
      </c>
      <c r="H24" s="9" t="n">
        <v>81046.38</v>
      </c>
      <c r="I24" s="9" t="n">
        <v>3255.19</v>
      </c>
      <c r="J24" s="9" t="n">
        <v>158.53</v>
      </c>
      <c r="K24" s="9" t="n">
        <v>3056.59</v>
      </c>
    </row>
    <row r="25" customFormat="false" ht="12.95" hidden="false" customHeight="true" outlineLevel="0" collapsed="false">
      <c r="A25" s="16" t="n">
        <v>20000</v>
      </c>
      <c r="B25" s="44" t="s">
        <v>149</v>
      </c>
      <c r="C25" s="16" t="n">
        <v>25000</v>
      </c>
      <c r="D25" s="9" t="n">
        <v>280</v>
      </c>
      <c r="E25" s="9" t="n">
        <v>546948.35</v>
      </c>
      <c r="F25" s="9" t="n">
        <v>387567.95</v>
      </c>
      <c r="G25" s="9" t="n">
        <v>2932.19</v>
      </c>
      <c r="H25" s="9" t="n">
        <v>162312.59</v>
      </c>
      <c r="I25" s="9" t="n">
        <v>7184.76</v>
      </c>
      <c r="J25" s="9" t="n">
        <v>193.99</v>
      </c>
      <c r="K25" s="9" t="n">
        <v>6354.17</v>
      </c>
    </row>
    <row r="26" customFormat="false" ht="12.95" hidden="false" customHeight="true" outlineLevel="0" collapsed="false">
      <c r="A26" s="16" t="n">
        <v>25000</v>
      </c>
      <c r="B26" s="44" t="s">
        <v>149</v>
      </c>
      <c r="C26" s="16" t="n">
        <v>30000</v>
      </c>
      <c r="D26" s="9" t="n">
        <v>674</v>
      </c>
      <c r="E26" s="9" t="n">
        <v>1658733.4</v>
      </c>
      <c r="F26" s="9" t="n">
        <v>1237889.6</v>
      </c>
      <c r="G26" s="9" t="n">
        <v>2928.14</v>
      </c>
      <c r="H26" s="9" t="n">
        <v>423771.94</v>
      </c>
      <c r="I26" s="9" t="n">
        <v>18749.04</v>
      </c>
      <c r="J26" s="9" t="n">
        <v>374.13</v>
      </c>
      <c r="K26" s="9" t="n">
        <v>18095.56</v>
      </c>
    </row>
    <row r="27" customFormat="false" ht="12.95" hidden="false" customHeight="true" outlineLevel="0" collapsed="false">
      <c r="A27" s="16" t="n">
        <v>30000</v>
      </c>
      <c r="B27" s="44" t="s">
        <v>149</v>
      </c>
      <c r="C27" s="16" t="n">
        <v>40000</v>
      </c>
      <c r="D27" s="9" t="n">
        <v>64</v>
      </c>
      <c r="E27" s="9" t="n">
        <v>191023.74</v>
      </c>
      <c r="F27" s="9" t="n">
        <v>119173.27</v>
      </c>
      <c r="G27" s="9" t="n">
        <v>566.89</v>
      </c>
      <c r="H27" s="9" t="n">
        <v>72417.36</v>
      </c>
      <c r="I27" s="9" t="n">
        <v>6910.57</v>
      </c>
      <c r="J27" s="9" t="n">
        <v>109.48</v>
      </c>
      <c r="K27" s="9" t="n">
        <v>2198.86</v>
      </c>
    </row>
    <row r="28" customFormat="false" ht="12.95" hidden="false" customHeight="true" outlineLevel="0" collapsed="false">
      <c r="A28" s="16" t="n">
        <v>40000</v>
      </c>
      <c r="B28" s="44" t="s">
        <v>149</v>
      </c>
      <c r="C28" s="16" t="n">
        <v>50000</v>
      </c>
      <c r="D28" s="9" t="n">
        <v>41</v>
      </c>
      <c r="E28" s="9" t="n">
        <v>95140.19</v>
      </c>
      <c r="F28" s="9" t="n">
        <v>53019.29</v>
      </c>
      <c r="G28" s="9" t="n">
        <v>1362.33</v>
      </c>
      <c r="H28" s="9" t="n">
        <v>43483.23</v>
      </c>
      <c r="I28" s="9" t="n">
        <v>2734.82</v>
      </c>
      <c r="J28" s="9" t="n">
        <v>76.32</v>
      </c>
      <c r="K28" s="9" t="n">
        <v>1818.86</v>
      </c>
    </row>
    <row r="29" customFormat="false" ht="12.95" hidden="false" customHeight="true" outlineLevel="0" collapsed="false">
      <c r="A29" s="16" t="n">
        <v>50000</v>
      </c>
      <c r="B29" s="44" t="s">
        <v>149</v>
      </c>
      <c r="C29" s="16" t="n">
        <v>100000</v>
      </c>
      <c r="D29" s="9" t="n">
        <v>99</v>
      </c>
      <c r="E29" s="9" t="n">
        <v>531697.05</v>
      </c>
      <c r="F29" s="9" t="n">
        <v>396850.77</v>
      </c>
      <c r="G29" s="9" t="n">
        <v>13071.88</v>
      </c>
      <c r="H29" s="9" t="n">
        <v>147918.15</v>
      </c>
      <c r="I29" s="9" t="n">
        <v>11042.86</v>
      </c>
      <c r="J29" s="9" t="n">
        <v>1129.65</v>
      </c>
      <c r="K29" s="9" t="n">
        <v>7130.84</v>
      </c>
    </row>
    <row r="30" customFormat="false" ht="12.95" hidden="false" customHeight="true" outlineLevel="0" collapsed="false">
      <c r="A30" s="16" t="n">
        <v>100000</v>
      </c>
      <c r="B30" s="44" t="s">
        <v>149</v>
      </c>
      <c r="C30" s="16" t="n">
        <v>500000</v>
      </c>
      <c r="D30" s="9" t="n">
        <v>72</v>
      </c>
      <c r="E30" s="9" t="n">
        <v>657287.19</v>
      </c>
      <c r="F30" s="9" t="n">
        <v>463457.76</v>
      </c>
      <c r="G30" s="9" t="n">
        <v>6244.98</v>
      </c>
      <c r="H30" s="9" t="n">
        <v>200074.41</v>
      </c>
      <c r="I30" s="9" t="n">
        <v>18430.97</v>
      </c>
      <c r="J30" s="9" t="n">
        <v>358.54</v>
      </c>
      <c r="K30" s="9" t="n">
        <v>14924.36</v>
      </c>
    </row>
    <row r="31" customFormat="false" ht="12.95" hidden="false" customHeight="true" outlineLevel="0" collapsed="false">
      <c r="A31" s="16" t="n">
        <v>500000</v>
      </c>
      <c r="B31" s="44" t="s">
        <v>149</v>
      </c>
      <c r="C31" s="16" t="n">
        <v>1000000</v>
      </c>
      <c r="D31" s="9" t="n">
        <v>12</v>
      </c>
      <c r="E31" s="9" t="n">
        <v>409299.1</v>
      </c>
      <c r="F31" s="9" t="n">
        <v>346964.55</v>
      </c>
      <c r="G31" s="9" t="n">
        <v>5506.54</v>
      </c>
      <c r="H31" s="9" t="n">
        <v>67841.09</v>
      </c>
      <c r="I31" s="9" t="n">
        <v>7781.66</v>
      </c>
      <c r="J31" s="9" t="n">
        <v>339.76</v>
      </c>
      <c r="K31" s="9" t="n">
        <v>7426.32</v>
      </c>
    </row>
    <row r="32" customFormat="false" ht="12.95" hidden="false" customHeight="true" outlineLevel="0" collapsed="false">
      <c r="A32" s="16" t="n">
        <v>1000000</v>
      </c>
      <c r="B32" s="44" t="s">
        <v>149</v>
      </c>
      <c r="C32" s="8"/>
      <c r="D32" s="9" t="n">
        <v>8</v>
      </c>
      <c r="E32" s="9" t="n">
        <v>533400.54</v>
      </c>
      <c r="F32" s="9" t="n">
        <v>376756.04</v>
      </c>
      <c r="G32" s="9" t="n">
        <v>10551.69</v>
      </c>
      <c r="H32" s="9" t="n">
        <v>167196.19</v>
      </c>
      <c r="I32" s="9" t="n">
        <v>29851.95</v>
      </c>
      <c r="J32" s="9" t="n">
        <v>1588.08</v>
      </c>
      <c r="K32" s="9" t="n">
        <v>27630.34</v>
      </c>
    </row>
    <row r="33" customFormat="false" ht="12.95" hidden="false" customHeight="true" outlineLevel="0" collapsed="false">
      <c r="A33" s="20" t="s">
        <v>56</v>
      </c>
      <c r="B33" s="8"/>
      <c r="C33" s="8"/>
      <c r="D33" s="9" t="n">
        <f aca="false">SUM(D8:D32)</f>
        <v>8247</v>
      </c>
      <c r="E33" s="10" t="n">
        <f aca="false">SUM(E8:E32)</f>
        <v>9611085.16</v>
      </c>
      <c r="F33" s="10" t="n">
        <f aca="false">SUM(F8:F32)</f>
        <v>7727104.09</v>
      </c>
      <c r="G33" s="10" t="n">
        <f aca="false">SUM(G8:G32)</f>
        <v>72548.82</v>
      </c>
      <c r="H33" s="10" t="n">
        <f aca="false">SUM(H8:H32)</f>
        <v>2016939.21</v>
      </c>
      <c r="I33" s="10" t="n">
        <f aca="false">SUM(I8:I32)</f>
        <v>131970.93</v>
      </c>
      <c r="J33" s="10" t="n">
        <f aca="false">SUM(J8:J32)</f>
        <v>9296.98</v>
      </c>
      <c r="K33" s="10" t="n">
        <f aca="false">SUM(K8:K32)</f>
        <v>102058.93</v>
      </c>
    </row>
    <row r="34" customFormat="false" ht="12.95" hidden="false" customHeight="true" outlineLevel="0" collapsed="false">
      <c r="A34" s="20" t="s">
        <v>150</v>
      </c>
      <c r="B34" s="8"/>
      <c r="C34" s="8"/>
      <c r="D34" s="9" t="n">
        <v>7924</v>
      </c>
      <c r="E34" s="9" t="n">
        <v>8293967</v>
      </c>
      <c r="F34" s="9" t="n">
        <v>6637430</v>
      </c>
      <c r="G34" s="9" t="n">
        <v>72153</v>
      </c>
      <c r="H34" s="9" t="n">
        <v>1786446</v>
      </c>
      <c r="I34" s="9" t="n">
        <v>109889</v>
      </c>
      <c r="J34" s="9" t="n">
        <v>9090</v>
      </c>
      <c r="K34" s="9" t="n">
        <v>100430</v>
      </c>
    </row>
    <row r="35" customFormat="false" ht="12.95" hidden="false" customHeight="true" outlineLevel="0" collapsed="false">
      <c r="A35" s="20" t="s">
        <v>151</v>
      </c>
      <c r="B35" s="8"/>
      <c r="C35" s="8"/>
      <c r="D35" s="9" t="n">
        <v>323</v>
      </c>
      <c r="E35" s="9" t="n">
        <v>1317118</v>
      </c>
      <c r="F35" s="9" t="n">
        <v>1089674</v>
      </c>
      <c r="G35" s="9" t="n">
        <v>396</v>
      </c>
      <c r="H35" s="9" t="n">
        <v>230493</v>
      </c>
      <c r="I35" s="9" t="n">
        <v>22082</v>
      </c>
      <c r="J35" s="9" t="n">
        <v>207</v>
      </c>
      <c r="K35" s="9" t="n">
        <v>1629</v>
      </c>
    </row>
    <row r="36" customFormat="false" ht="12" hidden="false" customHeight="true" outlineLevel="0" collapsed="false">
      <c r="A36" s="50" t="s">
        <v>40</v>
      </c>
      <c r="B36" s="4"/>
      <c r="C36" s="4"/>
      <c r="D36" s="38"/>
      <c r="E36" s="47"/>
      <c r="F36" s="47"/>
      <c r="G36" s="47"/>
      <c r="H36" s="47"/>
      <c r="I36" s="47"/>
      <c r="J36" s="47"/>
      <c r="K36" s="47"/>
    </row>
    <row r="37" customFormat="false" ht="11.1" hidden="false" customHeight="true" outlineLevel="0" collapsed="false">
      <c r="A37" s="22" t="s">
        <v>59</v>
      </c>
      <c r="B37" s="18"/>
      <c r="C37" s="18"/>
      <c r="D37" s="39"/>
      <c r="E37" s="40"/>
      <c r="F37" s="40"/>
      <c r="G37" s="40"/>
      <c r="H37" s="40"/>
      <c r="I37" s="40"/>
      <c r="J37" s="40"/>
      <c r="K37" s="40"/>
    </row>
    <row r="38" customFormat="false" ht="11.1" hidden="false" customHeight="true" outlineLevel="0" collapsed="false">
      <c r="A38" s="22" t="s">
        <v>152</v>
      </c>
      <c r="B38" s="18"/>
      <c r="C38" s="18"/>
      <c r="D38" s="39"/>
      <c r="E38" s="40"/>
      <c r="F38" s="40"/>
      <c r="G38" s="40"/>
      <c r="H38" s="40"/>
      <c r="I38" s="40"/>
      <c r="J38" s="40"/>
      <c r="K38" s="40"/>
    </row>
    <row r="39" customFormat="false" ht="17" hidden="false" customHeight="false" outlineLevel="0" collapsed="false">
      <c r="A39" s="7"/>
      <c r="B39" s="7"/>
      <c r="C39" s="7"/>
      <c r="D39" s="48"/>
      <c r="E39" s="49"/>
      <c r="F39" s="49"/>
      <c r="G39" s="49"/>
      <c r="H39" s="49"/>
      <c r="I39" s="49"/>
      <c r="J39" s="49"/>
      <c r="K39" s="49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.21"/>
    <col collapsed="false" customWidth="true" hidden="false" outlineLevel="0" max="3" min="3" style="1" width="5.65"/>
    <col collapsed="false" customWidth="true" hidden="false" outlineLevel="0" max="4" min="4" style="1" width="10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51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A2" s="52" t="s">
        <v>11</v>
      </c>
    </row>
    <row r="3" customFormat="false" ht="12.95" hidden="false" customHeight="true" outlineLevel="0" collapsed="false">
      <c r="A3" s="8"/>
      <c r="B3" s="8"/>
      <c r="C3" s="21"/>
      <c r="D3" s="21"/>
      <c r="E3" s="21" t="s">
        <v>137</v>
      </c>
      <c r="F3" s="21"/>
      <c r="G3" s="21"/>
      <c r="H3" s="21"/>
      <c r="I3" s="21"/>
      <c r="J3" s="21"/>
      <c r="K3" s="21" t="s">
        <v>138</v>
      </c>
    </row>
    <row r="4" customFormat="false" ht="9.95" hidden="false" customHeight="true" outlineLevel="0" collapsed="false">
      <c r="A4" s="43"/>
      <c r="B4" s="43"/>
      <c r="C4" s="33"/>
      <c r="D4" s="33" t="s">
        <v>51</v>
      </c>
      <c r="E4" s="33" t="s">
        <v>139</v>
      </c>
      <c r="F4" s="33" t="s">
        <v>134</v>
      </c>
      <c r="G4" s="33"/>
      <c r="H4" s="33" t="s">
        <v>64</v>
      </c>
      <c r="I4" s="33" t="s">
        <v>140</v>
      </c>
      <c r="J4" s="33" t="s">
        <v>134</v>
      </c>
      <c r="K4" s="33" t="s">
        <v>52</v>
      </c>
    </row>
    <row r="5" customFormat="false" ht="9.95" hidden="false" customHeight="true" outlineLevel="0" collapsed="false">
      <c r="A5" s="43"/>
      <c r="B5" s="43"/>
      <c r="C5" s="33"/>
      <c r="D5" s="33" t="s">
        <v>65</v>
      </c>
      <c r="E5" s="33" t="s">
        <v>46</v>
      </c>
      <c r="F5" s="33" t="s">
        <v>64</v>
      </c>
      <c r="G5" s="33" t="s">
        <v>3</v>
      </c>
      <c r="H5" s="33" t="s">
        <v>3</v>
      </c>
      <c r="I5" s="33" t="s">
        <v>3</v>
      </c>
      <c r="J5" s="33" t="s">
        <v>66</v>
      </c>
      <c r="K5" s="33" t="s">
        <v>66</v>
      </c>
    </row>
    <row r="6" customFormat="false" ht="9.95" hidden="false" customHeight="true" outlineLevel="0" collapsed="false">
      <c r="A6" s="22" t="s">
        <v>141</v>
      </c>
      <c r="B6" s="43"/>
      <c r="C6" s="33"/>
      <c r="D6" s="33" t="s">
        <v>68</v>
      </c>
      <c r="E6" s="33" t="s">
        <v>52</v>
      </c>
      <c r="F6" s="33" t="s">
        <v>142</v>
      </c>
      <c r="G6" s="33" t="s">
        <v>143</v>
      </c>
      <c r="H6" s="33" t="s">
        <v>53</v>
      </c>
      <c r="I6" s="33" t="s">
        <v>144</v>
      </c>
      <c r="J6" s="33" t="s">
        <v>145</v>
      </c>
      <c r="K6" s="33" t="s">
        <v>9</v>
      </c>
    </row>
    <row r="7" customFormat="false" ht="12.95" hidden="false" customHeight="true" outlineLevel="0" collapsed="false">
      <c r="A7" s="20" t="s">
        <v>146</v>
      </c>
      <c r="B7" s="8"/>
      <c r="C7" s="21" t="s">
        <v>147</v>
      </c>
      <c r="D7" s="21"/>
      <c r="E7" s="21"/>
      <c r="F7" s="21"/>
      <c r="G7" s="21"/>
      <c r="H7" s="21"/>
      <c r="I7" s="21"/>
      <c r="J7" s="21"/>
      <c r="K7" s="21"/>
    </row>
    <row r="8" customFormat="false" ht="12.95" hidden="false" customHeight="true" outlineLevel="0" collapsed="false">
      <c r="A8" s="20" t="s">
        <v>148</v>
      </c>
      <c r="B8" s="20"/>
      <c r="C8" s="21"/>
      <c r="D8" s="16" t="n">
        <v>5202</v>
      </c>
      <c r="E8" s="45" t="n">
        <v>923999.55</v>
      </c>
      <c r="F8" s="45" t="n">
        <v>670445.34</v>
      </c>
      <c r="G8" s="45" t="n">
        <v>3517.89</v>
      </c>
      <c r="H8" s="45" t="n">
        <v>274735.28</v>
      </c>
      <c r="I8" s="45" t="n">
        <v>6501.06</v>
      </c>
      <c r="J8" s="45" t="n">
        <v>6468.07</v>
      </c>
      <c r="K8" s="45" t="n">
        <v>0</v>
      </c>
    </row>
    <row r="9" customFormat="false" ht="12.95" hidden="false" customHeight="true" outlineLevel="0" collapsed="false">
      <c r="A9" s="46" t="n">
        <v>0</v>
      </c>
      <c r="B9" s="44" t="s">
        <v>149</v>
      </c>
      <c r="C9" s="46" t="n">
        <v>500</v>
      </c>
      <c r="D9" s="16" t="n">
        <v>388</v>
      </c>
      <c r="E9" s="16" t="n">
        <v>90317.16</v>
      </c>
      <c r="F9" s="16" t="n">
        <v>41373.41</v>
      </c>
      <c r="G9" s="16" t="n">
        <v>2802.56</v>
      </c>
      <c r="H9" s="16" t="n">
        <v>51746.31</v>
      </c>
      <c r="I9" s="16" t="n">
        <v>1465.04</v>
      </c>
      <c r="J9" s="16" t="n">
        <v>1102.99</v>
      </c>
      <c r="K9" s="16" t="n">
        <v>99.34</v>
      </c>
    </row>
    <row r="10" customFormat="false" ht="12.95" hidden="false" customHeight="true" outlineLevel="0" collapsed="false">
      <c r="A10" s="21" t="n">
        <v>500</v>
      </c>
      <c r="B10" s="44" t="s">
        <v>149</v>
      </c>
      <c r="C10" s="16" t="n">
        <v>1000</v>
      </c>
      <c r="D10" s="16" t="n">
        <v>760</v>
      </c>
      <c r="E10" s="16" t="n">
        <v>161684.73</v>
      </c>
      <c r="F10" s="16" t="n">
        <v>75216.87</v>
      </c>
      <c r="G10" s="16" t="n">
        <v>3280.44</v>
      </c>
      <c r="H10" s="16" t="n">
        <v>90068.29</v>
      </c>
      <c r="I10" s="16" t="n">
        <v>3063.51</v>
      </c>
      <c r="J10" s="16" t="n">
        <v>1554.84</v>
      </c>
      <c r="K10" s="16" t="n">
        <v>627.96</v>
      </c>
    </row>
    <row r="11" customFormat="false" ht="12.95" hidden="false" customHeight="true" outlineLevel="0" collapsed="false">
      <c r="A11" s="16" t="n">
        <v>1000</v>
      </c>
      <c r="B11" s="44" t="s">
        <v>149</v>
      </c>
      <c r="C11" s="16" t="n">
        <v>1500</v>
      </c>
      <c r="D11" s="16" t="n">
        <v>992</v>
      </c>
      <c r="E11" s="16" t="n">
        <v>214167.77</v>
      </c>
      <c r="F11" s="16" t="n">
        <v>110258.15</v>
      </c>
      <c r="G11" s="16" t="n">
        <v>1925.07</v>
      </c>
      <c r="H11" s="16" t="n">
        <v>106247.27</v>
      </c>
      <c r="I11" s="16" t="n">
        <v>3063.64</v>
      </c>
      <c r="J11" s="16" t="n">
        <v>1865.56</v>
      </c>
      <c r="K11" s="16" t="n">
        <v>1214.24</v>
      </c>
    </row>
    <row r="12" customFormat="false" ht="12.95" hidden="false" customHeight="true" outlineLevel="0" collapsed="false">
      <c r="A12" s="16" t="n">
        <v>1500</v>
      </c>
      <c r="B12" s="44" t="s">
        <v>149</v>
      </c>
      <c r="C12" s="16" t="n">
        <v>2000</v>
      </c>
      <c r="D12" s="16" t="n">
        <v>828</v>
      </c>
      <c r="E12" s="16" t="n">
        <v>184536.12</v>
      </c>
      <c r="F12" s="16" t="n">
        <v>89901.81</v>
      </c>
      <c r="G12" s="16" t="n">
        <v>3069.49</v>
      </c>
      <c r="H12" s="16" t="n">
        <v>97966.14</v>
      </c>
      <c r="I12" s="16" t="n">
        <v>2776.07</v>
      </c>
      <c r="J12" s="16" t="n">
        <v>1576.45</v>
      </c>
      <c r="K12" s="16" t="n">
        <v>1446.82</v>
      </c>
    </row>
    <row r="13" customFormat="false" ht="12.95" hidden="false" customHeight="true" outlineLevel="0" collapsed="false">
      <c r="A13" s="16" t="n">
        <v>2000</v>
      </c>
      <c r="B13" s="44" t="s">
        <v>149</v>
      </c>
      <c r="C13" s="16" t="n">
        <v>3000</v>
      </c>
      <c r="D13" s="16" t="n">
        <v>1302</v>
      </c>
      <c r="E13" s="16" t="n">
        <v>338341.93</v>
      </c>
      <c r="F13" s="16" t="n">
        <v>167396.89</v>
      </c>
      <c r="G13" s="16" t="n">
        <v>5696.86</v>
      </c>
      <c r="H13" s="16" t="n">
        <v>176751.77</v>
      </c>
      <c r="I13" s="16" t="n">
        <v>5640.06</v>
      </c>
      <c r="J13" s="16" t="n">
        <v>2372.87</v>
      </c>
      <c r="K13" s="16" t="n">
        <v>3239.85</v>
      </c>
    </row>
    <row r="14" customFormat="false" ht="12.95" hidden="false" customHeight="true" outlineLevel="0" collapsed="false">
      <c r="A14" s="16" t="n">
        <v>3000</v>
      </c>
      <c r="B14" s="44" t="s">
        <v>149</v>
      </c>
      <c r="C14" s="16" t="n">
        <v>4000</v>
      </c>
      <c r="D14" s="16" t="n">
        <v>963</v>
      </c>
      <c r="E14" s="16" t="n">
        <v>280701.74</v>
      </c>
      <c r="F14" s="16" t="n">
        <v>127331.36</v>
      </c>
      <c r="G14" s="16" t="n">
        <v>5295.86</v>
      </c>
      <c r="H14" s="16" t="n">
        <v>158894.65</v>
      </c>
      <c r="I14" s="16" t="n">
        <v>5374.58</v>
      </c>
      <c r="J14" s="16" t="n">
        <v>1537.53</v>
      </c>
      <c r="K14" s="16" t="n">
        <v>3342.13</v>
      </c>
    </row>
    <row r="15" customFormat="false" ht="12.95" hidden="false" customHeight="true" outlineLevel="0" collapsed="false">
      <c r="A15" s="16" t="n">
        <v>4000</v>
      </c>
      <c r="B15" s="44" t="s">
        <v>149</v>
      </c>
      <c r="C15" s="16" t="n">
        <v>5000</v>
      </c>
      <c r="D15" s="16" t="n">
        <v>868</v>
      </c>
      <c r="E15" s="16" t="n">
        <v>252458.87</v>
      </c>
      <c r="F15" s="16" t="n">
        <v>91061.95</v>
      </c>
      <c r="G15" s="16" t="n">
        <v>4605.85</v>
      </c>
      <c r="H15" s="16" t="n">
        <v>166012.56</v>
      </c>
      <c r="I15" s="16" t="n">
        <v>5489.36</v>
      </c>
      <c r="J15" s="16" t="n">
        <v>1021.33</v>
      </c>
      <c r="K15" s="16" t="n">
        <v>3927.41</v>
      </c>
    </row>
    <row r="16" customFormat="false" ht="12.95" hidden="false" customHeight="true" outlineLevel="0" collapsed="false">
      <c r="A16" s="16" t="n">
        <v>5000</v>
      </c>
      <c r="B16" s="44" t="s">
        <v>149</v>
      </c>
      <c r="C16" s="16" t="n">
        <v>6000</v>
      </c>
      <c r="D16" s="16" t="n">
        <v>1190</v>
      </c>
      <c r="E16" s="16" t="n">
        <v>360972.5</v>
      </c>
      <c r="F16" s="16" t="n">
        <v>120016.77</v>
      </c>
      <c r="G16" s="16" t="n">
        <v>6219.5</v>
      </c>
      <c r="H16" s="16" t="n">
        <v>247175.22</v>
      </c>
      <c r="I16" s="16" t="n">
        <v>7937.51</v>
      </c>
      <c r="J16" s="16" t="n">
        <v>1176.02</v>
      </c>
      <c r="K16" s="16" t="n">
        <v>6516.7</v>
      </c>
    </row>
    <row r="17" customFormat="false" ht="12.95" hidden="false" customHeight="true" outlineLevel="0" collapsed="false">
      <c r="A17" s="16" t="n">
        <v>6000</v>
      </c>
      <c r="B17" s="44" t="s">
        <v>149</v>
      </c>
      <c r="C17" s="16" t="n">
        <v>7000</v>
      </c>
      <c r="D17" s="16" t="n">
        <v>972</v>
      </c>
      <c r="E17" s="16" t="n">
        <v>311672.07</v>
      </c>
      <c r="F17" s="16" t="n">
        <v>98313.21</v>
      </c>
      <c r="G17" s="16" t="n">
        <v>4473.51</v>
      </c>
      <c r="H17" s="16" t="n">
        <v>217832.37</v>
      </c>
      <c r="I17" s="16" t="n">
        <v>6828.86</v>
      </c>
      <c r="J17" s="16" t="n">
        <v>759.44</v>
      </c>
      <c r="K17" s="16" t="n">
        <v>6299.58</v>
      </c>
    </row>
    <row r="18" customFormat="false" ht="12.95" hidden="false" customHeight="true" outlineLevel="0" collapsed="false">
      <c r="A18" s="16" t="n">
        <v>7000</v>
      </c>
      <c r="B18" s="44" t="s">
        <v>149</v>
      </c>
      <c r="C18" s="16" t="n">
        <v>8000</v>
      </c>
      <c r="D18" s="16" t="n">
        <v>843</v>
      </c>
      <c r="E18" s="16" t="n">
        <v>299100.82</v>
      </c>
      <c r="F18" s="16" t="n">
        <v>83533.54</v>
      </c>
      <c r="G18" s="16" t="n">
        <v>3677.69</v>
      </c>
      <c r="H18" s="16" t="n">
        <v>219273.01</v>
      </c>
      <c r="I18" s="16" t="n">
        <v>7550.74</v>
      </c>
      <c r="J18" s="16" t="n">
        <v>572.11</v>
      </c>
      <c r="K18" s="16" t="n">
        <v>6305.99</v>
      </c>
    </row>
    <row r="19" customFormat="false" ht="12.95" hidden="false" customHeight="true" outlineLevel="0" collapsed="false">
      <c r="A19" s="16" t="n">
        <v>8000</v>
      </c>
      <c r="B19" s="44" t="s">
        <v>149</v>
      </c>
      <c r="C19" s="21" t="s">
        <v>155</v>
      </c>
      <c r="D19" s="16" t="n">
        <v>720</v>
      </c>
      <c r="E19" s="16" t="n">
        <v>321876.45</v>
      </c>
      <c r="F19" s="16" t="n">
        <v>110964.11</v>
      </c>
      <c r="G19" s="16" t="n">
        <v>2979.39</v>
      </c>
      <c r="H19" s="16" t="n">
        <v>214034.84</v>
      </c>
      <c r="I19" s="16" t="n">
        <v>8228.57</v>
      </c>
      <c r="J19" s="16" t="n">
        <v>482.28</v>
      </c>
      <c r="K19" s="16" t="n">
        <v>6103.05</v>
      </c>
    </row>
    <row r="20" customFormat="false" ht="12.95" hidden="false" customHeight="true" outlineLevel="0" collapsed="false">
      <c r="A20" s="16" t="n">
        <v>9000</v>
      </c>
      <c r="B20" s="44" t="s">
        <v>149</v>
      </c>
      <c r="C20" s="16" t="n">
        <v>10000</v>
      </c>
      <c r="D20" s="16" t="n">
        <v>611</v>
      </c>
      <c r="E20" s="16" t="n">
        <v>269405.18</v>
      </c>
      <c r="F20" s="16" t="n">
        <v>71984.07</v>
      </c>
      <c r="G20" s="16" t="n">
        <v>2885.72</v>
      </c>
      <c r="H20" s="16" t="n">
        <v>200306.83</v>
      </c>
      <c r="I20" s="16" t="n">
        <v>8117.99</v>
      </c>
      <c r="J20" s="16" t="n">
        <v>449.73</v>
      </c>
      <c r="K20" s="16" t="n">
        <v>5775.8</v>
      </c>
    </row>
    <row r="21" customFormat="false" ht="12.95" hidden="false" customHeight="true" outlineLevel="0" collapsed="false">
      <c r="A21" s="16" t="n">
        <v>10000</v>
      </c>
      <c r="B21" s="44" t="s">
        <v>149</v>
      </c>
      <c r="C21" s="16" t="n">
        <v>12500</v>
      </c>
      <c r="D21" s="16" t="n">
        <v>1181</v>
      </c>
      <c r="E21" s="16" t="n">
        <v>565828.85</v>
      </c>
      <c r="F21" s="16" t="n">
        <v>145752.39</v>
      </c>
      <c r="G21" s="16" t="n">
        <v>7230.04</v>
      </c>
      <c r="H21" s="16" t="n">
        <v>427314.16</v>
      </c>
      <c r="I21" s="16" t="n">
        <v>17075.44</v>
      </c>
      <c r="J21" s="16" t="n">
        <v>976.66</v>
      </c>
      <c r="K21" s="16" t="n">
        <v>13248.66</v>
      </c>
    </row>
    <row r="22" customFormat="false" ht="12.95" hidden="false" customHeight="true" outlineLevel="0" collapsed="false">
      <c r="A22" s="16" t="n">
        <v>12500</v>
      </c>
      <c r="B22" s="44" t="s">
        <v>149</v>
      </c>
      <c r="C22" s="16" t="n">
        <v>15000</v>
      </c>
      <c r="D22" s="16" t="n">
        <v>871</v>
      </c>
      <c r="E22" s="16" t="n">
        <v>471181.03</v>
      </c>
      <c r="F22" s="16" t="n">
        <v>117939.9</v>
      </c>
      <c r="G22" s="16" t="n">
        <v>5154.61</v>
      </c>
      <c r="H22" s="16" t="n">
        <v>358401.85</v>
      </c>
      <c r="I22" s="16" t="n">
        <v>15788.67</v>
      </c>
      <c r="J22" s="16" t="n">
        <v>841.67</v>
      </c>
      <c r="K22" s="16" t="n">
        <v>11910.62</v>
      </c>
    </row>
    <row r="23" customFormat="false" ht="12.95" hidden="false" customHeight="true" outlineLevel="0" collapsed="false">
      <c r="A23" s="16" t="n">
        <v>15000</v>
      </c>
      <c r="B23" s="44" t="s">
        <v>149</v>
      </c>
      <c r="C23" s="16" t="n">
        <v>17500</v>
      </c>
      <c r="D23" s="16" t="n">
        <v>760</v>
      </c>
      <c r="E23" s="16" t="n">
        <v>448137.03</v>
      </c>
      <c r="F23" s="16" t="n">
        <v>110066.52</v>
      </c>
      <c r="G23" s="16" t="n">
        <v>3377.01</v>
      </c>
      <c r="H23" s="16" t="n">
        <v>341447.51</v>
      </c>
      <c r="I23" s="16" t="n">
        <v>13660.36</v>
      </c>
      <c r="J23" s="16" t="n">
        <v>593.89</v>
      </c>
      <c r="K23" s="16" t="n">
        <v>12291.13</v>
      </c>
    </row>
    <row r="24" customFormat="false" ht="12.95" hidden="false" customHeight="true" outlineLevel="0" collapsed="false">
      <c r="A24" s="16" t="n">
        <v>17500</v>
      </c>
      <c r="B24" s="44" t="s">
        <v>149</v>
      </c>
      <c r="C24" s="16" t="n">
        <v>20000</v>
      </c>
      <c r="D24" s="16" t="n">
        <v>580</v>
      </c>
      <c r="E24" s="16" t="n">
        <v>355528.81</v>
      </c>
      <c r="F24" s="16" t="n">
        <v>68475.32</v>
      </c>
      <c r="G24" s="16" t="n">
        <v>3454.73</v>
      </c>
      <c r="H24" s="16" t="n">
        <v>290589.72</v>
      </c>
      <c r="I24" s="16" t="n">
        <v>11998.12</v>
      </c>
      <c r="J24" s="16" t="n">
        <v>450.64</v>
      </c>
      <c r="K24" s="16" t="n">
        <v>10830.91</v>
      </c>
    </row>
    <row r="25" customFormat="false" ht="12.95" hidden="false" customHeight="true" outlineLevel="0" collapsed="false">
      <c r="A25" s="16" t="n">
        <v>20000</v>
      </c>
      <c r="B25" s="44" t="s">
        <v>149</v>
      </c>
      <c r="C25" s="16" t="n">
        <v>25000</v>
      </c>
      <c r="D25" s="16" t="n">
        <v>852</v>
      </c>
      <c r="E25" s="16" t="n">
        <v>689154.98</v>
      </c>
      <c r="F25" s="16" t="n">
        <v>140746.01</v>
      </c>
      <c r="G25" s="16" t="n">
        <v>7120.68</v>
      </c>
      <c r="H25" s="16" t="n">
        <v>555529.66</v>
      </c>
      <c r="I25" s="16" t="n">
        <v>33890.37</v>
      </c>
      <c r="J25" s="16" t="n">
        <v>847.41</v>
      </c>
      <c r="K25" s="16" t="n">
        <v>19076.79</v>
      </c>
    </row>
    <row r="26" customFormat="false" ht="12.95" hidden="false" customHeight="true" outlineLevel="0" collapsed="false">
      <c r="A26" s="16" t="n">
        <v>25000</v>
      </c>
      <c r="B26" s="44" t="s">
        <v>149</v>
      </c>
      <c r="C26" s="16" t="n">
        <v>30000</v>
      </c>
      <c r="D26" s="16" t="n">
        <v>589</v>
      </c>
      <c r="E26" s="16" t="n">
        <v>476655.7</v>
      </c>
      <c r="F26" s="16" t="n">
        <v>104747.81</v>
      </c>
      <c r="G26" s="16" t="n">
        <v>4671.24</v>
      </c>
      <c r="H26" s="16" t="n">
        <v>376617.36</v>
      </c>
      <c r="I26" s="16" t="n">
        <v>16785.48</v>
      </c>
      <c r="J26" s="16" t="n">
        <v>552.8</v>
      </c>
      <c r="K26" s="16" t="n">
        <v>16096.77</v>
      </c>
    </row>
    <row r="27" customFormat="false" ht="12.95" hidden="false" customHeight="true" outlineLevel="0" collapsed="false">
      <c r="A27" s="16" t="n">
        <v>30000</v>
      </c>
      <c r="B27" s="44" t="s">
        <v>149</v>
      </c>
      <c r="C27" s="16" t="n">
        <v>40000</v>
      </c>
      <c r="D27" s="16" t="n">
        <v>652</v>
      </c>
      <c r="E27" s="16" t="n">
        <v>624544.13</v>
      </c>
      <c r="F27" s="16" t="n">
        <v>123022.6</v>
      </c>
      <c r="G27" s="16" t="n">
        <v>6252.78</v>
      </c>
      <c r="H27" s="16" t="n">
        <v>507774.31</v>
      </c>
      <c r="I27" s="16" t="n">
        <v>25349.52</v>
      </c>
      <c r="J27" s="16" t="n">
        <v>863.53</v>
      </c>
      <c r="K27" s="16" t="n">
        <v>22542.23</v>
      </c>
    </row>
    <row r="28" customFormat="false" ht="12.95" hidden="false" customHeight="true" outlineLevel="0" collapsed="false">
      <c r="A28" s="16" t="n">
        <v>40000</v>
      </c>
      <c r="B28" s="44" t="s">
        <v>149</v>
      </c>
      <c r="C28" s="16" t="n">
        <v>50000</v>
      </c>
      <c r="D28" s="16" t="n">
        <v>339</v>
      </c>
      <c r="E28" s="16" t="n">
        <v>451990.18</v>
      </c>
      <c r="F28" s="16" t="n">
        <v>89283.56</v>
      </c>
      <c r="G28" s="16" t="n">
        <v>7253.85</v>
      </c>
      <c r="H28" s="16" t="n">
        <v>369960.48</v>
      </c>
      <c r="I28" s="16" t="n">
        <v>27580.56</v>
      </c>
      <c r="J28" s="16" t="n">
        <v>719.02</v>
      </c>
      <c r="K28" s="16" t="n">
        <v>15243.47</v>
      </c>
    </row>
    <row r="29" customFormat="false" ht="12.95" hidden="false" customHeight="true" outlineLevel="0" collapsed="false">
      <c r="A29" s="16" t="n">
        <v>50000</v>
      </c>
      <c r="B29" s="44" t="s">
        <v>149</v>
      </c>
      <c r="C29" s="16" t="n">
        <v>100000</v>
      </c>
      <c r="D29" s="16" t="n">
        <v>695</v>
      </c>
      <c r="E29" s="16" t="n">
        <v>1028403.36</v>
      </c>
      <c r="F29" s="16" t="n">
        <v>187087.21</v>
      </c>
      <c r="G29" s="16" t="n">
        <v>17194.98</v>
      </c>
      <c r="H29" s="16" t="n">
        <v>858511.14</v>
      </c>
      <c r="I29" s="16" t="n">
        <v>52105.32</v>
      </c>
      <c r="J29" s="16" t="n">
        <v>1891.15</v>
      </c>
      <c r="K29" s="16" t="n">
        <v>48754.39</v>
      </c>
    </row>
    <row r="30" customFormat="false" ht="12.95" hidden="false" customHeight="true" outlineLevel="0" collapsed="false">
      <c r="A30" s="16" t="n">
        <v>100000</v>
      </c>
      <c r="B30" s="44" t="s">
        <v>149</v>
      </c>
      <c r="C30" s="16" t="n">
        <v>500000</v>
      </c>
      <c r="D30" s="16" t="n">
        <v>580</v>
      </c>
      <c r="E30" s="16" t="n">
        <v>2036381.1</v>
      </c>
      <c r="F30" s="16" t="n">
        <v>492254.12</v>
      </c>
      <c r="G30" s="16" t="n">
        <v>51061.62</v>
      </c>
      <c r="H30" s="16" t="n">
        <v>1595188.59</v>
      </c>
      <c r="I30" s="16" t="n">
        <v>146761.34</v>
      </c>
      <c r="J30" s="16" t="n">
        <v>4175.15</v>
      </c>
      <c r="K30" s="16" t="n">
        <v>118924.29</v>
      </c>
    </row>
    <row r="31" customFormat="false" ht="12.95" hidden="false" customHeight="true" outlineLevel="0" collapsed="false">
      <c r="A31" s="16" t="n">
        <v>500000</v>
      </c>
      <c r="B31" s="44" t="s">
        <v>149</v>
      </c>
      <c r="C31" s="16" t="n">
        <v>1000000</v>
      </c>
      <c r="D31" s="16" t="n">
        <v>65</v>
      </c>
      <c r="E31" s="16" t="n">
        <v>504052.71</v>
      </c>
      <c r="F31" s="16" t="n">
        <v>58582.88</v>
      </c>
      <c r="G31" s="16" t="n">
        <v>17795.96</v>
      </c>
      <c r="H31" s="16" t="n">
        <v>463265.79</v>
      </c>
      <c r="I31" s="16" t="n">
        <v>60556.44</v>
      </c>
      <c r="J31" s="16" t="n">
        <v>1396.08</v>
      </c>
      <c r="K31" s="16" t="n">
        <v>45955.16</v>
      </c>
    </row>
    <row r="32" customFormat="false" ht="12.95" hidden="false" customHeight="true" outlineLevel="0" collapsed="false">
      <c r="A32" s="16" t="n">
        <v>1000000</v>
      </c>
      <c r="B32" s="44" t="s">
        <v>149</v>
      </c>
      <c r="C32" s="21"/>
      <c r="D32" s="16" t="n">
        <v>79</v>
      </c>
      <c r="E32" s="16" t="n">
        <v>2588150.45</v>
      </c>
      <c r="F32" s="16" t="n">
        <v>632721.64</v>
      </c>
      <c r="G32" s="16" t="n">
        <v>131335.78</v>
      </c>
      <c r="H32" s="16" t="n">
        <v>2086764.59</v>
      </c>
      <c r="I32" s="16" t="n">
        <v>386798.36</v>
      </c>
      <c r="J32" s="16" t="n">
        <v>15436.68</v>
      </c>
      <c r="K32" s="16" t="n">
        <v>368620.94</v>
      </c>
    </row>
    <row r="33" customFormat="false" ht="12.95" hidden="false" customHeight="true" outlineLevel="0" collapsed="false">
      <c r="A33" s="20" t="s">
        <v>56</v>
      </c>
      <c r="B33" s="8"/>
      <c r="C33" s="21"/>
      <c r="D33" s="16" t="n">
        <f aca="false">SUM(D8:D32)</f>
        <v>22882</v>
      </c>
      <c r="E33" s="45" t="n">
        <f aca="false">SUM(E8:E32)</f>
        <v>14249243.22</v>
      </c>
      <c r="F33" s="45" t="n">
        <f aca="false">SUM(F8:F32)</f>
        <v>4128477.44</v>
      </c>
      <c r="G33" s="45" t="n">
        <f aca="false">SUM(G8:G32)</f>
        <v>312333.11</v>
      </c>
      <c r="H33" s="45" t="n">
        <f aca="false">SUM(H8:H32)</f>
        <v>10452409.7</v>
      </c>
      <c r="I33" s="45" t="n">
        <f aca="false">SUM(I8:I32)</f>
        <v>880386.97</v>
      </c>
      <c r="J33" s="45" t="n">
        <f aca="false">SUM(J8:J32)</f>
        <v>49683.9</v>
      </c>
      <c r="K33" s="45" t="n">
        <f aca="false">SUM(K8:K32)</f>
        <v>748394.23</v>
      </c>
    </row>
    <row r="34" customFormat="false" ht="12.95" hidden="false" customHeight="true" outlineLevel="0" collapsed="false">
      <c r="A34" s="20" t="s">
        <v>150</v>
      </c>
      <c r="B34" s="8"/>
      <c r="C34" s="21"/>
      <c r="D34" s="16" t="n">
        <v>22323</v>
      </c>
      <c r="E34" s="16" t="n">
        <v>13079083</v>
      </c>
      <c r="F34" s="16" t="n">
        <v>3720830</v>
      </c>
      <c r="G34" s="16" t="n">
        <v>306779</v>
      </c>
      <c r="H34" s="16" t="n">
        <v>9684227</v>
      </c>
      <c r="I34" s="16" t="n">
        <v>784294</v>
      </c>
      <c r="J34" s="16" t="n">
        <v>48707</v>
      </c>
      <c r="K34" s="16" t="n">
        <v>738313</v>
      </c>
    </row>
    <row r="35" customFormat="false" ht="12.95" hidden="false" customHeight="true" outlineLevel="0" collapsed="false">
      <c r="A35" s="20" t="s">
        <v>151</v>
      </c>
      <c r="B35" s="8"/>
      <c r="C35" s="21"/>
      <c r="D35" s="16" t="n">
        <v>559</v>
      </c>
      <c r="E35" s="16" t="n">
        <v>1170160</v>
      </c>
      <c r="F35" s="16" t="n">
        <v>407647</v>
      </c>
      <c r="G35" s="16" t="n">
        <v>5554</v>
      </c>
      <c r="H35" s="16" t="n">
        <v>768183</v>
      </c>
      <c r="I35" s="16" t="n">
        <v>96093</v>
      </c>
      <c r="J35" s="16" t="n">
        <v>977</v>
      </c>
      <c r="K35" s="16" t="n">
        <v>10081</v>
      </c>
    </row>
    <row r="36" customFormat="false" ht="12" hidden="false" customHeight="true" outlineLevel="0" collapsed="false">
      <c r="A36" s="50" t="s">
        <v>40</v>
      </c>
      <c r="B36" s="4"/>
      <c r="C36" s="4"/>
      <c r="D36" s="38"/>
      <c r="E36" s="47"/>
      <c r="F36" s="47"/>
      <c r="G36" s="47"/>
      <c r="H36" s="47"/>
      <c r="I36" s="47"/>
      <c r="J36" s="47"/>
      <c r="K36" s="47"/>
    </row>
    <row r="37" customFormat="false" ht="11.1" hidden="false" customHeight="true" outlineLevel="0" collapsed="false">
      <c r="A37" s="22" t="s">
        <v>59</v>
      </c>
      <c r="B37" s="18"/>
      <c r="C37" s="18"/>
      <c r="D37" s="39"/>
      <c r="E37" s="40"/>
      <c r="F37" s="40"/>
      <c r="G37" s="40"/>
      <c r="H37" s="40"/>
      <c r="I37" s="40"/>
      <c r="J37" s="40"/>
      <c r="K37" s="40"/>
    </row>
    <row r="38" customFormat="false" ht="11.1" hidden="false" customHeight="true" outlineLevel="0" collapsed="false">
      <c r="A38" s="22" t="s">
        <v>152</v>
      </c>
      <c r="B38" s="18"/>
      <c r="C38" s="18"/>
      <c r="D38" s="39"/>
      <c r="E38" s="40"/>
      <c r="F38" s="40"/>
      <c r="G38" s="40"/>
      <c r="H38" s="40"/>
      <c r="I38" s="40"/>
      <c r="J38" s="40"/>
      <c r="K38" s="40"/>
    </row>
    <row r="39" customFormat="false" ht="17" hidden="false" customHeight="false" outlineLevel="0" collapsed="false">
      <c r="A39" s="18"/>
      <c r="B39" s="18"/>
      <c r="C39" s="18"/>
      <c r="D39" s="39"/>
      <c r="E39" s="40"/>
      <c r="F39" s="40"/>
      <c r="G39" s="40"/>
      <c r="H39" s="40"/>
      <c r="I39" s="40"/>
      <c r="J39" s="40"/>
      <c r="K39" s="40"/>
    </row>
    <row r="40" customFormat="false" ht="17" hidden="false" customHeight="false" outlineLevel="0" collapsed="false">
      <c r="A40" s="7"/>
      <c r="B40" s="7"/>
      <c r="C40" s="7"/>
      <c r="D40" s="48"/>
      <c r="E40" s="49"/>
      <c r="F40" s="49"/>
      <c r="G40" s="49"/>
      <c r="H40" s="49"/>
      <c r="I40" s="49"/>
      <c r="J40" s="49"/>
      <c r="K40" s="49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8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51" t="s">
        <v>1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A2" s="52" t="s">
        <v>11</v>
      </c>
    </row>
    <row r="3" customFormat="false" ht="12.95" hidden="false" customHeight="true" outlineLevel="0" collapsed="false">
      <c r="A3" s="20"/>
      <c r="B3" s="8"/>
      <c r="C3" s="21"/>
      <c r="D3" s="21"/>
      <c r="E3" s="21" t="s">
        <v>137</v>
      </c>
      <c r="F3" s="21"/>
      <c r="G3" s="21"/>
      <c r="H3" s="21"/>
      <c r="I3" s="21"/>
      <c r="J3" s="21"/>
      <c r="K3" s="21" t="s">
        <v>138</v>
      </c>
    </row>
    <row r="4" customFormat="false" ht="9.95" hidden="false" customHeight="true" outlineLevel="0" collapsed="false">
      <c r="A4" s="22"/>
      <c r="B4" s="43"/>
      <c r="C4" s="33"/>
      <c r="D4" s="33" t="s">
        <v>51</v>
      </c>
      <c r="E4" s="33" t="s">
        <v>139</v>
      </c>
      <c r="F4" s="33" t="s">
        <v>134</v>
      </c>
      <c r="G4" s="33"/>
      <c r="H4" s="33" t="s">
        <v>64</v>
      </c>
      <c r="I4" s="33" t="s">
        <v>140</v>
      </c>
      <c r="J4" s="33" t="s">
        <v>134</v>
      </c>
      <c r="K4" s="33" t="s">
        <v>52</v>
      </c>
    </row>
    <row r="5" customFormat="false" ht="9.95" hidden="false" customHeight="true" outlineLevel="0" collapsed="false">
      <c r="A5" s="22"/>
      <c r="B5" s="43"/>
      <c r="C5" s="33"/>
      <c r="D5" s="33" t="s">
        <v>65</v>
      </c>
      <c r="E5" s="33" t="s">
        <v>46</v>
      </c>
      <c r="F5" s="33" t="s">
        <v>64</v>
      </c>
      <c r="G5" s="33" t="s">
        <v>3</v>
      </c>
      <c r="H5" s="33" t="s">
        <v>3</v>
      </c>
      <c r="I5" s="33" t="s">
        <v>3</v>
      </c>
      <c r="J5" s="33" t="s">
        <v>66</v>
      </c>
      <c r="K5" s="33" t="s">
        <v>66</v>
      </c>
    </row>
    <row r="6" customFormat="false" ht="9.95" hidden="false" customHeight="true" outlineLevel="0" collapsed="false">
      <c r="A6" s="22" t="s">
        <v>157</v>
      </c>
      <c r="B6" s="43"/>
      <c r="C6" s="33"/>
      <c r="D6" s="33" t="s">
        <v>68</v>
      </c>
      <c r="E6" s="33" t="s">
        <v>52</v>
      </c>
      <c r="F6" s="33" t="s">
        <v>142</v>
      </c>
      <c r="G6" s="33" t="s">
        <v>143</v>
      </c>
      <c r="H6" s="33" t="s">
        <v>53</v>
      </c>
      <c r="I6" s="33" t="s">
        <v>144</v>
      </c>
      <c r="J6" s="33" t="s">
        <v>145</v>
      </c>
      <c r="K6" s="33" t="s">
        <v>9</v>
      </c>
    </row>
    <row r="7" customFormat="false" ht="12.95" hidden="false" customHeight="true" outlineLevel="0" collapsed="false">
      <c r="A7" s="20" t="s">
        <v>146</v>
      </c>
      <c r="B7" s="8"/>
      <c r="C7" s="21" t="s">
        <v>147</v>
      </c>
      <c r="D7" s="21"/>
      <c r="E7" s="21"/>
      <c r="F7" s="21"/>
      <c r="G7" s="21"/>
      <c r="H7" s="21"/>
      <c r="I7" s="21"/>
      <c r="J7" s="21"/>
      <c r="K7" s="21"/>
    </row>
    <row r="8" customFormat="false" ht="12.95" hidden="false" customHeight="true" outlineLevel="0" collapsed="false">
      <c r="A8" s="46" t="n">
        <v>0</v>
      </c>
      <c r="B8" s="44" t="s">
        <v>149</v>
      </c>
      <c r="C8" s="46" t="n">
        <v>50000</v>
      </c>
      <c r="D8" s="16" t="n">
        <v>33</v>
      </c>
      <c r="E8" s="45" t="n">
        <v>1056.31</v>
      </c>
      <c r="F8" s="45" t="n">
        <v>287.49</v>
      </c>
      <c r="G8" s="45" t="n">
        <v>6328.46</v>
      </c>
      <c r="H8" s="45" t="n">
        <v>7097.28</v>
      </c>
      <c r="I8" s="45" t="n">
        <v>227.23</v>
      </c>
      <c r="J8" s="45" t="n">
        <v>191.05</v>
      </c>
      <c r="K8" s="45" t="n">
        <v>48.47</v>
      </c>
    </row>
    <row r="9" customFormat="false" ht="12.95" hidden="false" customHeight="true" outlineLevel="0" collapsed="false">
      <c r="A9" s="16" t="n">
        <v>50000</v>
      </c>
      <c r="B9" s="53" t="s">
        <v>149</v>
      </c>
      <c r="C9" s="16" t="n">
        <v>150000</v>
      </c>
      <c r="D9" s="16" t="n">
        <v>773</v>
      </c>
      <c r="E9" s="16" t="n">
        <v>102867.04</v>
      </c>
      <c r="F9" s="16" t="n">
        <v>10597.45</v>
      </c>
      <c r="G9" s="16" t="n">
        <v>20903.99</v>
      </c>
      <c r="H9" s="16" t="n">
        <v>113173.58</v>
      </c>
      <c r="I9" s="16" t="n">
        <v>3182.84</v>
      </c>
      <c r="J9" s="16" t="n">
        <v>2262.82</v>
      </c>
      <c r="K9" s="16" t="n">
        <v>916.49</v>
      </c>
    </row>
    <row r="10" customFormat="false" ht="12.95" hidden="false" customHeight="true" outlineLevel="0" collapsed="false">
      <c r="A10" s="16" t="n">
        <v>150000</v>
      </c>
      <c r="B10" s="53" t="s">
        <v>149</v>
      </c>
      <c r="C10" s="16" t="n">
        <v>300000</v>
      </c>
      <c r="D10" s="16" t="n">
        <v>6540</v>
      </c>
      <c r="E10" s="16" t="n">
        <v>1482242.79</v>
      </c>
      <c r="F10" s="16" t="n">
        <v>500137.15</v>
      </c>
      <c r="G10" s="16" t="n">
        <v>24894.79</v>
      </c>
      <c r="H10" s="16" t="n">
        <v>1008305.68</v>
      </c>
      <c r="I10" s="16" t="n">
        <v>29325.53</v>
      </c>
      <c r="J10" s="16" t="n">
        <v>8969.44</v>
      </c>
      <c r="K10" s="16" t="n">
        <v>23390.79</v>
      </c>
    </row>
    <row r="11" customFormat="false" ht="12.95" hidden="false" customHeight="true" outlineLevel="0" collapsed="false">
      <c r="A11" s="16" t="n">
        <v>300000</v>
      </c>
      <c r="B11" s="53" t="s">
        <v>149</v>
      </c>
      <c r="C11" s="16" t="n">
        <v>500000</v>
      </c>
      <c r="D11" s="16" t="n">
        <v>5330</v>
      </c>
      <c r="E11" s="16" t="n">
        <v>2064757.54</v>
      </c>
      <c r="F11" s="16" t="n">
        <v>637026.42</v>
      </c>
      <c r="G11" s="16" t="n">
        <v>21989.22</v>
      </c>
      <c r="H11" s="16" t="n">
        <v>1449843.37</v>
      </c>
      <c r="I11" s="16" t="n">
        <v>49480.14</v>
      </c>
      <c r="J11" s="16" t="n">
        <v>5403.07</v>
      </c>
      <c r="K11" s="16" t="n">
        <v>46741.46</v>
      </c>
    </row>
    <row r="12" customFormat="false" ht="12.95" hidden="false" customHeight="true" outlineLevel="0" collapsed="false">
      <c r="A12" s="16" t="n">
        <v>500000</v>
      </c>
      <c r="B12" s="53" t="s">
        <v>149</v>
      </c>
      <c r="C12" s="16" t="n">
        <v>700000</v>
      </c>
      <c r="D12" s="16" t="n">
        <v>2817</v>
      </c>
      <c r="E12" s="16" t="n">
        <v>1659137.67</v>
      </c>
      <c r="F12" s="16" t="n">
        <v>426678.49</v>
      </c>
      <c r="G12" s="16" t="n">
        <v>12577.78</v>
      </c>
      <c r="H12" s="16" t="n">
        <v>1245329.18</v>
      </c>
      <c r="I12" s="16" t="n">
        <v>49353.51</v>
      </c>
      <c r="J12" s="16" t="n">
        <v>2518.22</v>
      </c>
      <c r="K12" s="16" t="n">
        <v>46740.55</v>
      </c>
    </row>
    <row r="13" customFormat="false" ht="12.95" hidden="false" customHeight="true" outlineLevel="0" collapsed="false">
      <c r="A13" s="16" t="n">
        <v>700000</v>
      </c>
      <c r="B13" s="53" t="s">
        <v>149</v>
      </c>
      <c r="C13" s="16" t="n">
        <v>900000</v>
      </c>
      <c r="D13" s="16" t="n">
        <v>1498</v>
      </c>
      <c r="E13" s="16" t="n">
        <v>1187138.34</v>
      </c>
      <c r="F13" s="16" t="n">
        <v>318983.27</v>
      </c>
      <c r="G13" s="16" t="n">
        <v>10769.46</v>
      </c>
      <c r="H13" s="16" t="n">
        <v>878924.53</v>
      </c>
      <c r="I13" s="16" t="n">
        <v>38677.2</v>
      </c>
      <c r="J13" s="16" t="n">
        <v>1407.63</v>
      </c>
      <c r="K13" s="16" t="n">
        <v>36200.52</v>
      </c>
    </row>
    <row r="14" customFormat="false" ht="12.95" hidden="false" customHeight="true" outlineLevel="0" collapsed="false">
      <c r="A14" s="16" t="n">
        <v>900000</v>
      </c>
      <c r="B14" s="53" t="s">
        <v>149</v>
      </c>
      <c r="C14" s="16" t="n">
        <v>1100000</v>
      </c>
      <c r="D14" s="16" t="n">
        <v>912</v>
      </c>
      <c r="E14" s="16" t="n">
        <v>905032.77</v>
      </c>
      <c r="F14" s="16" t="n">
        <v>288922.08</v>
      </c>
      <c r="G14" s="16" t="n">
        <v>10108.39</v>
      </c>
      <c r="H14" s="16" t="n">
        <v>626257.33</v>
      </c>
      <c r="I14" s="16" t="n">
        <v>29812.6</v>
      </c>
      <c r="J14" s="16" t="n">
        <v>1261.8</v>
      </c>
      <c r="K14" s="16" t="n">
        <v>27536.69</v>
      </c>
    </row>
    <row r="15" customFormat="false" ht="12.95" hidden="false" customHeight="true" outlineLevel="0" collapsed="false">
      <c r="A15" s="16" t="n">
        <v>1100000</v>
      </c>
      <c r="B15" s="53" t="s">
        <v>149</v>
      </c>
      <c r="C15" s="16" t="n">
        <v>1600000</v>
      </c>
      <c r="D15" s="16" t="n">
        <v>1159</v>
      </c>
      <c r="E15" s="16" t="n">
        <v>1520095.26</v>
      </c>
      <c r="F15" s="16" t="n">
        <v>535401.13</v>
      </c>
      <c r="G15" s="16" t="n">
        <v>19044.91</v>
      </c>
      <c r="H15" s="16" t="n">
        <v>1003739.04</v>
      </c>
      <c r="I15" s="16" t="n">
        <v>54026.02</v>
      </c>
      <c r="J15" s="16" t="n">
        <v>2198.99</v>
      </c>
      <c r="K15" s="16" t="n">
        <v>49416.64</v>
      </c>
    </row>
    <row r="16" customFormat="false" ht="12.95" hidden="false" customHeight="true" outlineLevel="0" collapsed="false">
      <c r="A16" s="16" t="n">
        <v>1600000</v>
      </c>
      <c r="B16" s="53" t="s">
        <v>149</v>
      </c>
      <c r="C16" s="16" t="n">
        <v>2100000</v>
      </c>
      <c r="D16" s="16" t="n">
        <v>605</v>
      </c>
      <c r="E16" s="16" t="n">
        <v>1102027.99</v>
      </c>
      <c r="F16" s="16" t="n">
        <v>433026.04</v>
      </c>
      <c r="G16" s="16" t="n">
        <v>13358.16</v>
      </c>
      <c r="H16" s="16" t="n">
        <v>682360.11</v>
      </c>
      <c r="I16" s="16" t="n">
        <v>42126.16</v>
      </c>
      <c r="J16" s="16" t="n">
        <v>1345.04</v>
      </c>
      <c r="K16" s="16" t="n">
        <v>38130.52</v>
      </c>
    </row>
    <row r="17" customFormat="false" ht="12.95" hidden="false" customHeight="true" outlineLevel="0" collapsed="false">
      <c r="A17" s="16" t="n">
        <v>2100000</v>
      </c>
      <c r="B17" s="53" t="s">
        <v>149</v>
      </c>
      <c r="C17" s="16" t="n">
        <v>2600000</v>
      </c>
      <c r="D17" s="16" t="n">
        <v>311</v>
      </c>
      <c r="E17" s="16" t="n">
        <v>724084.25</v>
      </c>
      <c r="F17" s="16" t="n">
        <v>320449.04</v>
      </c>
      <c r="G17" s="16" t="n">
        <v>10081.34</v>
      </c>
      <c r="H17" s="16" t="n">
        <v>413716.54</v>
      </c>
      <c r="I17" s="16" t="n">
        <v>28106.41</v>
      </c>
      <c r="J17" s="16" t="n">
        <v>864.34</v>
      </c>
      <c r="K17" s="16" t="n">
        <v>24665.03</v>
      </c>
    </row>
    <row r="18" customFormat="false" ht="12.95" hidden="false" customHeight="true" outlineLevel="0" collapsed="false">
      <c r="A18" s="16" t="n">
        <v>2600000</v>
      </c>
      <c r="B18" s="53" t="s">
        <v>149</v>
      </c>
      <c r="C18" s="16" t="n">
        <v>3100000</v>
      </c>
      <c r="D18" s="16" t="n">
        <v>205</v>
      </c>
      <c r="E18" s="16" t="n">
        <v>579776.61</v>
      </c>
      <c r="F18" s="16" t="n">
        <v>246742.61</v>
      </c>
      <c r="G18" s="16" t="n">
        <v>10487</v>
      </c>
      <c r="H18" s="16" t="n">
        <v>343520.99</v>
      </c>
      <c r="I18" s="16" t="n">
        <v>25669.67</v>
      </c>
      <c r="J18" s="16" t="n">
        <v>897.76</v>
      </c>
      <c r="K18" s="16" t="n">
        <v>22276.52</v>
      </c>
    </row>
    <row r="19" customFormat="false" ht="12.95" hidden="false" customHeight="true" outlineLevel="0" collapsed="false">
      <c r="A19" s="16" t="n">
        <v>3100000</v>
      </c>
      <c r="B19" s="53" t="s">
        <v>149</v>
      </c>
      <c r="C19" s="16" t="n">
        <v>3600000</v>
      </c>
      <c r="D19" s="16" t="n">
        <v>135</v>
      </c>
      <c r="E19" s="16" t="n">
        <v>451115.03</v>
      </c>
      <c r="F19" s="16" t="n">
        <v>213226.26</v>
      </c>
      <c r="G19" s="16" t="n">
        <v>10398.68</v>
      </c>
      <c r="H19" s="16" t="n">
        <v>248287.46</v>
      </c>
      <c r="I19" s="16" t="n">
        <v>19759.9</v>
      </c>
      <c r="J19" s="16" t="n">
        <v>1063.55</v>
      </c>
      <c r="K19" s="16" t="n">
        <v>17595.77</v>
      </c>
    </row>
    <row r="20" customFormat="false" ht="12.95" hidden="false" customHeight="true" outlineLevel="0" collapsed="false">
      <c r="A20" s="16" t="n">
        <v>3600000</v>
      </c>
      <c r="B20" s="53" t="s">
        <v>149</v>
      </c>
      <c r="C20" s="16" t="n">
        <v>4100000</v>
      </c>
      <c r="D20" s="16" t="n">
        <v>99</v>
      </c>
      <c r="E20" s="16" t="n">
        <v>376838.91</v>
      </c>
      <c r="F20" s="16" t="n">
        <v>165267.3</v>
      </c>
      <c r="G20" s="16" t="n">
        <v>5678.52</v>
      </c>
      <c r="H20" s="16" t="n">
        <v>217250.13</v>
      </c>
      <c r="I20" s="16" t="n">
        <v>18429.84</v>
      </c>
      <c r="J20" s="16" t="n">
        <v>712.07</v>
      </c>
      <c r="K20" s="16" t="n">
        <v>16157.82</v>
      </c>
    </row>
    <row r="21" customFormat="false" ht="12.95" hidden="false" customHeight="true" outlineLevel="0" collapsed="false">
      <c r="A21" s="16" t="n">
        <v>4100000</v>
      </c>
      <c r="B21" s="53" t="s">
        <v>149</v>
      </c>
      <c r="C21" s="16" t="n">
        <v>5100000</v>
      </c>
      <c r="D21" s="16" t="n">
        <v>138</v>
      </c>
      <c r="E21" s="16" t="n">
        <v>628716</v>
      </c>
      <c r="F21" s="16" t="n">
        <v>285385.03</v>
      </c>
      <c r="G21" s="16" t="n">
        <v>10300.13</v>
      </c>
      <c r="H21" s="16" t="n">
        <v>353631.1</v>
      </c>
      <c r="I21" s="16" t="n">
        <v>32868.02</v>
      </c>
      <c r="J21" s="16" t="n">
        <v>658.45</v>
      </c>
      <c r="K21" s="16" t="n">
        <v>28531.11</v>
      </c>
    </row>
    <row r="22" customFormat="false" ht="12.95" hidden="false" customHeight="true" outlineLevel="0" collapsed="false">
      <c r="A22" s="16" t="n">
        <v>5100000</v>
      </c>
      <c r="B22" s="53" t="s">
        <v>149</v>
      </c>
      <c r="C22" s="16" t="n">
        <v>6100000</v>
      </c>
      <c r="D22" s="16" t="n">
        <v>72</v>
      </c>
      <c r="E22" s="16" t="n">
        <v>401875.25</v>
      </c>
      <c r="F22" s="16" t="n">
        <v>201996.71</v>
      </c>
      <c r="G22" s="16" t="n">
        <v>8964.65</v>
      </c>
      <c r="H22" s="16" t="n">
        <v>208843.19</v>
      </c>
      <c r="I22" s="16" t="n">
        <v>21135.32</v>
      </c>
      <c r="J22" s="16" t="n">
        <v>745.5</v>
      </c>
      <c r="K22" s="16" t="n">
        <v>18675.18</v>
      </c>
    </row>
    <row r="23" customFormat="false" ht="12.95" hidden="false" customHeight="true" outlineLevel="0" collapsed="false">
      <c r="A23" s="16" t="n">
        <v>6100000</v>
      </c>
      <c r="B23" s="53" t="s">
        <v>149</v>
      </c>
      <c r="C23" s="16" t="n">
        <v>7100000</v>
      </c>
      <c r="D23" s="16" t="n">
        <v>51</v>
      </c>
      <c r="E23" s="16" t="n">
        <v>335356.85</v>
      </c>
      <c r="F23" s="16" t="n">
        <v>172901.3</v>
      </c>
      <c r="G23" s="16" t="n">
        <v>6673.72</v>
      </c>
      <c r="H23" s="16" t="n">
        <v>169129.27</v>
      </c>
      <c r="I23" s="16" t="n">
        <v>18273.41</v>
      </c>
      <c r="J23" s="16" t="n">
        <v>554.04</v>
      </c>
      <c r="K23" s="16" t="n">
        <v>16694.18</v>
      </c>
    </row>
    <row r="24" customFormat="false" ht="12.95" hidden="false" customHeight="true" outlineLevel="0" collapsed="false">
      <c r="A24" s="16" t="n">
        <v>7100000</v>
      </c>
      <c r="B24" s="53" t="s">
        <v>149</v>
      </c>
      <c r="C24" s="16" t="n">
        <v>8100000</v>
      </c>
      <c r="D24" s="16" t="n">
        <v>43</v>
      </c>
      <c r="E24" s="16" t="n">
        <v>330211.51</v>
      </c>
      <c r="F24" s="16" t="n">
        <v>138843.32</v>
      </c>
      <c r="G24" s="16" t="n">
        <v>12548.88</v>
      </c>
      <c r="H24" s="16" t="n">
        <v>203917.07</v>
      </c>
      <c r="I24" s="16" t="n">
        <v>24632.11</v>
      </c>
      <c r="J24" s="16" t="n">
        <v>1094.88</v>
      </c>
      <c r="K24" s="16" t="n">
        <v>22598.59</v>
      </c>
    </row>
    <row r="25" customFormat="false" ht="12.95" hidden="false" customHeight="true" outlineLevel="0" collapsed="false">
      <c r="A25" s="16" t="n">
        <v>8100000</v>
      </c>
      <c r="B25" s="53" t="s">
        <v>149</v>
      </c>
      <c r="C25" s="16" t="n">
        <v>9100000</v>
      </c>
      <c r="D25" s="16" t="n">
        <v>25</v>
      </c>
      <c r="E25" s="16" t="n">
        <v>215056.84</v>
      </c>
      <c r="F25" s="16" t="n">
        <v>96138.51</v>
      </c>
      <c r="G25" s="16" t="n">
        <v>1953.92</v>
      </c>
      <c r="H25" s="16" t="n">
        <v>120872.25</v>
      </c>
      <c r="I25" s="16" t="n">
        <v>14643.3</v>
      </c>
      <c r="J25" s="16" t="n">
        <v>213</v>
      </c>
      <c r="K25" s="16" t="n">
        <v>13563.84</v>
      </c>
    </row>
    <row r="26" customFormat="false" ht="12.95" hidden="false" customHeight="true" outlineLevel="0" collapsed="false">
      <c r="A26" s="16" t="n">
        <v>9100000</v>
      </c>
      <c r="B26" s="53" t="s">
        <v>149</v>
      </c>
      <c r="C26" s="16" t="n">
        <v>10100000</v>
      </c>
      <c r="D26" s="16" t="n">
        <v>20</v>
      </c>
      <c r="E26" s="16" t="n">
        <v>189559.96</v>
      </c>
      <c r="F26" s="16" t="n">
        <v>95043.54</v>
      </c>
      <c r="G26" s="16" t="n">
        <v>8441.2</v>
      </c>
      <c r="H26" s="16" t="n">
        <v>102957.61</v>
      </c>
      <c r="I26" s="16" t="n">
        <v>13491.38</v>
      </c>
      <c r="J26" s="16" t="n">
        <v>783.62</v>
      </c>
      <c r="K26" s="16" t="n">
        <v>12643.45</v>
      </c>
    </row>
    <row r="27" customFormat="false" ht="12.95" hidden="false" customHeight="true" outlineLevel="0" collapsed="false">
      <c r="A27" s="16" t="n">
        <v>10100000</v>
      </c>
      <c r="B27" s="53" t="s">
        <v>149</v>
      </c>
      <c r="C27" s="16"/>
      <c r="D27" s="16" t="n">
        <v>180</v>
      </c>
      <c r="E27" s="16" t="n">
        <v>6365048.89</v>
      </c>
      <c r="F27" s="16" t="n">
        <v>3798230.22</v>
      </c>
      <c r="G27" s="16" t="n">
        <v>149427.36</v>
      </c>
      <c r="H27" s="16" t="n">
        <v>2716246.03</v>
      </c>
      <c r="I27" s="16" t="n">
        <v>490599.75</v>
      </c>
      <c r="J27" s="16" t="n">
        <v>17327.39</v>
      </c>
      <c r="K27" s="16" t="n">
        <v>387929.47</v>
      </c>
    </row>
    <row r="28" customFormat="false" ht="12.95" hidden="false" customHeight="true" outlineLevel="0" collapsed="false">
      <c r="A28" s="20" t="s">
        <v>56</v>
      </c>
      <c r="B28" s="8"/>
      <c r="C28" s="21"/>
      <c r="D28" s="16" t="n">
        <f aca="false">SUM(D8:D27)</f>
        <v>20946</v>
      </c>
      <c r="E28" s="45" t="n">
        <f aca="false">SUM(E8:E27)</f>
        <v>20621995.81</v>
      </c>
      <c r="F28" s="45" t="n">
        <f aca="false">SUM(F8:F27)</f>
        <v>8885283.36</v>
      </c>
      <c r="G28" s="45" t="n">
        <f aca="false">SUM(G8:G27)</f>
        <v>374930.56</v>
      </c>
      <c r="H28" s="45" t="n">
        <f aca="false">SUM(H8:H27)</f>
        <v>12113401.74</v>
      </c>
      <c r="I28" s="45" t="n">
        <f aca="false">SUM(I8:I27)</f>
        <v>1003820.34</v>
      </c>
      <c r="J28" s="45" t="n">
        <f aca="false">SUM(J8:J27)</f>
        <v>50472.66</v>
      </c>
      <c r="K28" s="45" t="n">
        <f aca="false">SUM(K8:K27)</f>
        <v>850453.09</v>
      </c>
    </row>
    <row r="29" customFormat="false" ht="12.95" hidden="false" customHeight="true" outlineLevel="0" collapsed="false">
      <c r="A29" s="20" t="s">
        <v>150</v>
      </c>
      <c r="B29" s="8"/>
      <c r="C29" s="21"/>
      <c r="D29" s="16" t="n">
        <v>20279</v>
      </c>
      <c r="E29" s="16" t="n">
        <v>18226744.65</v>
      </c>
      <c r="F29" s="16" t="n">
        <v>7474734.1</v>
      </c>
      <c r="G29" s="16" t="n">
        <v>368981.08</v>
      </c>
      <c r="H29" s="16" t="n">
        <v>11122750.36</v>
      </c>
      <c r="I29" s="16" t="n">
        <v>885843.05</v>
      </c>
      <c r="J29" s="16" t="n">
        <v>49467.54</v>
      </c>
      <c r="K29" s="16" t="n">
        <v>838743</v>
      </c>
    </row>
    <row r="30" customFormat="false" ht="12.95" hidden="false" customHeight="true" outlineLevel="0" collapsed="false">
      <c r="A30" s="20" t="s">
        <v>151</v>
      </c>
      <c r="B30" s="8"/>
      <c r="C30" s="21"/>
      <c r="D30" s="16" t="n">
        <v>667</v>
      </c>
      <c r="E30" s="16" t="n">
        <v>2395251.16</v>
      </c>
      <c r="F30" s="16" t="n">
        <v>1410549.24</v>
      </c>
      <c r="G30" s="16" t="n">
        <v>5949.49</v>
      </c>
      <c r="H30" s="16" t="n">
        <v>990651.38</v>
      </c>
      <c r="I30" s="16" t="n">
        <v>117977.3</v>
      </c>
      <c r="J30" s="16" t="n">
        <v>1005.11</v>
      </c>
      <c r="K30" s="16" t="n">
        <v>11710.1</v>
      </c>
    </row>
    <row r="31" customFormat="false" ht="12" hidden="false" customHeight="true" outlineLevel="0" collapsed="false">
      <c r="A31" s="50" t="s">
        <v>40</v>
      </c>
      <c r="B31" s="4"/>
      <c r="C31" s="4"/>
      <c r="D31" s="38"/>
      <c r="E31" s="47"/>
      <c r="F31" s="47"/>
      <c r="G31" s="47"/>
      <c r="H31" s="47"/>
      <c r="I31" s="47"/>
      <c r="J31" s="47"/>
      <c r="K31" s="47"/>
    </row>
    <row r="32" customFormat="false" ht="11.1" hidden="false" customHeight="true" outlineLevel="0" collapsed="false">
      <c r="A32" s="22" t="s">
        <v>59</v>
      </c>
      <c r="B32" s="18"/>
      <c r="C32" s="18"/>
      <c r="D32" s="39"/>
      <c r="E32" s="40"/>
      <c r="F32" s="40"/>
      <c r="G32" s="40"/>
      <c r="H32" s="40"/>
      <c r="I32" s="40"/>
      <c r="J32" s="40"/>
      <c r="K32" s="40"/>
    </row>
    <row r="33" customFormat="false" ht="11.1" hidden="false" customHeight="true" outlineLevel="0" collapsed="false">
      <c r="A33" s="22" t="s">
        <v>152</v>
      </c>
      <c r="B33" s="18"/>
      <c r="C33" s="18"/>
      <c r="D33" s="39"/>
      <c r="E33" s="40"/>
      <c r="F33" s="40"/>
      <c r="G33" s="40"/>
      <c r="H33" s="40"/>
      <c r="I33" s="40"/>
      <c r="J33" s="40"/>
      <c r="K33" s="40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8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51" t="s">
        <v>1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A2" s="52" t="s">
        <v>11</v>
      </c>
    </row>
    <row r="3" customFormat="false" ht="12.95" hidden="false" customHeight="true" outlineLevel="0" collapsed="false">
      <c r="A3" s="8"/>
      <c r="B3" s="8"/>
      <c r="C3" s="21"/>
      <c r="D3" s="21"/>
      <c r="E3" s="21" t="s">
        <v>137</v>
      </c>
      <c r="F3" s="21"/>
      <c r="G3" s="21"/>
      <c r="H3" s="21"/>
      <c r="I3" s="21"/>
      <c r="J3" s="21"/>
      <c r="K3" s="21" t="s">
        <v>138</v>
      </c>
    </row>
    <row r="4" customFormat="false" ht="9.95" hidden="false" customHeight="true" outlineLevel="0" collapsed="false">
      <c r="A4" s="43"/>
      <c r="B4" s="43"/>
      <c r="C4" s="33"/>
      <c r="D4" s="33" t="s">
        <v>51</v>
      </c>
      <c r="E4" s="33" t="s">
        <v>139</v>
      </c>
      <c r="F4" s="33" t="s">
        <v>134</v>
      </c>
      <c r="G4" s="33"/>
      <c r="H4" s="33" t="s">
        <v>64</v>
      </c>
      <c r="I4" s="33" t="s">
        <v>140</v>
      </c>
      <c r="J4" s="33" t="s">
        <v>134</v>
      </c>
      <c r="K4" s="33" t="s">
        <v>52</v>
      </c>
    </row>
    <row r="5" customFormat="false" ht="9.95" hidden="false" customHeight="true" outlineLevel="0" collapsed="false">
      <c r="A5" s="43"/>
      <c r="B5" s="43"/>
      <c r="C5" s="33"/>
      <c r="D5" s="33" t="s">
        <v>65</v>
      </c>
      <c r="E5" s="33" t="s">
        <v>46</v>
      </c>
      <c r="F5" s="33" t="s">
        <v>64</v>
      </c>
      <c r="G5" s="33" t="s">
        <v>3</v>
      </c>
      <c r="H5" s="33" t="s">
        <v>3</v>
      </c>
      <c r="I5" s="33" t="s">
        <v>3</v>
      </c>
      <c r="J5" s="33" t="s">
        <v>66</v>
      </c>
      <c r="K5" s="33" t="s">
        <v>66</v>
      </c>
    </row>
    <row r="6" customFormat="false" ht="9.95" hidden="false" customHeight="true" outlineLevel="0" collapsed="false">
      <c r="A6" s="22" t="s">
        <v>157</v>
      </c>
      <c r="B6" s="43"/>
      <c r="C6" s="33"/>
      <c r="D6" s="33" t="s">
        <v>68</v>
      </c>
      <c r="E6" s="33" t="s">
        <v>52</v>
      </c>
      <c r="F6" s="33" t="s">
        <v>142</v>
      </c>
      <c r="G6" s="33" t="s">
        <v>143</v>
      </c>
      <c r="H6" s="33" t="s">
        <v>53</v>
      </c>
      <c r="I6" s="33" t="s">
        <v>144</v>
      </c>
      <c r="J6" s="33" t="s">
        <v>145</v>
      </c>
      <c r="K6" s="33" t="s">
        <v>9</v>
      </c>
    </row>
    <row r="7" customFormat="false" ht="12.95" hidden="false" customHeight="true" outlineLevel="0" collapsed="false">
      <c r="A7" s="20" t="s">
        <v>146</v>
      </c>
      <c r="B7" s="8"/>
      <c r="C7" s="21" t="s">
        <v>147</v>
      </c>
      <c r="D7" s="21"/>
      <c r="E7" s="21"/>
      <c r="F7" s="21"/>
      <c r="G7" s="21"/>
      <c r="H7" s="21"/>
      <c r="I7" s="21"/>
      <c r="J7" s="21"/>
      <c r="K7" s="21"/>
    </row>
    <row r="8" customFormat="false" ht="12.95" hidden="false" customHeight="true" outlineLevel="0" collapsed="false">
      <c r="A8" s="46" t="n">
        <v>0</v>
      </c>
      <c r="B8" s="44" t="s">
        <v>149</v>
      </c>
      <c r="C8" s="46" t="n">
        <v>50000</v>
      </c>
      <c r="D8" s="16" t="n">
        <v>33</v>
      </c>
      <c r="E8" s="45" t="n">
        <v>1056.31</v>
      </c>
      <c r="F8" s="45" t="n">
        <v>287.49</v>
      </c>
      <c r="G8" s="45" t="n">
        <v>6328.46</v>
      </c>
      <c r="H8" s="45" t="n">
        <v>7097.28</v>
      </c>
      <c r="I8" s="45" t="n">
        <v>227.23</v>
      </c>
      <c r="J8" s="45" t="n">
        <v>191.05</v>
      </c>
      <c r="K8" s="45" t="n">
        <v>48.47</v>
      </c>
    </row>
    <row r="9" customFormat="false" ht="12.95" hidden="false" customHeight="true" outlineLevel="0" collapsed="false">
      <c r="A9" s="16" t="n">
        <v>50000</v>
      </c>
      <c r="B9" s="53" t="s">
        <v>149</v>
      </c>
      <c r="C9" s="16" t="n">
        <v>150000</v>
      </c>
      <c r="D9" s="16" t="n">
        <v>750</v>
      </c>
      <c r="E9" s="16" t="n">
        <v>99766.35</v>
      </c>
      <c r="F9" s="16" t="n">
        <v>10340.52</v>
      </c>
      <c r="G9" s="16" t="n">
        <v>20903.99</v>
      </c>
      <c r="H9" s="16" t="n">
        <v>110329.82</v>
      </c>
      <c r="I9" s="16" t="n">
        <v>3109.03</v>
      </c>
      <c r="J9" s="16" t="n">
        <v>2204.52</v>
      </c>
      <c r="K9" s="16" t="n">
        <v>902.37</v>
      </c>
    </row>
    <row r="10" customFormat="false" ht="12.95" hidden="false" customHeight="true" outlineLevel="0" collapsed="false">
      <c r="A10" s="16" t="n">
        <v>150000</v>
      </c>
      <c r="B10" s="53" t="s">
        <v>149</v>
      </c>
      <c r="C10" s="16" t="n">
        <v>300000</v>
      </c>
      <c r="D10" s="16" t="n">
        <v>6444</v>
      </c>
      <c r="E10" s="16" t="n">
        <v>1460810.62</v>
      </c>
      <c r="F10" s="16" t="n">
        <v>495679.92</v>
      </c>
      <c r="G10" s="16" t="n">
        <v>24894.79</v>
      </c>
      <c r="H10" s="16" t="n">
        <v>991330.74</v>
      </c>
      <c r="I10" s="16" t="n">
        <v>28825.09</v>
      </c>
      <c r="J10" s="16" t="n">
        <v>8858.31</v>
      </c>
      <c r="K10" s="16" t="n">
        <v>23121.84</v>
      </c>
    </row>
    <row r="11" customFormat="false" ht="12.95" hidden="false" customHeight="true" outlineLevel="0" collapsed="false">
      <c r="A11" s="16" t="n">
        <v>300000</v>
      </c>
      <c r="B11" s="53" t="s">
        <v>149</v>
      </c>
      <c r="C11" s="16" t="n">
        <v>500000</v>
      </c>
      <c r="D11" s="16" t="n">
        <v>5235</v>
      </c>
      <c r="E11" s="16" t="n">
        <v>2027771.13</v>
      </c>
      <c r="F11" s="16" t="n">
        <v>629801.41</v>
      </c>
      <c r="G11" s="16" t="n">
        <v>21853.72</v>
      </c>
      <c r="H11" s="16" t="n">
        <v>1419946.47</v>
      </c>
      <c r="I11" s="16" t="n">
        <v>48430.41</v>
      </c>
      <c r="J11" s="16" t="n">
        <v>5339.18</v>
      </c>
      <c r="K11" s="16" t="n">
        <v>46272.86</v>
      </c>
    </row>
    <row r="12" customFormat="false" ht="12.95" hidden="false" customHeight="true" outlineLevel="0" collapsed="false">
      <c r="A12" s="16" t="n">
        <v>500000</v>
      </c>
      <c r="B12" s="53" t="s">
        <v>149</v>
      </c>
      <c r="C12" s="16" t="n">
        <v>700000</v>
      </c>
      <c r="D12" s="16" t="n">
        <v>2738</v>
      </c>
      <c r="E12" s="16" t="n">
        <v>1610951.44</v>
      </c>
      <c r="F12" s="16" t="n">
        <v>417351.57</v>
      </c>
      <c r="G12" s="16" t="n">
        <v>12549.78</v>
      </c>
      <c r="H12" s="16" t="n">
        <v>1206441.86</v>
      </c>
      <c r="I12" s="16" t="n">
        <v>47754.78</v>
      </c>
      <c r="J12" s="16" t="n">
        <v>2473.47</v>
      </c>
      <c r="K12" s="16" t="n">
        <v>46132.18</v>
      </c>
    </row>
    <row r="13" customFormat="false" ht="12.95" hidden="false" customHeight="true" outlineLevel="0" collapsed="false">
      <c r="A13" s="16" t="n">
        <v>700000</v>
      </c>
      <c r="B13" s="53" t="s">
        <v>149</v>
      </c>
      <c r="C13" s="16" t="n">
        <v>900000</v>
      </c>
      <c r="D13" s="16" t="n">
        <v>1440</v>
      </c>
      <c r="E13" s="16" t="n">
        <v>1141442.78</v>
      </c>
      <c r="F13" s="16" t="n">
        <v>308236.88</v>
      </c>
      <c r="G13" s="16" t="n">
        <v>10756.5</v>
      </c>
      <c r="H13" s="16" t="n">
        <v>843962.4</v>
      </c>
      <c r="I13" s="16" t="n">
        <v>37138.12</v>
      </c>
      <c r="J13" s="16" t="n">
        <v>1368.79</v>
      </c>
      <c r="K13" s="16" t="n">
        <v>35802.1</v>
      </c>
    </row>
    <row r="14" customFormat="false" ht="12.95" hidden="false" customHeight="true" outlineLevel="0" collapsed="false">
      <c r="A14" s="16" t="n">
        <v>900000</v>
      </c>
      <c r="B14" s="53" t="s">
        <v>149</v>
      </c>
      <c r="C14" s="16" t="n">
        <v>1100000</v>
      </c>
      <c r="D14" s="16" t="n">
        <v>867</v>
      </c>
      <c r="E14" s="16" t="n">
        <v>859609.75</v>
      </c>
      <c r="F14" s="16" t="n">
        <v>275187.42</v>
      </c>
      <c r="G14" s="16" t="n">
        <v>9993.39</v>
      </c>
      <c r="H14" s="16" t="n">
        <v>594453.97</v>
      </c>
      <c r="I14" s="16" t="n">
        <v>28277.03</v>
      </c>
      <c r="J14" s="16" t="n">
        <v>1238.23</v>
      </c>
      <c r="K14" s="16" t="n">
        <v>27085.3</v>
      </c>
    </row>
    <row r="15" customFormat="false" ht="12.95" hidden="false" customHeight="true" outlineLevel="0" collapsed="false">
      <c r="A15" s="16" t="n">
        <v>1100000</v>
      </c>
      <c r="B15" s="53" t="s">
        <v>149</v>
      </c>
      <c r="C15" s="16" t="n">
        <v>1600000</v>
      </c>
      <c r="D15" s="16" t="n">
        <v>1090</v>
      </c>
      <c r="E15" s="16" t="n">
        <v>1427666.77</v>
      </c>
      <c r="F15" s="16" t="n">
        <v>503353.97</v>
      </c>
      <c r="G15" s="16" t="n">
        <v>18979.75</v>
      </c>
      <c r="H15" s="16" t="n">
        <v>943292.55</v>
      </c>
      <c r="I15" s="16" t="n">
        <v>50754.92</v>
      </c>
      <c r="J15" s="16" t="n">
        <v>2140.76</v>
      </c>
      <c r="K15" s="16" t="n">
        <v>48631.11</v>
      </c>
    </row>
    <row r="16" customFormat="false" ht="12.95" hidden="false" customHeight="true" outlineLevel="0" collapsed="false">
      <c r="A16" s="16" t="n">
        <v>1600000</v>
      </c>
      <c r="B16" s="53" t="s">
        <v>149</v>
      </c>
      <c r="C16" s="16" t="n">
        <v>2100000</v>
      </c>
      <c r="D16" s="16" t="n">
        <v>555</v>
      </c>
      <c r="E16" s="16" t="n">
        <v>1010557.75</v>
      </c>
      <c r="F16" s="16" t="n">
        <v>397262.15</v>
      </c>
      <c r="G16" s="16" t="n">
        <v>13200.13</v>
      </c>
      <c r="H16" s="16" t="n">
        <v>626495.72</v>
      </c>
      <c r="I16" s="16" t="n">
        <v>38695.42</v>
      </c>
      <c r="J16" s="16" t="n">
        <v>1298.35</v>
      </c>
      <c r="K16" s="16" t="n">
        <v>37242.29</v>
      </c>
    </row>
    <row r="17" customFormat="false" ht="12.95" hidden="false" customHeight="true" outlineLevel="0" collapsed="false">
      <c r="A17" s="16" t="n">
        <v>2100000</v>
      </c>
      <c r="B17" s="53" t="s">
        <v>149</v>
      </c>
      <c r="C17" s="16" t="n">
        <v>2600000</v>
      </c>
      <c r="D17" s="16" t="n">
        <v>276</v>
      </c>
      <c r="E17" s="16" t="n">
        <v>642637.06</v>
      </c>
      <c r="F17" s="16" t="n">
        <v>285856.74</v>
      </c>
      <c r="G17" s="16" t="n">
        <v>9482.95</v>
      </c>
      <c r="H17" s="16" t="n">
        <v>366263.27</v>
      </c>
      <c r="I17" s="16" t="n">
        <v>24872.89</v>
      </c>
      <c r="J17" s="16" t="n">
        <v>820.36</v>
      </c>
      <c r="K17" s="16" t="n">
        <v>24011.11</v>
      </c>
    </row>
    <row r="18" customFormat="false" ht="12.95" hidden="false" customHeight="true" outlineLevel="0" collapsed="false">
      <c r="A18" s="16" t="n">
        <v>2600000</v>
      </c>
      <c r="B18" s="53" t="s">
        <v>149</v>
      </c>
      <c r="C18" s="16" t="n">
        <v>3100000</v>
      </c>
      <c r="D18" s="16" t="n">
        <v>183</v>
      </c>
      <c r="E18" s="16" t="n">
        <v>518429.15</v>
      </c>
      <c r="F18" s="16" t="n">
        <v>220494.08</v>
      </c>
      <c r="G18" s="16" t="n">
        <v>10487</v>
      </c>
      <c r="H18" s="16" t="n">
        <v>308422.07</v>
      </c>
      <c r="I18" s="16" t="n">
        <v>23105.24</v>
      </c>
      <c r="J18" s="16" t="n">
        <v>886.73</v>
      </c>
      <c r="K18" s="16" t="n">
        <v>22099.02</v>
      </c>
    </row>
    <row r="19" customFormat="false" ht="12.95" hidden="false" customHeight="true" outlineLevel="0" collapsed="false">
      <c r="A19" s="16" t="n">
        <v>3100000</v>
      </c>
      <c r="B19" s="53" t="s">
        <v>149</v>
      </c>
      <c r="C19" s="16" t="n">
        <v>3600000</v>
      </c>
      <c r="D19" s="16" t="n">
        <v>123</v>
      </c>
      <c r="E19" s="16" t="n">
        <v>410062.77</v>
      </c>
      <c r="F19" s="16" t="n">
        <v>195560.87</v>
      </c>
      <c r="G19" s="16" t="n">
        <v>10328.09</v>
      </c>
      <c r="H19" s="16" t="n">
        <v>224830</v>
      </c>
      <c r="I19" s="16" t="n">
        <v>17849.59</v>
      </c>
      <c r="J19" s="16" t="n">
        <v>984.24</v>
      </c>
      <c r="K19" s="16" t="n">
        <v>17074.25</v>
      </c>
    </row>
    <row r="20" customFormat="false" ht="12.95" hidden="false" customHeight="true" outlineLevel="0" collapsed="false">
      <c r="A20" s="16" t="n">
        <v>3600000</v>
      </c>
      <c r="B20" s="53" t="s">
        <v>149</v>
      </c>
      <c r="C20" s="16" t="n">
        <v>4100000</v>
      </c>
      <c r="D20" s="16" t="n">
        <v>89</v>
      </c>
      <c r="E20" s="16" t="n">
        <v>339051.2</v>
      </c>
      <c r="F20" s="16" t="n">
        <v>146709.07</v>
      </c>
      <c r="G20" s="16" t="n">
        <v>5678.52</v>
      </c>
      <c r="H20" s="16" t="n">
        <v>198020.65</v>
      </c>
      <c r="I20" s="16" t="n">
        <v>16860.32</v>
      </c>
      <c r="J20" s="16" t="n">
        <v>707.07</v>
      </c>
      <c r="K20" s="16" t="n">
        <v>16040.09</v>
      </c>
    </row>
    <row r="21" customFormat="false" ht="12.95" hidden="false" customHeight="true" outlineLevel="0" collapsed="false">
      <c r="A21" s="16" t="n">
        <v>4100000</v>
      </c>
      <c r="B21" s="53" t="s">
        <v>149</v>
      </c>
      <c r="C21" s="16" t="n">
        <v>5100000</v>
      </c>
      <c r="D21" s="16" t="n">
        <v>124</v>
      </c>
      <c r="E21" s="16" t="n">
        <v>563027.28</v>
      </c>
      <c r="F21" s="16" t="n">
        <v>256178.09</v>
      </c>
      <c r="G21" s="16" t="n">
        <v>10300.13</v>
      </c>
      <c r="H21" s="16" t="n">
        <v>317149.31</v>
      </c>
      <c r="I21" s="16" t="n">
        <v>29442.19</v>
      </c>
      <c r="J21" s="16" t="n">
        <v>650.65</v>
      </c>
      <c r="K21" s="16" t="n">
        <v>28403.91</v>
      </c>
    </row>
    <row r="22" customFormat="false" ht="12.95" hidden="false" customHeight="true" outlineLevel="0" collapsed="false">
      <c r="A22" s="16" t="n">
        <v>5100000</v>
      </c>
      <c r="B22" s="53" t="s">
        <v>149</v>
      </c>
      <c r="C22" s="16" t="n">
        <v>6100000</v>
      </c>
      <c r="D22" s="16" t="n">
        <v>67</v>
      </c>
      <c r="E22" s="16" t="n">
        <v>373383.44</v>
      </c>
      <c r="F22" s="16" t="n">
        <v>189420.75</v>
      </c>
      <c r="G22" s="16" t="n">
        <v>8964.65</v>
      </c>
      <c r="H22" s="16" t="n">
        <v>192927.34</v>
      </c>
      <c r="I22" s="16" t="n">
        <v>19483.23</v>
      </c>
      <c r="J22" s="16" t="n">
        <v>743</v>
      </c>
      <c r="K22" s="16" t="n">
        <v>18484.36</v>
      </c>
    </row>
    <row r="23" customFormat="false" ht="12.95" hidden="false" customHeight="true" outlineLevel="0" collapsed="false">
      <c r="A23" s="16" t="n">
        <v>6100000</v>
      </c>
      <c r="B23" s="53" t="s">
        <v>149</v>
      </c>
      <c r="C23" s="16" t="n">
        <v>7100000</v>
      </c>
      <c r="D23" s="16" t="n">
        <v>48</v>
      </c>
      <c r="E23" s="16" t="n">
        <v>315300.95</v>
      </c>
      <c r="F23" s="16" t="n">
        <v>159759.08</v>
      </c>
      <c r="G23" s="16" t="n">
        <v>6006.87</v>
      </c>
      <c r="H23" s="16" t="n">
        <v>161548.75</v>
      </c>
      <c r="I23" s="16" t="n">
        <v>17403.94</v>
      </c>
      <c r="J23" s="16" t="n">
        <v>510.19</v>
      </c>
      <c r="K23" s="16" t="n">
        <v>16613.26</v>
      </c>
    </row>
    <row r="24" customFormat="false" ht="12.95" hidden="false" customHeight="true" outlineLevel="0" collapsed="false">
      <c r="A24" s="16" t="n">
        <v>7100000</v>
      </c>
      <c r="B24" s="53" t="s">
        <v>149</v>
      </c>
      <c r="C24" s="16" t="n">
        <v>8100000</v>
      </c>
      <c r="D24" s="16" t="n">
        <v>40</v>
      </c>
      <c r="E24" s="16" t="n">
        <v>307253.91</v>
      </c>
      <c r="F24" s="16" t="n">
        <v>130686.99</v>
      </c>
      <c r="G24" s="16" t="n">
        <v>12548.88</v>
      </c>
      <c r="H24" s="16" t="n">
        <v>189115.8</v>
      </c>
      <c r="I24" s="16" t="n">
        <v>22802.82</v>
      </c>
      <c r="J24" s="16" t="n">
        <v>1093.38</v>
      </c>
      <c r="K24" s="16" t="n">
        <v>21652.13</v>
      </c>
    </row>
    <row r="25" customFormat="false" ht="12.95" hidden="false" customHeight="true" outlineLevel="0" collapsed="false">
      <c r="A25" s="16" t="n">
        <v>8100000</v>
      </c>
      <c r="B25" s="53" t="s">
        <v>149</v>
      </c>
      <c r="C25" s="16" t="n">
        <v>9100000</v>
      </c>
      <c r="D25" s="16" t="n">
        <v>24</v>
      </c>
      <c r="E25" s="16" t="n">
        <v>206914.09</v>
      </c>
      <c r="F25" s="16" t="n">
        <v>95205.96</v>
      </c>
      <c r="G25" s="16" t="n">
        <v>1953.92</v>
      </c>
      <c r="H25" s="16" t="n">
        <v>113662.05</v>
      </c>
      <c r="I25" s="16" t="n">
        <v>13736.46</v>
      </c>
      <c r="J25" s="16" t="n">
        <v>212.5</v>
      </c>
      <c r="K25" s="16" t="n">
        <v>13206.2</v>
      </c>
    </row>
    <row r="26" customFormat="false" ht="12.95" hidden="false" customHeight="true" outlineLevel="0" collapsed="false">
      <c r="A26" s="16" t="n">
        <v>9100000</v>
      </c>
      <c r="B26" s="53" t="s">
        <v>149</v>
      </c>
      <c r="C26" s="16" t="n">
        <v>10100000</v>
      </c>
      <c r="D26" s="16" t="n">
        <v>18</v>
      </c>
      <c r="E26" s="16" t="n">
        <v>171157.85</v>
      </c>
      <c r="F26" s="16" t="n">
        <v>77441.43</v>
      </c>
      <c r="G26" s="16" t="n">
        <v>8441.2</v>
      </c>
      <c r="H26" s="16" t="n">
        <v>102157.61</v>
      </c>
      <c r="I26" s="16" t="n">
        <v>13459.38</v>
      </c>
      <c r="J26" s="16" t="n">
        <v>782.62</v>
      </c>
      <c r="K26" s="16" t="n">
        <v>12634.92</v>
      </c>
    </row>
    <row r="27" customFormat="false" ht="12.95" hidden="false" customHeight="true" outlineLevel="0" collapsed="false">
      <c r="A27" s="16" t="n">
        <v>10100000</v>
      </c>
      <c r="B27" s="53" t="s">
        <v>149</v>
      </c>
      <c r="C27" s="16"/>
      <c r="D27" s="16" t="n">
        <v>135</v>
      </c>
      <c r="E27" s="16" t="n">
        <v>4739894.05</v>
      </c>
      <c r="F27" s="16" t="n">
        <v>2679919.71</v>
      </c>
      <c r="G27" s="16" t="n">
        <v>145328.36</v>
      </c>
      <c r="H27" s="16" t="n">
        <v>2205302.7</v>
      </c>
      <c r="I27" s="16" t="n">
        <v>403614.96</v>
      </c>
      <c r="J27" s="16" t="n">
        <v>16964.14</v>
      </c>
      <c r="K27" s="16" t="n">
        <v>383285.23</v>
      </c>
    </row>
    <row r="28" customFormat="false" ht="12.95" hidden="false" customHeight="true" outlineLevel="0" collapsed="false">
      <c r="A28" s="20" t="s">
        <v>56</v>
      </c>
      <c r="B28" s="8"/>
      <c r="C28" s="21"/>
      <c r="D28" s="16" t="n">
        <f aca="false">SUM(D8:D27)</f>
        <v>20279</v>
      </c>
      <c r="E28" s="45" t="n">
        <f aca="false">SUM(E8:E27)</f>
        <v>18226744.65</v>
      </c>
      <c r="F28" s="45" t="n">
        <f aca="false">SUM(F8:F27)</f>
        <v>7474734.1</v>
      </c>
      <c r="G28" s="45" t="n">
        <f aca="false">SUM(G8:G27)</f>
        <v>368981.08</v>
      </c>
      <c r="H28" s="45" t="n">
        <f aca="false">SUM(H8:H27)</f>
        <v>11122750.36</v>
      </c>
      <c r="I28" s="45" t="n">
        <f aca="false">SUM(I8:I27)</f>
        <v>885843.05</v>
      </c>
      <c r="J28" s="45" t="n">
        <f aca="false">SUM(J8:J27)</f>
        <v>49467.54</v>
      </c>
      <c r="K28" s="45" t="n">
        <f aca="false">SUM(K8:K27)</f>
        <v>838743</v>
      </c>
    </row>
    <row r="29" customFormat="false" ht="12" hidden="false" customHeight="true" outlineLevel="0" collapsed="false">
      <c r="A29" s="50" t="s">
        <v>40</v>
      </c>
      <c r="B29" s="4"/>
      <c r="C29" s="4"/>
      <c r="D29" s="38"/>
      <c r="E29" s="47"/>
      <c r="F29" s="47"/>
      <c r="G29" s="47"/>
      <c r="H29" s="47"/>
      <c r="I29" s="47"/>
      <c r="J29" s="47"/>
      <c r="K29" s="47"/>
    </row>
    <row r="30" customFormat="false" ht="11.1" hidden="false" customHeight="true" outlineLevel="0" collapsed="false">
      <c r="A30" s="22" t="s">
        <v>159</v>
      </c>
      <c r="B30" s="18"/>
      <c r="C30" s="18"/>
      <c r="D30" s="39"/>
      <c r="E30" s="40"/>
      <c r="F30" s="40"/>
      <c r="G30" s="40"/>
      <c r="H30" s="40"/>
      <c r="I30" s="40"/>
      <c r="J30" s="40"/>
      <c r="K30" s="40"/>
    </row>
    <row r="31" customFormat="false" ht="11.1" hidden="false" customHeight="true" outlineLevel="0" collapsed="false">
      <c r="A31" s="22" t="s">
        <v>152</v>
      </c>
      <c r="B31" s="18"/>
      <c r="C31" s="18"/>
      <c r="D31" s="39"/>
      <c r="E31" s="40"/>
      <c r="F31" s="40"/>
      <c r="G31" s="40"/>
      <c r="H31" s="40"/>
      <c r="I31" s="40"/>
      <c r="J31" s="40"/>
      <c r="K31" s="40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7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.65"/>
    <col collapsed="false" customWidth="true" hidden="false" outlineLevel="0" max="3" min="3" style="1" width="6.65"/>
    <col collapsed="false" customWidth="true" hidden="false" outlineLevel="0" max="4" min="4" style="1" width="8.65"/>
    <col collapsed="false" customWidth="true" hidden="false" outlineLevel="0" max="11" min="5" style="1" width="7.66"/>
    <col collapsed="false" customWidth="false" hidden="false" outlineLevel="0" max="257" min="12" style="1" width="9.65"/>
  </cols>
  <sheetData>
    <row r="1" customFormat="false" ht="12.95" hidden="false" customHeight="true" outlineLevel="0" collapsed="false">
      <c r="A1" s="51" t="s">
        <v>16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A2" s="52" t="s">
        <v>11</v>
      </c>
    </row>
    <row r="3" customFormat="false" ht="12.95" hidden="false" customHeight="true" outlineLevel="0" collapsed="false">
      <c r="A3" s="8"/>
      <c r="B3" s="8"/>
      <c r="C3" s="21"/>
      <c r="D3" s="21"/>
      <c r="E3" s="21" t="s">
        <v>137</v>
      </c>
      <c r="F3" s="21"/>
      <c r="G3" s="21"/>
      <c r="H3" s="21"/>
      <c r="I3" s="21"/>
      <c r="J3" s="21"/>
      <c r="K3" s="21" t="s">
        <v>138</v>
      </c>
    </row>
    <row r="4" customFormat="false" ht="9.95" hidden="false" customHeight="true" outlineLevel="0" collapsed="false">
      <c r="A4" s="43"/>
      <c r="B4" s="43"/>
      <c r="C4" s="33"/>
      <c r="D4" s="33" t="s">
        <v>51</v>
      </c>
      <c r="E4" s="33" t="s">
        <v>139</v>
      </c>
      <c r="F4" s="33" t="s">
        <v>134</v>
      </c>
      <c r="G4" s="33"/>
      <c r="H4" s="33" t="s">
        <v>64</v>
      </c>
      <c r="I4" s="33" t="s">
        <v>140</v>
      </c>
      <c r="J4" s="33" t="s">
        <v>134</v>
      </c>
      <c r="K4" s="33" t="s">
        <v>52</v>
      </c>
    </row>
    <row r="5" customFormat="false" ht="9.95" hidden="false" customHeight="true" outlineLevel="0" collapsed="false">
      <c r="A5" s="43"/>
      <c r="B5" s="43"/>
      <c r="C5" s="33"/>
      <c r="D5" s="33" t="s">
        <v>65</v>
      </c>
      <c r="E5" s="33" t="s">
        <v>46</v>
      </c>
      <c r="F5" s="33" t="s">
        <v>64</v>
      </c>
      <c r="G5" s="33" t="s">
        <v>3</v>
      </c>
      <c r="H5" s="33" t="s">
        <v>3</v>
      </c>
      <c r="I5" s="33" t="s">
        <v>3</v>
      </c>
      <c r="J5" s="33" t="s">
        <v>66</v>
      </c>
      <c r="K5" s="33" t="s">
        <v>66</v>
      </c>
    </row>
    <row r="6" customFormat="false" ht="9.95" hidden="false" customHeight="true" outlineLevel="0" collapsed="false">
      <c r="A6" s="22" t="s">
        <v>157</v>
      </c>
      <c r="B6" s="43"/>
      <c r="C6" s="33"/>
      <c r="D6" s="33" t="s">
        <v>68</v>
      </c>
      <c r="E6" s="33" t="s">
        <v>52</v>
      </c>
      <c r="F6" s="33" t="s">
        <v>142</v>
      </c>
      <c r="G6" s="33" t="s">
        <v>143</v>
      </c>
      <c r="H6" s="33" t="s">
        <v>53</v>
      </c>
      <c r="I6" s="33" t="s">
        <v>144</v>
      </c>
      <c r="J6" s="33" t="s">
        <v>145</v>
      </c>
      <c r="K6" s="33" t="s">
        <v>9</v>
      </c>
    </row>
    <row r="7" customFormat="false" ht="12.95" hidden="false" customHeight="true" outlineLevel="0" collapsed="false">
      <c r="A7" s="20" t="s">
        <v>146</v>
      </c>
      <c r="B7" s="8"/>
      <c r="C7" s="21" t="s">
        <v>147</v>
      </c>
      <c r="D7" s="21"/>
      <c r="E7" s="21"/>
      <c r="F7" s="21"/>
      <c r="G7" s="21"/>
      <c r="H7" s="21"/>
      <c r="I7" s="21"/>
      <c r="J7" s="21"/>
      <c r="K7" s="21"/>
    </row>
    <row r="8" customFormat="false" ht="12.95" hidden="false" customHeight="true" outlineLevel="0" collapsed="false">
      <c r="A8" s="46" t="n">
        <v>0</v>
      </c>
      <c r="B8" s="44" t="s">
        <v>149</v>
      </c>
      <c r="C8" s="46" t="n">
        <v>50000</v>
      </c>
      <c r="D8" s="16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</row>
    <row r="9" customFormat="false" ht="12.95" hidden="false" customHeight="true" outlineLevel="0" collapsed="false">
      <c r="A9" s="16" t="n">
        <v>50000</v>
      </c>
      <c r="B9" s="53" t="s">
        <v>149</v>
      </c>
      <c r="C9" s="16" t="n">
        <v>150000</v>
      </c>
      <c r="D9" s="16" t="n">
        <v>23</v>
      </c>
      <c r="E9" s="16" t="n">
        <v>3100.69</v>
      </c>
      <c r="F9" s="16" t="n">
        <v>256.93</v>
      </c>
      <c r="G9" s="16" t="n">
        <v>0</v>
      </c>
      <c r="H9" s="16" t="n">
        <v>2843.76</v>
      </c>
      <c r="I9" s="16" t="n">
        <v>73.81</v>
      </c>
      <c r="J9" s="16" t="n">
        <v>58.29</v>
      </c>
      <c r="K9" s="16" t="n">
        <v>14.12</v>
      </c>
    </row>
    <row r="10" customFormat="false" ht="12.95" hidden="false" customHeight="true" outlineLevel="0" collapsed="false">
      <c r="A10" s="16" t="n">
        <v>150000</v>
      </c>
      <c r="B10" s="53" t="s">
        <v>149</v>
      </c>
      <c r="C10" s="16" t="n">
        <v>300000</v>
      </c>
      <c r="D10" s="16" t="n">
        <v>96</v>
      </c>
      <c r="E10" s="16" t="n">
        <v>21432.17</v>
      </c>
      <c r="F10" s="16" t="n">
        <v>4457.24</v>
      </c>
      <c r="G10" s="16" t="n">
        <v>0</v>
      </c>
      <c r="H10" s="16" t="n">
        <v>16974.94</v>
      </c>
      <c r="I10" s="16" t="n">
        <v>500.44</v>
      </c>
      <c r="J10" s="16" t="n">
        <v>111.13</v>
      </c>
      <c r="K10" s="16" t="n">
        <v>268.96</v>
      </c>
    </row>
    <row r="11" customFormat="false" ht="12.95" hidden="false" customHeight="true" outlineLevel="0" collapsed="false">
      <c r="A11" s="16" t="n">
        <v>300000</v>
      </c>
      <c r="B11" s="53" t="s">
        <v>149</v>
      </c>
      <c r="C11" s="16" t="n">
        <v>500000</v>
      </c>
      <c r="D11" s="16" t="n">
        <v>95</v>
      </c>
      <c r="E11" s="16" t="n">
        <v>36986.41</v>
      </c>
      <c r="F11" s="16" t="n">
        <v>7225.01</v>
      </c>
      <c r="G11" s="16" t="n">
        <v>135.5</v>
      </c>
      <c r="H11" s="16" t="n">
        <v>29896.9</v>
      </c>
      <c r="I11" s="16" t="n">
        <v>1049.73</v>
      </c>
      <c r="J11" s="16" t="n">
        <v>63.9</v>
      </c>
      <c r="K11" s="16" t="n">
        <v>468.6</v>
      </c>
    </row>
    <row r="12" customFormat="false" ht="12.95" hidden="false" customHeight="true" outlineLevel="0" collapsed="false">
      <c r="A12" s="16" t="n">
        <v>500000</v>
      </c>
      <c r="B12" s="53" t="s">
        <v>149</v>
      </c>
      <c r="C12" s="16" t="n">
        <v>700000</v>
      </c>
      <c r="D12" s="16" t="n">
        <v>79</v>
      </c>
      <c r="E12" s="16" t="n">
        <v>48186.24</v>
      </c>
      <c r="F12" s="16" t="n">
        <v>9326.92</v>
      </c>
      <c r="G12" s="16" t="n">
        <v>28</v>
      </c>
      <c r="H12" s="16" t="n">
        <v>38887.32</v>
      </c>
      <c r="I12" s="16" t="n">
        <v>1598.74</v>
      </c>
      <c r="J12" s="16" t="n">
        <v>44.75</v>
      </c>
      <c r="K12" s="16" t="n">
        <v>608.37</v>
      </c>
    </row>
    <row r="13" customFormat="false" ht="12.95" hidden="false" customHeight="true" outlineLevel="0" collapsed="false">
      <c r="A13" s="16" t="n">
        <v>700000</v>
      </c>
      <c r="B13" s="53" t="s">
        <v>149</v>
      </c>
      <c r="C13" s="16" t="n">
        <v>900000</v>
      </c>
      <c r="D13" s="16" t="n">
        <v>58</v>
      </c>
      <c r="E13" s="16" t="n">
        <v>45695.56</v>
      </c>
      <c r="F13" s="16" t="n">
        <v>10746.38</v>
      </c>
      <c r="G13" s="16" t="n">
        <v>12.96</v>
      </c>
      <c r="H13" s="16" t="n">
        <v>34962.13</v>
      </c>
      <c r="I13" s="16" t="n">
        <v>1539.08</v>
      </c>
      <c r="J13" s="16" t="n">
        <v>38.85</v>
      </c>
      <c r="K13" s="16" t="n">
        <v>398.42</v>
      </c>
    </row>
    <row r="14" customFormat="false" ht="12.95" hidden="false" customHeight="true" outlineLevel="0" collapsed="false">
      <c r="A14" s="16" t="n">
        <v>900000</v>
      </c>
      <c r="B14" s="53" t="s">
        <v>149</v>
      </c>
      <c r="C14" s="16" t="n">
        <v>1100000</v>
      </c>
      <c r="D14" s="16" t="n">
        <v>45</v>
      </c>
      <c r="E14" s="16" t="n">
        <v>45423.02</v>
      </c>
      <c r="F14" s="16" t="n">
        <v>13734.65</v>
      </c>
      <c r="G14" s="16" t="n">
        <v>115</v>
      </c>
      <c r="H14" s="16" t="n">
        <v>31803.36</v>
      </c>
      <c r="I14" s="16" t="n">
        <v>1535.57</v>
      </c>
      <c r="J14" s="16" t="n">
        <v>23.57</v>
      </c>
      <c r="K14" s="16" t="n">
        <v>451.39</v>
      </c>
    </row>
    <row r="15" customFormat="false" ht="12.95" hidden="false" customHeight="true" outlineLevel="0" collapsed="false">
      <c r="A15" s="16" t="n">
        <v>1100000</v>
      </c>
      <c r="B15" s="53" t="s">
        <v>149</v>
      </c>
      <c r="C15" s="16" t="n">
        <v>1600000</v>
      </c>
      <c r="D15" s="16" t="n">
        <v>69</v>
      </c>
      <c r="E15" s="16" t="n">
        <v>92428.49</v>
      </c>
      <c r="F15" s="16" t="n">
        <v>32047.16</v>
      </c>
      <c r="G15" s="16" t="n">
        <v>65.16</v>
      </c>
      <c r="H15" s="16" t="n">
        <v>60446.49</v>
      </c>
      <c r="I15" s="16" t="n">
        <v>3271.1</v>
      </c>
      <c r="J15" s="16" t="n">
        <v>58.23</v>
      </c>
      <c r="K15" s="16" t="n">
        <v>785.53</v>
      </c>
    </row>
    <row r="16" customFormat="false" ht="12.95" hidden="false" customHeight="true" outlineLevel="0" collapsed="false">
      <c r="A16" s="16" t="n">
        <v>1600000</v>
      </c>
      <c r="B16" s="53" t="s">
        <v>149</v>
      </c>
      <c r="C16" s="16" t="n">
        <v>2100000</v>
      </c>
      <c r="D16" s="16" t="n">
        <v>50</v>
      </c>
      <c r="E16" s="16" t="n">
        <v>91470.24</v>
      </c>
      <c r="F16" s="16" t="n">
        <v>35763.88</v>
      </c>
      <c r="G16" s="16" t="n">
        <v>158.04</v>
      </c>
      <c r="H16" s="16" t="n">
        <v>55864.39</v>
      </c>
      <c r="I16" s="16" t="n">
        <v>3430.74</v>
      </c>
      <c r="J16" s="16" t="n">
        <v>46.69</v>
      </c>
      <c r="K16" s="16" t="n">
        <v>888.23</v>
      </c>
    </row>
    <row r="17" customFormat="false" ht="12.95" hidden="false" customHeight="true" outlineLevel="0" collapsed="false">
      <c r="A17" s="16" t="n">
        <v>2100000</v>
      </c>
      <c r="B17" s="53" t="s">
        <v>149</v>
      </c>
      <c r="C17" s="16" t="n">
        <v>2600000</v>
      </c>
      <c r="D17" s="16" t="n">
        <v>35</v>
      </c>
      <c r="E17" s="16" t="n">
        <v>81447.18</v>
      </c>
      <c r="F17" s="16" t="n">
        <v>34592.3</v>
      </c>
      <c r="G17" s="16" t="n">
        <v>598.39</v>
      </c>
      <c r="H17" s="16" t="n">
        <v>47453.27</v>
      </c>
      <c r="I17" s="16" t="n">
        <v>3233.53</v>
      </c>
      <c r="J17" s="16" t="n">
        <v>43.97</v>
      </c>
      <c r="K17" s="16" t="n">
        <v>653.92</v>
      </c>
    </row>
    <row r="18" customFormat="false" ht="12.95" hidden="false" customHeight="true" outlineLevel="0" collapsed="false">
      <c r="A18" s="16" t="n">
        <v>2600000</v>
      </c>
      <c r="B18" s="53" t="s">
        <v>149</v>
      </c>
      <c r="C18" s="16" t="n">
        <v>3100000</v>
      </c>
      <c r="D18" s="16" t="n">
        <v>22</v>
      </c>
      <c r="E18" s="16" t="n">
        <v>61347.46</v>
      </c>
      <c r="F18" s="16" t="n">
        <v>26248.53</v>
      </c>
      <c r="G18" s="16" t="n">
        <v>0</v>
      </c>
      <c r="H18" s="16" t="n">
        <v>35098.93</v>
      </c>
      <c r="I18" s="16" t="n">
        <v>2564.43</v>
      </c>
      <c r="J18" s="16" t="n">
        <v>11.03</v>
      </c>
      <c r="K18" s="16" t="n">
        <v>177.5</v>
      </c>
    </row>
    <row r="19" customFormat="false" ht="12.95" hidden="false" customHeight="true" outlineLevel="0" collapsed="false">
      <c r="A19" s="16" t="n">
        <v>3100000</v>
      </c>
      <c r="B19" s="53" t="s">
        <v>149</v>
      </c>
      <c r="C19" s="16" t="n">
        <v>3600000</v>
      </c>
      <c r="D19" s="16" t="n">
        <v>12</v>
      </c>
      <c r="E19" s="16" t="n">
        <v>41052.26</v>
      </c>
      <c r="F19" s="16" t="n">
        <v>17665.39</v>
      </c>
      <c r="G19" s="16" t="n">
        <v>70.59</v>
      </c>
      <c r="H19" s="16" t="n">
        <v>23457.46</v>
      </c>
      <c r="I19" s="16" t="n">
        <v>1910.31</v>
      </c>
      <c r="J19" s="16" t="n">
        <v>79.3</v>
      </c>
      <c r="K19" s="16" t="n">
        <v>521.52</v>
      </c>
    </row>
    <row r="20" customFormat="false" ht="12.95" hidden="false" customHeight="true" outlineLevel="0" collapsed="false">
      <c r="A20" s="16" t="n">
        <v>3600000</v>
      </c>
      <c r="B20" s="53" t="s">
        <v>149</v>
      </c>
      <c r="C20" s="16" t="n">
        <v>4100000</v>
      </c>
      <c r="D20" s="16" t="n">
        <v>10</v>
      </c>
      <c r="E20" s="16" t="n">
        <v>37787.71</v>
      </c>
      <c r="F20" s="16" t="n">
        <v>18558.23</v>
      </c>
      <c r="G20" s="16" t="n">
        <v>0</v>
      </c>
      <c r="H20" s="16" t="n">
        <v>19229.48</v>
      </c>
      <c r="I20" s="16" t="n">
        <v>1569.52</v>
      </c>
      <c r="J20" s="16" t="n">
        <v>5</v>
      </c>
      <c r="K20" s="16" t="n">
        <v>117.74</v>
      </c>
    </row>
    <row r="21" customFormat="false" ht="12.95" hidden="false" customHeight="true" outlineLevel="0" collapsed="false">
      <c r="A21" s="16" t="n">
        <v>4100000</v>
      </c>
      <c r="B21" s="53" t="s">
        <v>149</v>
      </c>
      <c r="C21" s="16" t="n">
        <v>5100000</v>
      </c>
      <c r="D21" s="16" t="n">
        <v>14</v>
      </c>
      <c r="E21" s="16" t="n">
        <v>65688.72</v>
      </c>
      <c r="F21" s="16" t="n">
        <v>29206.94</v>
      </c>
      <c r="G21" s="16" t="n">
        <v>0</v>
      </c>
      <c r="H21" s="16" t="n">
        <v>36481.78</v>
      </c>
      <c r="I21" s="16" t="n">
        <v>3425.83</v>
      </c>
      <c r="J21" s="16" t="n">
        <v>7.8</v>
      </c>
      <c r="K21" s="16" t="n">
        <v>127.2</v>
      </c>
    </row>
    <row r="22" customFormat="false" ht="12.95" hidden="false" customHeight="true" outlineLevel="0" collapsed="false">
      <c r="A22" s="16" t="n">
        <v>5100000</v>
      </c>
      <c r="B22" s="53" t="s">
        <v>149</v>
      </c>
      <c r="C22" s="16" t="n">
        <v>6100000</v>
      </c>
      <c r="D22" s="16" t="n">
        <v>5</v>
      </c>
      <c r="E22" s="16" t="n">
        <v>28491.81</v>
      </c>
      <c r="F22" s="16" t="n">
        <v>12575.96</v>
      </c>
      <c r="G22" s="16" t="n">
        <v>0</v>
      </c>
      <c r="H22" s="16" t="n">
        <v>15915.85</v>
      </c>
      <c r="I22" s="16" t="n">
        <v>1652.09</v>
      </c>
      <c r="J22" s="16" t="n">
        <v>2.5</v>
      </c>
      <c r="K22" s="16" t="n">
        <v>190.81</v>
      </c>
    </row>
    <row r="23" customFormat="false" ht="12.95" hidden="false" customHeight="true" outlineLevel="0" collapsed="false">
      <c r="A23" s="16" t="n">
        <v>6100000</v>
      </c>
      <c r="B23" s="53" t="s">
        <v>149</v>
      </c>
      <c r="C23" s="16" t="n">
        <v>7100000</v>
      </c>
      <c r="D23" s="16" t="n">
        <v>3</v>
      </c>
      <c r="E23" s="16" t="n">
        <v>20055.9</v>
      </c>
      <c r="F23" s="16" t="n">
        <v>13142.22</v>
      </c>
      <c r="G23" s="16" t="n">
        <v>666.85</v>
      </c>
      <c r="H23" s="16" t="n">
        <v>7580.53</v>
      </c>
      <c r="I23" s="16" t="n">
        <v>869.47</v>
      </c>
      <c r="J23" s="16" t="n">
        <v>43.85</v>
      </c>
      <c r="K23" s="16" t="n">
        <v>80.91</v>
      </c>
    </row>
    <row r="24" customFormat="false" ht="12.95" hidden="false" customHeight="true" outlineLevel="0" collapsed="false">
      <c r="A24" s="16" t="n">
        <v>7100000</v>
      </c>
      <c r="B24" s="53" t="s">
        <v>149</v>
      </c>
      <c r="C24" s="16" t="n">
        <v>8100000</v>
      </c>
      <c r="D24" s="16" t="n">
        <v>3</v>
      </c>
      <c r="E24" s="16" t="n">
        <v>22957.6</v>
      </c>
      <c r="F24" s="16" t="n">
        <v>8156.33</v>
      </c>
      <c r="G24" s="16" t="n">
        <v>0</v>
      </c>
      <c r="H24" s="16" t="n">
        <v>14801.27</v>
      </c>
      <c r="I24" s="16" t="n">
        <v>1829.3</v>
      </c>
      <c r="J24" s="16" t="n">
        <v>1.5</v>
      </c>
      <c r="K24" s="16" t="n">
        <v>946.47</v>
      </c>
    </row>
    <row r="25" customFormat="false" ht="12.95" hidden="false" customHeight="true" outlineLevel="0" collapsed="false">
      <c r="A25" s="16" t="n">
        <v>8100000</v>
      </c>
      <c r="B25" s="53" t="s">
        <v>149</v>
      </c>
      <c r="C25" s="16" t="n">
        <v>9100000</v>
      </c>
      <c r="D25" s="16" t="s">
        <v>37</v>
      </c>
      <c r="E25" s="16" t="s">
        <v>37</v>
      </c>
      <c r="F25" s="16" t="s">
        <v>37</v>
      </c>
      <c r="G25" s="16" t="s">
        <v>37</v>
      </c>
      <c r="H25" s="16" t="s">
        <v>37</v>
      </c>
      <c r="I25" s="16" t="s">
        <v>37</v>
      </c>
      <c r="J25" s="16" t="s">
        <v>37</v>
      </c>
      <c r="K25" s="16" t="s">
        <v>37</v>
      </c>
    </row>
    <row r="26" customFormat="false" ht="12.95" hidden="false" customHeight="true" outlineLevel="0" collapsed="false">
      <c r="A26" s="16" t="n">
        <v>9100000</v>
      </c>
      <c r="B26" s="53" t="s">
        <v>149</v>
      </c>
      <c r="C26" s="16" t="n">
        <v>10100000</v>
      </c>
      <c r="D26" s="16" t="s">
        <v>37</v>
      </c>
      <c r="E26" s="16" t="s">
        <v>37</v>
      </c>
      <c r="F26" s="16" t="s">
        <v>37</v>
      </c>
      <c r="G26" s="16" t="s">
        <v>37</v>
      </c>
      <c r="H26" s="16" t="s">
        <v>37</v>
      </c>
      <c r="I26" s="16" t="s">
        <v>37</v>
      </c>
      <c r="J26" s="16" t="s">
        <v>37</v>
      </c>
      <c r="K26" s="16" t="s">
        <v>37</v>
      </c>
    </row>
    <row r="27" customFormat="false" ht="12.95" hidden="false" customHeight="true" outlineLevel="0" collapsed="false">
      <c r="A27" s="16" t="n">
        <v>10100000</v>
      </c>
      <c r="B27" s="53" t="s">
        <v>149</v>
      </c>
      <c r="C27" s="16"/>
      <c r="D27" s="16" t="n">
        <v>45</v>
      </c>
      <c r="E27" s="16" t="n">
        <v>1625154.84</v>
      </c>
      <c r="F27" s="16" t="n">
        <v>1118310.51</v>
      </c>
      <c r="G27" s="16" t="n">
        <v>4099</v>
      </c>
      <c r="H27" s="16" t="n">
        <v>510943.33</v>
      </c>
      <c r="I27" s="16" t="n">
        <v>86984.78</v>
      </c>
      <c r="J27" s="16" t="n">
        <v>363.25</v>
      </c>
      <c r="K27" s="16" t="n">
        <v>4644.24</v>
      </c>
    </row>
    <row r="28" customFormat="false" ht="12.95" hidden="false" customHeight="true" outlineLevel="0" collapsed="false">
      <c r="A28" s="20" t="s">
        <v>56</v>
      </c>
      <c r="B28" s="8"/>
      <c r="C28" s="21"/>
      <c r="D28" s="16" t="n">
        <v>667</v>
      </c>
      <c r="E28" s="45" t="n">
        <v>2395251.16</v>
      </c>
      <c r="F28" s="45" t="n">
        <v>1410549.26</v>
      </c>
      <c r="G28" s="45" t="n">
        <v>5949.47</v>
      </c>
      <c r="H28" s="45" t="n">
        <v>990651.37</v>
      </c>
      <c r="I28" s="45" t="n">
        <v>117977.29</v>
      </c>
      <c r="J28" s="45" t="n">
        <v>1005.11</v>
      </c>
      <c r="K28" s="45" t="n">
        <v>11710.1</v>
      </c>
    </row>
    <row r="29" customFormat="false" ht="12" hidden="false" customHeight="true" outlineLevel="0" collapsed="false">
      <c r="A29" s="50" t="s">
        <v>40</v>
      </c>
      <c r="B29" s="4"/>
      <c r="C29" s="4"/>
      <c r="D29" s="38"/>
      <c r="E29" s="47"/>
      <c r="F29" s="47"/>
      <c r="G29" s="47"/>
      <c r="H29" s="47"/>
      <c r="I29" s="47"/>
      <c r="J29" s="47"/>
      <c r="K29" s="47"/>
    </row>
    <row r="30" customFormat="false" ht="11.1" hidden="false" customHeight="true" outlineLevel="0" collapsed="false">
      <c r="A30" s="22" t="s">
        <v>59</v>
      </c>
      <c r="B30" s="18"/>
      <c r="C30" s="18"/>
      <c r="D30" s="39"/>
      <c r="E30" s="40"/>
      <c r="F30" s="40"/>
      <c r="G30" s="40"/>
      <c r="H30" s="40"/>
      <c r="I30" s="40"/>
      <c r="J30" s="40"/>
      <c r="K30" s="40"/>
    </row>
    <row r="31" customFormat="false" ht="11.1" hidden="false" customHeight="true" outlineLevel="0" collapsed="false">
      <c r="A31" s="22" t="s">
        <v>152</v>
      </c>
      <c r="B31" s="18"/>
      <c r="C31" s="18"/>
      <c r="D31" s="39"/>
      <c r="E31" s="40"/>
      <c r="F31" s="40"/>
      <c r="G31" s="40"/>
      <c r="H31" s="40"/>
      <c r="I31" s="40"/>
      <c r="J31" s="40"/>
      <c r="K31" s="40"/>
    </row>
    <row r="32" customFormat="false" ht="11.1" hidden="false" customHeight="true" outlineLevel="0" collapsed="false">
      <c r="A32" s="22" t="s">
        <v>4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7" hidden="false" customHeight="false" outlineLevel="0" collapsed="false">
      <c r="D33" s="7"/>
      <c r="E33" s="7"/>
      <c r="F33" s="7"/>
      <c r="G33" s="7"/>
      <c r="H33" s="7"/>
      <c r="I33" s="7"/>
      <c r="J33" s="7"/>
      <c r="K33" s="7"/>
    </row>
    <row r="34" customFormat="false" ht="17" hidden="false" customHeight="false" outlineLevel="0" collapsed="false">
      <c r="D34" s="7"/>
      <c r="E34" s="7"/>
      <c r="F34" s="7"/>
      <c r="G34" s="7"/>
      <c r="H34" s="7"/>
      <c r="I34" s="7"/>
      <c r="J34" s="7"/>
      <c r="K34" s="7"/>
    </row>
    <row r="35" customFormat="false" ht="17" hidden="false" customHeight="false" outlineLevel="0" collapsed="false">
      <c r="D35" s="7"/>
      <c r="E35" s="7"/>
      <c r="F35" s="7"/>
      <c r="G35" s="7"/>
      <c r="H35" s="7"/>
      <c r="I35" s="7"/>
      <c r="J35" s="7"/>
      <c r="K35" s="7"/>
    </row>
    <row r="36" customFormat="false" ht="17" hidden="false" customHeight="false" outlineLevel="0" collapsed="false">
      <c r="D36" s="7"/>
      <c r="E36" s="7"/>
      <c r="F36" s="7"/>
      <c r="G36" s="7"/>
      <c r="H36" s="7"/>
      <c r="I36" s="7"/>
      <c r="J36" s="7"/>
      <c r="K36" s="7"/>
    </row>
    <row r="37" customFormat="false" ht="17" hidden="false" customHeight="false" outlineLevel="0" collapsed="false">
      <c r="D37" s="7"/>
      <c r="E37" s="7"/>
      <c r="F37" s="7"/>
      <c r="G37" s="7"/>
      <c r="H37" s="7"/>
      <c r="I37" s="7"/>
      <c r="J37" s="7"/>
      <c r="K37" s="7"/>
    </row>
    <row r="38" customFormat="false" ht="17" hidden="false" customHeight="false" outlineLevel="0" collapsed="false">
      <c r="D38" s="7"/>
      <c r="E38" s="7"/>
      <c r="F38" s="7"/>
      <c r="G38" s="7"/>
      <c r="H38" s="7"/>
      <c r="I38" s="7"/>
      <c r="J38" s="7"/>
      <c r="K38" s="7"/>
    </row>
    <row r="39" customFormat="false" ht="17" hidden="false" customHeight="false" outlineLevel="0" collapsed="false">
      <c r="D39" s="7"/>
      <c r="E39" s="7"/>
      <c r="F39" s="7"/>
      <c r="G39" s="7"/>
      <c r="H39" s="7"/>
      <c r="I39" s="7"/>
      <c r="J39" s="7"/>
      <c r="K39" s="7"/>
    </row>
    <row r="40" customFormat="false" ht="17" hidden="false" customHeight="false" outlineLevel="0" collapsed="false">
      <c r="D40" s="7"/>
      <c r="E40" s="7"/>
      <c r="F40" s="7"/>
      <c r="G40" s="7"/>
      <c r="H40" s="7"/>
      <c r="I40" s="7"/>
      <c r="J40" s="7"/>
      <c r="K40" s="7"/>
    </row>
    <row r="41" customFormat="false" ht="17" hidden="false" customHeight="false" outlineLevel="0" collapsed="false">
      <c r="D41" s="7"/>
      <c r="E41" s="7"/>
      <c r="F41" s="7"/>
      <c r="G41" s="7"/>
      <c r="H41" s="7"/>
      <c r="I41" s="7"/>
      <c r="J41" s="7"/>
      <c r="K41" s="7"/>
    </row>
  </sheetData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