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 &amp; Net Collections" sheetId="1" state="visible" r:id="rId2"/>
    <sheet name="Monthly Comparison" sheetId="2" state="visible" r:id="rId3"/>
    <sheet name="Fiscal Year Comparison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Fiscal Year Comparison'!$A$1:$J$154</definedName>
    <definedName function="false" hidden="false" localSheetId="0" name="_xlnm.Print_Area" vbProcedure="false">'Gross &amp; Net Collections'!$A$1:$I$117</definedName>
    <definedName function="false" hidden="false" localSheetId="1" name="_xlnm.Print_Area" vbProcedure="false">'Monthly Comparison'!$A$1:$F$153</definedName>
    <definedName function="false" hidden="false" name="fiscal_year_comparison" vbProcedure="false">'Fiscal Year Comparison'!$A$1:$J$154</definedName>
    <definedName function="false" hidden="false" name="gross_and_net_collections" vbProcedure="false">'Gross &amp; Net Collections'!$A$1:$H$86</definedName>
    <definedName function="false" hidden="false" name="monthly_comparison" vbProcedure="false">'Monthly Comparison'!$A$1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2">
  <si>
    <t xml:space="preserve">OTPA</t>
  </si>
  <si>
    <t xml:space="preserve">New York State Department of Taxation and Finance</t>
  </si>
  <si>
    <t xml:space="preserve">Office of Tax Policy Analysis</t>
  </si>
  <si>
    <t xml:space="preserve">MONTHLY GROSS AND NET TAX COLLECTIONS</t>
  </si>
  <si>
    <t xml:space="preserve">September 2015</t>
  </si>
  <si>
    <t xml:space="preserve">(in thousands)</t>
  </si>
  <si>
    <t xml:space="preserve">Fiscal Year 2015-2016</t>
  </si>
  <si>
    <t xml:space="preserve">State Taxes</t>
  </si>
  <si>
    <t xml:space="preserve">Gross </t>
  </si>
  <si>
    <t xml:space="preserve">Refunds </t>
  </si>
  <si>
    <t xml:space="preserve">Net  </t>
  </si>
  <si>
    <t xml:space="preserve">Personal Income Tax</t>
  </si>
  <si>
    <t xml:space="preserve">   Total Gross Collections</t>
  </si>
  <si>
    <t xml:space="preserve">- - - </t>
  </si>
  <si>
    <t xml:space="preserve">   Less:  Refunds and Minor Offsets</t>
  </si>
  <si>
    <t xml:space="preserve">   Less:  State/City Offsets</t>
  </si>
  <si>
    <t xml:space="preserve">   Net Collections</t>
  </si>
  <si>
    <t xml:space="preserve">User Taxes 1/</t>
  </si>
  <si>
    <t xml:space="preserve">  Sales &amp; Use 2/</t>
  </si>
  <si>
    <t xml:space="preserve">  Motor Fuel</t>
  </si>
  <si>
    <t xml:space="preserve">  Cigarette/Tobacco Products 3/</t>
  </si>
  <si>
    <t xml:space="preserve">  Alcoholic Beverage</t>
  </si>
  <si>
    <t xml:space="preserve">  Highway/Fuel Use</t>
  </si>
  <si>
    <t xml:space="preserve">  Auto Rental</t>
  </si>
  <si>
    <t xml:space="preserve">Business Taxes</t>
  </si>
  <si>
    <t xml:space="preserve">  Corporation Franchise</t>
  </si>
  <si>
    <t xml:space="preserve">  Corporation &amp; Utilities 4/</t>
  </si>
  <si>
    <t xml:space="preserve">  Banks</t>
  </si>
  <si>
    <t xml:space="preserve">  Insurance (Article 33)</t>
  </si>
  <si>
    <t xml:space="preserve">  Direct Writings</t>
  </si>
  <si>
    <t xml:space="preserve">  Petroleum 5/</t>
  </si>
  <si>
    <t xml:space="preserve">Property Transfer Taxes 6/</t>
  </si>
  <si>
    <t xml:space="preserve">  Estate</t>
  </si>
  <si>
    <t xml:space="preserve">  Real Estate Transfer </t>
  </si>
  <si>
    <t xml:space="preserve">Other Revenues</t>
  </si>
  <si>
    <t xml:space="preserve">  Pari-Mutuel (w/o Uncashed Tickets)</t>
  </si>
  <si>
    <t xml:space="preserve">  Hazardous Waste Assessments</t>
  </si>
  <si>
    <t xml:space="preserve">  Waste Tire Management and Recycling Fees</t>
  </si>
  <si>
    <t xml:space="preserve">  Returnable Container Deposits</t>
  </si>
  <si>
    <t xml:space="preserve">  Tax Return Preparer Registration Fees</t>
  </si>
  <si>
    <t xml:space="preserve">  Racing Admissions</t>
  </si>
  <si>
    <t xml:space="preserve">  Boxing and Wrestling Exhibitions</t>
  </si>
  <si>
    <t xml:space="preserve">Total - State Taxes and Fees 1/, 6/</t>
  </si>
  <si>
    <t xml:space="preserve">Page 1  </t>
  </si>
  <si>
    <t xml:space="preserve">Monthly Gross and  Net  Tax Collections </t>
  </si>
  <si>
    <t xml:space="preserve">Local Taxes</t>
  </si>
  <si>
    <t xml:space="preserve">  M.T.A. Corporate Surcharge</t>
  </si>
  <si>
    <t xml:space="preserve">  M.T.A. Auto Rental</t>
  </si>
  <si>
    <t xml:space="preserve">  M.C.T. Mobility</t>
  </si>
  <si>
    <t xml:space="preserve">  M.C.T.D. Taxicab and Hail Vehicle Rides</t>
  </si>
  <si>
    <t xml:space="preserve">  New York City Alcoholic Beverage </t>
  </si>
  <si>
    <t xml:space="preserve">  New York City Motor Fuel</t>
  </si>
  <si>
    <t xml:space="preserve">  New York City Personal Income - Net (Adjusted)</t>
  </si>
  <si>
    <t xml:space="preserve">     Total Gross Collections</t>
  </si>
  <si>
    <t xml:space="preserve">     Less:  Refunds and Minor Offsets</t>
  </si>
  <si>
    <t xml:space="preserve">     Plus:  State/City Offsets</t>
  </si>
  <si>
    <t xml:space="preserve">  Sales &amp; Use</t>
  </si>
  <si>
    <t xml:space="preserve">  Stock Transfer (to NYC; all eligible for rebate)</t>
  </si>
  <si>
    <t xml:space="preserve">  Yonkers Personal Income - Net (Adjusted)</t>
  </si>
  <si>
    <t xml:space="preserve"> MCTMT Personal Income - Net (Adjusted)</t>
  </si>
  <si>
    <t xml:space="preserve">Total State &amp; Local Taxes and Fees 1/</t>
  </si>
  <si>
    <t xml:space="preserve">Total State &amp; Local Taxes After Refund Reserve 1/</t>
  </si>
  <si>
    <t xml:space="preserve">    Hotel/Motel Occupancy (repealed 9/1/94)</t>
  </si>
  <si>
    <t xml:space="preserve">    Containers (repealed 10/1/1998)</t>
  </si>
  <si>
    <t xml:space="preserve">2/  Includes tax on informational and entertainment services (900 numbers):</t>
  </si>
  <si>
    <t xml:space="preserve">3/  Includes Cigarette Retailer License and Vending Machine Sticker Fees.</t>
  </si>
  <si>
    <t xml:space="preserve">4/  Includes section 186-F public safety communications surcharge:</t>
  </si>
  <si>
    <t xml:space="preserve">5/  Includes Article 13-A Petroleum Business Tax, Lubricating Oils Tax (repealed 9/1/94), former Article 13-A Gross Receipts Tax,</t>
  </si>
  <si>
    <t xml:space="preserve">    and former Article 9, Section 182-A.</t>
  </si>
  <si>
    <t xml:space="preserve">6/  Includes:</t>
  </si>
  <si>
    <t xml:space="preserve">    Real Property Gains (repealed 6/15/1996)</t>
  </si>
  <si>
    <t xml:space="preserve">    Gift (repealed 1/1/2000)</t>
  </si>
  <si>
    <t xml:space="preserve">Page 2</t>
  </si>
  <si>
    <t xml:space="preserve">MONTHLY COMPARISON OF NET COLLECTIONS</t>
  </si>
  <si>
    <t xml:space="preserve">Net Collections</t>
  </si>
  <si>
    <t xml:space="preserve">Difference</t>
  </si>
  <si>
    <t xml:space="preserve">September 2014</t>
  </si>
  <si>
    <t xml:space="preserve">Amount </t>
  </si>
  <si>
    <t xml:space="preserve">Percent </t>
  </si>
  <si>
    <t xml:space="preserve">Personal Income Tax 1/</t>
  </si>
  <si>
    <t xml:space="preserve">User Taxes 2/ </t>
  </si>
  <si>
    <t xml:space="preserve">  Sales and Use 3/</t>
  </si>
  <si>
    <t xml:space="preserve">  Motor Fuel </t>
  </si>
  <si>
    <t xml:space="preserve">  Cigarette/Tobacco Products 1/</t>
  </si>
  <si>
    <t xml:space="preserve">  Highway/Fuel Use 1/</t>
  </si>
  <si>
    <t xml:space="preserve">  Corporation &amp; Utilities 1/</t>
  </si>
  <si>
    <t xml:space="preserve">  Petroleum 1/, 4/</t>
  </si>
  <si>
    <t xml:space="preserve">Property Transfer Taxes 5/</t>
  </si>
  <si>
    <t xml:space="preserve">  Real Estate Transfer</t>
  </si>
  <si>
    <t xml:space="preserve">  Pari-Mutuel</t>
  </si>
  <si>
    <t xml:space="preserve">NA</t>
  </si>
  <si>
    <t xml:space="preserve">Total - State Taxes and Fees 2/, 5/</t>
  </si>
  <si>
    <t xml:space="preserve"> 1/  See page 2 for component detail.</t>
  </si>
  <si>
    <t xml:space="preserve">Monthly Comparison of Net Collections </t>
  </si>
  <si>
    <t xml:space="preserve">     Withholding</t>
  </si>
  <si>
    <t xml:space="preserve">     Estimated Tax</t>
  </si>
  <si>
    <t xml:space="preserve">     Final Payments</t>
  </si>
  <si>
    <t xml:space="preserve">     Delinquencies</t>
  </si>
  <si>
    <t xml:space="preserve">     Limited Liability Company Fees</t>
  </si>
  <si>
    <t xml:space="preserve">Total Gross Collections</t>
  </si>
  <si>
    <t xml:space="preserve">     Refunds/Minor Offsets</t>
  </si>
  <si>
    <t xml:space="preserve">     State/City Offsets</t>
  </si>
  <si>
    <t xml:space="preserve">Other Component Detail</t>
  </si>
  <si>
    <t xml:space="preserve">Cigarette/Tobacco Products</t>
  </si>
  <si>
    <t xml:space="preserve">  Cigarette</t>
  </si>
  <si>
    <t xml:space="preserve">  Tobacco Products</t>
  </si>
  <si>
    <t xml:space="preserve">  Retailer Licenses</t>
  </si>
  <si>
    <t xml:space="preserve">  Vending Machine Stickers</t>
  </si>
  <si>
    <t xml:space="preserve">Highway/Fuel Use</t>
  </si>
  <si>
    <t xml:space="preserve">  Highway Use</t>
  </si>
  <si>
    <t xml:space="preserve">    Truck Mileage</t>
  </si>
  <si>
    <t xml:space="preserve">    Permits</t>
  </si>
  <si>
    <t xml:space="preserve">  Fuel Use</t>
  </si>
  <si>
    <t xml:space="preserve">    Article 21</t>
  </si>
  <si>
    <t xml:space="preserve">    Article 21A IFTA</t>
  </si>
  <si>
    <t xml:space="preserve">    IFTA Decal Fees &amp; Trip Permits</t>
  </si>
  <si>
    <t xml:space="preserve">Corporation &amp; Utilities 6/</t>
  </si>
  <si>
    <t xml:space="preserve">  Article 9 (excl sec 180, 186-A, A&amp;E, PSC, &amp; 186-F)</t>
  </si>
  <si>
    <t xml:space="preserve">  Utilities (sections 186-A, A&amp;E &amp; PSC)</t>
  </si>
  <si>
    <t xml:space="preserve">  Public Safety Communications Surcharge (§186-F)</t>
  </si>
  <si>
    <t xml:space="preserve">Petroleum</t>
  </si>
  <si>
    <t xml:space="preserve">  Article 13-A (prior to 9/1/1990)</t>
  </si>
  <si>
    <t xml:space="preserve">  Article 13-A (after 9/1/1990)</t>
  </si>
  <si>
    <t xml:space="preserve">  Article 9, Section 182-A</t>
  </si>
  <si>
    <t xml:space="preserve">  Lubricating Oils (repealed 9/1/1994)</t>
  </si>
  <si>
    <t xml:space="preserve">Page 2  </t>
  </si>
  <si>
    <t xml:space="preserve">  New York City Personal Income</t>
  </si>
  <si>
    <t xml:space="preserve">  Stock Transfer (to NYC; all rebatable)</t>
  </si>
  <si>
    <t xml:space="preserve">  Yonkers Personal Income</t>
  </si>
  <si>
    <t xml:space="preserve">  MCTMT Personal Income</t>
  </si>
  <si>
    <t xml:space="preserve">Total-Local Taxes</t>
  </si>
  <si>
    <t xml:space="preserve">Total State &amp; Local Taxes and Fees</t>
  </si>
  <si>
    <t xml:space="preserve"> 2/  Includes:</t>
  </si>
  <si>
    <t xml:space="preserve">     Hotel/Motel Occupancy (repealed 9/1/1994)</t>
  </si>
  <si>
    <t xml:space="preserve">     Containers (repealed 10/1/1998)</t>
  </si>
  <si>
    <t xml:space="preserve"> 3/  Includes tax on informational and entertainment services (900) numbers:</t>
  </si>
  <si>
    <t xml:space="preserve"> 4/  Includes Article 13-A Petroleum Business Tax, Lubricating Oils Tax (repealed 9/1/94), former Article 13-A Gross Receipts Tax,</t>
  </si>
  <si>
    <t xml:space="preserve">     and former Article 9, Section 182-A.</t>
  </si>
  <si>
    <t xml:space="preserve"> 5/  Includes:</t>
  </si>
  <si>
    <t xml:space="preserve">     Real Property Gains (repealed 6/15/1996) </t>
  </si>
  <si>
    <t xml:space="preserve">     Gift (repealed 1/1/2000)</t>
  </si>
  <si>
    <t xml:space="preserve">Page 3  </t>
  </si>
  <si>
    <t xml:space="preserve">FISCAL YEAR COMPARISON OF NET COLLECTIONS</t>
  </si>
  <si>
    <t xml:space="preserve">Net </t>
  </si>
  <si>
    <t xml:space="preserve">Estimated </t>
  </si>
  <si>
    <t xml:space="preserve">Collections </t>
  </si>
  <si>
    <t xml:space="preserve">Receipts 6/ </t>
  </si>
  <si>
    <t xml:space="preserve">Fiscal Year-to-Date</t>
  </si>
  <si>
    <t xml:space="preserve">2014-2015</t>
  </si>
  <si>
    <t xml:space="preserve">2015-2016</t>
  </si>
  <si>
    <t xml:space="preserve">User Taxes 2/</t>
  </si>
  <si>
    <t xml:space="preserve">Total - State Taxes and Fees 2/, 5/ </t>
  </si>
  <si>
    <t xml:space="preserve">Fiscal Year Comparison of Net Collections </t>
  </si>
  <si>
    <t xml:space="preserve">NA </t>
  </si>
  <si>
    <t xml:space="preserve">    Truck Mileage </t>
  </si>
  <si>
    <t xml:space="preserve">    Permits </t>
  </si>
  <si>
    <t xml:space="preserve">    Article 21 </t>
  </si>
  <si>
    <t xml:space="preserve">     Real Property Gains (repealed 6/15/1996)</t>
  </si>
  <si>
    <t xml:space="preserve"> 6/  From the Enacted Executive Budget, April 2015.  Estimates adjusted to a collection basis.  Article 13 estimate included</t>
  </si>
  <si>
    <t xml:space="preserve">      in Corporation Franchise Tax;  Cigarette Retailer License Fees and Vending Machine Stickers estimates included</t>
  </si>
  <si>
    <t xml:space="preserve">      in Cigarette/Tobacco Products;  Direct Writings estimate included in Insurance (Article 33);  Hotel/Motel Occupancy</t>
  </si>
  <si>
    <t xml:space="preserve">      included in User Taxes;  Real Property Gains and Gift included in Property Transfer Tax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\$#,##0"/>
    <numFmt numFmtId="167" formatCode="#,##0"/>
    <numFmt numFmtId="168" formatCode="General"/>
    <numFmt numFmtId="169" formatCode="[$-409]mmm\-yy;@"/>
    <numFmt numFmtId="170" formatCode="@"/>
    <numFmt numFmtId="171" formatCode="#,##0.0"/>
    <numFmt numFmtId="172" formatCode=";;;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42"/>
      <name val="Arial Condensed Bold"/>
      <family val="2"/>
    </font>
    <font>
      <i val="true"/>
      <sz val="12"/>
      <name val="Arial Condensed Bold"/>
      <family val="2"/>
    </font>
    <font>
      <sz val="10"/>
      <name val="Arial Condensed Bold"/>
      <family val="2"/>
    </font>
    <font>
      <sz val="13"/>
      <name val="Arial Narrow"/>
      <family val="2"/>
    </font>
    <font>
      <sz val="14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pa/Private/Collect/OTPA02%20Monthly%20All%20Taxes%20Report%20Generator_2015_January_for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pa/Private/Collect/OTPA02%20Monthly%20All%20Taxes%20Report%20Generator_2016_new_form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Import"/>
      <sheetName val="Gross &amp; Net Collections"/>
      <sheetName val="Monthly Comparison"/>
      <sheetName val="Fiscal Year Comparison"/>
      <sheetName val="Gross &amp; Net Check"/>
      <sheetName val="Monthly Comp Check"/>
      <sheetName val="FY Comp Check"/>
    </sheetNames>
    <sheetDataSet>
      <sheetData sheetId="0"/>
      <sheetData sheetId="1">
        <row r="87">
          <cell r="A87" t="str">
            <v>1/  Includes: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Import"/>
      <sheetName val="Gross &amp; Net Collections"/>
      <sheetName val="Monthly Comparison"/>
      <sheetName val="Fiscal Year Comparison"/>
      <sheetName val="Gross &amp; Net Check"/>
      <sheetName val="Monthly Comp Check"/>
      <sheetName val="FY Comp Check"/>
    </sheetNames>
    <sheetDataSet>
      <sheetData sheetId="0"/>
      <sheetData sheetId="1">
        <row r="89">
          <cell r="B89" t="str">
            <v>September 2015</v>
          </cell>
        </row>
        <row r="89">
          <cell r="D89" t="str">
            <v>Fiscal Year 2015-2016</v>
          </cell>
        </row>
        <row r="90">
          <cell r="B90">
            <v>0</v>
          </cell>
        </row>
        <row r="90">
          <cell r="D90">
            <v>0</v>
          </cell>
        </row>
        <row r="91">
          <cell r="B91">
            <v>0</v>
          </cell>
        </row>
        <row r="91">
          <cell r="D91">
            <v>0</v>
          </cell>
        </row>
        <row r="95">
          <cell r="B95" t="str">
            <v>September 2015</v>
          </cell>
        </row>
        <row r="95">
          <cell r="D95" t="str">
            <v>Fiscal Year 2015-2016</v>
          </cell>
        </row>
        <row r="96">
          <cell r="B96">
            <v>0</v>
          </cell>
        </row>
        <row r="96">
          <cell r="D96">
            <v>0</v>
          </cell>
        </row>
        <row r="102">
          <cell r="B102" t="str">
            <v>September 2015</v>
          </cell>
        </row>
        <row r="102">
          <cell r="D102" t="str">
            <v>Fiscal Year 2015-2016</v>
          </cell>
        </row>
        <row r="103">
          <cell r="B103">
            <v>0</v>
          </cell>
        </row>
        <row r="103">
          <cell r="D103">
            <v>0</v>
          </cell>
        </row>
        <row r="110">
          <cell r="B110" t="str">
            <v>September 2015</v>
          </cell>
        </row>
        <row r="110">
          <cell r="D110" t="str">
            <v>Fiscal Year 2015-2016</v>
          </cell>
        </row>
        <row r="111">
          <cell r="B111">
            <v>0</v>
          </cell>
        </row>
        <row r="111">
          <cell r="D111">
            <v>0</v>
          </cell>
        </row>
        <row r="112">
          <cell r="B112">
            <v>0</v>
          </cell>
        </row>
        <row r="112">
          <cell r="D112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86" activeCellId="0" sqref="M86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8.65"/>
    <col collapsed="false" customWidth="true" hidden="false" outlineLevel="0" max="3" min="3" style="1" width="7.66"/>
    <col collapsed="false" customWidth="true" hidden="false" outlineLevel="0" max="4" min="4" style="1" width="8.65"/>
    <col collapsed="false" customWidth="true" hidden="false" outlineLevel="0" max="5" min="5" style="1" width="1.65"/>
    <col collapsed="false" customWidth="true" hidden="false" outlineLevel="0" max="6" min="6" style="1" width="8.65"/>
    <col collapsed="false" customWidth="true" hidden="false" outlineLevel="0" max="7" min="7" style="1" width="7.66"/>
    <col collapsed="false" customWidth="true" hidden="false" outlineLevel="0" max="8" min="8" style="1" width="9.55"/>
    <col collapsed="false" customWidth="false" hidden="false" outlineLevel="0" max="257" min="9" style="1" width="9.65"/>
  </cols>
  <sheetData>
    <row r="1" customFormat="false" ht="52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</row>
    <row r="2" customFormat="false" ht="2.1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2</v>
      </c>
      <c r="B3" s="7" t="s">
        <v>3</v>
      </c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6"/>
      <c r="B4" s="8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/>
      <c r="B6" s="9"/>
      <c r="C6" s="10"/>
      <c r="D6" s="10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11"/>
      <c r="H8" s="12" t="s">
        <v>4</v>
      </c>
    </row>
    <row r="9" customFormat="false" ht="12.7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</row>
    <row r="10" customFormat="false" ht="15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4"/>
      <c r="B12" s="14" t="s">
        <v>4</v>
      </c>
      <c r="C12" s="14"/>
      <c r="D12" s="14"/>
      <c r="E12" s="15"/>
      <c r="F12" s="16" t="s">
        <v>6</v>
      </c>
      <c r="G12" s="16"/>
      <c r="H12" s="16"/>
    </row>
    <row r="13" customFormat="false" ht="12.75" hidden="false" customHeight="false" outlineLevel="0" collapsed="false">
      <c r="A13" s="17" t="s">
        <v>7</v>
      </c>
      <c r="B13" s="18" t="s">
        <v>8</v>
      </c>
      <c r="C13" s="18" t="s">
        <v>9</v>
      </c>
      <c r="D13" s="18" t="s">
        <v>10</v>
      </c>
      <c r="E13" s="4"/>
      <c r="F13" s="18" t="s">
        <v>8</v>
      </c>
      <c r="G13" s="18" t="s">
        <v>9</v>
      </c>
      <c r="H13" s="18" t="s">
        <v>10</v>
      </c>
    </row>
    <row r="14" customFormat="false" ht="14.1" hidden="false" customHeight="true" outlineLevel="0" collapsed="false">
      <c r="A14" s="13" t="s">
        <v>11</v>
      </c>
      <c r="B14" s="19" t="n">
        <v>5299171</v>
      </c>
      <c r="C14" s="19" t="n">
        <v>176303</v>
      </c>
      <c r="D14" s="19" t="n">
        <v>5122868</v>
      </c>
      <c r="E14" s="19"/>
      <c r="F14" s="19" t="n">
        <v>28800488</v>
      </c>
      <c r="G14" s="19" t="n">
        <v>4566908</v>
      </c>
      <c r="H14" s="19" t="n">
        <v>24233580</v>
      </c>
    </row>
    <row r="15" customFormat="false" ht="14.1" hidden="false" customHeight="true" outlineLevel="0" collapsed="false">
      <c r="A15" s="13" t="s">
        <v>12</v>
      </c>
      <c r="B15" s="19" t="n">
        <v>5299171</v>
      </c>
      <c r="C15" s="19" t="s">
        <v>13</v>
      </c>
      <c r="D15" s="20" t="n">
        <v>5299171</v>
      </c>
      <c r="E15" s="20"/>
      <c r="F15" s="20" t="n">
        <v>28800488</v>
      </c>
      <c r="G15" s="20" t="s">
        <v>13</v>
      </c>
      <c r="H15" s="20" t="n">
        <v>28800488</v>
      </c>
    </row>
    <row r="16" customFormat="false" ht="14.1" hidden="false" customHeight="true" outlineLevel="0" collapsed="false">
      <c r="A16" s="13" t="s">
        <v>14</v>
      </c>
      <c r="B16" s="20" t="s">
        <v>13</v>
      </c>
      <c r="C16" s="20" t="n">
        <v>143433</v>
      </c>
      <c r="D16" s="20" t="n">
        <v>143433</v>
      </c>
      <c r="E16" s="20"/>
      <c r="F16" s="20" t="s">
        <v>13</v>
      </c>
      <c r="G16" s="20" t="n">
        <v>4317680</v>
      </c>
      <c r="H16" s="20" t="n">
        <v>4317680</v>
      </c>
    </row>
    <row r="17" customFormat="false" ht="14.1" hidden="false" customHeight="true" outlineLevel="0" collapsed="false">
      <c r="A17" s="13" t="s">
        <v>15</v>
      </c>
      <c r="B17" s="20" t="s">
        <v>13</v>
      </c>
      <c r="C17" s="20" t="n">
        <v>32870</v>
      </c>
      <c r="D17" s="20" t="n">
        <v>32870</v>
      </c>
      <c r="E17" s="20"/>
      <c r="F17" s="20" t="s">
        <v>13</v>
      </c>
      <c r="G17" s="20" t="n">
        <v>249228</v>
      </c>
      <c r="H17" s="20" t="n">
        <v>249228</v>
      </c>
    </row>
    <row r="18" customFormat="false" ht="14.1" hidden="false" customHeight="true" outlineLevel="0" collapsed="false">
      <c r="A18" s="13" t="s">
        <v>16</v>
      </c>
      <c r="B18" s="20" t="s">
        <v>13</v>
      </c>
      <c r="C18" s="20" t="s">
        <v>13</v>
      </c>
      <c r="D18" s="20" t="n">
        <v>5122868</v>
      </c>
      <c r="E18" s="20"/>
      <c r="F18" s="20" t="s">
        <v>13</v>
      </c>
      <c r="G18" s="20" t="s">
        <v>13</v>
      </c>
      <c r="H18" s="20" t="n">
        <v>24233580</v>
      </c>
    </row>
    <row r="19" customFormat="false" ht="14.1" hidden="false" customHeight="true" outlineLevel="0" collapsed="false">
      <c r="A19" s="13" t="s">
        <v>17</v>
      </c>
      <c r="B19" s="19" t="n">
        <v>1535724</v>
      </c>
      <c r="C19" s="19" t="n">
        <v>15263</v>
      </c>
      <c r="D19" s="19" t="n">
        <v>1520461</v>
      </c>
      <c r="E19" s="19"/>
      <c r="F19" s="19" t="n">
        <v>7712079</v>
      </c>
      <c r="G19" s="19" t="n">
        <v>93662</v>
      </c>
      <c r="H19" s="19" t="n">
        <v>7618417</v>
      </c>
    </row>
    <row r="20" customFormat="false" ht="14.1" hidden="false" customHeight="true" outlineLevel="0" collapsed="false">
      <c r="A20" s="13" t="s">
        <v>18</v>
      </c>
      <c r="B20" s="20" t="n">
        <v>1310972</v>
      </c>
      <c r="C20" s="20" t="n">
        <v>10878</v>
      </c>
      <c r="D20" s="20" t="n">
        <v>1300094</v>
      </c>
      <c r="E20" s="20"/>
      <c r="F20" s="20" t="n">
        <v>6507474</v>
      </c>
      <c r="G20" s="20" t="n">
        <v>51812</v>
      </c>
      <c r="H20" s="20" t="n">
        <v>6455662</v>
      </c>
    </row>
    <row r="21" customFormat="false" ht="14.1" hidden="false" customHeight="true" outlineLevel="0" collapsed="false">
      <c r="A21" s="13" t="s">
        <v>19</v>
      </c>
      <c r="B21" s="20" t="n">
        <v>40179</v>
      </c>
      <c r="C21" s="20" t="n">
        <v>2029</v>
      </c>
      <c r="D21" s="20" t="n">
        <v>38150</v>
      </c>
      <c r="E21" s="20"/>
      <c r="F21" s="20" t="n">
        <v>261836</v>
      </c>
      <c r="G21" s="20" t="n">
        <v>10542</v>
      </c>
      <c r="H21" s="20" t="n">
        <v>251294</v>
      </c>
    </row>
    <row r="22" customFormat="false" ht="14.1" hidden="false" customHeight="true" outlineLevel="0" collapsed="false">
      <c r="A22" s="13" t="s">
        <v>20</v>
      </c>
      <c r="B22" s="20" t="n">
        <v>123578</v>
      </c>
      <c r="C22" s="20" t="n">
        <v>2112</v>
      </c>
      <c r="D22" s="20" t="n">
        <v>121466</v>
      </c>
      <c r="E22" s="20"/>
      <c r="F22" s="20" t="n">
        <v>693342</v>
      </c>
      <c r="G22" s="20" t="n">
        <v>30167</v>
      </c>
      <c r="H22" s="20" t="n">
        <v>663175</v>
      </c>
    </row>
    <row r="23" customFormat="false" ht="14.1" hidden="false" customHeight="true" outlineLevel="0" collapsed="false">
      <c r="A23" s="13" t="s">
        <v>21</v>
      </c>
      <c r="B23" s="20" t="n">
        <v>21330</v>
      </c>
      <c r="C23" s="20" t="n">
        <v>0</v>
      </c>
      <c r="D23" s="20" t="n">
        <v>21330</v>
      </c>
      <c r="E23" s="20"/>
      <c r="F23" s="20" t="n">
        <v>130084</v>
      </c>
      <c r="G23" s="20" t="n">
        <v>3</v>
      </c>
      <c r="H23" s="20" t="n">
        <v>130081</v>
      </c>
    </row>
    <row r="24" customFormat="false" ht="14.1" hidden="false" customHeight="true" outlineLevel="0" collapsed="false">
      <c r="A24" s="13" t="s">
        <v>22</v>
      </c>
      <c r="B24" s="20" t="n">
        <v>15163</v>
      </c>
      <c r="C24" s="20" t="n">
        <v>244</v>
      </c>
      <c r="D24" s="20" t="n">
        <v>14919</v>
      </c>
      <c r="E24" s="20"/>
      <c r="F24" s="20" t="n">
        <v>76661</v>
      </c>
      <c r="G24" s="20" t="n">
        <v>1138</v>
      </c>
      <c r="H24" s="20" t="n">
        <v>75523</v>
      </c>
    </row>
    <row r="25" customFormat="false" ht="14.1" hidden="false" customHeight="true" outlineLevel="0" collapsed="false">
      <c r="A25" s="13" t="s">
        <v>23</v>
      </c>
      <c r="B25" s="20" t="n">
        <v>24502</v>
      </c>
      <c r="C25" s="20" t="n">
        <v>0</v>
      </c>
      <c r="D25" s="20" t="n">
        <v>24502</v>
      </c>
      <c r="E25" s="20"/>
      <c r="F25" s="20" t="n">
        <v>42682</v>
      </c>
      <c r="G25" s="20" t="n">
        <v>0</v>
      </c>
      <c r="H25" s="20" t="n">
        <v>42682</v>
      </c>
    </row>
    <row r="26" customFormat="false" ht="14.1" hidden="false" customHeight="true" outlineLevel="0" collapsed="false">
      <c r="A26" s="13" t="s">
        <v>24</v>
      </c>
      <c r="B26" s="19" t="n">
        <v>1306762</v>
      </c>
      <c r="C26" s="19" t="n">
        <v>59997</v>
      </c>
      <c r="D26" s="19" t="n">
        <v>1246765</v>
      </c>
      <c r="E26" s="19"/>
      <c r="F26" s="19" t="n">
        <v>3878769</v>
      </c>
      <c r="G26" s="19" t="n">
        <v>484675</v>
      </c>
      <c r="H26" s="19" t="n">
        <v>3394094</v>
      </c>
    </row>
    <row r="27" customFormat="false" ht="14.1" hidden="false" customHeight="true" outlineLevel="0" collapsed="false">
      <c r="A27" s="13" t="s">
        <v>25</v>
      </c>
      <c r="B27" s="20" t="n">
        <v>777372</v>
      </c>
      <c r="C27" s="20" t="n">
        <v>41593</v>
      </c>
      <c r="D27" s="20" t="n">
        <v>735779</v>
      </c>
      <c r="E27" s="20"/>
      <c r="F27" s="20" t="n">
        <v>2255463</v>
      </c>
      <c r="G27" s="20" t="n">
        <v>417624</v>
      </c>
      <c r="H27" s="20" t="n">
        <v>1837839</v>
      </c>
    </row>
    <row r="28" customFormat="false" ht="14.1" hidden="false" customHeight="true" outlineLevel="0" collapsed="false">
      <c r="A28" s="13" t="s">
        <v>26</v>
      </c>
      <c r="B28" s="20" t="n">
        <v>181591</v>
      </c>
      <c r="C28" s="20" t="n">
        <v>5734</v>
      </c>
      <c r="D28" s="20" t="n">
        <v>175857</v>
      </c>
      <c r="E28" s="20"/>
      <c r="F28" s="20" t="n">
        <v>355665</v>
      </c>
      <c r="G28" s="20" t="n">
        <v>6897</v>
      </c>
      <c r="H28" s="20" t="n">
        <v>348768</v>
      </c>
    </row>
    <row r="29" customFormat="false" ht="14.1" hidden="false" customHeight="true" outlineLevel="0" collapsed="false">
      <c r="A29" s="13" t="s">
        <v>27</v>
      </c>
      <c r="B29" s="20" t="n">
        <v>7635</v>
      </c>
      <c r="C29" s="20" t="n">
        <v>7984</v>
      </c>
      <c r="D29" s="20" t="n">
        <v>-349</v>
      </c>
      <c r="E29" s="20"/>
      <c r="F29" s="20" t="n">
        <v>96271</v>
      </c>
      <c r="G29" s="20" t="n">
        <v>30432</v>
      </c>
      <c r="H29" s="20" t="n">
        <v>65839</v>
      </c>
    </row>
    <row r="30" customFormat="false" ht="14.1" hidden="false" customHeight="true" outlineLevel="0" collapsed="false">
      <c r="A30" s="13" t="s">
        <v>28</v>
      </c>
      <c r="B30" s="20" t="n">
        <v>239916</v>
      </c>
      <c r="C30" s="20" t="n">
        <v>453</v>
      </c>
      <c r="D30" s="20" t="n">
        <v>239463</v>
      </c>
      <c r="E30" s="20"/>
      <c r="F30" s="20" t="n">
        <v>566282</v>
      </c>
      <c r="G30" s="20" t="n">
        <v>8709</v>
      </c>
      <c r="H30" s="20" t="n">
        <v>557573</v>
      </c>
    </row>
    <row r="31" customFormat="false" ht="14.1" hidden="false" customHeight="true" outlineLevel="0" collapsed="false">
      <c r="A31" s="13" t="s">
        <v>29</v>
      </c>
      <c r="B31" s="20" t="n">
        <v>826</v>
      </c>
      <c r="C31" s="20" t="n">
        <v>-1</v>
      </c>
      <c r="D31" s="20" t="n">
        <v>827</v>
      </c>
      <c r="E31" s="20"/>
      <c r="F31" s="20" t="n">
        <v>15046</v>
      </c>
      <c r="G31" s="20" t="n">
        <v>0</v>
      </c>
      <c r="H31" s="20" t="n">
        <v>15046</v>
      </c>
    </row>
    <row r="32" customFormat="false" ht="14.1" hidden="false" customHeight="true" outlineLevel="0" collapsed="false">
      <c r="A32" s="13" t="s">
        <v>30</v>
      </c>
      <c r="B32" s="20" t="n">
        <v>99422</v>
      </c>
      <c r="C32" s="20" t="n">
        <v>4234</v>
      </c>
      <c r="D32" s="20" t="n">
        <v>95188</v>
      </c>
      <c r="E32" s="20"/>
      <c r="F32" s="20" t="n">
        <v>590042</v>
      </c>
      <c r="G32" s="20" t="n">
        <v>21013</v>
      </c>
      <c r="H32" s="20" t="n">
        <v>569029</v>
      </c>
    </row>
    <row r="33" customFormat="false" ht="14.1" hidden="false" customHeight="true" outlineLevel="0" collapsed="false">
      <c r="A33" s="13" t="s">
        <v>31</v>
      </c>
      <c r="B33" s="19" t="n">
        <v>254965</v>
      </c>
      <c r="C33" s="19" t="n">
        <v>6875</v>
      </c>
      <c r="D33" s="19" t="n">
        <v>248090</v>
      </c>
      <c r="E33" s="19"/>
      <c r="F33" s="19" t="n">
        <v>1535253</v>
      </c>
      <c r="G33" s="19" t="n">
        <v>32457</v>
      </c>
      <c r="H33" s="19" t="n">
        <v>1502796</v>
      </c>
    </row>
    <row r="34" customFormat="false" ht="14.1" hidden="false" customHeight="true" outlineLevel="0" collapsed="false">
      <c r="A34" s="13" t="s">
        <v>32</v>
      </c>
      <c r="B34" s="20" t="n">
        <v>142054</v>
      </c>
      <c r="C34" s="20" t="n">
        <v>6827</v>
      </c>
      <c r="D34" s="20" t="n">
        <v>135227</v>
      </c>
      <c r="E34" s="20"/>
      <c r="F34" s="20" t="n">
        <v>952042</v>
      </c>
      <c r="G34" s="20" t="n">
        <v>31908</v>
      </c>
      <c r="H34" s="20" t="n">
        <v>920134</v>
      </c>
    </row>
    <row r="35" customFormat="false" ht="14.1" hidden="false" customHeight="true" outlineLevel="0" collapsed="false">
      <c r="A35" s="13" t="s">
        <v>33</v>
      </c>
      <c r="B35" s="20" t="n">
        <v>112885</v>
      </c>
      <c r="C35" s="20" t="n">
        <v>48</v>
      </c>
      <c r="D35" s="20" t="n">
        <v>112837</v>
      </c>
      <c r="E35" s="20"/>
      <c r="F35" s="20" t="n">
        <v>583161</v>
      </c>
      <c r="G35" s="20" t="n">
        <v>549</v>
      </c>
      <c r="H35" s="20" t="n">
        <v>582612</v>
      </c>
    </row>
    <row r="36" customFormat="false" ht="14.1" hidden="false" customHeight="true" outlineLevel="0" collapsed="false">
      <c r="A36" s="13" t="s">
        <v>34</v>
      </c>
      <c r="B36" s="19" t="n">
        <v>37750</v>
      </c>
      <c r="C36" s="19" t="n">
        <v>3</v>
      </c>
      <c r="D36" s="19" t="n">
        <v>37747</v>
      </c>
      <c r="E36" s="19"/>
      <c r="F36" s="19" t="n">
        <v>88496</v>
      </c>
      <c r="G36" s="19" t="n">
        <v>1310</v>
      </c>
      <c r="H36" s="19" t="n">
        <v>87186</v>
      </c>
    </row>
    <row r="37" customFormat="false" ht="14.1" hidden="false" customHeight="true" outlineLevel="0" collapsed="false">
      <c r="A37" s="13" t="s">
        <v>35</v>
      </c>
      <c r="B37" s="20" t="n">
        <v>2241</v>
      </c>
      <c r="C37" s="20" t="n">
        <v>0</v>
      </c>
      <c r="D37" s="20" t="n">
        <v>2241</v>
      </c>
      <c r="E37" s="20"/>
      <c r="F37" s="20" t="n">
        <v>10310</v>
      </c>
      <c r="G37" s="20" t="n">
        <v>0</v>
      </c>
      <c r="H37" s="20" t="n">
        <v>10310</v>
      </c>
    </row>
    <row r="38" customFormat="false" ht="14.1" hidden="false" customHeight="true" outlineLevel="0" collapsed="false">
      <c r="A38" s="13" t="s">
        <v>36</v>
      </c>
      <c r="B38" s="20" t="n">
        <v>8</v>
      </c>
      <c r="C38" s="20" t="n">
        <v>-1</v>
      </c>
      <c r="D38" s="20" t="n">
        <v>9</v>
      </c>
      <c r="E38" s="20"/>
      <c r="F38" s="20" t="n">
        <v>978</v>
      </c>
      <c r="G38" s="20" t="n">
        <v>2</v>
      </c>
      <c r="H38" s="20" t="n">
        <v>976</v>
      </c>
    </row>
    <row r="39" customFormat="false" ht="14.1" hidden="false" customHeight="true" outlineLevel="0" collapsed="false">
      <c r="A39" s="13" t="s">
        <v>37</v>
      </c>
      <c r="B39" s="20" t="n">
        <v>5490</v>
      </c>
      <c r="C39" s="20" t="n">
        <v>4</v>
      </c>
      <c r="D39" s="20" t="n">
        <v>5486</v>
      </c>
      <c r="E39" s="20"/>
      <c r="F39" s="20" t="n">
        <v>15285</v>
      </c>
      <c r="G39" s="20" t="n">
        <v>60</v>
      </c>
      <c r="H39" s="20" t="n">
        <v>15225</v>
      </c>
    </row>
    <row r="40" customFormat="false" ht="14.1" hidden="false" customHeight="true" outlineLevel="0" collapsed="false">
      <c r="A40" s="13" t="s">
        <v>38</v>
      </c>
      <c r="B40" s="20" t="n">
        <v>29586</v>
      </c>
      <c r="C40" s="20" t="n">
        <v>0</v>
      </c>
      <c r="D40" s="20" t="n">
        <v>29586</v>
      </c>
      <c r="E40" s="20"/>
      <c r="F40" s="20" t="n">
        <v>61122</v>
      </c>
      <c r="G40" s="20" t="n">
        <v>1248</v>
      </c>
      <c r="H40" s="20" t="n">
        <v>59874</v>
      </c>
    </row>
    <row r="41" customFormat="false" ht="14.1" hidden="false" customHeight="true" outlineLevel="0" collapsed="false">
      <c r="A41" s="21" t="s">
        <v>39</v>
      </c>
      <c r="B41" s="22" t="n">
        <v>7</v>
      </c>
      <c r="C41" s="22" t="n">
        <v>0</v>
      </c>
      <c r="D41" s="22" t="n">
        <v>7</v>
      </c>
      <c r="E41" s="22"/>
      <c r="F41" s="22" t="n">
        <v>-181</v>
      </c>
      <c r="G41" s="22" t="n">
        <v>0</v>
      </c>
      <c r="H41" s="22" t="n">
        <v>-181</v>
      </c>
    </row>
    <row r="42" customFormat="false" ht="14.1" hidden="false" customHeight="true" outlineLevel="0" collapsed="false">
      <c r="A42" s="21" t="s">
        <v>40</v>
      </c>
      <c r="B42" s="22" t="n">
        <v>337</v>
      </c>
      <c r="C42" s="22" t="n">
        <v>0</v>
      </c>
      <c r="D42" s="22" t="n">
        <v>337</v>
      </c>
      <c r="E42" s="22"/>
      <c r="F42" s="22" t="n">
        <v>533</v>
      </c>
      <c r="G42" s="22" t="n">
        <v>0</v>
      </c>
      <c r="H42" s="22" t="n">
        <v>533</v>
      </c>
    </row>
    <row r="43" customFormat="false" ht="14.1" hidden="false" customHeight="true" outlineLevel="0" collapsed="false">
      <c r="A43" s="23" t="s">
        <v>41</v>
      </c>
      <c r="B43" s="24" t="n">
        <v>81</v>
      </c>
      <c r="C43" s="24" t="n">
        <v>0</v>
      </c>
      <c r="D43" s="24" t="n">
        <v>81</v>
      </c>
      <c r="E43" s="24"/>
      <c r="F43" s="24" t="n">
        <v>449</v>
      </c>
      <c r="G43" s="24" t="n">
        <v>0</v>
      </c>
      <c r="H43" s="24" t="n">
        <v>449</v>
      </c>
    </row>
    <row r="44" customFormat="false" ht="14.1" hidden="false" customHeight="true" outlineLevel="0" collapsed="false">
      <c r="A44" s="25" t="s">
        <v>42</v>
      </c>
      <c r="B44" s="26" t="n">
        <v>8434372</v>
      </c>
      <c r="C44" s="26" t="n">
        <v>258441</v>
      </c>
      <c r="D44" s="26" t="n">
        <v>8175931</v>
      </c>
      <c r="E44" s="26"/>
      <c r="F44" s="26" t="n">
        <v>42015085</v>
      </c>
      <c r="G44" s="26" t="n">
        <v>5179012</v>
      </c>
      <c r="H44" s="26" t="n">
        <v>36836073</v>
      </c>
    </row>
    <row r="45" customFormat="false" ht="14.1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</row>
    <row r="46" customFormat="false" ht="12.75" hidden="false" customHeight="false" outlineLevel="0" collapsed="false">
      <c r="A46" s="27"/>
      <c r="B46" s="29"/>
      <c r="C46" s="29"/>
      <c r="D46" s="29"/>
      <c r="E46" s="30"/>
      <c r="F46" s="29"/>
      <c r="G46" s="29"/>
      <c r="H46" s="29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31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31" t="s">
        <v>43</v>
      </c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31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32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15"/>
      <c r="H57" s="4"/>
    </row>
    <row r="58" customFormat="false" ht="17.25" hidden="false" customHeight="false" outlineLevel="0" collapsed="false">
      <c r="A58" s="33" t="s">
        <v>4</v>
      </c>
      <c r="B58" s="7"/>
      <c r="C58" s="15"/>
      <c r="D58" s="15"/>
      <c r="E58" s="15"/>
      <c r="F58" s="15"/>
      <c r="G58" s="15"/>
      <c r="H58" s="32" t="s">
        <v>44</v>
      </c>
    </row>
    <row r="59" customFormat="false" ht="12.75" hidden="false" customHeight="false" outlineLevel="0" collapsed="false">
      <c r="A59" s="34" t="s">
        <v>5</v>
      </c>
      <c r="B59" s="35"/>
      <c r="C59" s="36"/>
      <c r="D59" s="36"/>
      <c r="E59" s="13"/>
      <c r="F59" s="13"/>
      <c r="G59" s="13"/>
      <c r="H59" s="13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5.6" hidden="false" customHeight="true" outlineLevel="0" collapsed="false">
      <c r="A62" s="37"/>
      <c r="B62" s="38" t="s">
        <v>4</v>
      </c>
      <c r="C62" s="38"/>
      <c r="D62" s="38"/>
      <c r="E62" s="39"/>
      <c r="F62" s="40" t="s">
        <v>6</v>
      </c>
      <c r="G62" s="40" t="n">
        <v>0</v>
      </c>
      <c r="H62" s="40" t="n">
        <v>0</v>
      </c>
    </row>
    <row r="63" customFormat="false" ht="12.75" hidden="false" customHeight="false" outlineLevel="0" collapsed="false">
      <c r="A63" s="17" t="s">
        <v>45</v>
      </c>
      <c r="B63" s="20" t="s">
        <v>8</v>
      </c>
      <c r="C63" s="20" t="s">
        <v>9</v>
      </c>
      <c r="D63" s="20" t="s">
        <v>10</v>
      </c>
      <c r="E63" s="4"/>
      <c r="F63" s="20" t="s">
        <v>8</v>
      </c>
      <c r="G63" s="20" t="s">
        <v>9</v>
      </c>
      <c r="H63" s="20" t="s">
        <v>10</v>
      </c>
    </row>
    <row r="64" customFormat="false" ht="12.75" hidden="false" customHeight="false" outlineLevel="0" collapsed="false">
      <c r="A64" s="13" t="s">
        <v>46</v>
      </c>
      <c r="B64" s="19" t="n">
        <v>155504</v>
      </c>
      <c r="C64" s="19" t="n">
        <v>5883</v>
      </c>
      <c r="D64" s="19" t="n">
        <v>149621</v>
      </c>
      <c r="E64" s="19"/>
      <c r="F64" s="19" t="n">
        <v>458262</v>
      </c>
      <c r="G64" s="19" t="n">
        <v>32949</v>
      </c>
      <c r="H64" s="19" t="n">
        <v>425313</v>
      </c>
    </row>
    <row r="65" customFormat="false" ht="12.75" hidden="false" customHeight="false" outlineLevel="0" collapsed="false">
      <c r="A65" s="13" t="s">
        <v>47</v>
      </c>
      <c r="B65" s="20" t="n">
        <v>14738</v>
      </c>
      <c r="C65" s="20" t="n">
        <v>0</v>
      </c>
      <c r="D65" s="20" t="n">
        <v>14738</v>
      </c>
      <c r="E65" s="20"/>
      <c r="F65" s="20" t="n">
        <v>25686</v>
      </c>
      <c r="G65" s="20" t="n">
        <v>0</v>
      </c>
      <c r="H65" s="20" t="n">
        <v>25686</v>
      </c>
    </row>
    <row r="66" customFormat="false" ht="12.75" hidden="false" customHeight="false" outlineLevel="0" collapsed="false">
      <c r="A66" s="13" t="s">
        <v>48</v>
      </c>
      <c r="B66" s="20" t="n">
        <v>82986</v>
      </c>
      <c r="C66" s="20" t="n">
        <v>-1059</v>
      </c>
      <c r="D66" s="20" t="n">
        <v>84045</v>
      </c>
      <c r="E66" s="20"/>
      <c r="F66" s="20" t="n">
        <v>572005</v>
      </c>
      <c r="G66" s="20" t="n">
        <v>12391</v>
      </c>
      <c r="H66" s="20" t="n">
        <v>559614</v>
      </c>
    </row>
    <row r="67" customFormat="false" ht="12.75" hidden="false" customHeight="false" outlineLevel="0" collapsed="false">
      <c r="A67" s="13" t="s">
        <v>49</v>
      </c>
      <c r="B67" s="20" t="n">
        <v>93</v>
      </c>
      <c r="C67" s="20" t="n">
        <v>10</v>
      </c>
      <c r="D67" s="20" t="n">
        <v>83</v>
      </c>
      <c r="E67" s="20"/>
      <c r="F67" s="20" t="n">
        <v>38730</v>
      </c>
      <c r="G67" s="20" t="n">
        <v>76</v>
      </c>
      <c r="H67" s="20" t="n">
        <v>38654</v>
      </c>
    </row>
    <row r="68" customFormat="false" ht="12.75" hidden="false" customHeight="false" outlineLevel="0" collapsed="false">
      <c r="A68" s="13" t="s">
        <v>50</v>
      </c>
      <c r="B68" s="20" t="n">
        <v>2120</v>
      </c>
      <c r="C68" s="20" t="n">
        <v>0</v>
      </c>
      <c r="D68" s="20" t="n">
        <v>2120</v>
      </c>
      <c r="E68" s="20"/>
      <c r="F68" s="20" t="n">
        <v>12766</v>
      </c>
      <c r="G68" s="20" t="n">
        <v>0</v>
      </c>
      <c r="H68" s="20" t="n">
        <v>12766</v>
      </c>
    </row>
    <row r="69" customFormat="false" ht="12.75" hidden="false" customHeight="false" outlineLevel="0" collapsed="false">
      <c r="A69" s="13" t="s">
        <v>51</v>
      </c>
      <c r="B69" s="20" t="n">
        <v>0</v>
      </c>
      <c r="C69" s="20" t="n">
        <v>0</v>
      </c>
      <c r="D69" s="20" t="n">
        <v>0</v>
      </c>
      <c r="E69" s="20"/>
      <c r="F69" s="20" t="n">
        <v>0</v>
      </c>
      <c r="G69" s="20" t="n">
        <v>0</v>
      </c>
      <c r="H69" s="20" t="n">
        <v>0</v>
      </c>
    </row>
    <row r="70" customFormat="false" ht="12.75" hidden="false" customHeight="false" outlineLevel="0" collapsed="false">
      <c r="A70" s="13" t="s">
        <v>52</v>
      </c>
      <c r="B70" s="20" t="n">
        <v>618178</v>
      </c>
      <c r="C70" s="20" t="n">
        <v>-473782</v>
      </c>
      <c r="D70" s="20" t="n">
        <v>1091960</v>
      </c>
      <c r="E70" s="20"/>
      <c r="F70" s="20" t="n">
        <v>5031936</v>
      </c>
      <c r="G70" s="20" t="n">
        <v>-459398</v>
      </c>
      <c r="H70" s="20" t="n">
        <v>5491334</v>
      </c>
    </row>
    <row r="71" customFormat="false" ht="12.75" hidden="false" customHeight="false" outlineLevel="0" collapsed="false">
      <c r="A71" s="13" t="s">
        <v>53</v>
      </c>
      <c r="B71" s="20" t="n">
        <v>585321</v>
      </c>
      <c r="C71" s="20" t="s">
        <v>13</v>
      </c>
      <c r="D71" s="20" t="n">
        <v>585321</v>
      </c>
      <c r="E71" s="20"/>
      <c r="F71" s="20" t="n">
        <v>4783790</v>
      </c>
      <c r="G71" s="20" t="s">
        <v>13</v>
      </c>
      <c r="H71" s="20" t="n">
        <v>4783790</v>
      </c>
    </row>
    <row r="72" customFormat="false" ht="12.75" hidden="false" customHeight="false" outlineLevel="0" collapsed="false">
      <c r="A72" s="13" t="s">
        <v>54</v>
      </c>
      <c r="B72" s="20" t="s">
        <v>13</v>
      </c>
      <c r="C72" s="20" t="n">
        <v>-473782</v>
      </c>
      <c r="D72" s="20" t="n">
        <v>-473782</v>
      </c>
      <c r="E72" s="20"/>
      <c r="F72" s="20" t="s">
        <v>13</v>
      </c>
      <c r="G72" s="20" t="n">
        <v>-459398</v>
      </c>
      <c r="H72" s="20" t="n">
        <v>-459398</v>
      </c>
    </row>
    <row r="73" customFormat="false" ht="12.75" hidden="false" customHeight="false" outlineLevel="0" collapsed="false">
      <c r="A73" s="13" t="s">
        <v>55</v>
      </c>
      <c r="B73" s="20" t="n">
        <v>32857</v>
      </c>
      <c r="C73" s="20" t="s">
        <v>13</v>
      </c>
      <c r="D73" s="20" t="n">
        <v>32857</v>
      </c>
      <c r="E73" s="20"/>
      <c r="F73" s="20" t="n">
        <v>248146</v>
      </c>
      <c r="G73" s="20" t="s">
        <v>13</v>
      </c>
      <c r="H73" s="20" t="n">
        <v>248146</v>
      </c>
    </row>
    <row r="74" customFormat="false" ht="12.75" hidden="false" customHeight="false" outlineLevel="0" collapsed="false">
      <c r="A74" s="13" t="s">
        <v>56</v>
      </c>
      <c r="B74" s="20" t="n">
        <v>1576418</v>
      </c>
      <c r="C74" s="20" t="n">
        <v>12560</v>
      </c>
      <c r="D74" s="20" t="n">
        <v>1563858</v>
      </c>
      <c r="E74" s="20"/>
      <c r="F74" s="20" t="n">
        <v>7982028</v>
      </c>
      <c r="G74" s="20" t="n">
        <v>63753</v>
      </c>
      <c r="H74" s="20" t="n">
        <v>7918275</v>
      </c>
    </row>
    <row r="75" customFormat="false" ht="12.75" hidden="false" customHeight="false" outlineLevel="0" collapsed="false">
      <c r="A75" s="13" t="s">
        <v>57</v>
      </c>
      <c r="B75" s="20" t="n">
        <v>1593213</v>
      </c>
      <c r="C75" s="20" t="n">
        <v>0</v>
      </c>
      <c r="D75" s="20" t="n">
        <v>1593213</v>
      </c>
      <c r="E75" s="20"/>
      <c r="F75" s="20" t="n">
        <v>4453372</v>
      </c>
      <c r="G75" s="20" t="n">
        <v>0</v>
      </c>
      <c r="H75" s="20" t="n">
        <v>4453372</v>
      </c>
    </row>
    <row r="76" customFormat="false" ht="12.75" hidden="false" customHeight="false" outlineLevel="0" collapsed="false">
      <c r="A76" s="13" t="s">
        <v>58</v>
      </c>
      <c r="B76" s="20" t="n">
        <v>4337</v>
      </c>
      <c r="C76" s="20" t="n">
        <v>92</v>
      </c>
      <c r="D76" s="20" t="n">
        <v>4245</v>
      </c>
      <c r="E76" s="20"/>
      <c r="F76" s="20" t="n">
        <v>30428</v>
      </c>
      <c r="G76" s="20" t="n">
        <v>4408</v>
      </c>
      <c r="H76" s="20" t="n">
        <v>26020</v>
      </c>
    </row>
    <row r="77" customFormat="false" ht="12.75" hidden="false" customHeight="false" outlineLevel="0" collapsed="false">
      <c r="A77" s="13" t="s">
        <v>53</v>
      </c>
      <c r="B77" s="20" t="n">
        <v>4324</v>
      </c>
      <c r="C77" s="20" t="s">
        <v>13</v>
      </c>
      <c r="D77" s="20" t="n">
        <v>4324</v>
      </c>
      <c r="E77" s="20"/>
      <c r="F77" s="20" t="n">
        <v>29346</v>
      </c>
      <c r="G77" s="20" t="s">
        <v>13</v>
      </c>
      <c r="H77" s="20" t="n">
        <v>29346</v>
      </c>
    </row>
    <row r="78" customFormat="false" ht="12.75" hidden="false" customHeight="false" outlineLevel="0" collapsed="false">
      <c r="A78" s="13" t="s">
        <v>54</v>
      </c>
      <c r="B78" s="20" t="s">
        <v>13</v>
      </c>
      <c r="C78" s="20" t="n">
        <v>92</v>
      </c>
      <c r="D78" s="20" t="n">
        <v>92</v>
      </c>
      <c r="E78" s="20"/>
      <c r="F78" s="20" t="s">
        <v>13</v>
      </c>
      <c r="G78" s="20" t="n">
        <v>4408</v>
      </c>
      <c r="H78" s="20" t="n">
        <v>4408</v>
      </c>
    </row>
    <row r="79" customFormat="false" ht="12.75" hidden="false" customHeight="false" outlineLevel="0" collapsed="false">
      <c r="A79" s="13" t="s">
        <v>55</v>
      </c>
      <c r="B79" s="20" t="n">
        <v>13</v>
      </c>
      <c r="C79" s="20" t="s">
        <v>13</v>
      </c>
      <c r="D79" s="20" t="n">
        <v>13</v>
      </c>
      <c r="E79" s="20"/>
      <c r="F79" s="20" t="n">
        <v>1082</v>
      </c>
      <c r="G79" s="20" t="s">
        <v>13</v>
      </c>
      <c r="H79" s="20" t="n">
        <v>1082</v>
      </c>
    </row>
    <row r="80" customFormat="false" ht="12.75" hidden="false" customHeight="false" outlineLevel="0" collapsed="false">
      <c r="A80" s="21" t="s">
        <v>59</v>
      </c>
      <c r="B80" s="41" t="n">
        <v>17354</v>
      </c>
      <c r="C80" s="41" t="n">
        <v>1</v>
      </c>
      <c r="D80" s="41" t="n">
        <v>17353</v>
      </c>
      <c r="E80" s="41"/>
      <c r="F80" s="41" t="n">
        <v>47899</v>
      </c>
      <c r="G80" s="41" t="n">
        <v>4</v>
      </c>
      <c r="H80" s="41" t="n">
        <v>47920</v>
      </c>
    </row>
    <row r="81" customFormat="false" ht="12.75" hidden="false" customHeight="false" outlineLevel="0" collapsed="false">
      <c r="A81" s="21" t="s">
        <v>53</v>
      </c>
      <c r="B81" s="22" t="n">
        <v>17354</v>
      </c>
      <c r="C81" s="22" t="s">
        <v>13</v>
      </c>
      <c r="D81" s="22" t="n">
        <v>17354</v>
      </c>
      <c r="E81" s="22"/>
      <c r="F81" s="22" t="n">
        <v>47920</v>
      </c>
      <c r="G81" s="22" t="s">
        <v>13</v>
      </c>
      <c r="H81" s="22" t="n">
        <v>47945</v>
      </c>
    </row>
    <row r="82" customFormat="false" ht="12.75" hidden="false" customHeight="false" outlineLevel="0" collapsed="false">
      <c r="A82" s="13" t="s">
        <v>54</v>
      </c>
      <c r="B82" s="20" t="s">
        <v>13</v>
      </c>
      <c r="C82" s="20" t="n">
        <v>1</v>
      </c>
      <c r="D82" s="20" t="n">
        <v>1</v>
      </c>
      <c r="E82" s="20"/>
      <c r="F82" s="20" t="s">
        <v>13</v>
      </c>
      <c r="G82" s="20" t="n">
        <v>4</v>
      </c>
      <c r="H82" s="20" t="n">
        <v>4</v>
      </c>
    </row>
    <row r="83" customFormat="false" ht="13.5" hidden="false" customHeight="false" outlineLevel="0" collapsed="false">
      <c r="A83" s="13" t="s">
        <v>55</v>
      </c>
      <c r="B83" s="20" t="n">
        <v>0</v>
      </c>
      <c r="C83" s="20" t="s">
        <v>13</v>
      </c>
      <c r="D83" s="20" t="n">
        <v>0</v>
      </c>
      <c r="E83" s="20"/>
      <c r="F83" s="20" t="n">
        <v>-21</v>
      </c>
      <c r="G83" s="20" t="s">
        <v>13</v>
      </c>
      <c r="H83" s="20" t="n">
        <v>-21</v>
      </c>
    </row>
    <row r="84" customFormat="false" ht="13.5" hidden="false" customHeight="false" outlineLevel="0" collapsed="false">
      <c r="A84" s="25" t="s">
        <v>60</v>
      </c>
      <c r="B84" s="26" t="n">
        <v>4064941</v>
      </c>
      <c r="C84" s="26" t="n">
        <v>-456295</v>
      </c>
      <c r="D84" s="26" t="n">
        <v>4521236</v>
      </c>
      <c r="E84" s="26"/>
      <c r="F84" s="26" t="n">
        <v>18653112</v>
      </c>
      <c r="G84" s="26" t="n">
        <v>-297922</v>
      </c>
      <c r="H84" s="26" t="n">
        <v>18998954</v>
      </c>
    </row>
    <row r="85" customFormat="false" ht="13.5" hidden="false" customHeight="false" outlineLevel="0" collapsed="false">
      <c r="A85" s="25" t="s">
        <v>61</v>
      </c>
      <c r="B85" s="26" t="n">
        <v>12499313</v>
      </c>
      <c r="C85" s="26" t="n">
        <v>-197854</v>
      </c>
      <c r="D85" s="26" t="n">
        <v>12697167</v>
      </c>
      <c r="E85" s="26"/>
      <c r="F85" s="26" t="n">
        <v>60668197</v>
      </c>
      <c r="G85" s="26" t="n">
        <v>4881090</v>
      </c>
      <c r="H85" s="26" t="n">
        <v>55835027</v>
      </c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15"/>
      <c r="H86" s="31"/>
    </row>
    <row r="87" customFormat="false" ht="12.75" hidden="false" customHeight="false" outlineLevel="0" collapsed="false">
      <c r="A87" s="42" t="str">
        <f aca="false">'[1]Gross &amp; Net Collections'!A87</f>
        <v>1/  Includes:</v>
      </c>
      <c r="B87" s="29"/>
      <c r="C87" s="29"/>
      <c r="D87" s="29"/>
      <c r="E87" s="29"/>
      <c r="F87" s="29"/>
      <c r="G87" s="29"/>
      <c r="H87" s="29"/>
    </row>
    <row r="88" customFormat="false" ht="13.5" hidden="false" customHeight="false" outlineLevel="0" collapsed="false">
      <c r="E88" s="43"/>
    </row>
    <row r="89" customFormat="false" ht="12.75" hidden="false" customHeight="false" outlineLevel="0" collapsed="false">
      <c r="A89" s="44"/>
      <c r="B89" s="45" t="str">
        <f aca="false">'[2]Gross &amp; Net Collections'!B89</f>
        <v>September 2015</v>
      </c>
      <c r="C89" s="46"/>
      <c r="D89" s="47" t="str">
        <f aca="false">'[2]Gross &amp; Net Collections'!D89</f>
        <v>Fiscal Year 2015-2016</v>
      </c>
      <c r="E89" s="48"/>
    </row>
    <row r="90" customFormat="false" ht="12.75" hidden="false" customHeight="false" outlineLevel="0" collapsed="false">
      <c r="A90" s="49" t="s">
        <v>62</v>
      </c>
      <c r="B90" s="19" t="n">
        <f aca="false">'[2]Gross &amp; Net Collections'!B90</f>
        <v>0</v>
      </c>
      <c r="C90" s="19"/>
      <c r="D90" s="19" t="n">
        <f aca="false">'[2]Gross &amp; Net Collections'!D90</f>
        <v>0</v>
      </c>
    </row>
    <row r="91" customFormat="false" ht="13.5" hidden="false" customHeight="false" outlineLevel="0" collapsed="false">
      <c r="A91" s="50" t="s">
        <v>63</v>
      </c>
      <c r="B91" s="20" t="n">
        <f aca="false">'[2]Gross &amp; Net Collections'!B91</f>
        <v>0</v>
      </c>
      <c r="C91" s="20"/>
      <c r="D91" s="20" t="n">
        <f aca="false">'[2]Gross &amp; Net Collections'!D91</f>
        <v>0</v>
      </c>
    </row>
    <row r="92" customFormat="false" ht="12.75" hidden="false" customHeight="false" outlineLevel="0" collapsed="false">
      <c r="A92" s="51"/>
      <c r="B92" s="52"/>
      <c r="C92" s="52"/>
      <c r="D92" s="52"/>
    </row>
    <row r="93" customFormat="false" ht="12.75" hidden="false" customHeight="false" outlineLevel="0" collapsed="false">
      <c r="A93" s="1" t="s">
        <v>64</v>
      </c>
    </row>
    <row r="94" customFormat="false" ht="13.5" hidden="false" customHeight="false" outlineLevel="0" collapsed="false">
      <c r="E94" s="43"/>
    </row>
    <row r="95" customFormat="false" ht="12.75" hidden="false" customHeight="false" outlineLevel="0" collapsed="false">
      <c r="B95" s="45" t="str">
        <f aca="false">'[2]Gross &amp; Net Collections'!B95</f>
        <v>September 2015</v>
      </c>
      <c r="C95" s="46"/>
      <c r="D95" s="47" t="str">
        <f aca="false">'[2]Gross &amp; Net Collections'!D95</f>
        <v>Fiscal Year 2015-2016</v>
      </c>
      <c r="E95" s="48"/>
    </row>
    <row r="96" customFormat="false" ht="13.5" hidden="false" customHeight="false" outlineLevel="0" collapsed="false">
      <c r="B96" s="19" t="n">
        <f aca="false">'[2]Gross &amp; Net Collections'!B96</f>
        <v>0</v>
      </c>
      <c r="C96" s="19"/>
      <c r="D96" s="19" t="n">
        <f aca="false">'[2]Gross &amp; Net Collections'!D96</f>
        <v>0</v>
      </c>
      <c r="E96" s="53"/>
      <c r="F96" s="53"/>
    </row>
    <row r="97" customFormat="false" ht="12.75" hidden="false" customHeight="false" outlineLevel="0" collapsed="false">
      <c r="B97" s="54"/>
      <c r="C97" s="54"/>
      <c r="D97" s="55"/>
      <c r="E97" s="53"/>
      <c r="F97" s="53"/>
    </row>
    <row r="98" customFormat="false" ht="12.75" hidden="false" customHeight="false" outlineLevel="0" collapsed="false">
      <c r="A98" s="1" t="s">
        <v>65</v>
      </c>
      <c r="D98" s="53"/>
      <c r="E98" s="53"/>
      <c r="F98" s="53"/>
    </row>
    <row r="99" customFormat="false" ht="12.75" hidden="false" customHeight="false" outlineLevel="0" collapsed="false">
      <c r="D99" s="53"/>
      <c r="E99" s="53"/>
      <c r="F99" s="53"/>
    </row>
    <row r="100" customFormat="false" ht="12.75" hidden="false" customHeight="false" outlineLevel="0" collapsed="false">
      <c r="A100" s="1" t="s">
        <v>66</v>
      </c>
      <c r="D100" s="53"/>
      <c r="E100" s="53"/>
      <c r="F100" s="53"/>
    </row>
    <row r="101" customFormat="false" ht="13.5" hidden="false" customHeight="false" outlineLevel="0" collapsed="false">
      <c r="D101" s="53"/>
      <c r="E101" s="53"/>
      <c r="F101" s="53"/>
    </row>
    <row r="102" customFormat="false" ht="12.75" hidden="false" customHeight="false" outlineLevel="0" collapsed="false">
      <c r="B102" s="56" t="str">
        <f aca="false">'[2]Gross &amp; Net Collections'!B102</f>
        <v>September 2015</v>
      </c>
      <c r="C102" s="44"/>
      <c r="D102" s="57" t="str">
        <f aca="false">'[2]Gross &amp; Net Collections'!D102</f>
        <v>Fiscal Year 2015-2016</v>
      </c>
      <c r="E102" s="53"/>
      <c r="F102" s="53"/>
    </row>
    <row r="103" customFormat="false" ht="13.5" hidden="false" customHeight="false" outlineLevel="0" collapsed="false">
      <c r="B103" s="58" t="n">
        <f aca="false">'[2]Gross &amp; Net Collections'!B103</f>
        <v>0</v>
      </c>
      <c r="C103" s="59"/>
      <c r="D103" s="58" t="n">
        <f aca="false">'[2]Gross &amp; Net Collections'!D103</f>
        <v>0</v>
      </c>
      <c r="E103" s="53"/>
      <c r="F103" s="53"/>
    </row>
    <row r="104" customFormat="false" ht="12.75" hidden="false" customHeight="false" outlineLevel="0" collapsed="false">
      <c r="D104" s="53"/>
      <c r="E104" s="53"/>
      <c r="F104" s="53"/>
    </row>
    <row r="105" customFormat="false" ht="12.75" hidden="false" customHeight="false" outlineLevel="0" collapsed="false">
      <c r="A105" s="1" t="s">
        <v>67</v>
      </c>
      <c r="D105" s="53"/>
      <c r="E105" s="53"/>
      <c r="F105" s="53"/>
    </row>
    <row r="106" customFormat="false" ht="12.75" hidden="false" customHeight="false" outlineLevel="0" collapsed="false">
      <c r="A106" s="1" t="s">
        <v>68</v>
      </c>
      <c r="D106" s="53"/>
    </row>
    <row r="107" customFormat="false" ht="12.75" hidden="false" customHeight="false" outlineLevel="0" collapsed="false">
      <c r="E107" s="53"/>
      <c r="F107" s="53"/>
    </row>
    <row r="108" customFormat="false" ht="12.75" hidden="false" customHeight="false" outlineLevel="0" collapsed="false">
      <c r="A108" s="1" t="s">
        <v>69</v>
      </c>
      <c r="D108" s="53"/>
    </row>
    <row r="109" customFormat="false" ht="13.5" hidden="false" customHeight="false" outlineLevel="0" collapsed="false"/>
    <row r="110" customFormat="false" ht="12.75" hidden="false" customHeight="false" outlineLevel="0" collapsed="false">
      <c r="A110" s="54"/>
      <c r="B110" s="45" t="str">
        <f aca="false">'[2]Gross &amp; Net Collections'!B110</f>
        <v>September 2015</v>
      </c>
      <c r="C110" s="46"/>
      <c r="D110" s="47" t="str">
        <f aca="false">'[2]Gross &amp; Net Collections'!D110</f>
        <v>Fiscal Year 2015-2016</v>
      </c>
      <c r="E110" s="48"/>
    </row>
    <row r="111" customFormat="false" ht="12.75" hidden="false" customHeight="false" outlineLevel="0" collapsed="false">
      <c r="A111" s="60" t="s">
        <v>70</v>
      </c>
      <c r="B111" s="19" t="n">
        <f aca="false">'[2]Gross &amp; Net Collections'!B111</f>
        <v>0</v>
      </c>
      <c r="C111" s="19"/>
      <c r="D111" s="19" t="n">
        <f aca="false">'[2]Gross &amp; Net Collections'!D111</f>
        <v>0</v>
      </c>
    </row>
    <row r="112" customFormat="false" ht="13.5" hidden="false" customHeight="false" outlineLevel="0" collapsed="false">
      <c r="A112" s="50" t="s">
        <v>71</v>
      </c>
      <c r="B112" s="24" t="n">
        <f aca="false">'[2]Gross &amp; Net Collections'!B112</f>
        <v>0</v>
      </c>
      <c r="C112" s="61"/>
      <c r="D112" s="24" t="n">
        <f aca="false">'[2]Gross &amp; Net Collections'!D112</f>
        <v>0</v>
      </c>
    </row>
    <row r="113" customFormat="false" ht="12.75" hidden="false" customHeight="false" outlineLevel="0" collapsed="false">
      <c r="A113" s="51"/>
    </row>
    <row r="114" customFormat="false" ht="12.75" hidden="false" customHeight="true" outlineLevel="0" collapsed="false">
      <c r="A114" s="51"/>
      <c r="B114" s="62"/>
      <c r="C114" s="62"/>
      <c r="D114" s="62"/>
      <c r="G114" s="63"/>
      <c r="H114" s="64"/>
    </row>
    <row r="115" customFormat="false" ht="12.75" hidden="false" customHeight="false" outlineLevel="0" collapsed="false">
      <c r="A115" s="51"/>
      <c r="B115" s="28"/>
      <c r="C115" s="65"/>
      <c r="D115" s="28"/>
    </row>
    <row r="117" customFormat="false" ht="12.75" hidden="false" customHeight="false" outlineLevel="0" collapsed="false">
      <c r="G117" s="48"/>
      <c r="H117" s="43" t="s">
        <v>72</v>
      </c>
    </row>
    <row r="144" customFormat="false" ht="12.75" hidden="false" customHeight="false" outlineLevel="0" collapsed="false">
      <c r="B144" s="66"/>
      <c r="C144" s="67"/>
      <c r="D144" s="67"/>
    </row>
    <row r="145" customFormat="false" ht="12.75" hidden="false" customHeight="false" outlineLevel="0" collapsed="false">
      <c r="B145" s="66"/>
      <c r="C145" s="67"/>
      <c r="D145" s="67"/>
    </row>
    <row r="146" customFormat="false" ht="12.75" hidden="false" customHeight="false" outlineLevel="0" collapsed="false">
      <c r="B146" s="66"/>
      <c r="C146" s="67"/>
      <c r="D146" s="67"/>
    </row>
    <row r="147" customFormat="false" ht="12.75" hidden="false" customHeight="false" outlineLevel="0" collapsed="false">
      <c r="B147" s="66"/>
      <c r="C147" s="67"/>
      <c r="D147" s="67"/>
    </row>
    <row r="148" customFormat="false" ht="12.75" hidden="false" customHeight="false" outlineLevel="0" collapsed="false">
      <c r="B148" s="66"/>
      <c r="C148" s="67"/>
      <c r="D148" s="67"/>
    </row>
    <row r="149" customFormat="false" ht="12.75" hidden="false" customHeight="false" outlineLevel="0" collapsed="false">
      <c r="B149" s="66"/>
      <c r="C149" s="67"/>
      <c r="D149" s="67"/>
    </row>
    <row r="150" customFormat="false" ht="12.75" hidden="false" customHeight="false" outlineLevel="0" collapsed="false">
      <c r="B150" s="66"/>
      <c r="C150" s="67"/>
      <c r="D150" s="67"/>
    </row>
    <row r="151" customFormat="false" ht="12.75" hidden="false" customHeight="false" outlineLevel="0" collapsed="false">
      <c r="B151" s="66"/>
      <c r="C151" s="67"/>
      <c r="D151" s="67"/>
    </row>
    <row r="152" customFormat="false" ht="12.75" hidden="false" customHeight="false" outlineLevel="0" collapsed="false">
      <c r="B152" s="66"/>
      <c r="C152" s="67"/>
      <c r="D152" s="67"/>
    </row>
    <row r="153" customFormat="false" ht="12.75" hidden="false" customHeight="false" outlineLevel="0" collapsed="false">
      <c r="B153" s="66"/>
      <c r="C153" s="67"/>
      <c r="D153" s="67"/>
    </row>
    <row r="154" customFormat="false" ht="12.75" hidden="false" customHeight="false" outlineLevel="0" collapsed="false">
      <c r="B154" s="66"/>
      <c r="C154" s="67"/>
      <c r="D154" s="67"/>
    </row>
    <row r="155" customFormat="false" ht="12.75" hidden="false" customHeight="false" outlineLevel="0" collapsed="false">
      <c r="B155" s="66"/>
      <c r="C155" s="67"/>
      <c r="D155" s="67"/>
    </row>
  </sheetData>
  <mergeCells count="4">
    <mergeCell ref="B12:D12"/>
    <mergeCell ref="F12:H12"/>
    <mergeCell ref="B62:D62"/>
    <mergeCell ref="F62:H62"/>
  </mergeCells>
  <printOptions headings="false" gridLines="false" gridLinesSet="true" horizontalCentered="false" verticalCentered="false"/>
  <pageMargins left="0.4" right="0.4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" activeCellId="0" sqref="A1:F152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9.11"/>
    <col collapsed="false" customWidth="true" hidden="false" outlineLevel="0" max="2" min="2" style="1" width="12.43"/>
    <col collapsed="false" customWidth="true" hidden="false" outlineLevel="0" max="3" min="3" style="1" width="12.32"/>
    <col collapsed="false" customWidth="true" hidden="false" outlineLevel="0" max="4" min="4" style="1" width="2.44"/>
    <col collapsed="false" customWidth="true" hidden="false" outlineLevel="0" max="5" min="5" style="1" width="12.32"/>
    <col collapsed="false" customWidth="true" hidden="false" outlineLevel="0" max="6" min="6" style="1" width="12.88"/>
    <col collapsed="false" customWidth="false" hidden="false" outlineLevel="0" max="257" min="7" style="1" width="9.65"/>
  </cols>
  <sheetData>
    <row r="1" customFormat="false" ht="52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</row>
    <row r="2" customFormat="false" ht="2.1" hidden="false" customHeight="true" outlineLevel="0" collapsed="false">
      <c r="A2" s="5"/>
      <c r="B2" s="5"/>
      <c r="C2" s="5" t="n">
        <v>0</v>
      </c>
      <c r="D2" s="5" t="n">
        <v>0</v>
      </c>
      <c r="E2" s="5" t="n">
        <v>0</v>
      </c>
      <c r="F2" s="5" t="n">
        <v>0</v>
      </c>
    </row>
    <row r="3" customFormat="false" ht="17.25" hidden="false" customHeight="false" outlineLevel="0" collapsed="false">
      <c r="A3" s="6" t="s">
        <v>2</v>
      </c>
      <c r="B3" s="7" t="s">
        <v>73</v>
      </c>
      <c r="C3" s="4"/>
      <c r="D3" s="4"/>
      <c r="E3" s="4"/>
      <c r="F3" s="4"/>
    </row>
    <row r="4" customFormat="false" ht="12.95" hidden="false" customHeight="true" outlineLevel="0" collapsed="false">
      <c r="A4" s="6"/>
      <c r="B4" s="8"/>
      <c r="C4" s="4"/>
      <c r="D4" s="4"/>
      <c r="E4" s="4"/>
      <c r="F4" s="4"/>
    </row>
    <row r="5" customFormat="false" ht="12.95" hidden="false" customHeight="true" outlineLevel="0" collapsed="false">
      <c r="A5" s="4"/>
      <c r="B5" s="9"/>
      <c r="C5" s="10"/>
      <c r="D5" s="68"/>
      <c r="E5" s="4"/>
      <c r="F5" s="4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4"/>
      <c r="B8" s="4"/>
      <c r="C8" s="4"/>
      <c r="D8" s="4"/>
      <c r="E8" s="69"/>
      <c r="F8" s="12" t="s">
        <v>4</v>
      </c>
    </row>
    <row r="9" customFormat="false" ht="12.75" hidden="false" customHeight="false" outlineLevel="0" collapsed="false">
      <c r="A9" s="13" t="s">
        <v>5</v>
      </c>
      <c r="B9" s="13"/>
      <c r="C9" s="13"/>
      <c r="D9" s="13"/>
      <c r="E9" s="13"/>
      <c r="F9" s="13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</row>
    <row r="11" customFormat="false" ht="15.95" hidden="false" customHeight="true" outlineLevel="0" collapsed="false">
      <c r="A11" s="4"/>
      <c r="B11" s="70" t="s">
        <v>74</v>
      </c>
      <c r="C11" s="70"/>
      <c r="D11" s="4"/>
      <c r="E11" s="16" t="s">
        <v>75</v>
      </c>
      <c r="F11" s="16"/>
    </row>
    <row r="12" customFormat="false" ht="15" hidden="false" customHeight="true" outlineLevel="0" collapsed="false">
      <c r="A12" s="17" t="s">
        <v>7</v>
      </c>
      <c r="B12" s="71" t="s">
        <v>76</v>
      </c>
      <c r="C12" s="71" t="s">
        <v>4</v>
      </c>
      <c r="D12" s="4"/>
      <c r="E12" s="18" t="s">
        <v>77</v>
      </c>
      <c r="F12" s="18" t="s">
        <v>78</v>
      </c>
    </row>
    <row r="13" customFormat="false" ht="15" hidden="false" customHeight="true" outlineLevel="0" collapsed="false">
      <c r="A13" s="72" t="s">
        <v>79</v>
      </c>
      <c r="B13" s="19" t="n">
        <v>4230357</v>
      </c>
      <c r="C13" s="19" t="n">
        <v>5122868</v>
      </c>
      <c r="D13" s="18"/>
      <c r="E13" s="19" t="n">
        <v>892511</v>
      </c>
      <c r="F13" s="73" t="n">
        <v>21.0977702354671</v>
      </c>
    </row>
    <row r="14" customFormat="false" ht="15" hidden="false" customHeight="true" outlineLevel="0" collapsed="false">
      <c r="A14" s="13" t="s">
        <v>80</v>
      </c>
      <c r="B14" s="19" t="n">
        <v>1485169</v>
      </c>
      <c r="C14" s="19" t="n">
        <v>1520461</v>
      </c>
      <c r="D14" s="19"/>
      <c r="E14" s="19" t="n">
        <v>35292</v>
      </c>
      <c r="F14" s="73" t="n">
        <v>2.37629522296789</v>
      </c>
    </row>
    <row r="15" customFormat="false" ht="15" hidden="false" customHeight="true" outlineLevel="0" collapsed="false">
      <c r="A15" s="13" t="s">
        <v>81</v>
      </c>
      <c r="B15" s="20" t="n">
        <v>1266062</v>
      </c>
      <c r="C15" s="20" t="n">
        <v>1300094</v>
      </c>
      <c r="D15" s="20"/>
      <c r="E15" s="20" t="n">
        <v>34032</v>
      </c>
      <c r="F15" s="73" t="n">
        <v>2.688020017977</v>
      </c>
    </row>
    <row r="16" customFormat="false" ht="15" hidden="false" customHeight="true" outlineLevel="0" collapsed="false">
      <c r="A16" s="13" t="s">
        <v>82</v>
      </c>
      <c r="B16" s="20" t="n">
        <v>41472</v>
      </c>
      <c r="C16" s="20" t="n">
        <v>38150</v>
      </c>
      <c r="D16" s="20"/>
      <c r="E16" s="20" t="n">
        <v>-3322</v>
      </c>
      <c r="F16" s="73" t="n">
        <v>-8.0102237654321</v>
      </c>
    </row>
    <row r="17" customFormat="false" ht="15" hidden="false" customHeight="true" outlineLevel="0" collapsed="false">
      <c r="A17" s="13" t="s">
        <v>83</v>
      </c>
      <c r="B17" s="20" t="n">
        <v>119355</v>
      </c>
      <c r="C17" s="20" t="n">
        <v>121466</v>
      </c>
      <c r="D17" s="20"/>
      <c r="E17" s="20" t="n">
        <v>2111</v>
      </c>
      <c r="F17" s="73" t="n">
        <v>1.76867328557664</v>
      </c>
    </row>
    <row r="18" customFormat="false" ht="15" hidden="false" customHeight="true" outlineLevel="0" collapsed="false">
      <c r="A18" s="13" t="s">
        <v>21</v>
      </c>
      <c r="B18" s="20" t="n">
        <v>22168</v>
      </c>
      <c r="C18" s="20" t="n">
        <v>21330</v>
      </c>
      <c r="D18" s="20"/>
      <c r="E18" s="20" t="n">
        <v>-838</v>
      </c>
      <c r="F18" s="73" t="n">
        <v>-3.78022374594009</v>
      </c>
    </row>
    <row r="19" customFormat="false" ht="15" hidden="false" customHeight="true" outlineLevel="0" collapsed="false">
      <c r="A19" s="13" t="s">
        <v>84</v>
      </c>
      <c r="B19" s="20" t="n">
        <v>12567</v>
      </c>
      <c r="C19" s="20" t="n">
        <v>14919</v>
      </c>
      <c r="D19" s="20"/>
      <c r="E19" s="20" t="n">
        <v>2352</v>
      </c>
      <c r="F19" s="73" t="n">
        <v>18.7156839341132</v>
      </c>
    </row>
    <row r="20" customFormat="false" ht="15" hidden="false" customHeight="true" outlineLevel="0" collapsed="false">
      <c r="A20" s="13" t="s">
        <v>23</v>
      </c>
      <c r="B20" s="20" t="n">
        <v>23545</v>
      </c>
      <c r="C20" s="20" t="n">
        <v>24502</v>
      </c>
      <c r="D20" s="20"/>
      <c r="E20" s="20" t="n">
        <v>957</v>
      </c>
      <c r="F20" s="73" t="n">
        <v>4.06455723083457</v>
      </c>
    </row>
    <row r="21" customFormat="false" ht="15" hidden="false" customHeight="true" outlineLevel="0" collapsed="false">
      <c r="A21" s="13" t="s">
        <v>24</v>
      </c>
      <c r="B21" s="19" t="n">
        <v>1100919</v>
      </c>
      <c r="C21" s="19" t="n">
        <v>1246765</v>
      </c>
      <c r="D21" s="19"/>
      <c r="E21" s="19" t="n">
        <v>145846</v>
      </c>
      <c r="F21" s="73" t="n">
        <v>13.2476594554186</v>
      </c>
    </row>
    <row r="22" customFormat="false" ht="15" hidden="false" customHeight="true" outlineLevel="0" collapsed="false">
      <c r="A22" s="13" t="s">
        <v>25</v>
      </c>
      <c r="B22" s="20" t="n">
        <v>395679</v>
      </c>
      <c r="C22" s="20" t="n">
        <v>735779</v>
      </c>
      <c r="D22" s="20"/>
      <c r="E22" s="20" t="n">
        <v>340100</v>
      </c>
      <c r="F22" s="73" t="n">
        <v>85.9535128222625</v>
      </c>
    </row>
    <row r="23" customFormat="false" ht="15" hidden="false" customHeight="true" outlineLevel="0" collapsed="false">
      <c r="A23" s="13" t="s">
        <v>85</v>
      </c>
      <c r="B23" s="20" t="n">
        <v>177399</v>
      </c>
      <c r="C23" s="20" t="n">
        <v>175857</v>
      </c>
      <c r="D23" s="20"/>
      <c r="E23" s="20" t="n">
        <v>-1542</v>
      </c>
      <c r="F23" s="73" t="n">
        <v>-0.869226996769993</v>
      </c>
    </row>
    <row r="24" customFormat="false" ht="15" hidden="false" customHeight="true" outlineLevel="0" collapsed="false">
      <c r="A24" s="13" t="s">
        <v>27</v>
      </c>
      <c r="B24" s="20" t="n">
        <v>151229</v>
      </c>
      <c r="C24" s="20" t="n">
        <v>-349</v>
      </c>
      <c r="D24" s="20"/>
      <c r="E24" s="20" t="n">
        <v>-151578</v>
      </c>
      <c r="F24" s="73" t="n">
        <v>-100.230775843258</v>
      </c>
    </row>
    <row r="25" customFormat="false" ht="15" hidden="false" customHeight="true" outlineLevel="0" collapsed="false">
      <c r="A25" s="13" t="s">
        <v>28</v>
      </c>
      <c r="B25" s="20" t="n">
        <v>268483</v>
      </c>
      <c r="C25" s="20" t="n">
        <v>239463</v>
      </c>
      <c r="D25" s="20"/>
      <c r="E25" s="20" t="n">
        <v>-29020</v>
      </c>
      <c r="F25" s="73" t="n">
        <v>-10.8088780295214</v>
      </c>
    </row>
    <row r="26" customFormat="false" ht="15" hidden="false" customHeight="true" outlineLevel="0" collapsed="false">
      <c r="A26" s="13" t="s">
        <v>29</v>
      </c>
      <c r="B26" s="20" t="n">
        <v>4446</v>
      </c>
      <c r="C26" s="20" t="n">
        <v>827</v>
      </c>
      <c r="D26" s="20"/>
      <c r="E26" s="20" t="n">
        <v>-3619</v>
      </c>
      <c r="F26" s="73" t="n">
        <v>-81.3990103463788</v>
      </c>
    </row>
    <row r="27" customFormat="false" ht="15" hidden="false" customHeight="true" outlineLevel="0" collapsed="false">
      <c r="A27" s="13" t="s">
        <v>86</v>
      </c>
      <c r="B27" s="20" t="n">
        <v>103683</v>
      </c>
      <c r="C27" s="20" t="n">
        <v>95188</v>
      </c>
      <c r="D27" s="20"/>
      <c r="E27" s="20" t="n">
        <v>-8495</v>
      </c>
      <c r="F27" s="73" t="n">
        <v>-8.19324286527203</v>
      </c>
    </row>
    <row r="28" customFormat="false" ht="15" hidden="false" customHeight="true" outlineLevel="0" collapsed="false">
      <c r="A28" s="13" t="s">
        <v>87</v>
      </c>
      <c r="B28" s="19" t="n">
        <v>191898</v>
      </c>
      <c r="C28" s="19" t="n">
        <v>248090</v>
      </c>
      <c r="D28" s="19"/>
      <c r="E28" s="19" t="n">
        <v>56192</v>
      </c>
      <c r="F28" s="73" t="n">
        <v>29.2822228475544</v>
      </c>
    </row>
    <row r="29" customFormat="false" ht="15" hidden="false" customHeight="true" outlineLevel="0" collapsed="false">
      <c r="A29" s="13" t="s">
        <v>32</v>
      </c>
      <c r="B29" s="20" t="n">
        <v>104835</v>
      </c>
      <c r="C29" s="20" t="n">
        <v>135227</v>
      </c>
      <c r="D29" s="20"/>
      <c r="E29" s="20" t="n">
        <v>30392</v>
      </c>
      <c r="F29" s="73" t="n">
        <v>28.9903181189488</v>
      </c>
    </row>
    <row r="30" customFormat="false" ht="15" hidden="false" customHeight="true" outlineLevel="0" collapsed="false">
      <c r="A30" s="13" t="s">
        <v>88</v>
      </c>
      <c r="B30" s="20" t="n">
        <v>87062</v>
      </c>
      <c r="C30" s="20" t="n">
        <v>112837</v>
      </c>
      <c r="D30" s="20"/>
      <c r="E30" s="20" t="n">
        <v>25775</v>
      </c>
      <c r="F30" s="73" t="n">
        <v>29.6053387241276</v>
      </c>
    </row>
    <row r="31" customFormat="false" ht="15" hidden="false" customHeight="true" outlineLevel="0" collapsed="false">
      <c r="A31" s="13" t="s">
        <v>34</v>
      </c>
      <c r="B31" s="19" t="n">
        <v>38275</v>
      </c>
      <c r="C31" s="19" t="n">
        <v>37747</v>
      </c>
      <c r="D31" s="20"/>
      <c r="E31" s="19" t="n">
        <v>-528</v>
      </c>
      <c r="F31" s="73" t="n">
        <v>-1.37949052906597</v>
      </c>
    </row>
    <row r="32" customFormat="false" ht="15" hidden="false" customHeight="true" outlineLevel="0" collapsed="false">
      <c r="A32" s="13" t="s">
        <v>89</v>
      </c>
      <c r="B32" s="20" t="n">
        <v>2384</v>
      </c>
      <c r="C32" s="20" t="n">
        <v>2241</v>
      </c>
      <c r="D32" s="20"/>
      <c r="E32" s="20" t="n">
        <v>-143</v>
      </c>
      <c r="F32" s="73" t="n">
        <v>-5.99832214765101</v>
      </c>
    </row>
    <row r="33" customFormat="false" ht="15" hidden="false" customHeight="true" outlineLevel="0" collapsed="false">
      <c r="A33" s="13" t="s">
        <v>36</v>
      </c>
      <c r="B33" s="20" t="n">
        <v>101</v>
      </c>
      <c r="C33" s="20" t="n">
        <v>9</v>
      </c>
      <c r="D33" s="20"/>
      <c r="E33" s="20" t="n">
        <v>-92</v>
      </c>
      <c r="F33" s="73" t="n">
        <v>-91.0891089108911</v>
      </c>
    </row>
    <row r="34" customFormat="false" ht="15" hidden="false" customHeight="true" outlineLevel="0" collapsed="false">
      <c r="A34" s="13" t="s">
        <v>37</v>
      </c>
      <c r="B34" s="20" t="n">
        <v>5240</v>
      </c>
      <c r="C34" s="20" t="n">
        <v>5486</v>
      </c>
      <c r="D34" s="20"/>
      <c r="E34" s="20" t="n">
        <v>246</v>
      </c>
      <c r="F34" s="73" t="n">
        <v>4.69465648854962</v>
      </c>
    </row>
    <row r="35" customFormat="false" ht="15" hidden="false" customHeight="true" outlineLevel="0" collapsed="false">
      <c r="A35" s="21" t="s">
        <v>38</v>
      </c>
      <c r="B35" s="22" t="n">
        <v>30547</v>
      </c>
      <c r="C35" s="22" t="n">
        <v>29586</v>
      </c>
      <c r="D35" s="22"/>
      <c r="E35" s="22" t="n">
        <v>-961</v>
      </c>
      <c r="F35" s="74" t="n">
        <v>-3.14597178118964</v>
      </c>
    </row>
    <row r="36" customFormat="false" ht="15" hidden="false" customHeight="true" outlineLevel="0" collapsed="false">
      <c r="A36" s="21" t="s">
        <v>39</v>
      </c>
      <c r="B36" s="22" t="n">
        <v>2</v>
      </c>
      <c r="C36" s="22" t="n">
        <v>7</v>
      </c>
      <c r="D36" s="22"/>
      <c r="E36" s="22" t="n">
        <v>5</v>
      </c>
      <c r="F36" s="74" t="n">
        <v>250</v>
      </c>
    </row>
    <row r="37" customFormat="false" ht="15" hidden="false" customHeight="true" outlineLevel="0" collapsed="false">
      <c r="A37" s="21" t="s">
        <v>40</v>
      </c>
      <c r="B37" s="22" t="n">
        <v>1</v>
      </c>
      <c r="C37" s="22" t="n">
        <v>337</v>
      </c>
      <c r="D37" s="22"/>
      <c r="E37" s="22" t="n">
        <v>336</v>
      </c>
      <c r="F37" s="74" t="n">
        <v>33600</v>
      </c>
    </row>
    <row r="38" customFormat="false" ht="13.5" hidden="false" customHeight="false" outlineLevel="0" collapsed="false">
      <c r="A38" s="75" t="s">
        <v>41</v>
      </c>
      <c r="B38" s="76" t="n">
        <v>0</v>
      </c>
      <c r="C38" s="76" t="n">
        <v>81</v>
      </c>
      <c r="D38" s="76"/>
      <c r="E38" s="76" t="n">
        <v>81</v>
      </c>
      <c r="F38" s="77" t="s">
        <v>90</v>
      </c>
    </row>
    <row r="39" customFormat="false" ht="13.5" hidden="false" customHeight="false" outlineLevel="0" collapsed="false">
      <c r="A39" s="25" t="s">
        <v>91</v>
      </c>
      <c r="B39" s="26" t="n">
        <v>7046618</v>
      </c>
      <c r="C39" s="26" t="n">
        <v>8175931</v>
      </c>
      <c r="D39" s="78"/>
      <c r="E39" s="26" t="n">
        <v>1129313</v>
      </c>
      <c r="F39" s="79" t="n">
        <v>16.0263121968581</v>
      </c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 t="s">
        <v>92</v>
      </c>
      <c r="B41" s="4"/>
      <c r="C41" s="4"/>
      <c r="D41" s="4"/>
      <c r="E41" s="4"/>
      <c r="F41" s="4"/>
    </row>
    <row r="42" customFormat="false" ht="12" hidden="false" customHeight="true" outlineLevel="0" collapsed="false">
      <c r="A42" s="4"/>
      <c r="B42" s="4"/>
      <c r="C42" s="4"/>
      <c r="D42" s="4"/>
      <c r="E42" s="4"/>
      <c r="F42" s="4"/>
    </row>
    <row r="43" customFormat="false" ht="12" hidden="false" customHeight="true" outlineLevel="0" collapsed="false">
      <c r="A43" s="4"/>
      <c r="B43" s="4"/>
      <c r="C43" s="4"/>
      <c r="D43" s="4"/>
      <c r="E43" s="4"/>
      <c r="F43" s="4"/>
    </row>
    <row r="44" customFormat="false" ht="12" hidden="false" customHeight="true" outlineLevel="0" collapsed="false">
      <c r="A44" s="4"/>
      <c r="B44" s="4"/>
      <c r="C44" s="4"/>
      <c r="D44" s="4"/>
      <c r="E44" s="4"/>
      <c r="F44" s="4"/>
    </row>
    <row r="45" customFormat="false" ht="12" hidden="false" customHeight="true" outlineLevel="0" collapsed="false">
      <c r="A45" s="4"/>
      <c r="B45" s="4"/>
      <c r="C45" s="4"/>
      <c r="D45" s="4"/>
      <c r="E45" s="4"/>
      <c r="F45" s="4"/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</row>
    <row r="47" customFormat="false" ht="12" hidden="false" customHeight="true" outlineLevel="0" collapsed="false">
      <c r="A47" s="4"/>
      <c r="B47" s="4"/>
      <c r="C47" s="4"/>
      <c r="D47" s="4"/>
      <c r="E47" s="4"/>
      <c r="F47" s="4"/>
    </row>
    <row r="48" customFormat="false" ht="12" hidden="false" customHeight="true" outlineLevel="0" collapsed="false">
      <c r="A48" s="4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/>
      <c r="B49" s="4"/>
      <c r="C49" s="4"/>
      <c r="D49" s="4"/>
      <c r="E49" s="15"/>
      <c r="F49" s="31" t="s">
        <v>43</v>
      </c>
    </row>
    <row r="50" customFormat="false" ht="17.25" hidden="false" customHeight="false" outlineLevel="0" collapsed="false">
      <c r="A50" s="33" t="s">
        <v>4</v>
      </c>
      <c r="B50" s="7"/>
      <c r="C50" s="15"/>
      <c r="D50" s="15"/>
      <c r="E50" s="15"/>
      <c r="F50" s="32" t="s">
        <v>93</v>
      </c>
    </row>
    <row r="51" customFormat="false" ht="12.75" hidden="false" customHeight="false" outlineLevel="0" collapsed="false">
      <c r="A51" s="34" t="s">
        <v>5</v>
      </c>
      <c r="B51" s="35"/>
      <c r="C51" s="36"/>
      <c r="D51" s="13"/>
      <c r="E51" s="13"/>
      <c r="F51" s="13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80"/>
      <c r="B54" s="37" t="s">
        <v>74</v>
      </c>
      <c r="C54" s="37"/>
      <c r="D54" s="80"/>
      <c r="E54" s="40" t="s">
        <v>75</v>
      </c>
      <c r="F54" s="40" t="n">
        <v>0</v>
      </c>
    </row>
    <row r="55" customFormat="false" ht="12.75" hidden="false" customHeight="false" outlineLevel="0" collapsed="false">
      <c r="A55" s="81" t="s">
        <v>11</v>
      </c>
      <c r="B55" s="71" t="s">
        <v>76</v>
      </c>
      <c r="C55" s="71" t="s">
        <v>4</v>
      </c>
      <c r="D55" s="4"/>
      <c r="E55" s="20" t="s">
        <v>77</v>
      </c>
      <c r="F55" s="18" t="s">
        <v>78</v>
      </c>
    </row>
    <row r="56" customFormat="false" ht="12.75" hidden="false" customHeight="false" outlineLevel="0" collapsed="false">
      <c r="A56" s="82" t="s">
        <v>94</v>
      </c>
      <c r="B56" s="19" t="n">
        <v>2392408</v>
      </c>
      <c r="C56" s="19" t="n">
        <v>2679211</v>
      </c>
      <c r="D56" s="18"/>
      <c r="E56" s="19" t="n">
        <v>286803</v>
      </c>
      <c r="F56" s="73" t="n">
        <v>11.9880471892754</v>
      </c>
    </row>
    <row r="57" customFormat="false" ht="12.75" hidden="false" customHeight="false" outlineLevel="0" collapsed="false">
      <c r="A57" s="83" t="s">
        <v>95</v>
      </c>
      <c r="B57" s="20" t="n">
        <v>2228781</v>
      </c>
      <c r="C57" s="20" t="n">
        <v>2485334</v>
      </c>
      <c r="D57" s="18"/>
      <c r="E57" s="20" t="n">
        <v>256553</v>
      </c>
      <c r="F57" s="73" t="n">
        <v>11.5109111213708</v>
      </c>
    </row>
    <row r="58" customFormat="false" ht="12.75" hidden="false" customHeight="false" outlineLevel="0" collapsed="false">
      <c r="A58" s="83" t="s">
        <v>96</v>
      </c>
      <c r="B58" s="20" t="n">
        <v>45061</v>
      </c>
      <c r="C58" s="20" t="n">
        <v>54745</v>
      </c>
      <c r="D58" s="18"/>
      <c r="E58" s="20" t="n">
        <v>9684</v>
      </c>
      <c r="F58" s="73" t="n">
        <v>21.4908679345776</v>
      </c>
    </row>
    <row r="59" customFormat="false" ht="12.75" hidden="false" customHeight="false" outlineLevel="0" collapsed="false">
      <c r="A59" s="83" t="s">
        <v>97</v>
      </c>
      <c r="B59" s="20" t="n">
        <v>84807</v>
      </c>
      <c r="C59" s="20" t="n">
        <v>79007</v>
      </c>
      <c r="D59" s="18"/>
      <c r="E59" s="20" t="n">
        <v>-5800</v>
      </c>
      <c r="F59" s="73" t="n">
        <v>-6.83905809661938</v>
      </c>
    </row>
    <row r="60" customFormat="false" ht="12.75" hidden="false" customHeight="false" outlineLevel="0" collapsed="false">
      <c r="A60" s="83" t="s">
        <v>98</v>
      </c>
      <c r="B60" s="20" t="n">
        <v>775</v>
      </c>
      <c r="C60" s="20" t="n">
        <v>874</v>
      </c>
      <c r="D60" s="18"/>
      <c r="E60" s="20" t="n">
        <v>99</v>
      </c>
      <c r="F60" s="73" t="n">
        <v>12.7741935483871</v>
      </c>
    </row>
    <row r="61" customFormat="false" ht="12.75" hidden="false" customHeight="false" outlineLevel="0" collapsed="false">
      <c r="A61" s="84" t="s">
        <v>99</v>
      </c>
      <c r="B61" s="19" t="n">
        <v>4751832</v>
      </c>
      <c r="C61" s="19" t="n">
        <v>5299171</v>
      </c>
      <c r="D61" s="18"/>
      <c r="E61" s="19" t="n">
        <v>547339</v>
      </c>
      <c r="F61" s="73" t="n">
        <v>11.5184838184515</v>
      </c>
    </row>
    <row r="62" customFormat="false" ht="12.75" hidden="false" customHeight="false" outlineLevel="0" collapsed="false">
      <c r="A62" s="83" t="s">
        <v>100</v>
      </c>
      <c r="B62" s="20" t="n">
        <v>487567</v>
      </c>
      <c r="C62" s="20" t="n">
        <v>143433</v>
      </c>
      <c r="D62" s="18"/>
      <c r="E62" s="20" t="n">
        <v>-344134</v>
      </c>
      <c r="F62" s="73" t="n">
        <v>-70.5818892582968</v>
      </c>
    </row>
    <row r="63" customFormat="false" ht="12.75" hidden="false" customHeight="false" outlineLevel="0" collapsed="false">
      <c r="A63" s="83" t="s">
        <v>101</v>
      </c>
      <c r="B63" s="20" t="n">
        <v>33908</v>
      </c>
      <c r="C63" s="20" t="n">
        <v>32870</v>
      </c>
      <c r="D63" s="18"/>
      <c r="E63" s="20" t="n">
        <v>-1038</v>
      </c>
      <c r="F63" s="73" t="n">
        <v>-3.06122448979592</v>
      </c>
    </row>
    <row r="64" customFormat="false" ht="12.75" hidden="false" customHeight="false" outlineLevel="0" collapsed="false">
      <c r="A64" s="85" t="s">
        <v>74</v>
      </c>
      <c r="B64" s="19" t="n">
        <v>4230357</v>
      </c>
      <c r="C64" s="19" t="n">
        <v>5122868</v>
      </c>
      <c r="D64" s="18"/>
      <c r="E64" s="19" t="n">
        <v>892511</v>
      </c>
      <c r="F64" s="73" t="n">
        <v>21.0977702354671</v>
      </c>
    </row>
    <row r="65" customFormat="false" ht="12.75" hidden="false" customHeight="false" outlineLevel="0" collapsed="false">
      <c r="A65" s="86" t="s">
        <v>102</v>
      </c>
      <c r="B65" s="18"/>
      <c r="C65" s="18"/>
      <c r="D65" s="18"/>
      <c r="E65" s="18"/>
      <c r="F65" s="18"/>
    </row>
    <row r="66" customFormat="false" ht="12.75" hidden="false" customHeight="false" outlineLevel="0" collapsed="false">
      <c r="A66" s="87" t="s">
        <v>103</v>
      </c>
      <c r="B66" s="19" t="n">
        <v>119355</v>
      </c>
      <c r="C66" s="19" t="n">
        <v>121466</v>
      </c>
      <c r="D66" s="18"/>
      <c r="E66" s="19" t="n">
        <v>2111</v>
      </c>
      <c r="F66" s="73" t="n">
        <v>1.76867328557664</v>
      </c>
    </row>
    <row r="67" customFormat="false" ht="12.75" hidden="false" customHeight="false" outlineLevel="0" collapsed="false">
      <c r="A67" s="87" t="s">
        <v>104</v>
      </c>
      <c r="B67" s="20" t="n">
        <v>114572</v>
      </c>
      <c r="C67" s="20" t="n">
        <v>112004</v>
      </c>
      <c r="D67" s="18"/>
      <c r="E67" s="20" t="n">
        <v>-2568</v>
      </c>
      <c r="F67" s="73" t="n">
        <v>-2.24138532974898</v>
      </c>
    </row>
    <row r="68" customFormat="false" ht="12.75" hidden="false" customHeight="false" outlineLevel="0" collapsed="false">
      <c r="A68" s="87" t="s">
        <v>105</v>
      </c>
      <c r="B68" s="20" t="n">
        <v>1079</v>
      </c>
      <c r="C68" s="20" t="n">
        <v>5595</v>
      </c>
      <c r="D68" s="18"/>
      <c r="E68" s="20" t="n">
        <v>4516</v>
      </c>
      <c r="F68" s="73" t="n">
        <v>418.535681186284</v>
      </c>
    </row>
    <row r="69" customFormat="false" ht="12.75" hidden="false" customHeight="false" outlineLevel="0" collapsed="false">
      <c r="A69" s="87" t="s">
        <v>106</v>
      </c>
      <c r="B69" s="20" t="n">
        <v>3701</v>
      </c>
      <c r="C69" s="20" t="n">
        <v>3866</v>
      </c>
      <c r="D69" s="18"/>
      <c r="E69" s="20" t="n">
        <v>165</v>
      </c>
      <c r="F69" s="73" t="n">
        <v>4.45825452580384</v>
      </c>
    </row>
    <row r="70" customFormat="false" ht="12.75" hidden="false" customHeight="false" outlineLevel="0" collapsed="false">
      <c r="A70" s="88" t="s">
        <v>107</v>
      </c>
      <c r="B70" s="20" t="n">
        <v>3</v>
      </c>
      <c r="C70" s="20" t="n">
        <v>1</v>
      </c>
      <c r="D70" s="18"/>
      <c r="E70" s="20" t="n">
        <v>-2</v>
      </c>
      <c r="F70" s="73" t="n">
        <v>-66.6666666666667</v>
      </c>
    </row>
    <row r="71" customFormat="false" ht="12.75" hidden="false" customHeight="false" outlineLevel="0" collapsed="false">
      <c r="A71" s="82" t="s">
        <v>108</v>
      </c>
      <c r="B71" s="19" t="n">
        <v>12567</v>
      </c>
      <c r="C71" s="19" t="n">
        <v>14919</v>
      </c>
      <c r="D71" s="18"/>
      <c r="E71" s="19" t="n">
        <v>2352</v>
      </c>
      <c r="F71" s="73" t="n">
        <v>18.7156839341132</v>
      </c>
    </row>
    <row r="72" customFormat="false" ht="12.75" hidden="false" customHeight="false" outlineLevel="0" collapsed="false">
      <c r="A72" s="83" t="s">
        <v>109</v>
      </c>
      <c r="B72" s="20" t="n">
        <v>8112</v>
      </c>
      <c r="C72" s="20" t="n">
        <v>10553</v>
      </c>
      <c r="D72" s="18"/>
      <c r="E72" s="20" t="n">
        <v>2441</v>
      </c>
      <c r="F72" s="73" t="n">
        <v>30.0912228796844</v>
      </c>
    </row>
    <row r="73" customFormat="false" ht="12.75" hidden="false" customHeight="false" outlineLevel="0" collapsed="false">
      <c r="A73" s="83" t="s">
        <v>110</v>
      </c>
      <c r="B73" s="20" t="n">
        <v>7697</v>
      </c>
      <c r="C73" s="20" t="n">
        <v>8996</v>
      </c>
      <c r="D73" s="18"/>
      <c r="E73" s="20" t="n">
        <v>1299</v>
      </c>
      <c r="F73" s="73" t="n">
        <v>16.876705209822</v>
      </c>
    </row>
    <row r="74" customFormat="false" ht="12.75" hidden="false" customHeight="false" outlineLevel="0" collapsed="false">
      <c r="A74" s="83" t="s">
        <v>111</v>
      </c>
      <c r="B74" s="20" t="n">
        <v>415</v>
      </c>
      <c r="C74" s="20" t="n">
        <v>1557</v>
      </c>
      <c r="D74" s="18"/>
      <c r="E74" s="20" t="n">
        <v>1142</v>
      </c>
      <c r="F74" s="73" t="n">
        <v>275.180722891566</v>
      </c>
    </row>
    <row r="75" customFormat="false" ht="12.75" hidden="false" customHeight="false" outlineLevel="0" collapsed="false">
      <c r="A75" s="83" t="s">
        <v>112</v>
      </c>
      <c r="B75" s="20" t="n">
        <v>4455</v>
      </c>
      <c r="C75" s="20" t="n">
        <v>4366</v>
      </c>
      <c r="D75" s="18"/>
      <c r="E75" s="20" t="n">
        <v>-89</v>
      </c>
      <c r="F75" s="73" t="n">
        <v>-1.99775533108866</v>
      </c>
    </row>
    <row r="76" customFormat="false" ht="12.75" hidden="false" customHeight="false" outlineLevel="0" collapsed="false">
      <c r="A76" s="83" t="s">
        <v>113</v>
      </c>
      <c r="B76" s="20" t="n">
        <v>0</v>
      </c>
      <c r="C76" s="20" t="n">
        <v>0</v>
      </c>
      <c r="D76" s="18"/>
      <c r="E76" s="20" t="n">
        <v>0</v>
      </c>
      <c r="F76" s="73" t="s">
        <v>90</v>
      </c>
    </row>
    <row r="77" customFormat="false" ht="12.75" hidden="false" customHeight="false" outlineLevel="0" collapsed="false">
      <c r="A77" s="83" t="s">
        <v>114</v>
      </c>
      <c r="B77" s="20" t="n">
        <v>4445</v>
      </c>
      <c r="C77" s="20" t="n">
        <v>4357</v>
      </c>
      <c r="D77" s="18"/>
      <c r="E77" s="20" t="n">
        <v>-88</v>
      </c>
      <c r="F77" s="73" t="n">
        <v>-1.97975253093363</v>
      </c>
    </row>
    <row r="78" customFormat="false" ht="12.75" hidden="false" customHeight="false" outlineLevel="0" collapsed="false">
      <c r="A78" s="83" t="s">
        <v>115</v>
      </c>
      <c r="B78" s="20" t="n">
        <v>10</v>
      </c>
      <c r="C78" s="20" t="n">
        <v>9</v>
      </c>
      <c r="D78" s="18"/>
      <c r="E78" s="20" t="n">
        <v>-1</v>
      </c>
      <c r="F78" s="73" t="n">
        <v>-10</v>
      </c>
    </row>
    <row r="79" customFormat="false" ht="12.75" hidden="false" customHeight="false" outlineLevel="0" collapsed="false">
      <c r="A79" s="83" t="s">
        <v>116</v>
      </c>
      <c r="B79" s="19" t="n">
        <v>177399</v>
      </c>
      <c r="C79" s="19" t="n">
        <v>175857</v>
      </c>
      <c r="D79" s="19"/>
      <c r="E79" s="19" t="n">
        <v>-1542</v>
      </c>
      <c r="F79" s="73" t="n">
        <v>-0.869226996769993</v>
      </c>
    </row>
    <row r="80" customFormat="false" ht="12.75" hidden="false" customHeight="false" outlineLevel="0" collapsed="false">
      <c r="A80" s="83" t="s">
        <v>117</v>
      </c>
      <c r="B80" s="20" t="n">
        <v>20253</v>
      </c>
      <c r="C80" s="20" t="n">
        <v>6109</v>
      </c>
      <c r="D80" s="18"/>
      <c r="E80" s="20" t="n">
        <v>-14144</v>
      </c>
      <c r="F80" s="73" t="n">
        <v>-69.8365674221103</v>
      </c>
    </row>
    <row r="81" customFormat="false" ht="12.75" hidden="false" customHeight="false" outlineLevel="0" collapsed="false">
      <c r="A81" s="83" t="s">
        <v>118</v>
      </c>
      <c r="B81" s="20" t="n">
        <v>110702</v>
      </c>
      <c r="C81" s="20" t="n">
        <v>123374</v>
      </c>
      <c r="D81" s="18"/>
      <c r="E81" s="20" t="n">
        <v>12672</v>
      </c>
      <c r="F81" s="73" t="n">
        <v>11.4469476612889</v>
      </c>
    </row>
    <row r="82" customFormat="false" ht="12.75" hidden="false" customHeight="false" outlineLevel="0" collapsed="false">
      <c r="A82" s="83" t="s">
        <v>119</v>
      </c>
      <c r="B82" s="20" t="n">
        <v>46444</v>
      </c>
      <c r="C82" s="20" t="n">
        <v>46374</v>
      </c>
      <c r="D82" s="18"/>
      <c r="E82" s="20" t="n">
        <v>-70</v>
      </c>
      <c r="F82" s="73" t="n">
        <v>-0.150719145637757</v>
      </c>
    </row>
    <row r="83" customFormat="false" ht="12.75" hidden="false" customHeight="false" outlineLevel="0" collapsed="false">
      <c r="A83" s="83" t="s">
        <v>120</v>
      </c>
      <c r="B83" s="19" t="n">
        <v>103683</v>
      </c>
      <c r="C83" s="19" t="n">
        <v>95188</v>
      </c>
      <c r="D83" s="18"/>
      <c r="E83" s="19" t="n">
        <v>-8495</v>
      </c>
      <c r="F83" s="73" t="n">
        <v>-8.19324286527203</v>
      </c>
    </row>
    <row r="84" customFormat="false" ht="12.75" hidden="false" customHeight="false" outlineLevel="0" collapsed="false">
      <c r="A84" s="83" t="s">
        <v>121</v>
      </c>
      <c r="B84" s="20" t="n">
        <v>0</v>
      </c>
      <c r="C84" s="20" t="n">
        <v>0</v>
      </c>
      <c r="D84" s="18"/>
      <c r="E84" s="20" t="n">
        <v>0</v>
      </c>
      <c r="F84" s="73" t="s">
        <v>90</v>
      </c>
    </row>
    <row r="85" customFormat="false" ht="12.75" hidden="false" customHeight="false" outlineLevel="0" collapsed="false">
      <c r="A85" s="83" t="s">
        <v>122</v>
      </c>
      <c r="B85" s="20" t="n">
        <v>103683</v>
      </c>
      <c r="C85" s="20" t="n">
        <v>95188</v>
      </c>
      <c r="D85" s="18"/>
      <c r="E85" s="20" t="n">
        <v>-8495</v>
      </c>
      <c r="F85" s="73" t="n">
        <v>-8.19324286527203</v>
      </c>
    </row>
    <row r="86" customFormat="false" ht="12.75" hidden="false" customHeight="false" outlineLevel="0" collapsed="false">
      <c r="A86" s="83" t="s">
        <v>123</v>
      </c>
      <c r="B86" s="20" t="n">
        <v>0</v>
      </c>
      <c r="C86" s="20" t="n">
        <v>0</v>
      </c>
      <c r="D86" s="18"/>
      <c r="E86" s="20" t="n">
        <v>0</v>
      </c>
      <c r="F86" s="73" t="s">
        <v>90</v>
      </c>
    </row>
    <row r="87" customFormat="false" ht="13.5" hidden="false" customHeight="false" outlineLevel="0" collapsed="false">
      <c r="A87" s="89" t="s">
        <v>124</v>
      </c>
      <c r="B87" s="24" t="n">
        <v>0</v>
      </c>
      <c r="C87" s="24" t="n">
        <v>0</v>
      </c>
      <c r="D87" s="90"/>
      <c r="E87" s="24" t="n">
        <v>0</v>
      </c>
      <c r="F87" s="91" t="s">
        <v>90</v>
      </c>
    </row>
    <row r="88" customFormat="false" ht="12.75" hidden="false" customHeight="false" outlineLevel="0" collapsed="false">
      <c r="A88" s="62"/>
      <c r="B88" s="92"/>
      <c r="C88" s="92"/>
      <c r="D88" s="92"/>
      <c r="E88" s="92"/>
      <c r="F88" s="93"/>
    </row>
    <row r="89" customFormat="false" ht="12.75" hidden="false" customHeight="false" outlineLevel="0" collapsed="false">
      <c r="A89" s="92"/>
      <c r="B89" s="92"/>
      <c r="C89" s="92"/>
      <c r="D89" s="27"/>
      <c r="E89" s="92"/>
      <c r="F89" s="93"/>
    </row>
    <row r="90" customFormat="false" ht="12.75" hidden="false" customHeight="false" outlineLevel="0" collapsed="false">
      <c r="A90" s="94"/>
      <c r="B90" s="94"/>
      <c r="C90" s="94"/>
      <c r="D90" s="4"/>
      <c r="E90" s="94"/>
      <c r="F90" s="95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31" t="s">
        <v>125</v>
      </c>
    </row>
    <row r="99" customFormat="false" ht="15.75" hidden="false" customHeight="false" outlineLevel="0" collapsed="false">
      <c r="A99" s="4"/>
      <c r="B99" s="4"/>
      <c r="C99" s="4"/>
      <c r="D99" s="4"/>
      <c r="E99" s="96"/>
      <c r="F99" s="4"/>
    </row>
    <row r="100" customFormat="false" ht="17.25" hidden="false" customHeight="false" outlineLevel="0" collapsed="false">
      <c r="A100" s="33" t="s">
        <v>4</v>
      </c>
      <c r="B100" s="7"/>
      <c r="C100" s="15"/>
      <c r="D100" s="15"/>
      <c r="E100" s="15"/>
      <c r="F100" s="32" t="s">
        <v>93</v>
      </c>
    </row>
    <row r="101" customFormat="false" ht="12.75" hidden="false" customHeight="false" outlineLevel="0" collapsed="false">
      <c r="A101" s="34" t="s">
        <v>5</v>
      </c>
      <c r="B101" s="35"/>
      <c r="C101" s="36"/>
      <c r="D101" s="13"/>
      <c r="E101" s="13"/>
      <c r="F101" s="13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2.75" hidden="false" customHeight="false" outlineLevel="0" collapsed="false">
      <c r="A104" s="80"/>
      <c r="B104" s="37" t="s">
        <v>74</v>
      </c>
      <c r="C104" s="37"/>
      <c r="D104" s="80"/>
      <c r="E104" s="40" t="s">
        <v>75</v>
      </c>
      <c r="F104" s="40" t="n">
        <v>0</v>
      </c>
    </row>
    <row r="105" customFormat="false" ht="12.75" hidden="false" customHeight="false" outlineLevel="0" collapsed="false">
      <c r="A105" s="17" t="s">
        <v>45</v>
      </c>
      <c r="B105" s="71" t="s">
        <v>76</v>
      </c>
      <c r="C105" s="71" t="s">
        <v>4</v>
      </c>
      <c r="D105" s="4"/>
      <c r="E105" s="20" t="s">
        <v>77</v>
      </c>
      <c r="F105" s="18" t="s">
        <v>78</v>
      </c>
    </row>
    <row r="106" customFormat="false" ht="12.75" hidden="false" customHeight="false" outlineLevel="0" collapsed="false">
      <c r="A106" s="82" t="s">
        <v>46</v>
      </c>
      <c r="B106" s="19" t="n">
        <v>146434</v>
      </c>
      <c r="C106" s="19" t="n">
        <v>149621</v>
      </c>
      <c r="D106" s="18"/>
      <c r="E106" s="19" t="n">
        <v>3187</v>
      </c>
      <c r="F106" s="73" t="n">
        <v>2.17640711856536</v>
      </c>
    </row>
    <row r="107" customFormat="false" ht="12.75" hidden="false" customHeight="false" outlineLevel="0" collapsed="false">
      <c r="A107" s="83" t="s">
        <v>47</v>
      </c>
      <c r="B107" s="20" t="n">
        <v>14233</v>
      </c>
      <c r="C107" s="20" t="n">
        <v>14738</v>
      </c>
      <c r="D107" s="18"/>
      <c r="E107" s="20" t="n">
        <v>505</v>
      </c>
      <c r="F107" s="73" t="n">
        <v>3.54809246118176</v>
      </c>
    </row>
    <row r="108" customFormat="false" ht="12.75" hidden="false" customHeight="false" outlineLevel="0" collapsed="false">
      <c r="A108" s="83" t="s">
        <v>48</v>
      </c>
      <c r="B108" s="20" t="n">
        <v>83502</v>
      </c>
      <c r="C108" s="20" t="n">
        <v>84045</v>
      </c>
      <c r="D108" s="18"/>
      <c r="E108" s="20" t="n">
        <v>543</v>
      </c>
      <c r="F108" s="73" t="n">
        <v>0.650283825537113</v>
      </c>
    </row>
    <row r="109" customFormat="false" ht="12.75" hidden="false" customHeight="false" outlineLevel="0" collapsed="false">
      <c r="A109" s="83" t="s">
        <v>49</v>
      </c>
      <c r="B109" s="20" t="n">
        <v>546</v>
      </c>
      <c r="C109" s="20" t="n">
        <v>83</v>
      </c>
      <c r="D109" s="18"/>
      <c r="E109" s="20" t="n">
        <v>-463</v>
      </c>
      <c r="F109" s="73" t="n">
        <v>-84.7985347985348</v>
      </c>
    </row>
    <row r="110" customFormat="false" ht="12.75" hidden="false" customHeight="false" outlineLevel="0" collapsed="false">
      <c r="A110" s="83" t="s">
        <v>50</v>
      </c>
      <c r="B110" s="20" t="n">
        <v>2161</v>
      </c>
      <c r="C110" s="20" t="n">
        <v>2120</v>
      </c>
      <c r="D110" s="18"/>
      <c r="E110" s="20" t="n">
        <v>-41</v>
      </c>
      <c r="F110" s="73" t="n">
        <v>-1.8972697825081</v>
      </c>
    </row>
    <row r="111" customFormat="false" ht="12.75" hidden="false" customHeight="false" outlineLevel="0" collapsed="false">
      <c r="A111" s="83" t="s">
        <v>51</v>
      </c>
      <c r="B111" s="20" t="n">
        <v>0</v>
      </c>
      <c r="C111" s="20" t="n">
        <v>0</v>
      </c>
      <c r="D111" s="18"/>
      <c r="E111" s="20" t="n">
        <v>0</v>
      </c>
      <c r="F111" s="73" t="s">
        <v>90</v>
      </c>
    </row>
    <row r="112" customFormat="false" ht="12.75" hidden="false" customHeight="false" outlineLevel="0" collapsed="false">
      <c r="A112" s="83" t="s">
        <v>126</v>
      </c>
      <c r="B112" s="20" t="n">
        <v>995850</v>
      </c>
      <c r="C112" s="20" t="n">
        <v>1091960</v>
      </c>
      <c r="D112" s="18"/>
      <c r="E112" s="20" t="n">
        <v>96110</v>
      </c>
      <c r="F112" s="73" t="n">
        <v>9.65105186524075</v>
      </c>
    </row>
    <row r="113" customFormat="false" ht="12.75" hidden="false" customHeight="false" outlineLevel="0" collapsed="false">
      <c r="A113" s="83" t="s">
        <v>56</v>
      </c>
      <c r="B113" s="20" t="n">
        <v>1547672</v>
      </c>
      <c r="C113" s="20" t="n">
        <v>1563858</v>
      </c>
      <c r="D113" s="18"/>
      <c r="E113" s="20" t="n">
        <v>16186</v>
      </c>
      <c r="F113" s="73" t="n">
        <v>1.04582883194889</v>
      </c>
    </row>
    <row r="114" customFormat="false" ht="12.75" hidden="false" customHeight="false" outlineLevel="0" collapsed="false">
      <c r="A114" s="82" t="s">
        <v>127</v>
      </c>
      <c r="B114" s="20" t="n">
        <v>571694</v>
      </c>
      <c r="C114" s="20" t="n">
        <v>1593213</v>
      </c>
      <c r="D114" s="18"/>
      <c r="E114" s="20" t="n">
        <v>1021519</v>
      </c>
      <c r="F114" s="73" t="n">
        <v>178.682826826939</v>
      </c>
    </row>
    <row r="115" customFormat="false" ht="13.5" hidden="false" customHeight="false" outlineLevel="0" collapsed="false">
      <c r="A115" s="58" t="s">
        <v>128</v>
      </c>
      <c r="B115" s="24" t="n">
        <v>4010</v>
      </c>
      <c r="C115" s="24" t="n">
        <v>4245</v>
      </c>
      <c r="D115" s="24"/>
      <c r="E115" s="24" t="n">
        <v>235</v>
      </c>
      <c r="F115" s="91" t="n">
        <v>5.86034912718205</v>
      </c>
    </row>
    <row r="116" customFormat="false" ht="13.5" hidden="false" customHeight="false" outlineLevel="0" collapsed="false">
      <c r="A116" s="97" t="s">
        <v>129</v>
      </c>
      <c r="B116" s="98" t="n">
        <v>0</v>
      </c>
      <c r="C116" s="98" t="n">
        <v>17353</v>
      </c>
      <c r="D116" s="99"/>
      <c r="E116" s="98" t="n">
        <v>17353</v>
      </c>
      <c r="F116" s="100" t="s">
        <v>90</v>
      </c>
    </row>
    <row r="117" customFormat="false" ht="13.5" hidden="false" customHeight="false" outlineLevel="0" collapsed="false">
      <c r="A117" s="101" t="s">
        <v>130</v>
      </c>
      <c r="B117" s="26" t="n">
        <v>3366102</v>
      </c>
      <c r="C117" s="26" t="n">
        <v>4521236</v>
      </c>
      <c r="D117" s="78"/>
      <c r="E117" s="26" t="n">
        <v>1155134</v>
      </c>
      <c r="F117" s="79" t="n">
        <v>34.3166665775428</v>
      </c>
    </row>
    <row r="118" customFormat="false" ht="13.5" hidden="false" customHeight="false" outlineLevel="0" collapsed="false">
      <c r="A118" s="101" t="s">
        <v>131</v>
      </c>
      <c r="B118" s="26" t="n">
        <v>10412720</v>
      </c>
      <c r="C118" s="26" t="n">
        <v>12697167</v>
      </c>
      <c r="D118" s="78"/>
      <c r="E118" s="26" t="n">
        <v>2284447</v>
      </c>
      <c r="F118" s="79" t="n">
        <v>21.939003449627</v>
      </c>
    </row>
    <row r="119" customFormat="false" ht="12.75" hidden="false" customHeight="false" outlineLevel="0" collapsed="false">
      <c r="A119" s="62"/>
      <c r="B119" s="29"/>
      <c r="C119" s="29"/>
      <c r="D119" s="30"/>
      <c r="E119" s="29"/>
      <c r="F119" s="102"/>
    </row>
    <row r="120" customFormat="false" ht="12.75" hidden="false" customHeight="false" outlineLevel="0" collapsed="false">
      <c r="A120" s="4" t="s">
        <v>132</v>
      </c>
      <c r="B120" s="4"/>
      <c r="C120" s="4"/>
      <c r="D120" s="4"/>
      <c r="E120" s="4"/>
      <c r="F120" s="4"/>
    </row>
    <row r="121" customFormat="false" ht="13.5" hidden="false" customHeight="false" outlineLevel="0" collapsed="false">
      <c r="A121" s="4"/>
      <c r="B121" s="4"/>
      <c r="C121" s="4"/>
      <c r="D121" s="103"/>
      <c r="E121" s="4"/>
      <c r="F121" s="4"/>
    </row>
    <row r="122" customFormat="false" ht="12.75" hidden="false" customHeight="false" outlineLevel="0" collapsed="false">
      <c r="A122" s="104"/>
      <c r="B122" s="45" t="s">
        <v>76</v>
      </c>
      <c r="C122" s="45" t="s">
        <v>4</v>
      </c>
      <c r="D122" s="105"/>
      <c r="E122" s="4"/>
      <c r="F122" s="4"/>
    </row>
    <row r="123" customFormat="false" ht="12.75" hidden="false" customHeight="false" outlineLevel="0" collapsed="false">
      <c r="A123" s="72" t="s">
        <v>133</v>
      </c>
      <c r="B123" s="19" t="n">
        <v>0</v>
      </c>
      <c r="C123" s="19" t="n">
        <v>0</v>
      </c>
      <c r="D123" s="53"/>
      <c r="E123" s="4"/>
      <c r="F123" s="4"/>
    </row>
    <row r="124" customFormat="false" ht="13.5" hidden="false" customHeight="false" outlineLevel="0" collapsed="false">
      <c r="A124" s="72" t="s">
        <v>134</v>
      </c>
      <c r="B124" s="20" t="n">
        <v>0</v>
      </c>
      <c r="C124" s="20" t="n">
        <v>0</v>
      </c>
      <c r="D124" s="4"/>
      <c r="E124" s="4"/>
      <c r="F124" s="4"/>
    </row>
    <row r="125" customFormat="false" ht="12.75" hidden="false" customHeight="false" outlineLevel="0" collapsed="false">
      <c r="A125" s="104"/>
      <c r="B125" s="104"/>
      <c r="C125" s="104"/>
      <c r="D125" s="4"/>
      <c r="E125" s="4"/>
      <c r="F125" s="4"/>
    </row>
    <row r="126" customFormat="false" ht="12.75" hidden="false" customHeight="false" outlineLevel="0" collapsed="false">
      <c r="A126" s="4" t="s">
        <v>135</v>
      </c>
      <c r="B126" s="4"/>
      <c r="C126" s="4"/>
      <c r="D126" s="103"/>
      <c r="E126" s="4"/>
      <c r="F126" s="4"/>
    </row>
    <row r="127" customFormat="false" ht="13.5" hidden="false" customHeight="false" outlineLevel="0" collapsed="false">
      <c r="A127" s="4"/>
      <c r="B127" s="4"/>
      <c r="C127" s="4"/>
      <c r="D127" s="105"/>
      <c r="E127" s="4"/>
      <c r="F127" s="4"/>
    </row>
    <row r="128" customFormat="false" ht="12.75" hidden="false" customHeight="false" outlineLevel="0" collapsed="false">
      <c r="A128" s="4"/>
      <c r="B128" s="45" t="s">
        <v>76</v>
      </c>
      <c r="C128" s="45" t="s">
        <v>4</v>
      </c>
      <c r="D128" s="4"/>
      <c r="E128" s="4"/>
      <c r="F128" s="4"/>
    </row>
    <row r="129" customFormat="false" ht="13.5" hidden="false" customHeight="false" outlineLevel="0" collapsed="false">
      <c r="A129" s="4"/>
      <c r="B129" s="19" t="n">
        <v>41</v>
      </c>
      <c r="C129" s="19" t="n">
        <v>0</v>
      </c>
      <c r="D129" s="4"/>
      <c r="E129" s="4"/>
      <c r="F129" s="4"/>
    </row>
    <row r="130" customFormat="false" ht="12.75" hidden="false" customHeight="false" outlineLevel="0" collapsed="false">
      <c r="A130" s="4"/>
      <c r="B130" s="104"/>
      <c r="C130" s="104"/>
      <c r="D130" s="105"/>
      <c r="E130" s="105"/>
      <c r="F130" s="4"/>
    </row>
    <row r="131" customFormat="false" ht="12.75" hidden="false" customHeight="false" outlineLevel="0" collapsed="false">
      <c r="A131" s="4" t="s">
        <v>136</v>
      </c>
      <c r="B131" s="4"/>
      <c r="C131" s="105"/>
      <c r="D131" s="53"/>
      <c r="E131" s="53"/>
      <c r="F131" s="4"/>
    </row>
    <row r="132" customFormat="false" ht="12.75" hidden="false" customHeight="false" outlineLevel="0" collapsed="false">
      <c r="A132" s="4" t="s">
        <v>137</v>
      </c>
      <c r="B132" s="4"/>
      <c r="C132" s="53"/>
      <c r="D132" s="53"/>
      <c r="E132" s="53"/>
      <c r="F132" s="4"/>
    </row>
    <row r="133" customFormat="false" ht="12.75" hidden="false" customHeight="false" outlineLevel="0" collapsed="false">
      <c r="A133" s="4"/>
      <c r="B133" s="4"/>
      <c r="C133" s="53"/>
      <c r="D133" s="53"/>
      <c r="E133" s="53"/>
      <c r="F133" s="4"/>
    </row>
    <row r="134" customFormat="false" ht="12.75" hidden="false" customHeight="false" outlineLevel="0" collapsed="false">
      <c r="A134" s="4" t="s">
        <v>138</v>
      </c>
      <c r="B134" s="4"/>
      <c r="C134" s="53"/>
      <c r="D134" s="53"/>
      <c r="E134" s="53"/>
      <c r="F134" s="4"/>
    </row>
    <row r="135" customFormat="false" ht="13.5" hidden="false" customHeight="false" outlineLevel="0" collapsed="false">
      <c r="A135" s="4"/>
      <c r="B135" s="4"/>
      <c r="C135" s="53"/>
      <c r="D135" s="4"/>
      <c r="E135" s="31"/>
      <c r="F135" s="4"/>
    </row>
    <row r="136" customFormat="false" ht="12.75" hidden="false" customHeight="false" outlineLevel="0" collapsed="false">
      <c r="A136" s="104"/>
      <c r="B136" s="45" t="s">
        <v>76</v>
      </c>
      <c r="C136" s="45" t="s">
        <v>4</v>
      </c>
      <c r="D136" s="105"/>
      <c r="E136" s="105"/>
      <c r="F136" s="4"/>
    </row>
    <row r="137" customFormat="false" ht="12.75" hidden="false" customHeight="false" outlineLevel="0" collapsed="false">
      <c r="A137" s="13" t="s">
        <v>139</v>
      </c>
      <c r="B137" s="19" t="n">
        <v>0</v>
      </c>
      <c r="C137" s="19" t="n">
        <v>0</v>
      </c>
      <c r="D137" s="4"/>
      <c r="E137" s="4"/>
      <c r="F137" s="4"/>
    </row>
    <row r="138" customFormat="false" ht="13.5" hidden="false" customHeight="false" outlineLevel="0" collapsed="false">
      <c r="A138" s="72" t="s">
        <v>140</v>
      </c>
      <c r="B138" s="20" t="n">
        <v>1</v>
      </c>
      <c r="C138" s="20" t="n">
        <v>0</v>
      </c>
      <c r="D138" s="4"/>
      <c r="E138" s="4"/>
      <c r="F138" s="4"/>
    </row>
    <row r="139" customFormat="false" ht="12.75" hidden="false" customHeight="false" outlineLevel="0" collapsed="false">
      <c r="A139" s="104"/>
      <c r="B139" s="104"/>
      <c r="C139" s="104"/>
      <c r="D139" s="4"/>
      <c r="E139" s="4"/>
      <c r="F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2.75" hidden="false" customHeight="false" outlineLevel="0" collapsed="false">
      <c r="A142" s="106"/>
      <c r="B142" s="107"/>
      <c r="C142" s="107"/>
      <c r="D142" s="4"/>
      <c r="E142" s="4"/>
      <c r="F142" s="4"/>
    </row>
    <row r="143" customFormat="false" ht="12.75" hidden="false" customHeight="false" outlineLevel="0" collapsed="false">
      <c r="A143" s="27"/>
      <c r="B143" s="27"/>
      <c r="C143" s="27"/>
      <c r="D143" s="4"/>
      <c r="E143" s="4"/>
      <c r="F143" s="4"/>
    </row>
    <row r="144" customFormat="false" ht="12.75" hidden="false" customHeight="false" outlineLevel="0" collapsed="false">
      <c r="A144" s="27"/>
      <c r="B144" s="29"/>
      <c r="C144" s="29"/>
      <c r="D144" s="4"/>
      <c r="E144" s="4"/>
      <c r="F144" s="4"/>
    </row>
    <row r="145" customFormat="false" ht="12.75" hidden="false" customHeight="false" outlineLevel="0" collapsed="false">
      <c r="A145" s="27"/>
      <c r="B145" s="28"/>
      <c r="C145" s="28"/>
      <c r="D145" s="4"/>
      <c r="E145" s="4"/>
      <c r="F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2.75" hidden="false" customHeight="false" outlineLevel="0" collapsed="false">
      <c r="A152" s="4"/>
      <c r="B152" s="4"/>
      <c r="C152" s="4"/>
      <c r="D152" s="4"/>
      <c r="E152" s="15"/>
      <c r="F152" s="31" t="s">
        <v>141</v>
      </c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</row>
  </sheetData>
  <mergeCells count="6">
    <mergeCell ref="B11:C11"/>
    <mergeCell ref="E11:F11"/>
    <mergeCell ref="B54:C54"/>
    <mergeCell ref="E54:F54"/>
    <mergeCell ref="B104:C104"/>
    <mergeCell ref="E104:F104"/>
  </mergeCells>
  <printOptions headings="false" gridLines="false" gridLinesSet="true" horizontalCentered="false" verticalCentered="false"/>
  <pageMargins left="0.4" right="0.4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4" activeCellId="0" sqref="D14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9.21"/>
    <col collapsed="false" customWidth="true" hidden="false" outlineLevel="0" max="3" min="3" style="1" width="1.65"/>
    <col collapsed="false" customWidth="true" hidden="false" outlineLevel="0" max="4" min="4" style="1" width="8.55"/>
    <col collapsed="false" customWidth="true" hidden="false" outlineLevel="0" max="5" min="5" style="1" width="1.65"/>
    <col collapsed="false" customWidth="true" hidden="false" outlineLevel="0" max="6" min="6" style="1" width="8.1"/>
    <col collapsed="false" customWidth="true" hidden="false" outlineLevel="0" max="7" min="7" style="1" width="8.32"/>
    <col collapsed="false" customWidth="true" hidden="false" outlineLevel="0" max="8" min="8" style="1" width="1.65"/>
    <col collapsed="false" customWidth="true" hidden="false" outlineLevel="0" max="9" min="9" style="1" width="8.32"/>
    <col collapsed="false" customWidth="true" hidden="false" outlineLevel="0" max="10" min="10" style="1" width="8.65"/>
    <col collapsed="false" customWidth="false" hidden="false" outlineLevel="0" max="257" min="11" style="1" width="9.65"/>
  </cols>
  <sheetData>
    <row r="1" customFormat="false" ht="52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2.1" hidden="false" customHeight="true" outlineLevel="0" collapsed="false">
      <c r="A2" s="5"/>
      <c r="B2" s="5"/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</row>
    <row r="3" customFormat="false" ht="17.25" hidden="false" customHeight="false" outlineLevel="0" collapsed="false">
      <c r="A3" s="6" t="s">
        <v>2</v>
      </c>
      <c r="B3" s="7" t="s">
        <v>142</v>
      </c>
      <c r="C3" s="4"/>
      <c r="D3" s="4"/>
      <c r="E3" s="4"/>
      <c r="F3" s="4"/>
      <c r="G3" s="4"/>
      <c r="H3" s="4"/>
      <c r="I3" s="4"/>
      <c r="J3" s="4"/>
    </row>
    <row r="4" customFormat="false" ht="12.95" hidden="false" customHeight="true" outlineLevel="0" collapsed="false">
      <c r="A4" s="6"/>
      <c r="B4" s="8"/>
      <c r="C4" s="4"/>
      <c r="D4" s="4"/>
      <c r="E4" s="4"/>
      <c r="F4" s="4"/>
      <c r="G4" s="4"/>
      <c r="H4" s="4"/>
      <c r="I4" s="4"/>
      <c r="J4" s="4"/>
    </row>
    <row r="5" customFormat="false" ht="12.95" hidden="false" customHeight="true" outlineLevel="0" collapsed="false">
      <c r="A5" s="4"/>
      <c r="B5" s="4"/>
      <c r="C5" s="4"/>
      <c r="D5" s="4"/>
      <c r="E5" s="4"/>
      <c r="F5" s="9"/>
      <c r="G5" s="10"/>
      <c r="H5" s="4"/>
      <c r="I5" s="4"/>
      <c r="J5" s="4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108"/>
      <c r="F8" s="108"/>
      <c r="G8" s="108"/>
      <c r="H8" s="108"/>
      <c r="I8" s="33"/>
      <c r="J8" s="12" t="s">
        <v>4</v>
      </c>
    </row>
    <row r="9" customFormat="false" ht="12.7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4.1" hidden="false" customHeight="true" outlineLevel="0" collapsed="false">
      <c r="A10" s="4"/>
      <c r="B10" s="31" t="s">
        <v>143</v>
      </c>
      <c r="C10" s="4"/>
      <c r="D10" s="31" t="s">
        <v>144</v>
      </c>
      <c r="E10" s="4"/>
      <c r="F10" s="70" t="s">
        <v>74</v>
      </c>
      <c r="G10" s="70"/>
      <c r="H10" s="70"/>
      <c r="I10" s="70"/>
      <c r="J10" s="70"/>
    </row>
    <row r="11" customFormat="false" ht="14.1" hidden="false" customHeight="true" outlineLevel="0" collapsed="false">
      <c r="A11" s="4"/>
      <c r="B11" s="31" t="s">
        <v>145</v>
      </c>
      <c r="C11" s="4"/>
      <c r="D11" s="31" t="s">
        <v>146</v>
      </c>
      <c r="E11" s="4"/>
      <c r="F11" s="86" t="s">
        <v>147</v>
      </c>
      <c r="G11" s="86"/>
      <c r="H11" s="13"/>
      <c r="I11" s="86" t="s">
        <v>75</v>
      </c>
      <c r="J11" s="86"/>
    </row>
    <row r="12" customFormat="false" ht="14.1" hidden="false" customHeight="true" outlineLevel="0" collapsed="false">
      <c r="A12" s="17" t="s">
        <v>7</v>
      </c>
      <c r="B12" s="18" t="s">
        <v>148</v>
      </c>
      <c r="C12" s="31"/>
      <c r="D12" s="18" t="s">
        <v>149</v>
      </c>
      <c r="E12" s="31"/>
      <c r="F12" s="18" t="s">
        <v>148</v>
      </c>
      <c r="G12" s="18" t="s">
        <v>149</v>
      </c>
      <c r="H12" s="4"/>
      <c r="I12" s="18" t="s">
        <v>77</v>
      </c>
      <c r="J12" s="18" t="s">
        <v>78</v>
      </c>
    </row>
    <row r="13" customFormat="false" ht="15" hidden="false" customHeight="true" outlineLevel="0" collapsed="false">
      <c r="A13" s="72" t="s">
        <v>79</v>
      </c>
      <c r="B13" s="19" t="n">
        <v>43709833</v>
      </c>
      <c r="C13" s="18"/>
      <c r="D13" s="19" t="n">
        <v>0</v>
      </c>
      <c r="E13" s="18"/>
      <c r="F13" s="19" t="n">
        <v>20886237</v>
      </c>
      <c r="G13" s="19" t="n">
        <v>24233580</v>
      </c>
      <c r="H13" s="18"/>
      <c r="I13" s="19" t="n">
        <v>3347343</v>
      </c>
      <c r="J13" s="73" t="n">
        <v>16.0265489661924</v>
      </c>
    </row>
    <row r="14" customFormat="false" ht="15" hidden="false" customHeight="true" outlineLevel="0" collapsed="false">
      <c r="A14" s="13" t="s">
        <v>150</v>
      </c>
      <c r="B14" s="19" t="n">
        <v>14529890</v>
      </c>
      <c r="C14" s="19"/>
      <c r="D14" s="19" t="n">
        <v>15763000</v>
      </c>
      <c r="E14" s="19"/>
      <c r="F14" s="19" t="n">
        <v>7401769</v>
      </c>
      <c r="G14" s="19" t="n">
        <v>7618417</v>
      </c>
      <c r="H14" s="19"/>
      <c r="I14" s="19" t="n">
        <v>216648</v>
      </c>
      <c r="J14" s="73" t="n">
        <v>2.92697597020388</v>
      </c>
    </row>
    <row r="15" customFormat="false" ht="15" hidden="false" customHeight="true" outlineLevel="0" collapsed="false">
      <c r="A15" s="13" t="s">
        <v>81</v>
      </c>
      <c r="B15" s="20" t="n">
        <v>12263328</v>
      </c>
      <c r="C15" s="20"/>
      <c r="D15" s="20" t="n">
        <v>13531000</v>
      </c>
      <c r="E15" s="20"/>
      <c r="F15" s="20" t="n">
        <v>6198706</v>
      </c>
      <c r="G15" s="20" t="n">
        <v>6455662</v>
      </c>
      <c r="H15" s="20"/>
      <c r="I15" s="20" t="n">
        <v>256956</v>
      </c>
      <c r="J15" s="73" t="n">
        <v>4.14531678063131</v>
      </c>
    </row>
    <row r="16" customFormat="false" ht="15" hidden="false" customHeight="true" outlineLevel="0" collapsed="false">
      <c r="A16" s="13" t="s">
        <v>19</v>
      </c>
      <c r="B16" s="20" t="n">
        <v>486955</v>
      </c>
      <c r="C16" s="20"/>
      <c r="D16" s="20" t="n">
        <v>484000</v>
      </c>
      <c r="E16" s="20"/>
      <c r="F16" s="20" t="n">
        <v>255713</v>
      </c>
      <c r="G16" s="20" t="n">
        <v>251294</v>
      </c>
      <c r="H16" s="20"/>
      <c r="I16" s="20" t="n">
        <v>-4419</v>
      </c>
      <c r="J16" s="73" t="n">
        <v>-1.72810924747666</v>
      </c>
    </row>
    <row r="17" customFormat="false" ht="15" hidden="false" customHeight="true" outlineLevel="0" collapsed="false">
      <c r="A17" s="13" t="s">
        <v>83</v>
      </c>
      <c r="B17" s="20" t="n">
        <v>1313729</v>
      </c>
      <c r="C17" s="20"/>
      <c r="D17" s="20" t="n">
        <v>1220000</v>
      </c>
      <c r="E17" s="20"/>
      <c r="F17" s="20" t="n">
        <v>707010</v>
      </c>
      <c r="G17" s="20" t="n">
        <v>663175</v>
      </c>
      <c r="H17" s="20"/>
      <c r="I17" s="20" t="n">
        <v>-43835</v>
      </c>
      <c r="J17" s="73" t="n">
        <v>-6.20005374747175</v>
      </c>
    </row>
    <row r="18" customFormat="false" ht="15" hidden="false" customHeight="true" outlineLevel="0" collapsed="false">
      <c r="A18" s="13" t="s">
        <v>21</v>
      </c>
      <c r="B18" s="20" t="n">
        <v>250882</v>
      </c>
      <c r="C18" s="20"/>
      <c r="D18" s="20" t="n">
        <v>256000</v>
      </c>
      <c r="E18" s="20"/>
      <c r="F18" s="20" t="n">
        <v>128465</v>
      </c>
      <c r="G18" s="20" t="n">
        <v>130081</v>
      </c>
      <c r="H18" s="20"/>
      <c r="I18" s="20" t="n">
        <v>1616</v>
      </c>
      <c r="J18" s="73" t="n">
        <v>1.25793017553419</v>
      </c>
    </row>
    <row r="19" customFormat="false" ht="15" hidden="false" customHeight="true" outlineLevel="0" collapsed="false">
      <c r="A19" s="13" t="s">
        <v>84</v>
      </c>
      <c r="B19" s="20" t="n">
        <v>140400</v>
      </c>
      <c r="C19" s="20"/>
      <c r="D19" s="20" t="n">
        <v>148000</v>
      </c>
      <c r="E19" s="20"/>
      <c r="F19" s="20" t="n">
        <v>70595</v>
      </c>
      <c r="G19" s="20" t="n">
        <v>75523</v>
      </c>
      <c r="H19" s="20"/>
      <c r="I19" s="20" t="n">
        <v>4928</v>
      </c>
      <c r="J19" s="73" t="n">
        <v>6.9806643529995</v>
      </c>
    </row>
    <row r="20" customFormat="false" ht="15" hidden="false" customHeight="true" outlineLevel="0" collapsed="false">
      <c r="A20" s="13" t="s">
        <v>23</v>
      </c>
      <c r="B20" s="20" t="n">
        <v>74596</v>
      </c>
      <c r="C20" s="20"/>
      <c r="D20" s="20" t="n">
        <v>124000</v>
      </c>
      <c r="E20" s="20"/>
      <c r="F20" s="20" t="n">
        <v>41280</v>
      </c>
      <c r="G20" s="20" t="n">
        <v>42682</v>
      </c>
      <c r="H20" s="20"/>
      <c r="I20" s="20" t="n">
        <v>1402</v>
      </c>
      <c r="J20" s="73" t="n">
        <v>3.39631782945737</v>
      </c>
    </row>
    <row r="21" customFormat="false" ht="15" hidden="false" customHeight="true" outlineLevel="0" collapsed="false">
      <c r="A21" s="13" t="s">
        <v>24</v>
      </c>
      <c r="B21" s="19" t="n">
        <v>7554189</v>
      </c>
      <c r="C21" s="19"/>
      <c r="D21" s="19" t="n">
        <v>8137500</v>
      </c>
      <c r="E21" s="19"/>
      <c r="F21" s="19" t="n">
        <v>3451564</v>
      </c>
      <c r="G21" s="19" t="n">
        <v>3394094</v>
      </c>
      <c r="H21" s="19"/>
      <c r="I21" s="19" t="n">
        <v>-57470</v>
      </c>
      <c r="J21" s="73" t="n">
        <v>-1.66504228228131</v>
      </c>
    </row>
    <row r="22" customFormat="false" ht="15" hidden="false" customHeight="true" outlineLevel="0" collapsed="false">
      <c r="A22" s="13" t="s">
        <v>25</v>
      </c>
      <c r="B22" s="20" t="n">
        <v>2989985</v>
      </c>
      <c r="C22" s="20"/>
      <c r="D22" s="20" t="n">
        <v>4673000</v>
      </c>
      <c r="E22" s="20"/>
      <c r="F22" s="20" t="n">
        <v>1053630</v>
      </c>
      <c r="G22" s="20" t="n">
        <v>1837839</v>
      </c>
      <c r="H22" s="20"/>
      <c r="I22" s="20" t="n">
        <v>784209</v>
      </c>
      <c r="J22" s="73" t="n">
        <v>74.4292588479827</v>
      </c>
    </row>
    <row r="23" customFormat="false" ht="15" hidden="false" customHeight="true" outlineLevel="0" collapsed="false">
      <c r="A23" s="13" t="s">
        <v>85</v>
      </c>
      <c r="B23" s="20" t="n">
        <v>808988</v>
      </c>
      <c r="C23" s="20"/>
      <c r="D23" s="20" t="n">
        <v>794500</v>
      </c>
      <c r="E23" s="20"/>
      <c r="F23" s="20" t="n">
        <v>349165</v>
      </c>
      <c r="G23" s="20" t="n">
        <v>348768</v>
      </c>
      <c r="H23" s="20"/>
      <c r="I23" s="20" t="n">
        <v>-397</v>
      </c>
      <c r="J23" s="73" t="n">
        <v>-0.113699826729483</v>
      </c>
    </row>
    <row r="24" customFormat="false" ht="15" hidden="false" customHeight="true" outlineLevel="0" collapsed="false">
      <c r="A24" s="13" t="s">
        <v>27</v>
      </c>
      <c r="B24" s="20" t="n">
        <v>1323377</v>
      </c>
      <c r="C24" s="20"/>
      <c r="D24" s="20" t="n">
        <v>-10000</v>
      </c>
      <c r="E24" s="20"/>
      <c r="F24" s="20" t="n">
        <v>902986</v>
      </c>
      <c r="G24" s="20" t="n">
        <v>65839</v>
      </c>
      <c r="H24" s="20"/>
      <c r="I24" s="20" t="n">
        <v>-837147</v>
      </c>
      <c r="J24" s="73" t="n">
        <v>-92.7087463150038</v>
      </c>
    </row>
    <row r="25" customFormat="false" ht="15" hidden="false" customHeight="true" outlineLevel="0" collapsed="false">
      <c r="A25" s="13" t="s">
        <v>28</v>
      </c>
      <c r="B25" s="20" t="n">
        <v>1257032</v>
      </c>
      <c r="C25" s="20"/>
      <c r="D25" s="20" t="n">
        <v>1585000</v>
      </c>
      <c r="E25" s="20"/>
      <c r="F25" s="20" t="n">
        <v>519977</v>
      </c>
      <c r="G25" s="20" t="n">
        <v>557573</v>
      </c>
      <c r="H25" s="20"/>
      <c r="I25" s="20" t="n">
        <v>37596</v>
      </c>
      <c r="J25" s="73" t="n">
        <v>7.23031980260665</v>
      </c>
    </row>
    <row r="26" customFormat="false" ht="15" hidden="false" customHeight="true" outlineLevel="0" collapsed="false">
      <c r="A26" s="13" t="s">
        <v>29</v>
      </c>
      <c r="B26" s="20" t="n">
        <v>16474</v>
      </c>
      <c r="C26" s="20"/>
      <c r="D26" s="18" t="s">
        <v>13</v>
      </c>
      <c r="E26" s="20"/>
      <c r="F26" s="20" t="n">
        <v>13089</v>
      </c>
      <c r="G26" s="20" t="n">
        <v>15046</v>
      </c>
      <c r="H26" s="20"/>
      <c r="I26" s="20" t="n">
        <v>1957</v>
      </c>
      <c r="J26" s="73" t="n">
        <v>14.9514859805944</v>
      </c>
    </row>
    <row r="27" customFormat="false" ht="15" hidden="false" customHeight="true" outlineLevel="0" collapsed="false">
      <c r="A27" s="13" t="s">
        <v>86</v>
      </c>
      <c r="B27" s="20" t="n">
        <v>1158333</v>
      </c>
      <c r="C27" s="20"/>
      <c r="D27" s="20" t="n">
        <v>1095000</v>
      </c>
      <c r="E27" s="20"/>
      <c r="F27" s="20" t="n">
        <v>612717</v>
      </c>
      <c r="G27" s="20" t="n">
        <v>569029</v>
      </c>
      <c r="H27" s="20"/>
      <c r="I27" s="20" t="n">
        <v>-43688</v>
      </c>
      <c r="J27" s="73" t="n">
        <v>-7.13020856284386</v>
      </c>
    </row>
    <row r="28" customFormat="false" ht="15" hidden="false" customHeight="true" outlineLevel="0" collapsed="false">
      <c r="A28" s="13" t="s">
        <v>87</v>
      </c>
      <c r="B28" s="19" t="n">
        <v>2146449</v>
      </c>
      <c r="C28" s="19"/>
      <c r="D28" s="19" t="n">
        <v>2135000</v>
      </c>
      <c r="E28" s="19"/>
      <c r="F28" s="19" t="n">
        <v>1061975</v>
      </c>
      <c r="G28" s="19" t="n">
        <v>1502796</v>
      </c>
      <c r="H28" s="19"/>
      <c r="I28" s="19" t="n">
        <v>440821</v>
      </c>
      <c r="J28" s="73" t="n">
        <v>41.5095458932649</v>
      </c>
    </row>
    <row r="29" customFormat="false" ht="15" hidden="false" customHeight="true" outlineLevel="0" collapsed="false">
      <c r="A29" s="13" t="s">
        <v>32</v>
      </c>
      <c r="B29" s="20" t="n">
        <v>1108176</v>
      </c>
      <c r="C29" s="20"/>
      <c r="D29" s="20" t="n">
        <v>1050000</v>
      </c>
      <c r="E29" s="20"/>
      <c r="F29" s="20" t="n">
        <v>561437</v>
      </c>
      <c r="G29" s="20" t="n">
        <v>920134</v>
      </c>
      <c r="H29" s="20"/>
      <c r="I29" s="20" t="n">
        <v>358697</v>
      </c>
      <c r="J29" s="73" t="n">
        <v>63.8890917413708</v>
      </c>
    </row>
    <row r="30" customFormat="false" ht="15" hidden="false" customHeight="true" outlineLevel="0" collapsed="false">
      <c r="A30" s="13" t="s">
        <v>33</v>
      </c>
      <c r="B30" s="20" t="n">
        <v>1037880</v>
      </c>
      <c r="C30" s="20"/>
      <c r="D30" s="20" t="n">
        <v>1085000</v>
      </c>
      <c r="E30" s="20"/>
      <c r="F30" s="20" t="n">
        <v>500488</v>
      </c>
      <c r="G30" s="20" t="n">
        <v>582612</v>
      </c>
      <c r="H30" s="20"/>
      <c r="I30" s="20" t="n">
        <v>82124</v>
      </c>
      <c r="J30" s="73" t="n">
        <v>16.4087850258148</v>
      </c>
    </row>
    <row r="31" customFormat="false" ht="15" hidden="false" customHeight="true" outlineLevel="0" collapsed="false">
      <c r="A31" s="13" t="s">
        <v>34</v>
      </c>
      <c r="B31" s="19" t="n">
        <v>157062</v>
      </c>
      <c r="C31" s="19"/>
      <c r="D31" s="19" t="n">
        <v>0</v>
      </c>
      <c r="E31" s="19"/>
      <c r="F31" s="19" t="n">
        <v>92921</v>
      </c>
      <c r="G31" s="19" t="n">
        <v>87186</v>
      </c>
      <c r="H31" s="19"/>
      <c r="I31" s="19" t="n">
        <v>-5735</v>
      </c>
      <c r="J31" s="73" t="n">
        <v>-6.17190947148653</v>
      </c>
    </row>
    <row r="32" customFormat="false" ht="15" hidden="false" customHeight="true" outlineLevel="0" collapsed="false">
      <c r="A32" s="13" t="s">
        <v>89</v>
      </c>
      <c r="B32" s="20" t="n">
        <v>18038</v>
      </c>
      <c r="C32" s="20"/>
      <c r="D32" s="20" t="n">
        <v>0</v>
      </c>
      <c r="E32" s="20"/>
      <c r="F32" s="20" t="n">
        <v>11035</v>
      </c>
      <c r="G32" s="20" t="n">
        <v>10310</v>
      </c>
      <c r="H32" s="20"/>
      <c r="I32" s="20" t="n">
        <v>-725</v>
      </c>
      <c r="J32" s="73" t="n">
        <v>-6.57000453103761</v>
      </c>
    </row>
    <row r="33" customFormat="false" ht="15" hidden="false" customHeight="true" outlineLevel="0" collapsed="false">
      <c r="A33" s="13" t="s">
        <v>36</v>
      </c>
      <c r="B33" s="20" t="n">
        <v>1395</v>
      </c>
      <c r="C33" s="20"/>
      <c r="D33" s="20" t="n">
        <v>0</v>
      </c>
      <c r="E33" s="20"/>
      <c r="F33" s="20" t="n">
        <v>756</v>
      </c>
      <c r="G33" s="20" t="n">
        <v>976</v>
      </c>
      <c r="H33" s="20"/>
      <c r="I33" s="20" t="n">
        <v>220</v>
      </c>
      <c r="J33" s="73" t="n">
        <v>29.1005291005291</v>
      </c>
    </row>
    <row r="34" customFormat="false" ht="15" hidden="false" customHeight="true" outlineLevel="0" collapsed="false">
      <c r="A34" s="13" t="s">
        <v>37</v>
      </c>
      <c r="B34" s="20" t="n">
        <v>25893</v>
      </c>
      <c r="C34" s="20"/>
      <c r="D34" s="20" t="n">
        <v>0</v>
      </c>
      <c r="E34" s="20"/>
      <c r="F34" s="20" t="n">
        <v>14081</v>
      </c>
      <c r="G34" s="20" t="n">
        <v>15225</v>
      </c>
      <c r="H34" s="20"/>
      <c r="I34" s="20" t="n">
        <v>1144</v>
      </c>
      <c r="J34" s="73" t="n">
        <v>8.12442298132235</v>
      </c>
    </row>
    <row r="35" customFormat="false" ht="15" hidden="false" customHeight="true" outlineLevel="0" collapsed="false">
      <c r="A35" s="21" t="s">
        <v>38</v>
      </c>
      <c r="B35" s="22" t="n">
        <v>109541</v>
      </c>
      <c r="C35" s="22"/>
      <c r="D35" s="22" t="n">
        <v>0</v>
      </c>
      <c r="E35" s="22"/>
      <c r="F35" s="22" t="n">
        <v>66565</v>
      </c>
      <c r="G35" s="22" t="n">
        <v>59874</v>
      </c>
      <c r="H35" s="22"/>
      <c r="I35" s="22" t="n">
        <v>-6691</v>
      </c>
      <c r="J35" s="74" t="n">
        <v>-10.0518290392849</v>
      </c>
    </row>
    <row r="36" customFormat="false" ht="15" hidden="false" customHeight="true" outlineLevel="0" collapsed="false">
      <c r="A36" s="21" t="s">
        <v>39</v>
      </c>
      <c r="B36" s="22" t="n">
        <v>1067</v>
      </c>
      <c r="C36" s="22"/>
      <c r="D36" s="22" t="n">
        <v>0</v>
      </c>
      <c r="E36" s="22"/>
      <c r="F36" s="22" t="n">
        <v>21</v>
      </c>
      <c r="G36" s="22" t="n">
        <v>-181</v>
      </c>
      <c r="H36" s="22"/>
      <c r="I36" s="22" t="n">
        <v>-202</v>
      </c>
      <c r="J36" s="74" t="n">
        <v>-961.904761904762</v>
      </c>
    </row>
    <row r="37" customFormat="false" ht="15" hidden="false" customHeight="true" outlineLevel="0" collapsed="false">
      <c r="A37" s="21" t="s">
        <v>40</v>
      </c>
      <c r="B37" s="22" t="n">
        <v>501</v>
      </c>
      <c r="C37" s="22"/>
      <c r="D37" s="22" t="n">
        <v>0</v>
      </c>
      <c r="E37" s="22"/>
      <c r="F37" s="22" t="n">
        <v>172</v>
      </c>
      <c r="G37" s="22" t="n">
        <v>533</v>
      </c>
      <c r="H37" s="22"/>
      <c r="I37" s="22" t="n">
        <v>361</v>
      </c>
      <c r="J37" s="74" t="n">
        <v>209.883720930233</v>
      </c>
    </row>
    <row r="38" customFormat="false" ht="15" hidden="false" customHeight="true" outlineLevel="0" collapsed="false">
      <c r="A38" s="75" t="s">
        <v>41</v>
      </c>
      <c r="B38" s="76" t="n">
        <v>627</v>
      </c>
      <c r="C38" s="76"/>
      <c r="D38" s="76" t="n">
        <v>0</v>
      </c>
      <c r="E38" s="76"/>
      <c r="F38" s="76" t="n">
        <v>291</v>
      </c>
      <c r="G38" s="76" t="n">
        <v>449</v>
      </c>
      <c r="H38" s="76"/>
      <c r="I38" s="76" t="n">
        <v>158</v>
      </c>
      <c r="J38" s="77" t="n">
        <v>54.2955326460481</v>
      </c>
    </row>
    <row r="39" customFormat="false" ht="15" hidden="false" customHeight="true" outlineLevel="0" collapsed="false">
      <c r="A39" s="25" t="s">
        <v>151</v>
      </c>
      <c r="B39" s="26" t="n">
        <v>68097423</v>
      </c>
      <c r="C39" s="78"/>
      <c r="D39" s="26" t="n">
        <v>73110500</v>
      </c>
      <c r="E39" s="78"/>
      <c r="F39" s="26" t="n">
        <v>32894466</v>
      </c>
      <c r="G39" s="26" t="n">
        <v>36836073</v>
      </c>
      <c r="H39" s="78"/>
      <c r="I39" s="26" t="n">
        <v>3941607</v>
      </c>
      <c r="J39" s="79" t="n">
        <v>11.9825839398031</v>
      </c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 t="s">
        <v>92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15"/>
      <c r="J50" s="31" t="s">
        <v>43</v>
      </c>
    </row>
    <row r="51" customFormat="false" ht="18.75" hidden="false" customHeight="false" outlineLevel="0" collapsed="false">
      <c r="A51" s="33" t="s">
        <v>4</v>
      </c>
      <c r="B51" s="7"/>
      <c r="C51" s="109"/>
      <c r="D51" s="15"/>
      <c r="E51" s="15"/>
      <c r="F51" s="15"/>
      <c r="G51" s="15"/>
      <c r="H51" s="110"/>
      <c r="I51" s="15"/>
      <c r="J51" s="32" t="s">
        <v>152</v>
      </c>
    </row>
    <row r="52" customFormat="false" ht="12.75" hidden="false" customHeight="false" outlineLevel="0" collapsed="false">
      <c r="A52" s="34" t="s">
        <v>5</v>
      </c>
      <c r="B52" s="13"/>
      <c r="C52" s="13"/>
      <c r="D52" s="13"/>
      <c r="E52" s="13"/>
      <c r="F52" s="35"/>
      <c r="G52" s="36"/>
      <c r="H52" s="13"/>
      <c r="I52" s="13"/>
      <c r="J52" s="13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80"/>
      <c r="B55" s="99" t="s">
        <v>143</v>
      </c>
      <c r="C55" s="80"/>
      <c r="D55" s="99" t="s">
        <v>144</v>
      </c>
      <c r="E55" s="80"/>
      <c r="F55" s="37" t="s">
        <v>74</v>
      </c>
      <c r="G55" s="37"/>
      <c r="H55" s="37"/>
      <c r="I55" s="37"/>
      <c r="J55" s="37"/>
    </row>
    <row r="56" customFormat="false" ht="12.75" hidden="false" customHeight="false" outlineLevel="0" collapsed="false">
      <c r="A56" s="4"/>
      <c r="B56" s="31" t="s">
        <v>145</v>
      </c>
      <c r="C56" s="4"/>
      <c r="D56" s="31" t="s">
        <v>146</v>
      </c>
      <c r="E56" s="4"/>
      <c r="F56" s="86" t="s">
        <v>147</v>
      </c>
      <c r="G56" s="86"/>
      <c r="H56" s="13"/>
      <c r="I56" s="86" t="s">
        <v>75</v>
      </c>
      <c r="J56" s="86"/>
    </row>
    <row r="57" customFormat="false" ht="12.75" hidden="false" customHeight="false" outlineLevel="0" collapsed="false">
      <c r="A57" s="81" t="s">
        <v>11</v>
      </c>
      <c r="B57" s="20" t="s">
        <v>148</v>
      </c>
      <c r="C57" s="31"/>
      <c r="D57" s="20" t="s">
        <v>149</v>
      </c>
      <c r="E57" s="31"/>
      <c r="F57" s="20" t="s">
        <v>148</v>
      </c>
      <c r="G57" s="20" t="s">
        <v>149</v>
      </c>
      <c r="H57" s="4"/>
      <c r="I57" s="20" t="s">
        <v>77</v>
      </c>
      <c r="J57" s="18" t="s">
        <v>78</v>
      </c>
    </row>
    <row r="58" customFormat="false" ht="12.75" hidden="false" customHeight="false" outlineLevel="0" collapsed="false">
      <c r="A58" s="82" t="s">
        <v>94</v>
      </c>
      <c r="B58" s="19" t="n">
        <v>34906794</v>
      </c>
      <c r="C58" s="18"/>
      <c r="D58" s="19" t="n">
        <v>36940000</v>
      </c>
      <c r="E58" s="18"/>
      <c r="F58" s="19" t="n">
        <v>14869530</v>
      </c>
      <c r="G58" s="19" t="n">
        <v>15890955</v>
      </c>
      <c r="H58" s="18"/>
      <c r="I58" s="19" t="n">
        <v>1021425</v>
      </c>
      <c r="J58" s="73" t="n">
        <v>6.86924872541365</v>
      </c>
    </row>
    <row r="59" customFormat="false" ht="12.75" hidden="false" customHeight="false" outlineLevel="0" collapsed="false">
      <c r="A59" s="83" t="s">
        <v>95</v>
      </c>
      <c r="B59" s="20" t="n">
        <v>13743147</v>
      </c>
      <c r="C59" s="18"/>
      <c r="D59" s="20" t="n">
        <v>15746000</v>
      </c>
      <c r="E59" s="18"/>
      <c r="F59" s="20" t="n">
        <v>8440854</v>
      </c>
      <c r="G59" s="20" t="n">
        <v>10384992</v>
      </c>
      <c r="H59" s="18"/>
      <c r="I59" s="20" t="n">
        <v>1944138</v>
      </c>
      <c r="J59" s="73" t="n">
        <v>23.0324798888833</v>
      </c>
    </row>
    <row r="60" customFormat="false" ht="12.75" hidden="false" customHeight="false" outlineLevel="0" collapsed="false">
      <c r="A60" s="83" t="s">
        <v>96</v>
      </c>
      <c r="B60" s="20" t="n">
        <v>2118892</v>
      </c>
      <c r="C60" s="18"/>
      <c r="D60" s="20" t="n">
        <v>2493000</v>
      </c>
      <c r="E60" s="18"/>
      <c r="F60" s="20" t="n">
        <v>1571899</v>
      </c>
      <c r="G60" s="20" t="n">
        <v>1895434</v>
      </c>
      <c r="H60" s="18"/>
      <c r="I60" s="20" t="n">
        <v>323535</v>
      </c>
      <c r="J60" s="73" t="n">
        <v>20.582429278217</v>
      </c>
    </row>
    <row r="61" customFormat="false" ht="12.75" hidden="false" customHeight="false" outlineLevel="0" collapsed="false">
      <c r="A61" s="83" t="s">
        <v>97</v>
      </c>
      <c r="B61" s="20" t="n">
        <v>1392534</v>
      </c>
      <c r="C61" s="18"/>
      <c r="D61" s="20" t="n">
        <v>0</v>
      </c>
      <c r="E61" s="18"/>
      <c r="F61" s="20" t="n">
        <v>633338</v>
      </c>
      <c r="G61" s="20" t="n">
        <v>623590</v>
      </c>
      <c r="H61" s="18"/>
      <c r="I61" s="20" t="n">
        <v>-9748</v>
      </c>
      <c r="J61" s="73" t="n">
        <v>-1.53914655365697</v>
      </c>
    </row>
    <row r="62" customFormat="false" ht="12.75" hidden="false" customHeight="false" outlineLevel="0" collapsed="false">
      <c r="A62" s="83" t="s">
        <v>98</v>
      </c>
      <c r="B62" s="20" t="n">
        <v>86902</v>
      </c>
      <c r="C62" s="18"/>
      <c r="D62" s="20" t="s">
        <v>13</v>
      </c>
      <c r="E62" s="18"/>
      <c r="F62" s="20" t="n">
        <v>6178</v>
      </c>
      <c r="G62" s="20" t="n">
        <v>5517</v>
      </c>
      <c r="H62" s="18"/>
      <c r="I62" s="20" t="n">
        <v>-661</v>
      </c>
      <c r="J62" s="73" t="n">
        <v>-10.6992554224668</v>
      </c>
    </row>
    <row r="63" customFormat="false" ht="12.75" hidden="false" customHeight="false" outlineLevel="0" collapsed="false">
      <c r="A63" s="84" t="s">
        <v>99</v>
      </c>
      <c r="B63" s="19" t="n">
        <v>52248269</v>
      </c>
      <c r="C63" s="18"/>
      <c r="D63" s="19" t="n">
        <v>0</v>
      </c>
      <c r="E63" s="18"/>
      <c r="F63" s="19" t="n">
        <v>25521799</v>
      </c>
      <c r="G63" s="19" t="n">
        <v>28800488</v>
      </c>
      <c r="H63" s="18"/>
      <c r="I63" s="19" t="n">
        <v>3278689</v>
      </c>
      <c r="J63" s="73" t="n">
        <v>12.8466218231716</v>
      </c>
    </row>
    <row r="64" customFormat="false" ht="12.75" hidden="false" customHeight="false" outlineLevel="0" collapsed="false">
      <c r="A64" s="83" t="s">
        <v>100</v>
      </c>
      <c r="B64" s="20" t="n">
        <v>7947684</v>
      </c>
      <c r="C64" s="18"/>
      <c r="D64" s="20" t="n">
        <v>0</v>
      </c>
      <c r="E64" s="18"/>
      <c r="F64" s="20" t="n">
        <v>4416129</v>
      </c>
      <c r="G64" s="20" t="n">
        <v>4317680</v>
      </c>
      <c r="H64" s="18"/>
      <c r="I64" s="20" t="n">
        <v>-98449</v>
      </c>
      <c r="J64" s="73" t="n">
        <v>-2.22930534864357</v>
      </c>
    </row>
    <row r="65" customFormat="false" ht="12.75" hidden="false" customHeight="false" outlineLevel="0" collapsed="false">
      <c r="A65" s="83" t="s">
        <v>101</v>
      </c>
      <c r="B65" s="20" t="n">
        <v>590752</v>
      </c>
      <c r="C65" s="18"/>
      <c r="D65" s="20" t="n">
        <v>0</v>
      </c>
      <c r="E65" s="18"/>
      <c r="F65" s="20" t="n">
        <v>219433</v>
      </c>
      <c r="G65" s="20" t="n">
        <v>249228</v>
      </c>
      <c r="H65" s="18"/>
      <c r="I65" s="20" t="n">
        <v>29795</v>
      </c>
      <c r="J65" s="73" t="n">
        <v>13.5781764821153</v>
      </c>
    </row>
    <row r="66" customFormat="false" ht="12.75" hidden="false" customHeight="false" outlineLevel="0" collapsed="false">
      <c r="A66" s="85" t="s">
        <v>74</v>
      </c>
      <c r="B66" s="19" t="n">
        <v>43709833</v>
      </c>
      <c r="C66" s="18"/>
      <c r="D66" s="19" t="n">
        <v>0</v>
      </c>
      <c r="E66" s="18"/>
      <c r="F66" s="19" t="n">
        <v>20886237</v>
      </c>
      <c r="G66" s="19" t="n">
        <v>24233580</v>
      </c>
      <c r="H66" s="18"/>
      <c r="I66" s="19" t="n">
        <v>3347343</v>
      </c>
      <c r="J66" s="73" t="n">
        <v>16.0265489661924</v>
      </c>
    </row>
    <row r="67" customFormat="false" ht="12.75" hidden="false" customHeight="false" outlineLevel="0" collapsed="false">
      <c r="A67" s="86" t="s">
        <v>102</v>
      </c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.75" hidden="false" customHeight="false" outlineLevel="0" collapsed="false">
      <c r="A68" s="87" t="s">
        <v>103</v>
      </c>
      <c r="B68" s="19" t="n">
        <v>1313729</v>
      </c>
      <c r="C68" s="18"/>
      <c r="D68" s="19" t="n">
        <v>1220000</v>
      </c>
      <c r="E68" s="18"/>
      <c r="F68" s="19" t="n">
        <v>707010</v>
      </c>
      <c r="G68" s="19" t="n">
        <v>663175</v>
      </c>
      <c r="H68" s="18"/>
      <c r="I68" s="19" t="n">
        <v>-43835</v>
      </c>
      <c r="J68" s="73" t="n">
        <v>-6.20005374747175</v>
      </c>
    </row>
    <row r="69" customFormat="false" ht="12.75" hidden="false" customHeight="false" outlineLevel="0" collapsed="false">
      <c r="A69" s="87" t="s">
        <v>104</v>
      </c>
      <c r="B69" s="20" t="n">
        <v>1261034</v>
      </c>
      <c r="C69" s="18"/>
      <c r="D69" s="20" t="s">
        <v>153</v>
      </c>
      <c r="E69" s="18"/>
      <c r="F69" s="20" t="n">
        <v>674984</v>
      </c>
      <c r="G69" s="20" t="n">
        <v>647707</v>
      </c>
      <c r="H69" s="18"/>
      <c r="I69" s="20" t="n">
        <v>-27277</v>
      </c>
      <c r="J69" s="73" t="n">
        <v>-4.04113282685219</v>
      </c>
    </row>
    <row r="70" customFormat="false" ht="12.75" hidden="false" customHeight="false" outlineLevel="0" collapsed="false">
      <c r="A70" s="87" t="s">
        <v>105</v>
      </c>
      <c r="B70" s="20" t="n">
        <v>45661</v>
      </c>
      <c r="C70" s="18"/>
      <c r="D70" s="20" t="s">
        <v>153</v>
      </c>
      <c r="E70" s="18"/>
      <c r="F70" s="20" t="n">
        <v>27508</v>
      </c>
      <c r="G70" s="20" t="n">
        <v>11086</v>
      </c>
      <c r="H70" s="18"/>
      <c r="I70" s="20" t="n">
        <v>-16422</v>
      </c>
      <c r="J70" s="73" t="n">
        <v>-59.6989966555184</v>
      </c>
    </row>
    <row r="71" customFormat="false" ht="12.75" hidden="false" customHeight="false" outlineLevel="0" collapsed="false">
      <c r="A71" s="87" t="s">
        <v>106</v>
      </c>
      <c r="B71" s="20" t="n">
        <v>7024</v>
      </c>
      <c r="C71" s="18"/>
      <c r="D71" s="20" t="s">
        <v>153</v>
      </c>
      <c r="E71" s="18"/>
      <c r="F71" s="20" t="n">
        <v>4514</v>
      </c>
      <c r="G71" s="20" t="n">
        <v>4380</v>
      </c>
      <c r="H71" s="18"/>
      <c r="I71" s="20" t="n">
        <v>-134</v>
      </c>
      <c r="J71" s="73" t="n">
        <v>-2.96854231280461</v>
      </c>
    </row>
    <row r="72" customFormat="false" ht="12.75" hidden="false" customHeight="false" outlineLevel="0" collapsed="false">
      <c r="A72" s="88" t="s">
        <v>107</v>
      </c>
      <c r="B72" s="20" t="n">
        <v>10</v>
      </c>
      <c r="C72" s="18"/>
      <c r="D72" s="20" t="s">
        <v>153</v>
      </c>
      <c r="E72" s="18"/>
      <c r="F72" s="20" t="n">
        <v>4</v>
      </c>
      <c r="G72" s="20" t="n">
        <v>2</v>
      </c>
      <c r="H72" s="18"/>
      <c r="I72" s="20" t="n">
        <v>-2</v>
      </c>
      <c r="J72" s="73" t="n">
        <v>-50</v>
      </c>
    </row>
    <row r="73" customFormat="false" ht="12.75" hidden="false" customHeight="false" outlineLevel="0" collapsed="false">
      <c r="A73" s="82" t="s">
        <v>108</v>
      </c>
      <c r="B73" s="19" t="n">
        <v>140400</v>
      </c>
      <c r="C73" s="18"/>
      <c r="D73" s="19" t="n">
        <v>148000</v>
      </c>
      <c r="E73" s="18"/>
      <c r="F73" s="19" t="n">
        <v>70595</v>
      </c>
      <c r="G73" s="19" t="n">
        <v>75523</v>
      </c>
      <c r="H73" s="18"/>
      <c r="I73" s="19" t="n">
        <v>4928</v>
      </c>
      <c r="J73" s="73" t="n">
        <v>6.9806643529995</v>
      </c>
    </row>
    <row r="74" customFormat="false" ht="12.75" hidden="false" customHeight="false" outlineLevel="0" collapsed="false">
      <c r="A74" s="83" t="s">
        <v>109</v>
      </c>
      <c r="B74" s="20" t="n">
        <v>108895</v>
      </c>
      <c r="C74" s="18"/>
      <c r="D74" s="20" t="s">
        <v>153</v>
      </c>
      <c r="E74" s="18"/>
      <c r="F74" s="20" t="n">
        <v>54740</v>
      </c>
      <c r="G74" s="20" t="n">
        <v>60184</v>
      </c>
      <c r="H74" s="18"/>
      <c r="I74" s="20" t="n">
        <v>5444</v>
      </c>
      <c r="J74" s="73" t="n">
        <v>9.94519546949215</v>
      </c>
    </row>
    <row r="75" customFormat="false" ht="12.75" hidden="false" customHeight="false" outlineLevel="0" collapsed="false">
      <c r="A75" s="83" t="s">
        <v>154</v>
      </c>
      <c r="B75" s="20" t="n">
        <v>102807</v>
      </c>
      <c r="C75" s="18"/>
      <c r="D75" s="20" t="s">
        <v>153</v>
      </c>
      <c r="E75" s="18"/>
      <c r="F75" s="20" t="n">
        <v>51805</v>
      </c>
      <c r="G75" s="20" t="n">
        <v>55971</v>
      </c>
      <c r="H75" s="18"/>
      <c r="I75" s="20" t="n">
        <v>4166</v>
      </c>
      <c r="J75" s="73" t="n">
        <v>8.0416948171026</v>
      </c>
    </row>
    <row r="76" customFormat="false" ht="12.75" hidden="false" customHeight="false" outlineLevel="0" collapsed="false">
      <c r="A76" s="83" t="s">
        <v>155</v>
      </c>
      <c r="B76" s="20" t="n">
        <v>6088</v>
      </c>
      <c r="C76" s="18"/>
      <c r="D76" s="20" t="s">
        <v>153</v>
      </c>
      <c r="E76" s="18"/>
      <c r="F76" s="20" t="n">
        <v>2935</v>
      </c>
      <c r="G76" s="20" t="n">
        <v>4213</v>
      </c>
      <c r="H76" s="18"/>
      <c r="I76" s="20" t="n">
        <v>1278</v>
      </c>
      <c r="J76" s="73" t="n">
        <v>43.5434412265758</v>
      </c>
    </row>
    <row r="77" customFormat="false" ht="12.75" hidden="false" customHeight="false" outlineLevel="0" collapsed="false">
      <c r="A77" s="83" t="s">
        <v>112</v>
      </c>
      <c r="B77" s="20" t="n">
        <v>31505</v>
      </c>
      <c r="C77" s="18"/>
      <c r="D77" s="20" t="s">
        <v>153</v>
      </c>
      <c r="E77" s="18"/>
      <c r="F77" s="20" t="n">
        <v>15855</v>
      </c>
      <c r="G77" s="20" t="n">
        <v>15339</v>
      </c>
      <c r="H77" s="18"/>
      <c r="I77" s="20" t="n">
        <v>-516</v>
      </c>
      <c r="J77" s="73" t="n">
        <v>-3.25449385052034</v>
      </c>
    </row>
    <row r="78" customFormat="false" ht="12.75" hidden="false" customHeight="false" outlineLevel="0" collapsed="false">
      <c r="A78" s="83" t="s">
        <v>156</v>
      </c>
      <c r="B78" s="20" t="n">
        <v>0</v>
      </c>
      <c r="C78" s="18"/>
      <c r="D78" s="20" t="s">
        <v>153</v>
      </c>
      <c r="E78" s="18"/>
      <c r="F78" s="20" t="n">
        <v>0</v>
      </c>
      <c r="G78" s="20" t="n">
        <v>0</v>
      </c>
      <c r="H78" s="18"/>
      <c r="I78" s="20" t="n">
        <v>0</v>
      </c>
      <c r="J78" s="73" t="s">
        <v>90</v>
      </c>
    </row>
    <row r="79" customFormat="false" ht="12.75" hidden="false" customHeight="false" outlineLevel="0" collapsed="false">
      <c r="A79" s="83" t="s">
        <v>114</v>
      </c>
      <c r="B79" s="20" t="n">
        <v>31001</v>
      </c>
      <c r="C79" s="18"/>
      <c r="D79" s="20" t="s">
        <v>153</v>
      </c>
      <c r="E79" s="18"/>
      <c r="F79" s="20" t="n">
        <v>15779</v>
      </c>
      <c r="G79" s="20" t="n">
        <v>15268</v>
      </c>
      <c r="H79" s="18"/>
      <c r="I79" s="20" t="n">
        <v>-511</v>
      </c>
      <c r="J79" s="73" t="n">
        <v>-3.23848152607897</v>
      </c>
    </row>
    <row r="80" customFormat="false" ht="12.75" hidden="false" customHeight="false" outlineLevel="0" collapsed="false">
      <c r="A80" s="83" t="s">
        <v>115</v>
      </c>
      <c r="B80" s="20" t="n">
        <v>504</v>
      </c>
      <c r="C80" s="18"/>
      <c r="D80" s="20" t="s">
        <v>153</v>
      </c>
      <c r="E80" s="18"/>
      <c r="F80" s="20" t="n">
        <v>76</v>
      </c>
      <c r="G80" s="20" t="n">
        <v>71</v>
      </c>
      <c r="H80" s="18"/>
      <c r="I80" s="20" t="n">
        <v>-5</v>
      </c>
      <c r="J80" s="73" t="n">
        <v>-6.57894736842105</v>
      </c>
    </row>
    <row r="81" customFormat="false" ht="12.75" hidden="false" customHeight="false" outlineLevel="0" collapsed="false">
      <c r="A81" s="82" t="s">
        <v>116</v>
      </c>
      <c r="B81" s="19" t="n">
        <v>808988</v>
      </c>
      <c r="C81" s="18"/>
      <c r="D81" s="19" t="n">
        <v>794500</v>
      </c>
      <c r="E81" s="18"/>
      <c r="F81" s="19" t="n">
        <v>349165</v>
      </c>
      <c r="G81" s="19" t="n">
        <v>348768</v>
      </c>
      <c r="H81" s="18"/>
      <c r="I81" s="19" t="n">
        <v>-397</v>
      </c>
      <c r="J81" s="73" t="n">
        <v>-0.113699826729483</v>
      </c>
    </row>
    <row r="82" customFormat="false" ht="12.75" hidden="false" customHeight="false" outlineLevel="0" collapsed="false">
      <c r="A82" s="83" t="s">
        <v>117</v>
      </c>
      <c r="B82" s="20" t="n">
        <v>80109</v>
      </c>
      <c r="C82" s="18"/>
      <c r="D82" s="20" t="s">
        <v>153</v>
      </c>
      <c r="E82" s="18"/>
      <c r="F82" s="20" t="n">
        <v>31340</v>
      </c>
      <c r="G82" s="20" t="n">
        <v>6515</v>
      </c>
      <c r="H82" s="18"/>
      <c r="I82" s="20" t="n">
        <v>-24825</v>
      </c>
      <c r="J82" s="73" t="n">
        <v>-79.211869814933</v>
      </c>
    </row>
    <row r="83" customFormat="false" ht="12.75" hidden="false" customHeight="false" outlineLevel="0" collapsed="false">
      <c r="A83" s="83" t="s">
        <v>118</v>
      </c>
      <c r="B83" s="20" t="n">
        <v>543617</v>
      </c>
      <c r="C83" s="18"/>
      <c r="D83" s="20" t="s">
        <v>153</v>
      </c>
      <c r="E83" s="18"/>
      <c r="F83" s="20" t="n">
        <v>224479</v>
      </c>
      <c r="G83" s="20" t="n">
        <v>249144</v>
      </c>
      <c r="H83" s="18"/>
      <c r="I83" s="20" t="n">
        <v>24665</v>
      </c>
      <c r="J83" s="73" t="n">
        <v>10.987664770424</v>
      </c>
    </row>
    <row r="84" customFormat="false" ht="12.75" hidden="false" customHeight="false" outlineLevel="0" collapsed="false">
      <c r="A84" s="83" t="s">
        <v>119</v>
      </c>
      <c r="B84" s="20" t="n">
        <v>185262</v>
      </c>
      <c r="C84" s="18"/>
      <c r="D84" s="20" t="s">
        <v>153</v>
      </c>
      <c r="E84" s="18"/>
      <c r="F84" s="20" t="n">
        <v>93346</v>
      </c>
      <c r="G84" s="20" t="n">
        <v>93109</v>
      </c>
      <c r="H84" s="18"/>
      <c r="I84" s="20" t="n">
        <v>-237</v>
      </c>
      <c r="J84" s="73" t="n">
        <v>-0.253894114370193</v>
      </c>
    </row>
    <row r="85" customFormat="false" ht="12.75" hidden="false" customHeight="false" outlineLevel="0" collapsed="false">
      <c r="A85" s="82" t="s">
        <v>120</v>
      </c>
      <c r="B85" s="19" t="n">
        <v>1158333</v>
      </c>
      <c r="C85" s="18"/>
      <c r="D85" s="19" t="n">
        <v>1095000</v>
      </c>
      <c r="E85" s="18"/>
      <c r="F85" s="19" t="n">
        <v>612717</v>
      </c>
      <c r="G85" s="19" t="n">
        <v>569029</v>
      </c>
      <c r="H85" s="18"/>
      <c r="I85" s="19" t="n">
        <v>-43688</v>
      </c>
      <c r="J85" s="73" t="n">
        <v>-7.13020856284386</v>
      </c>
    </row>
    <row r="86" customFormat="false" ht="12.75" hidden="false" customHeight="false" outlineLevel="0" collapsed="false">
      <c r="A86" s="83" t="s">
        <v>121</v>
      </c>
      <c r="B86" s="20" t="n">
        <v>0</v>
      </c>
      <c r="C86" s="18"/>
      <c r="D86" s="20" t="s">
        <v>153</v>
      </c>
      <c r="E86" s="18"/>
      <c r="F86" s="20" t="n">
        <v>0</v>
      </c>
      <c r="G86" s="20" t="n">
        <v>0</v>
      </c>
      <c r="H86" s="18"/>
      <c r="I86" s="20" t="n">
        <v>0</v>
      </c>
      <c r="J86" s="73" t="s">
        <v>90</v>
      </c>
    </row>
    <row r="87" customFormat="false" ht="12.75" hidden="false" customHeight="false" outlineLevel="0" collapsed="false">
      <c r="A87" s="83" t="s">
        <v>122</v>
      </c>
      <c r="B87" s="20" t="n">
        <v>1158332</v>
      </c>
      <c r="C87" s="18"/>
      <c r="D87" s="20" t="s">
        <v>153</v>
      </c>
      <c r="E87" s="18"/>
      <c r="F87" s="20" t="n">
        <v>612717</v>
      </c>
      <c r="G87" s="20" t="n">
        <v>569029</v>
      </c>
      <c r="H87" s="18"/>
      <c r="I87" s="20" t="n">
        <v>-43688</v>
      </c>
      <c r="J87" s="73" t="n">
        <v>-7.13020856284386</v>
      </c>
    </row>
    <row r="88" customFormat="false" ht="12.75" hidden="false" customHeight="false" outlineLevel="0" collapsed="false">
      <c r="A88" s="83" t="s">
        <v>123</v>
      </c>
      <c r="B88" s="20" t="n">
        <v>0</v>
      </c>
      <c r="C88" s="18"/>
      <c r="D88" s="20" t="s">
        <v>153</v>
      </c>
      <c r="E88" s="18"/>
      <c r="F88" s="20" t="n">
        <v>0</v>
      </c>
      <c r="G88" s="20" t="n">
        <v>0</v>
      </c>
      <c r="H88" s="18"/>
      <c r="I88" s="20" t="n">
        <v>0</v>
      </c>
      <c r="J88" s="73" t="s">
        <v>90</v>
      </c>
    </row>
    <row r="89" customFormat="false" ht="13.5" hidden="false" customHeight="false" outlineLevel="0" collapsed="false">
      <c r="A89" s="83" t="s">
        <v>124</v>
      </c>
      <c r="B89" s="20" t="n">
        <v>1</v>
      </c>
      <c r="C89" s="18"/>
      <c r="D89" s="20" t="s">
        <v>153</v>
      </c>
      <c r="E89" s="18"/>
      <c r="F89" s="20" t="n">
        <v>0</v>
      </c>
      <c r="G89" s="20" t="n">
        <v>0</v>
      </c>
      <c r="H89" s="18"/>
      <c r="I89" s="20" t="n">
        <v>0</v>
      </c>
      <c r="J89" s="73" t="s">
        <v>90</v>
      </c>
    </row>
    <row r="90" customFormat="false" ht="12.75" hidden="false" customHeight="false" outlineLevel="0" collapsed="false">
      <c r="A90" s="97"/>
      <c r="B90" s="97"/>
      <c r="C90" s="80"/>
      <c r="D90" s="98"/>
      <c r="E90" s="80"/>
      <c r="F90" s="97"/>
      <c r="G90" s="97"/>
      <c r="H90" s="80"/>
      <c r="I90" s="97"/>
      <c r="J90" s="111"/>
    </row>
    <row r="91" customFormat="false" ht="12.75" hidden="false" customHeight="false" outlineLevel="0" collapsed="false">
      <c r="A91" s="94"/>
      <c r="B91" s="94"/>
      <c r="C91" s="4"/>
      <c r="D91" s="112"/>
      <c r="E91" s="4"/>
      <c r="F91" s="94"/>
      <c r="G91" s="94"/>
      <c r="H91" s="4"/>
      <c r="I91" s="94"/>
      <c r="J91" s="95"/>
    </row>
    <row r="92" customFormat="false" ht="12.75" hidden="false" customHeight="false" outlineLevel="0" collapsed="false">
      <c r="A92" s="94"/>
      <c r="B92" s="94"/>
      <c r="C92" s="4"/>
      <c r="D92" s="112"/>
      <c r="E92" s="4"/>
      <c r="F92" s="94"/>
      <c r="G92" s="94"/>
      <c r="H92" s="4"/>
      <c r="I92" s="94"/>
      <c r="J92" s="95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113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31" t="s">
        <v>125</v>
      </c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15"/>
      <c r="J100" s="4"/>
    </row>
    <row r="101" customFormat="false" ht="18.75" hidden="false" customHeight="false" outlineLevel="0" collapsed="false">
      <c r="A101" s="33" t="s">
        <v>4</v>
      </c>
      <c r="B101" s="7"/>
      <c r="C101" s="109"/>
      <c r="D101" s="15"/>
      <c r="E101" s="15"/>
      <c r="F101" s="15"/>
      <c r="G101" s="15"/>
      <c r="H101" s="110"/>
      <c r="I101" s="15"/>
      <c r="J101" s="32" t="s">
        <v>152</v>
      </c>
    </row>
    <row r="102" customFormat="false" ht="12.75" hidden="false" customHeight="false" outlineLevel="0" collapsed="false">
      <c r="A102" s="34" t="s">
        <v>5</v>
      </c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9"/>
      <c r="G103" s="10"/>
      <c r="H103" s="4"/>
      <c r="I103" s="4"/>
      <c r="J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80"/>
      <c r="B105" s="99" t="s">
        <v>143</v>
      </c>
      <c r="C105" s="80"/>
      <c r="D105" s="99" t="s">
        <v>144</v>
      </c>
      <c r="E105" s="80"/>
      <c r="F105" s="37" t="s">
        <v>74</v>
      </c>
      <c r="G105" s="37"/>
      <c r="H105" s="37"/>
      <c r="I105" s="37"/>
      <c r="J105" s="37"/>
    </row>
    <row r="106" customFormat="false" ht="12.75" hidden="false" customHeight="false" outlineLevel="0" collapsed="false">
      <c r="A106" s="4"/>
      <c r="B106" s="31" t="s">
        <v>145</v>
      </c>
      <c r="C106" s="4"/>
      <c r="D106" s="31" t="s">
        <v>146</v>
      </c>
      <c r="E106" s="4"/>
      <c r="F106" s="86" t="s">
        <v>147</v>
      </c>
      <c r="G106" s="86"/>
      <c r="H106" s="13"/>
      <c r="I106" s="86" t="s">
        <v>75</v>
      </c>
      <c r="J106" s="86"/>
    </row>
    <row r="107" customFormat="false" ht="12.75" hidden="false" customHeight="false" outlineLevel="0" collapsed="false">
      <c r="A107" s="17" t="s">
        <v>45</v>
      </c>
      <c r="B107" s="20" t="s">
        <v>148</v>
      </c>
      <c r="C107" s="31"/>
      <c r="D107" s="18" t="s">
        <v>149</v>
      </c>
      <c r="E107" s="31"/>
      <c r="F107" s="20" t="s">
        <v>148</v>
      </c>
      <c r="G107" s="20" t="s">
        <v>149</v>
      </c>
      <c r="H107" s="4"/>
      <c r="I107" s="20" t="s">
        <v>77</v>
      </c>
      <c r="J107" s="18" t="n">
        <v>0</v>
      </c>
    </row>
    <row r="108" customFormat="false" ht="12.75" hidden="false" customHeight="false" outlineLevel="0" collapsed="false">
      <c r="A108" s="13" t="s">
        <v>46</v>
      </c>
      <c r="B108" s="19" t="n">
        <v>1031947</v>
      </c>
      <c r="C108" s="19"/>
      <c r="D108" s="19" t="s">
        <v>13</v>
      </c>
      <c r="E108" s="19"/>
      <c r="F108" s="19" t="n">
        <v>467390</v>
      </c>
      <c r="G108" s="19" t="n">
        <v>425313</v>
      </c>
      <c r="H108" s="19"/>
      <c r="I108" s="19" t="n">
        <v>-42077</v>
      </c>
      <c r="J108" s="73" t="n">
        <v>-9.0025460536169</v>
      </c>
    </row>
    <row r="109" customFormat="false" ht="12.75" hidden="false" customHeight="false" outlineLevel="0" collapsed="false">
      <c r="A109" s="13" t="s">
        <v>47</v>
      </c>
      <c r="B109" s="20" t="n">
        <v>44798</v>
      </c>
      <c r="C109" s="20"/>
      <c r="D109" s="18" t="s">
        <v>13</v>
      </c>
      <c r="E109" s="18"/>
      <c r="F109" s="20" t="n">
        <v>24710</v>
      </c>
      <c r="G109" s="20" t="n">
        <v>25686</v>
      </c>
      <c r="H109" s="20"/>
      <c r="I109" s="20" t="n">
        <v>976</v>
      </c>
      <c r="J109" s="73" t="n">
        <v>3.94981788749494</v>
      </c>
    </row>
    <row r="110" customFormat="false" ht="12.75" hidden="false" customHeight="false" outlineLevel="0" collapsed="false">
      <c r="A110" s="13" t="s">
        <v>48</v>
      </c>
      <c r="B110" s="20" t="n">
        <v>1293567</v>
      </c>
      <c r="C110" s="20"/>
      <c r="D110" s="18" t="s">
        <v>13</v>
      </c>
      <c r="E110" s="18"/>
      <c r="F110" s="20" t="n">
        <v>581271</v>
      </c>
      <c r="G110" s="20" t="n">
        <v>559614</v>
      </c>
      <c r="H110" s="20"/>
      <c r="I110" s="20" t="n">
        <v>-21657</v>
      </c>
      <c r="J110" s="73" t="n">
        <v>-3.72580087429099</v>
      </c>
    </row>
    <row r="111" customFormat="false" ht="12.75" hidden="false" customHeight="false" outlineLevel="0" collapsed="false">
      <c r="A111" s="13" t="s">
        <v>49</v>
      </c>
      <c r="B111" s="20" t="n">
        <v>82263</v>
      </c>
      <c r="C111" s="20"/>
      <c r="D111" s="18" t="s">
        <v>13</v>
      </c>
      <c r="E111" s="18"/>
      <c r="F111" s="20" t="n">
        <v>43235</v>
      </c>
      <c r="G111" s="20" t="n">
        <v>38654</v>
      </c>
      <c r="H111" s="20"/>
      <c r="I111" s="20" t="n">
        <v>-4581</v>
      </c>
      <c r="J111" s="73" t="n">
        <v>-10.5955822828727</v>
      </c>
    </row>
    <row r="112" customFormat="false" ht="12.75" hidden="false" customHeight="false" outlineLevel="0" collapsed="false">
      <c r="A112" s="13" t="s">
        <v>50</v>
      </c>
      <c r="B112" s="20" t="n">
        <v>24294</v>
      </c>
      <c r="C112" s="20"/>
      <c r="D112" s="18" t="s">
        <v>13</v>
      </c>
      <c r="E112" s="18"/>
      <c r="F112" s="20" t="n">
        <v>12336</v>
      </c>
      <c r="G112" s="20" t="n">
        <v>12766</v>
      </c>
      <c r="H112" s="20"/>
      <c r="I112" s="20" t="n">
        <v>430</v>
      </c>
      <c r="J112" s="73" t="n">
        <v>3.48573281452659</v>
      </c>
    </row>
    <row r="113" customFormat="false" ht="12.75" hidden="false" customHeight="false" outlineLevel="0" collapsed="false">
      <c r="A113" s="13" t="s">
        <v>51</v>
      </c>
      <c r="B113" s="20" t="n">
        <v>0</v>
      </c>
      <c r="C113" s="20"/>
      <c r="D113" s="18" t="s">
        <v>13</v>
      </c>
      <c r="E113" s="18"/>
      <c r="F113" s="20" t="n">
        <v>0</v>
      </c>
      <c r="G113" s="20" t="n">
        <v>0</v>
      </c>
      <c r="H113" s="20"/>
      <c r="I113" s="20" t="n">
        <v>0</v>
      </c>
      <c r="J113" s="73" t="s">
        <v>90</v>
      </c>
    </row>
    <row r="114" customFormat="false" ht="12.75" hidden="false" customHeight="false" outlineLevel="0" collapsed="false">
      <c r="A114" s="13" t="s">
        <v>126</v>
      </c>
      <c r="B114" s="20" t="n">
        <v>10203362</v>
      </c>
      <c r="C114" s="20"/>
      <c r="D114" s="18" t="s">
        <v>13</v>
      </c>
      <c r="E114" s="18"/>
      <c r="F114" s="20" t="n">
        <v>4778427</v>
      </c>
      <c r="G114" s="20" t="n">
        <v>5491334</v>
      </c>
      <c r="H114" s="20"/>
      <c r="I114" s="20" t="n">
        <v>712907</v>
      </c>
      <c r="J114" s="73" t="n">
        <v>14.9192820147718</v>
      </c>
    </row>
    <row r="115" customFormat="false" ht="12.75" hidden="false" customHeight="false" outlineLevel="0" collapsed="false">
      <c r="A115" s="13" t="s">
        <v>56</v>
      </c>
      <c r="B115" s="20" t="n">
        <v>15255905</v>
      </c>
      <c r="C115" s="20"/>
      <c r="D115" s="18" t="s">
        <v>13</v>
      </c>
      <c r="E115" s="18"/>
      <c r="F115" s="20" t="n">
        <v>7707543</v>
      </c>
      <c r="G115" s="20" t="n">
        <v>7918275</v>
      </c>
      <c r="H115" s="20"/>
      <c r="I115" s="20" t="n">
        <v>210732</v>
      </c>
      <c r="J115" s="73" t="n">
        <v>2.7341008671635</v>
      </c>
    </row>
    <row r="116" customFormat="false" ht="12.75" hidden="false" customHeight="false" outlineLevel="0" collapsed="false">
      <c r="A116" s="13" t="s">
        <v>127</v>
      </c>
      <c r="B116" s="20" t="n">
        <v>5592635</v>
      </c>
      <c r="C116" s="19"/>
      <c r="D116" s="18" t="s">
        <v>13</v>
      </c>
      <c r="E116" s="18"/>
      <c r="F116" s="20" t="n">
        <v>1651960</v>
      </c>
      <c r="G116" s="20" t="n">
        <v>4453372</v>
      </c>
      <c r="H116" s="19"/>
      <c r="I116" s="20" t="n">
        <v>2801412</v>
      </c>
      <c r="J116" s="73" t="n">
        <v>169.581103658684</v>
      </c>
    </row>
    <row r="117" customFormat="false" ht="13.5" hidden="false" customHeight="false" outlineLevel="0" collapsed="false">
      <c r="A117" s="114" t="s">
        <v>128</v>
      </c>
      <c r="B117" s="24" t="n">
        <v>46140</v>
      </c>
      <c r="C117" s="24"/>
      <c r="D117" s="24" t="s">
        <v>13</v>
      </c>
      <c r="E117" s="24"/>
      <c r="F117" s="24" t="n">
        <v>21543</v>
      </c>
      <c r="G117" s="24" t="n">
        <v>26020</v>
      </c>
      <c r="H117" s="24"/>
      <c r="I117" s="24" t="n">
        <v>4477</v>
      </c>
      <c r="J117" s="91" t="n">
        <v>20.7816924290953</v>
      </c>
    </row>
    <row r="118" customFormat="false" ht="13.5" hidden="false" customHeight="false" outlineLevel="0" collapsed="false">
      <c r="A118" s="104" t="s">
        <v>129</v>
      </c>
      <c r="B118" s="98" t="n">
        <v>0</v>
      </c>
      <c r="C118" s="99"/>
      <c r="D118" s="99" t="s">
        <v>13</v>
      </c>
      <c r="E118" s="99"/>
      <c r="F118" s="98" t="n">
        <v>0</v>
      </c>
      <c r="G118" s="98" t="n">
        <v>47920</v>
      </c>
      <c r="H118" s="99"/>
      <c r="I118" s="98" t="n">
        <v>47920</v>
      </c>
      <c r="J118" s="100" t="s">
        <v>90</v>
      </c>
    </row>
    <row r="119" customFormat="false" ht="13.5" hidden="false" customHeight="false" outlineLevel="0" collapsed="false">
      <c r="A119" s="115" t="s">
        <v>130</v>
      </c>
      <c r="B119" s="26" t="n">
        <v>101671893</v>
      </c>
      <c r="C119" s="78"/>
      <c r="D119" s="78" t="s">
        <v>13</v>
      </c>
      <c r="E119" s="78"/>
      <c r="F119" s="26" t="n">
        <v>15288415</v>
      </c>
      <c r="G119" s="26" t="n">
        <v>18998954</v>
      </c>
      <c r="H119" s="78"/>
      <c r="I119" s="26" t="n">
        <v>3710539</v>
      </c>
      <c r="J119" s="79" t="n">
        <v>24.2702660805584</v>
      </c>
    </row>
    <row r="120" customFormat="false" ht="13.5" hidden="false" customHeight="false" outlineLevel="0" collapsed="false">
      <c r="A120" s="115" t="s">
        <v>131</v>
      </c>
      <c r="B120" s="26" t="n">
        <v>33574911</v>
      </c>
      <c r="C120" s="78"/>
      <c r="D120" s="78" t="s">
        <v>13</v>
      </c>
      <c r="E120" s="78"/>
      <c r="F120" s="26" t="n">
        <v>48182881</v>
      </c>
      <c r="G120" s="26" t="n">
        <v>55835027</v>
      </c>
      <c r="H120" s="78"/>
      <c r="I120" s="26" t="n">
        <v>7652146</v>
      </c>
      <c r="J120" s="79" t="n">
        <v>15.8814621317476</v>
      </c>
    </row>
    <row r="121" customFormat="false" ht="12.75" hidden="false" customHeight="false" outlineLevel="0" collapsed="false">
      <c r="A121" s="106"/>
      <c r="B121" s="29"/>
      <c r="C121" s="30"/>
      <c r="D121" s="30"/>
      <c r="E121" s="30"/>
      <c r="F121" s="29"/>
      <c r="G121" s="29"/>
      <c r="H121" s="30"/>
      <c r="I121" s="29"/>
      <c r="J121" s="102"/>
    </row>
    <row r="122" customFormat="false" ht="12.75" hidden="false" customHeight="false" outlineLevel="0" collapsed="false">
      <c r="A122" s="4" t="s">
        <v>132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104"/>
      <c r="B124" s="104"/>
      <c r="C124" s="104"/>
      <c r="D124" s="47" t="s">
        <v>148</v>
      </c>
      <c r="E124" s="80"/>
      <c r="F124" s="47" t="s">
        <v>149</v>
      </c>
      <c r="G124" s="4"/>
      <c r="H124" s="4"/>
      <c r="I124" s="4"/>
      <c r="J124" s="4"/>
    </row>
    <row r="125" customFormat="false" ht="12.75" hidden="false" customHeight="false" outlineLevel="0" collapsed="false">
      <c r="A125" s="72" t="s">
        <v>133</v>
      </c>
      <c r="B125" s="72"/>
      <c r="C125" s="72"/>
      <c r="D125" s="19" t="n">
        <v>0</v>
      </c>
      <c r="E125" s="18"/>
      <c r="F125" s="19" t="n">
        <v>0</v>
      </c>
      <c r="G125" s="4"/>
      <c r="H125" s="4"/>
      <c r="I125" s="4"/>
      <c r="J125" s="4"/>
    </row>
    <row r="126" customFormat="false" ht="13.5" hidden="false" customHeight="false" outlineLevel="0" collapsed="false">
      <c r="A126" s="72" t="s">
        <v>134</v>
      </c>
      <c r="B126" s="72"/>
      <c r="C126" s="72"/>
      <c r="D126" s="20" t="n">
        <v>0</v>
      </c>
      <c r="E126" s="20"/>
      <c r="F126" s="20" t="n">
        <v>0</v>
      </c>
      <c r="G126" s="4"/>
      <c r="H126" s="4"/>
      <c r="I126" s="4"/>
      <c r="J126" s="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135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/>
      <c r="B130" s="4"/>
      <c r="C130" s="4"/>
      <c r="D130" s="99" t="s">
        <v>148</v>
      </c>
      <c r="E130" s="80"/>
      <c r="F130" s="99" t="s">
        <v>149</v>
      </c>
      <c r="G130" s="4"/>
      <c r="H130" s="4"/>
      <c r="I130" s="4"/>
      <c r="J130" s="4"/>
    </row>
    <row r="131" customFormat="false" ht="13.5" hidden="false" customHeight="false" outlineLevel="0" collapsed="false">
      <c r="A131" s="4"/>
      <c r="B131" s="4"/>
      <c r="C131" s="4"/>
      <c r="D131" s="19" t="n">
        <v>96</v>
      </c>
      <c r="E131" s="18"/>
      <c r="F131" s="19" t="n">
        <v>0</v>
      </c>
      <c r="G131" s="4"/>
      <c r="H131" s="4"/>
      <c r="I131" s="4"/>
      <c r="J131" s="4"/>
    </row>
    <row r="132" customFormat="false" ht="12.75" hidden="false" customHeight="false" outlineLevel="0" collapsed="false">
      <c r="A132" s="4"/>
      <c r="B132" s="4"/>
      <c r="C132" s="4"/>
      <c r="D132" s="104"/>
      <c r="E132" s="104"/>
      <c r="F132" s="104"/>
      <c r="G132" s="105"/>
      <c r="H132" s="105"/>
      <c r="I132" s="4"/>
      <c r="J132" s="4"/>
    </row>
    <row r="133" customFormat="false" ht="12.75" hidden="false" customHeight="false" outlineLevel="0" collapsed="false">
      <c r="A133" s="4" t="s">
        <v>136</v>
      </c>
      <c r="B133" s="4"/>
      <c r="C133" s="4"/>
      <c r="D133" s="4"/>
      <c r="E133" s="4"/>
      <c r="F133" s="4"/>
      <c r="G133" s="53"/>
      <c r="H133" s="53"/>
      <c r="I133" s="4"/>
      <c r="J133" s="4"/>
    </row>
    <row r="134" customFormat="false" ht="12.75" hidden="false" customHeight="false" outlineLevel="0" collapsed="false">
      <c r="A134" s="4" t="s">
        <v>137</v>
      </c>
      <c r="B134" s="4"/>
      <c r="C134" s="4"/>
      <c r="D134" s="4"/>
      <c r="E134" s="4"/>
      <c r="F134" s="105"/>
      <c r="G134" s="53"/>
      <c r="H134" s="53"/>
      <c r="I134" s="4"/>
      <c r="J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53"/>
      <c r="G135" s="53"/>
      <c r="H135" s="53"/>
      <c r="I135" s="4"/>
      <c r="J135" s="4"/>
    </row>
    <row r="136" customFormat="false" ht="12.75" hidden="false" customHeight="false" outlineLevel="0" collapsed="false">
      <c r="A136" s="4" t="s">
        <v>138</v>
      </c>
      <c r="B136" s="4"/>
      <c r="C136" s="4"/>
      <c r="D136" s="4"/>
      <c r="E136" s="4"/>
      <c r="F136" s="53"/>
      <c r="G136" s="53"/>
      <c r="H136" s="53"/>
      <c r="I136" s="4"/>
      <c r="J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53"/>
      <c r="G137" s="53"/>
      <c r="H137" s="53"/>
      <c r="I137" s="4"/>
      <c r="J137" s="4"/>
    </row>
    <row r="138" customFormat="false" ht="12.75" hidden="false" customHeight="false" outlineLevel="0" collapsed="false">
      <c r="A138" s="104"/>
      <c r="B138" s="104"/>
      <c r="C138" s="104"/>
      <c r="D138" s="47" t="s">
        <v>148</v>
      </c>
      <c r="E138" s="80"/>
      <c r="F138" s="47" t="s">
        <v>149</v>
      </c>
      <c r="G138" s="4"/>
      <c r="H138" s="4"/>
      <c r="I138" s="4"/>
      <c r="J138" s="4"/>
    </row>
    <row r="139" customFormat="false" ht="12.75" hidden="false" customHeight="false" outlineLevel="0" collapsed="false">
      <c r="A139" s="13" t="s">
        <v>157</v>
      </c>
      <c r="B139" s="72"/>
      <c r="C139" s="72"/>
      <c r="D139" s="19" t="n">
        <v>28</v>
      </c>
      <c r="E139" s="18"/>
      <c r="F139" s="19" t="n">
        <v>0</v>
      </c>
      <c r="G139" s="4"/>
      <c r="H139" s="4"/>
      <c r="I139" s="4"/>
      <c r="J139" s="4"/>
    </row>
    <row r="140" customFormat="false" ht="13.5" hidden="false" customHeight="false" outlineLevel="0" collapsed="false">
      <c r="A140" s="13" t="s">
        <v>140</v>
      </c>
      <c r="B140" s="72"/>
      <c r="C140" s="72"/>
      <c r="D140" s="20" t="n">
        <v>22</v>
      </c>
      <c r="E140" s="20"/>
      <c r="F140" s="20" t="n">
        <v>0</v>
      </c>
      <c r="G140" s="4"/>
      <c r="H140" s="4"/>
      <c r="I140" s="4"/>
      <c r="J140" s="4"/>
    </row>
    <row r="141" customFormat="false" ht="12.75" hidden="false" customHeight="false" outlineLevel="0" collapsed="false">
      <c r="A141" s="80"/>
      <c r="B141" s="104"/>
      <c r="C141" s="104"/>
      <c r="D141" s="104"/>
      <c r="E141" s="104"/>
      <c r="F141" s="104"/>
      <c r="G141" s="4"/>
      <c r="H141" s="4"/>
      <c r="I141" s="4"/>
      <c r="J141" s="4"/>
    </row>
    <row r="142" customFormat="false" ht="12.75" hidden="false" customHeight="false" outlineLevel="0" collapsed="false">
      <c r="A142" s="4" t="s">
        <v>158</v>
      </c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2.75" hidden="false" customHeight="false" outlineLevel="0" collapsed="false">
      <c r="A143" s="4" t="s">
        <v>159</v>
      </c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2.75" hidden="false" customHeight="false" outlineLevel="0" collapsed="false">
      <c r="A144" s="4" t="s">
        <v>160</v>
      </c>
      <c r="B144" s="106"/>
      <c r="C144" s="106"/>
      <c r="D144" s="28"/>
      <c r="E144" s="27"/>
      <c r="F144" s="28"/>
      <c r="G144" s="4"/>
      <c r="H144" s="4"/>
      <c r="I144" s="4"/>
      <c r="J144" s="4"/>
    </row>
    <row r="145" customFormat="false" ht="12.75" hidden="false" customHeight="false" outlineLevel="0" collapsed="false">
      <c r="A145" s="4" t="s">
        <v>161</v>
      </c>
      <c r="B145" s="27"/>
      <c r="C145" s="27"/>
      <c r="D145" s="27"/>
      <c r="E145" s="27"/>
      <c r="F145" s="27"/>
      <c r="G145" s="4"/>
      <c r="H145" s="4"/>
      <c r="I145" s="4"/>
      <c r="J145" s="4"/>
    </row>
    <row r="146" customFormat="false" ht="12.75" hidden="false" customHeight="false" outlineLevel="0" collapsed="false">
      <c r="A146" s="4"/>
      <c r="B146" s="27"/>
      <c r="C146" s="27"/>
      <c r="D146" s="29"/>
      <c r="E146" s="30"/>
      <c r="F146" s="29"/>
      <c r="G146" s="4"/>
      <c r="H146" s="4"/>
      <c r="I146" s="4"/>
      <c r="J146" s="4"/>
    </row>
    <row r="147" customFormat="false" ht="12.75" hidden="false" customHeight="false" outlineLevel="0" collapsed="false">
      <c r="A147" s="27"/>
      <c r="B147" s="27"/>
      <c r="C147" s="27"/>
      <c r="D147" s="28"/>
      <c r="E147" s="28"/>
      <c r="F147" s="28"/>
      <c r="G147" s="4"/>
      <c r="H147" s="4"/>
      <c r="I147" s="4"/>
      <c r="J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15"/>
      <c r="J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31" t="s">
        <v>141</v>
      </c>
    </row>
  </sheetData>
  <mergeCells count="9">
    <mergeCell ref="F10:J10"/>
    <mergeCell ref="F11:G11"/>
    <mergeCell ref="I11:J11"/>
    <mergeCell ref="F55:J55"/>
    <mergeCell ref="F56:G56"/>
    <mergeCell ref="I56:J56"/>
    <mergeCell ref="F105:J105"/>
    <mergeCell ref="F106:G106"/>
    <mergeCell ref="I106:J106"/>
  </mergeCells>
  <printOptions headings="false" gridLines="false" gridLinesSet="true" horizontalCentered="false" verticalCentered="false"/>
  <pageMargins left="0.3" right="0.3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9:12:27Z</dcterms:created>
  <dc:creator/>
  <dc:description/>
  <dc:language>en-US</dc:language>
  <cp:lastModifiedBy/>
  <dcterms:modified xsi:type="dcterms:W3CDTF">2015-10-09T19:24:07Z</dcterms:modified>
  <cp:revision>0</cp:revision>
  <dc:subject/>
  <dc:title/>
</cp:coreProperties>
</file>