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Tax" sheetId="1" state="visible" r:id="rId2"/>
  </sheets>
  <definedNames>
    <definedName function="false" hidden="false" localSheetId="0" name="_xlnm.Print_Titles" vbProcedure="false">'Sales Tax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ILY/MONTHLY DEPOSITS</t>
  </si>
  <si>
    <t xml:space="preserve">MAIL RECEIPT/VOLUME</t>
  </si>
  <si>
    <t xml:space="preserve">Date</t>
  </si>
  <si>
    <t xml:space="preserve">Regular Deposits</t>
  </si>
  <si>
    <t xml:space="preserve">TOTAL MONTHLY DEPOSITS</t>
  </si>
  <si>
    <t xml:space="preserve">Promp  Tax  </t>
  </si>
  <si>
    <t xml:space="preserve">ST810</t>
  </si>
  <si>
    <t xml:space="preserve">ST102</t>
  </si>
  <si>
    <t xml:space="preserve">ST100/  ST101 </t>
  </si>
  <si>
    <t xml:space="preserve">All Other </t>
  </si>
  <si>
    <t xml:space="preserve">District Office </t>
  </si>
  <si>
    <t xml:space="preserve">DAILY TOTAL</t>
  </si>
  <si>
    <t xml:space="preserve">MO. TOTAL</t>
  </si>
  <si>
    <t xml:space="preserve">Total Remit </t>
  </si>
  <si>
    <t xml:space="preserve">Total   NO Remit </t>
  </si>
  <si>
    <t xml:space="preserve">% remit</t>
  </si>
  <si>
    <t xml:space="preserve">% No remit</t>
  </si>
  <si>
    <t xml:space="preserve">PrePaid Cigarette</t>
  </si>
  <si>
    <t xml:space="preserve">CT Wire</t>
  </si>
  <si>
    <t xml:space="preserve">NJ Wire</t>
  </si>
  <si>
    <t xml:space="preserve">TOTAL DAILY DEPOSITS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mm/dd/yy;@"/>
    <numFmt numFmtId="168" formatCode="_(* #,##0.00_);_(* \(#,##0.00\);_(* \-??_);_(@_)"/>
    <numFmt numFmtId="169" formatCode="_(\$* #,##0.00_);_(\$* \(#,##0.00\);_(\$* \-??_);_(@_)"/>
    <numFmt numFmtId="170" formatCode="\$#,##0.00_);[RED]&quot;($&quot;#,##0.00\)"/>
    <numFmt numFmtId="171" formatCode="[$-409]#,##0_);\(#,##0\)"/>
    <numFmt numFmtId="172" formatCode="#,##0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Gill Sans"/>
      <family val="2"/>
    </font>
    <font>
      <sz val="8"/>
      <name val="Arial"/>
      <family val="2"/>
    </font>
    <font>
      <sz val="9"/>
      <name val="Gill Sans"/>
      <family val="2"/>
    </font>
    <font>
      <b val="tru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33" activePane="bottomLeft" state="frozen"/>
      <selection pane="topLeft" activeCell="F1" activeCellId="0" sqref="F1"/>
      <selection pane="bottomLeft" activeCell="C263" activeCellId="0" sqref="C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2" width="8.85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5.28"/>
  </cols>
  <sheetData>
    <row r="1" s="7" customFormat="tru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0.25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1" t="s">
        <v>4</v>
      </c>
      <c r="H2" s="12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3" t="s">
        <v>10</v>
      </c>
      <c r="N2" s="14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5" t="s">
        <v>16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20.25" hidden="false" customHeight="true" outlineLevel="0" collapsed="false">
      <c r="A3" s="8"/>
      <c r="B3" s="9"/>
      <c r="C3" s="17" t="s">
        <v>17</v>
      </c>
      <c r="D3" s="17" t="s">
        <v>18</v>
      </c>
      <c r="E3" s="17" t="s">
        <v>19</v>
      </c>
      <c r="F3" s="17" t="s">
        <v>20</v>
      </c>
      <c r="G3" s="11"/>
      <c r="H3" s="12"/>
      <c r="I3" s="13"/>
      <c r="J3" s="13"/>
      <c r="K3" s="13"/>
      <c r="L3" s="13"/>
      <c r="M3" s="13"/>
      <c r="N3" s="14"/>
      <c r="O3" s="13"/>
      <c r="P3" s="13"/>
      <c r="Q3" s="13"/>
      <c r="R3" s="13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20.25" hidden="false" customHeight="true" outlineLevel="0" collapsed="false">
      <c r="A4" s="8"/>
      <c r="B4" s="9"/>
      <c r="C4" s="18"/>
      <c r="D4" s="18"/>
      <c r="E4" s="18"/>
      <c r="F4" s="18"/>
      <c r="G4" s="11"/>
      <c r="H4" s="12"/>
      <c r="I4" s="13"/>
      <c r="J4" s="13"/>
      <c r="K4" s="13"/>
      <c r="L4" s="13"/>
      <c r="M4" s="13"/>
      <c r="N4" s="14"/>
      <c r="O4" s="13"/>
      <c r="P4" s="13"/>
      <c r="Q4" s="13"/>
      <c r="R4" s="13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9" customFormat="true" ht="12.75" hidden="false" customHeight="false" outlineLevel="0" collapsed="false">
      <c r="A5" s="19" t="n">
        <v>38565</v>
      </c>
      <c r="B5" s="20" t="n">
        <v>4111956.11</v>
      </c>
      <c r="C5" s="21" t="n">
        <v>2721600</v>
      </c>
      <c r="D5" s="21" t="n">
        <v>0</v>
      </c>
      <c r="E5" s="21" t="n">
        <v>5032015.94</v>
      </c>
      <c r="F5" s="21" t="n">
        <f aca="false">SUM(B5:E5)</f>
        <v>11865572.05</v>
      </c>
      <c r="G5" s="22" t="n">
        <f aca="false">SUM(F5:F27)</f>
        <v>476932722.45</v>
      </c>
      <c r="H5" s="23" t="n">
        <v>133</v>
      </c>
      <c r="I5" s="24" t="n">
        <v>409</v>
      </c>
      <c r="J5" s="24" t="n">
        <v>330</v>
      </c>
      <c r="K5" s="24" t="n">
        <v>528</v>
      </c>
      <c r="L5" s="24" t="n">
        <v>175</v>
      </c>
      <c r="M5" s="24" t="n">
        <v>40</v>
      </c>
      <c r="N5" s="25" t="n">
        <f aca="false">SUM(H5:M5)</f>
        <v>1615</v>
      </c>
      <c r="O5" s="26" t="n">
        <f aca="false">SUM(N5:N27)</f>
        <v>55571</v>
      </c>
      <c r="P5" s="26" t="n">
        <f aca="false">O5*(R5/100)</f>
        <v>45012.51</v>
      </c>
      <c r="Q5" s="26" t="n">
        <f aca="false">O5*(S5/100)</f>
        <v>10558.49</v>
      </c>
      <c r="R5" s="27" t="n">
        <v>81</v>
      </c>
      <c r="S5" s="28" t="n">
        <v>19</v>
      </c>
    </row>
    <row r="6" s="36" customFormat="true" ht="12" hidden="false" customHeight="true" outlineLevel="0" collapsed="false">
      <c r="A6" s="30" t="n">
        <v>38566</v>
      </c>
      <c r="B6" s="31" t="n">
        <v>3346895.93</v>
      </c>
      <c r="C6" s="32" t="n">
        <v>324000</v>
      </c>
      <c r="D6" s="32" t="n">
        <v>0</v>
      </c>
      <c r="E6" s="32" t="n">
        <v>0</v>
      </c>
      <c r="F6" s="32" t="n">
        <f aca="false">SUM(B6:E6)</f>
        <v>3670895.93</v>
      </c>
      <c r="G6" s="22"/>
      <c r="H6" s="33" t="n">
        <v>95</v>
      </c>
      <c r="I6" s="34" t="n">
        <v>374</v>
      </c>
      <c r="J6" s="34" t="n">
        <v>149</v>
      </c>
      <c r="K6" s="34" t="n">
        <v>586</v>
      </c>
      <c r="L6" s="34" t="n">
        <v>52</v>
      </c>
      <c r="M6" s="34" t="n">
        <v>52</v>
      </c>
      <c r="N6" s="35" t="n">
        <f aca="false">SUM(H6:M6)</f>
        <v>1308</v>
      </c>
      <c r="O6" s="26"/>
      <c r="P6" s="26"/>
      <c r="Q6" s="26"/>
      <c r="R6" s="27"/>
      <c r="S6" s="28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s="29" customFormat="true" ht="12" hidden="false" customHeight="true" outlineLevel="0" collapsed="false">
      <c r="A7" s="30" t="n">
        <v>38567</v>
      </c>
      <c r="B7" s="31" t="n">
        <v>1698375.66</v>
      </c>
      <c r="C7" s="32" t="n">
        <v>237600</v>
      </c>
      <c r="D7" s="32" t="n">
        <v>145565.3</v>
      </c>
      <c r="E7" s="32" t="n">
        <v>0</v>
      </c>
      <c r="F7" s="32" t="n">
        <f aca="false">SUM(B7:E7)</f>
        <v>2081540.96</v>
      </c>
      <c r="G7" s="22"/>
      <c r="H7" s="37" t="n">
        <v>35</v>
      </c>
      <c r="I7" s="24" t="n">
        <v>348</v>
      </c>
      <c r="J7" s="24" t="n">
        <v>106</v>
      </c>
      <c r="K7" s="24" t="n">
        <v>477</v>
      </c>
      <c r="L7" s="24" t="n">
        <v>87</v>
      </c>
      <c r="M7" s="24" t="n">
        <v>175</v>
      </c>
      <c r="N7" s="25" t="n">
        <f aca="false">SUM(H7:M7)</f>
        <v>1228</v>
      </c>
      <c r="O7" s="26"/>
      <c r="P7" s="26"/>
      <c r="Q7" s="26"/>
      <c r="R7" s="27"/>
      <c r="S7" s="28"/>
    </row>
    <row r="8" s="36" customFormat="true" ht="12" hidden="false" customHeight="true" outlineLevel="0" collapsed="false">
      <c r="A8" s="30" t="n">
        <v>38568</v>
      </c>
      <c r="B8" s="31" t="n">
        <v>838735.66</v>
      </c>
      <c r="C8" s="32" t="n">
        <v>442800</v>
      </c>
      <c r="D8" s="32" t="n">
        <v>0</v>
      </c>
      <c r="E8" s="32" t="n">
        <v>0</v>
      </c>
      <c r="F8" s="32" t="n">
        <f aca="false">SUM(B8:E8)</f>
        <v>1281535.66</v>
      </c>
      <c r="G8" s="22"/>
      <c r="H8" s="33" t="n">
        <v>93</v>
      </c>
      <c r="I8" s="34" t="n">
        <v>199</v>
      </c>
      <c r="J8" s="34" t="n">
        <v>50</v>
      </c>
      <c r="K8" s="34" t="n">
        <v>388</v>
      </c>
      <c r="L8" s="34" t="n">
        <v>77</v>
      </c>
      <c r="M8" s="34" t="n">
        <v>101</v>
      </c>
      <c r="N8" s="35" t="n">
        <f aca="false">SUM(H8:M8)</f>
        <v>908</v>
      </c>
      <c r="O8" s="26"/>
      <c r="P8" s="26"/>
      <c r="Q8" s="26"/>
      <c r="R8" s="27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s="29" customFormat="true" ht="12" hidden="false" customHeight="true" outlineLevel="0" collapsed="false">
      <c r="A9" s="30" t="n">
        <v>38569</v>
      </c>
      <c r="B9" s="31" t="n">
        <v>2066574.53</v>
      </c>
      <c r="C9" s="32" t="n">
        <v>1177200</v>
      </c>
      <c r="D9" s="32" t="n">
        <v>0</v>
      </c>
      <c r="E9" s="32" t="n">
        <v>1179780.23</v>
      </c>
      <c r="F9" s="32" t="n">
        <f aca="false">SUM(B9:E9)</f>
        <v>4423554.76</v>
      </c>
      <c r="G9" s="22"/>
      <c r="H9" s="37" t="n">
        <v>51</v>
      </c>
      <c r="I9" s="24" t="n">
        <v>358</v>
      </c>
      <c r="J9" s="24" t="n">
        <v>83</v>
      </c>
      <c r="K9" s="24" t="n">
        <v>344</v>
      </c>
      <c r="L9" s="24" t="n">
        <v>64</v>
      </c>
      <c r="M9" s="24" t="n">
        <v>49</v>
      </c>
      <c r="N9" s="25" t="n">
        <f aca="false">SUM(H9:M9)</f>
        <v>949</v>
      </c>
      <c r="O9" s="26"/>
      <c r="P9" s="26"/>
      <c r="Q9" s="26"/>
      <c r="R9" s="27"/>
      <c r="S9" s="28"/>
    </row>
    <row r="10" s="36" customFormat="true" ht="12" hidden="false" customHeight="true" outlineLevel="0" collapsed="false">
      <c r="A10" s="30" t="n">
        <v>38572</v>
      </c>
      <c r="B10" s="31" t="n">
        <v>5128203.56</v>
      </c>
      <c r="C10" s="32" t="n">
        <v>1663200</v>
      </c>
      <c r="D10" s="32" t="n">
        <v>0</v>
      </c>
      <c r="E10" s="32" t="n">
        <v>0</v>
      </c>
      <c r="F10" s="32" t="n">
        <f aca="false">SUM(B10:E10)</f>
        <v>6791403.56</v>
      </c>
      <c r="G10" s="22"/>
      <c r="H10" s="33" t="n">
        <v>114</v>
      </c>
      <c r="I10" s="34" t="n">
        <v>576</v>
      </c>
      <c r="J10" s="34" t="n">
        <v>118</v>
      </c>
      <c r="K10" s="34" t="n">
        <v>304</v>
      </c>
      <c r="L10" s="34" t="n">
        <v>143</v>
      </c>
      <c r="M10" s="34" t="n">
        <v>90</v>
      </c>
      <c r="N10" s="35" t="n">
        <f aca="false">SUM(H10:M10)</f>
        <v>1345</v>
      </c>
      <c r="O10" s="26"/>
      <c r="P10" s="26"/>
      <c r="Q10" s="26"/>
      <c r="R10" s="27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s="29" customFormat="true" ht="12" hidden="false" customHeight="true" outlineLevel="0" collapsed="false">
      <c r="A11" s="30" t="n">
        <v>38573</v>
      </c>
      <c r="B11" s="31" t="n">
        <v>2759592.34</v>
      </c>
      <c r="C11" s="32" t="n">
        <v>464400</v>
      </c>
      <c r="D11" s="32" t="n">
        <v>0</v>
      </c>
      <c r="E11" s="32" t="n">
        <v>0</v>
      </c>
      <c r="F11" s="32" t="n">
        <f aca="false">SUM(B11:E11)</f>
        <v>3223992.34</v>
      </c>
      <c r="G11" s="22"/>
      <c r="H11" s="37" t="n">
        <v>89</v>
      </c>
      <c r="I11" s="24" t="n">
        <v>303</v>
      </c>
      <c r="J11" s="24" t="n">
        <v>229</v>
      </c>
      <c r="K11" s="24" t="n">
        <v>383</v>
      </c>
      <c r="L11" s="24" t="n">
        <v>64</v>
      </c>
      <c r="M11" s="24" t="n">
        <v>85</v>
      </c>
      <c r="N11" s="25" t="n">
        <f aca="false">SUM(H11:M11)</f>
        <v>1153</v>
      </c>
      <c r="O11" s="26"/>
      <c r="P11" s="26"/>
      <c r="Q11" s="26"/>
      <c r="R11" s="27"/>
      <c r="S11" s="28"/>
    </row>
    <row r="12" s="36" customFormat="true" ht="12" hidden="false" customHeight="true" outlineLevel="0" collapsed="false">
      <c r="A12" s="30" t="n">
        <v>38574</v>
      </c>
      <c r="B12" s="31" t="n">
        <v>1133944.79</v>
      </c>
      <c r="C12" s="32" t="n">
        <v>302400</v>
      </c>
      <c r="D12" s="32" t="n">
        <v>0</v>
      </c>
      <c r="E12" s="32" t="n">
        <v>0</v>
      </c>
      <c r="F12" s="32" t="n">
        <f aca="false">SUM(B12:E12)</f>
        <v>1436344.79</v>
      </c>
      <c r="G12" s="22"/>
      <c r="H12" s="33" t="n">
        <v>70</v>
      </c>
      <c r="I12" s="34" t="n">
        <v>527</v>
      </c>
      <c r="J12" s="34" t="n">
        <v>61</v>
      </c>
      <c r="K12" s="34" t="n">
        <v>316</v>
      </c>
      <c r="L12" s="34" t="n">
        <v>85</v>
      </c>
      <c r="M12" s="34" t="n">
        <v>91</v>
      </c>
      <c r="N12" s="35" t="n">
        <f aca="false">SUM(H12:M12)</f>
        <v>1150</v>
      </c>
      <c r="O12" s="26"/>
      <c r="P12" s="26"/>
      <c r="Q12" s="26"/>
      <c r="R12" s="27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s="29" customFormat="true" ht="12" hidden="false" customHeight="true" outlineLevel="0" collapsed="false">
      <c r="A13" s="30" t="n">
        <v>38575</v>
      </c>
      <c r="B13" s="31" t="n">
        <v>4929041.12</v>
      </c>
      <c r="C13" s="32" t="n">
        <v>972000</v>
      </c>
      <c r="D13" s="32" t="n">
        <v>1067648.18</v>
      </c>
      <c r="E13" s="32" t="n">
        <v>0</v>
      </c>
      <c r="F13" s="32" t="n">
        <f aca="false">SUM(B13:E13)</f>
        <v>6968689.3</v>
      </c>
      <c r="G13" s="22"/>
      <c r="H13" s="37" t="n">
        <v>62</v>
      </c>
      <c r="I13" s="24" t="n">
        <v>665</v>
      </c>
      <c r="J13" s="24" t="n">
        <v>151</v>
      </c>
      <c r="K13" s="24" t="n">
        <v>434</v>
      </c>
      <c r="L13" s="24" t="n">
        <v>66</v>
      </c>
      <c r="M13" s="24" t="n">
        <v>104</v>
      </c>
      <c r="N13" s="25" t="n">
        <f aca="false">SUM(H13:M13)</f>
        <v>1482</v>
      </c>
      <c r="O13" s="26"/>
      <c r="P13" s="26"/>
      <c r="Q13" s="26"/>
      <c r="R13" s="27"/>
      <c r="S13" s="28"/>
    </row>
    <row r="14" s="36" customFormat="true" ht="12" hidden="false" customHeight="true" outlineLevel="0" collapsed="false">
      <c r="A14" s="30" t="n">
        <v>38576</v>
      </c>
      <c r="B14" s="31" t="n">
        <v>3716216.83</v>
      </c>
      <c r="C14" s="32" t="n">
        <v>810000</v>
      </c>
      <c r="D14" s="32" t="n">
        <v>0</v>
      </c>
      <c r="E14" s="32" t="n">
        <v>0</v>
      </c>
      <c r="F14" s="32" t="n">
        <f aca="false">SUM(B14:E14)</f>
        <v>4526216.83</v>
      </c>
      <c r="G14" s="22"/>
      <c r="H14" s="33" t="n">
        <v>80</v>
      </c>
      <c r="I14" s="34" t="n">
        <v>519</v>
      </c>
      <c r="J14" s="34" t="n">
        <v>63</v>
      </c>
      <c r="K14" s="34" t="n">
        <v>133</v>
      </c>
      <c r="L14" s="34" t="n">
        <v>79</v>
      </c>
      <c r="M14" s="34" t="n">
        <v>54</v>
      </c>
      <c r="N14" s="35" t="n">
        <f aca="false">SUM(H14:M14)</f>
        <v>928</v>
      </c>
      <c r="O14" s="26"/>
      <c r="P14" s="26"/>
      <c r="Q14" s="26"/>
      <c r="R14" s="27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s="29" customFormat="true" ht="12" hidden="false" customHeight="true" outlineLevel="0" collapsed="false">
      <c r="A15" s="30" t="n">
        <v>38579</v>
      </c>
      <c r="B15" s="31" t="n">
        <v>15897246.93</v>
      </c>
      <c r="C15" s="32" t="n">
        <v>2022840</v>
      </c>
      <c r="D15" s="32" t="n">
        <v>0</v>
      </c>
      <c r="E15" s="32" t="n">
        <v>0</v>
      </c>
      <c r="F15" s="32" t="n">
        <f aca="false">SUM(B15:E15)</f>
        <v>17920086.93</v>
      </c>
      <c r="G15" s="22"/>
      <c r="H15" s="37" t="n">
        <v>86</v>
      </c>
      <c r="I15" s="24" t="n">
        <v>1520</v>
      </c>
      <c r="J15" s="24" t="n">
        <v>218</v>
      </c>
      <c r="K15" s="24" t="n">
        <v>270</v>
      </c>
      <c r="L15" s="24" t="n">
        <v>909</v>
      </c>
      <c r="M15" s="24" t="n">
        <v>68</v>
      </c>
      <c r="N15" s="25" t="n">
        <f aca="false">SUM(H15:M15)</f>
        <v>3071</v>
      </c>
      <c r="O15" s="26"/>
      <c r="P15" s="26"/>
      <c r="Q15" s="26"/>
      <c r="R15" s="27"/>
      <c r="S15" s="28"/>
    </row>
    <row r="16" s="36" customFormat="true" ht="12" hidden="false" customHeight="true" outlineLevel="0" collapsed="false">
      <c r="A16" s="30" t="n">
        <v>38580</v>
      </c>
      <c r="B16" s="31" t="n">
        <v>7533413.62</v>
      </c>
      <c r="C16" s="32" t="n">
        <v>572400</v>
      </c>
      <c r="D16" s="32" t="n">
        <v>0</v>
      </c>
      <c r="E16" s="32" t="n">
        <v>0</v>
      </c>
      <c r="F16" s="32" t="n">
        <f aca="false">SUM(B16:E16)</f>
        <v>8105813.62</v>
      </c>
      <c r="G16" s="22"/>
      <c r="H16" s="33" t="n">
        <v>97</v>
      </c>
      <c r="I16" s="34" t="n">
        <v>590</v>
      </c>
      <c r="J16" s="34" t="n">
        <v>31</v>
      </c>
      <c r="K16" s="34" t="n">
        <v>348</v>
      </c>
      <c r="L16" s="34" t="n">
        <v>408</v>
      </c>
      <c r="M16" s="34" t="n">
        <v>113</v>
      </c>
      <c r="N16" s="35" t="n">
        <f aca="false">SUM(H16:M16)</f>
        <v>1587</v>
      </c>
      <c r="O16" s="26"/>
      <c r="P16" s="26"/>
      <c r="Q16" s="26"/>
      <c r="R16" s="27"/>
      <c r="S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s="29" customFormat="true" ht="12" hidden="false" customHeight="true" outlineLevel="0" collapsed="false">
      <c r="A17" s="30" t="n">
        <v>38581</v>
      </c>
      <c r="B17" s="31" t="n">
        <v>15588593.11</v>
      </c>
      <c r="C17" s="32" t="n">
        <v>248400</v>
      </c>
      <c r="D17" s="32" t="n">
        <v>0</v>
      </c>
      <c r="E17" s="32" t="n">
        <v>64605.78</v>
      </c>
      <c r="F17" s="32" t="n">
        <f aca="false">SUM(B17:E17)</f>
        <v>15901598.89</v>
      </c>
      <c r="G17" s="22"/>
      <c r="H17" s="37" t="n">
        <v>55</v>
      </c>
      <c r="I17" s="24" t="n">
        <v>1078</v>
      </c>
      <c r="J17" s="24" t="n">
        <v>164</v>
      </c>
      <c r="K17" s="24" t="n">
        <v>166</v>
      </c>
      <c r="L17" s="24" t="n">
        <v>704</v>
      </c>
      <c r="M17" s="24" t="n">
        <v>67</v>
      </c>
      <c r="N17" s="25" t="n">
        <f aca="false">SUM(H17:M17)</f>
        <v>2234</v>
      </c>
      <c r="O17" s="26"/>
      <c r="P17" s="26"/>
      <c r="Q17" s="26"/>
      <c r="R17" s="27"/>
      <c r="S17" s="28"/>
    </row>
    <row r="18" s="36" customFormat="true" ht="12" hidden="false" customHeight="true" outlineLevel="0" collapsed="false">
      <c r="A18" s="30" t="n">
        <v>38582</v>
      </c>
      <c r="B18" s="31" t="n">
        <v>17551370.16</v>
      </c>
      <c r="C18" s="32" t="n">
        <v>1036800</v>
      </c>
      <c r="D18" s="32" t="n">
        <v>20471.96</v>
      </c>
      <c r="E18" s="32" t="n">
        <v>0</v>
      </c>
      <c r="F18" s="32" t="n">
        <f aca="false">SUM(B18:E18)</f>
        <v>18608642.12</v>
      </c>
      <c r="G18" s="22"/>
      <c r="H18" s="33" t="n">
        <v>77</v>
      </c>
      <c r="I18" s="34" t="n">
        <v>1120</v>
      </c>
      <c r="J18" s="34" t="n">
        <v>64</v>
      </c>
      <c r="K18" s="34" t="n">
        <v>165</v>
      </c>
      <c r="L18" s="34" t="n">
        <v>129</v>
      </c>
      <c r="M18" s="34" t="n">
        <v>308</v>
      </c>
      <c r="N18" s="35" t="n">
        <f aca="false">SUM(H18:M18)</f>
        <v>1863</v>
      </c>
      <c r="O18" s="26"/>
      <c r="P18" s="26"/>
      <c r="Q18" s="26"/>
      <c r="R18" s="27"/>
      <c r="S18" s="28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s="29" customFormat="true" ht="12" hidden="false" customHeight="true" outlineLevel="0" collapsed="false">
      <c r="A19" s="30" t="n">
        <v>38583</v>
      </c>
      <c r="B19" s="31" t="n">
        <v>23124943.36</v>
      </c>
      <c r="C19" s="32" t="n">
        <v>928800</v>
      </c>
      <c r="D19" s="32" t="n">
        <v>0</v>
      </c>
      <c r="E19" s="32" t="n">
        <v>390234.14</v>
      </c>
      <c r="F19" s="32" t="n">
        <f aca="false">SUM(B19:E19)</f>
        <v>24443977.5</v>
      </c>
      <c r="G19" s="22"/>
      <c r="H19" s="37" t="n">
        <v>38</v>
      </c>
      <c r="I19" s="24" t="n">
        <v>1636</v>
      </c>
      <c r="J19" s="24" t="n">
        <v>47</v>
      </c>
      <c r="K19" s="24" t="n">
        <v>141</v>
      </c>
      <c r="L19" s="24" t="n">
        <v>344</v>
      </c>
      <c r="M19" s="24" t="n">
        <v>100</v>
      </c>
      <c r="N19" s="25" t="n">
        <f aca="false">SUM(H19:M19)</f>
        <v>2306</v>
      </c>
      <c r="O19" s="26"/>
      <c r="P19" s="26"/>
      <c r="Q19" s="26"/>
      <c r="R19" s="27"/>
      <c r="S19" s="28"/>
    </row>
    <row r="20" s="36" customFormat="true" ht="12" hidden="false" customHeight="true" outlineLevel="0" collapsed="false">
      <c r="A20" s="30" t="n">
        <v>38586</v>
      </c>
      <c r="B20" s="31" t="n">
        <v>38503542.75</v>
      </c>
      <c r="C20" s="32" t="n">
        <v>2181600</v>
      </c>
      <c r="D20" s="32" t="n">
        <v>0</v>
      </c>
      <c r="E20" s="32" t="n">
        <v>0</v>
      </c>
      <c r="F20" s="32" t="n">
        <f aca="false">SUM(B20:E20)</f>
        <v>40685142.75</v>
      </c>
      <c r="G20" s="22"/>
      <c r="H20" s="33" t="n">
        <v>97</v>
      </c>
      <c r="I20" s="34" t="n">
        <v>4385</v>
      </c>
      <c r="J20" s="34" t="n">
        <v>46</v>
      </c>
      <c r="K20" s="34" t="n">
        <v>415</v>
      </c>
      <c r="L20" s="34" t="n">
        <v>916</v>
      </c>
      <c r="M20" s="34" t="n">
        <v>83</v>
      </c>
      <c r="N20" s="35" t="n">
        <f aca="false">SUM(H20:M20)</f>
        <v>5942</v>
      </c>
      <c r="O20" s="26"/>
      <c r="P20" s="26"/>
      <c r="Q20" s="26"/>
      <c r="R20" s="27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s="29" customFormat="true" ht="12" hidden="false" customHeight="true" outlineLevel="0" collapsed="false">
      <c r="A21" s="30" t="n">
        <v>38587</v>
      </c>
      <c r="B21" s="31" t="n">
        <v>58842072.58</v>
      </c>
      <c r="C21" s="32" t="n">
        <v>356400</v>
      </c>
      <c r="D21" s="32" t="n">
        <v>0</v>
      </c>
      <c r="E21" s="32" t="n">
        <v>0</v>
      </c>
      <c r="F21" s="32" t="n">
        <f aca="false">SUM(B21:E21)</f>
        <v>59198472.58</v>
      </c>
      <c r="G21" s="22"/>
      <c r="H21" s="37" t="n">
        <v>95</v>
      </c>
      <c r="I21" s="24" t="n">
        <v>3550</v>
      </c>
      <c r="J21" s="24" t="n">
        <v>288</v>
      </c>
      <c r="K21" s="24" t="n">
        <v>674</v>
      </c>
      <c r="L21" s="24" t="n">
        <v>787</v>
      </c>
      <c r="M21" s="24" t="n">
        <v>79</v>
      </c>
      <c r="N21" s="25" t="n">
        <f aca="false">SUM(H21:M21)</f>
        <v>5473</v>
      </c>
      <c r="O21" s="26"/>
      <c r="P21" s="26"/>
      <c r="Q21" s="26"/>
      <c r="R21" s="27"/>
      <c r="S21" s="28"/>
    </row>
    <row r="22" s="36" customFormat="true" ht="12" hidden="false" customHeight="true" outlineLevel="0" collapsed="false">
      <c r="A22" s="30" t="n">
        <v>38588</v>
      </c>
      <c r="B22" s="31" t="n">
        <v>52113884.25</v>
      </c>
      <c r="C22" s="32" t="n">
        <v>248400</v>
      </c>
      <c r="D22" s="32" t="n">
        <v>0</v>
      </c>
      <c r="E22" s="32" t="n">
        <v>0</v>
      </c>
      <c r="F22" s="32" t="n">
        <f aca="false">SUM(B22:E22)</f>
        <v>52362284.25</v>
      </c>
      <c r="G22" s="22"/>
      <c r="H22" s="33" t="n">
        <v>83</v>
      </c>
      <c r="I22" s="34" t="n">
        <v>2661</v>
      </c>
      <c r="J22" s="34" t="n">
        <v>236</v>
      </c>
      <c r="K22" s="34" t="n">
        <v>865</v>
      </c>
      <c r="L22" s="34" t="n">
        <v>1338</v>
      </c>
      <c r="M22" s="34" t="n">
        <v>38</v>
      </c>
      <c r="N22" s="35" t="n">
        <f aca="false">SUM(H22:M22)</f>
        <v>5221</v>
      </c>
      <c r="O22" s="26"/>
      <c r="P22" s="26"/>
      <c r="Q22" s="26"/>
      <c r="R22" s="27"/>
      <c r="S22" s="28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s="29" customFormat="true" ht="12" hidden="false" customHeight="true" outlineLevel="0" collapsed="false">
      <c r="A23" s="30" t="n">
        <v>38589</v>
      </c>
      <c r="B23" s="31" t="n">
        <v>56531243.05</v>
      </c>
      <c r="C23" s="32" t="n">
        <v>820800</v>
      </c>
      <c r="D23" s="32" t="n">
        <v>899.86</v>
      </c>
      <c r="E23" s="32" t="n">
        <v>0</v>
      </c>
      <c r="F23" s="32" t="n">
        <f aca="false">SUM(B23:E23)</f>
        <v>57352942.91</v>
      </c>
      <c r="G23" s="22"/>
      <c r="H23" s="37" t="n">
        <v>133</v>
      </c>
      <c r="I23" s="24" t="n">
        <v>1559</v>
      </c>
      <c r="J23" s="24" t="n">
        <v>147</v>
      </c>
      <c r="K23" s="24" t="n">
        <v>759</v>
      </c>
      <c r="L23" s="24" t="n">
        <v>1050</v>
      </c>
      <c r="M23" s="24" t="n">
        <v>131</v>
      </c>
      <c r="N23" s="25" t="n">
        <f aca="false">SUM(H23:M23)</f>
        <v>3779</v>
      </c>
      <c r="O23" s="26"/>
      <c r="P23" s="26"/>
      <c r="Q23" s="26"/>
      <c r="R23" s="27"/>
      <c r="S23" s="28"/>
    </row>
    <row r="24" s="36" customFormat="true" ht="12" hidden="false" customHeight="true" outlineLevel="0" collapsed="false">
      <c r="A24" s="30" t="n">
        <v>38590</v>
      </c>
      <c r="B24" s="31" t="n">
        <v>42697361.05</v>
      </c>
      <c r="C24" s="32" t="n">
        <v>961200</v>
      </c>
      <c r="D24" s="32" t="n">
        <v>0</v>
      </c>
      <c r="E24" s="32" t="n">
        <v>3011928.71</v>
      </c>
      <c r="F24" s="32" t="n">
        <f aca="false">SUM(B24:E24)</f>
        <v>46670489.76</v>
      </c>
      <c r="G24" s="22"/>
      <c r="H24" s="33" t="n">
        <v>43</v>
      </c>
      <c r="I24" s="34" t="n">
        <v>908</v>
      </c>
      <c r="J24" s="34" t="n">
        <v>418</v>
      </c>
      <c r="K24" s="34" t="n">
        <v>1238</v>
      </c>
      <c r="L24" s="34" t="n">
        <v>1185</v>
      </c>
      <c r="M24" s="34" t="n">
        <v>55</v>
      </c>
      <c r="N24" s="35" t="n">
        <f aca="false">SUM(H24:M24)</f>
        <v>3847</v>
      </c>
      <c r="O24" s="26"/>
      <c r="P24" s="26"/>
      <c r="Q24" s="26"/>
      <c r="R24" s="27"/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s="29" customFormat="true" ht="12" hidden="false" customHeight="true" outlineLevel="0" collapsed="false">
      <c r="A25" s="30" t="n">
        <v>38593</v>
      </c>
      <c r="B25" s="31" t="n">
        <v>64600470.64</v>
      </c>
      <c r="C25" s="32" t="n">
        <v>2224800</v>
      </c>
      <c r="D25" s="32" t="n">
        <v>0</v>
      </c>
      <c r="E25" s="32" t="n">
        <v>0</v>
      </c>
      <c r="F25" s="32" t="n">
        <f aca="false">SUM(B25:E25)</f>
        <v>66825270.64</v>
      </c>
      <c r="G25" s="22"/>
      <c r="H25" s="37" t="n">
        <v>68</v>
      </c>
      <c r="I25" s="24" t="n">
        <v>882</v>
      </c>
      <c r="J25" s="24" t="n">
        <v>156</v>
      </c>
      <c r="K25" s="24" t="n">
        <v>1216</v>
      </c>
      <c r="L25" s="24" t="n">
        <v>1109</v>
      </c>
      <c r="M25" s="24" t="n">
        <v>155</v>
      </c>
      <c r="N25" s="25" t="n">
        <f aca="false">SUM(H25:M25)</f>
        <v>3586</v>
      </c>
      <c r="O25" s="26"/>
      <c r="P25" s="26"/>
      <c r="Q25" s="26"/>
      <c r="R25" s="27"/>
      <c r="S25" s="28"/>
    </row>
    <row r="26" s="36" customFormat="true" ht="12" hidden="false" customHeight="true" outlineLevel="0" collapsed="false">
      <c r="A26" s="30" t="n">
        <v>38594</v>
      </c>
      <c r="B26" s="31" t="n">
        <v>7124069.27</v>
      </c>
      <c r="C26" s="32" t="n">
        <v>388800</v>
      </c>
      <c r="D26" s="32" t="n">
        <v>0</v>
      </c>
      <c r="E26" s="32" t="n">
        <v>0</v>
      </c>
      <c r="F26" s="32" t="n">
        <f aca="false">SUM(B26:E26)</f>
        <v>7512869.27</v>
      </c>
      <c r="G26" s="22"/>
      <c r="H26" s="33" t="n">
        <v>49</v>
      </c>
      <c r="I26" s="34" t="n">
        <v>178</v>
      </c>
      <c r="J26" s="34" t="n">
        <v>70</v>
      </c>
      <c r="K26" s="34" t="n">
        <v>618</v>
      </c>
      <c r="L26" s="34" t="n">
        <v>549</v>
      </c>
      <c r="M26" s="34" t="n">
        <v>85</v>
      </c>
      <c r="N26" s="35" t="n">
        <f aca="false">SUM(H26:M26)</f>
        <v>1549</v>
      </c>
      <c r="O26" s="26"/>
      <c r="P26" s="26"/>
      <c r="Q26" s="26"/>
      <c r="R26" s="27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s="29" customFormat="true" ht="12" hidden="false" customHeight="true" outlineLevel="0" collapsed="false">
      <c r="A27" s="30" t="n">
        <v>38595</v>
      </c>
      <c r="B27" s="31" t="n">
        <v>14848585.05</v>
      </c>
      <c r="C27" s="38" t="n">
        <v>226800</v>
      </c>
      <c r="D27" s="38" t="n">
        <v>0</v>
      </c>
      <c r="E27" s="38" t="n">
        <v>0</v>
      </c>
      <c r="F27" s="38" t="n">
        <f aca="false">SUM(B27:E27)</f>
        <v>15075385.05</v>
      </c>
      <c r="G27" s="22"/>
      <c r="H27" s="37" t="n">
        <v>76</v>
      </c>
      <c r="I27" s="24" t="n">
        <v>238</v>
      </c>
      <c r="J27" s="24" t="n">
        <v>223</v>
      </c>
      <c r="K27" s="24" t="n">
        <v>835</v>
      </c>
      <c r="L27" s="24" t="n">
        <v>1581</v>
      </c>
      <c r="M27" s="24" t="n">
        <v>94</v>
      </c>
      <c r="N27" s="25" t="n">
        <f aca="false">SUM(H27:M27)</f>
        <v>3047</v>
      </c>
      <c r="O27" s="26"/>
      <c r="P27" s="26"/>
      <c r="Q27" s="26"/>
      <c r="R27" s="27"/>
      <c r="S27" s="28"/>
    </row>
    <row r="28" s="49" customFormat="true" ht="12" hidden="false" customHeight="false" outlineLevel="0" collapsed="false">
      <c r="A28" s="39" t="n">
        <v>38596</v>
      </c>
      <c r="B28" s="40" t="n">
        <v>5229981.49</v>
      </c>
      <c r="C28" s="41" t="n">
        <v>885600</v>
      </c>
      <c r="D28" s="41" t="n">
        <v>0</v>
      </c>
      <c r="E28" s="41" t="n">
        <v>0</v>
      </c>
      <c r="F28" s="41" t="n">
        <f aca="false">SUM(B28:E28)</f>
        <v>6115581.49</v>
      </c>
      <c r="G28" s="42" t="n">
        <f aca="false">SUM(F28:F48)</f>
        <v>1186421294.09</v>
      </c>
      <c r="H28" s="43" t="n">
        <v>105</v>
      </c>
      <c r="I28" s="44" t="n">
        <v>156</v>
      </c>
      <c r="J28" s="44" t="n">
        <v>134</v>
      </c>
      <c r="K28" s="44" t="n">
        <v>908</v>
      </c>
      <c r="L28" s="44" t="n">
        <v>610</v>
      </c>
      <c r="M28" s="44" t="n">
        <v>97</v>
      </c>
      <c r="N28" s="45" t="n">
        <f aca="false">SUM(H28:M28)</f>
        <v>2010</v>
      </c>
      <c r="O28" s="46" t="n">
        <f aca="false">SUM(N28:N48)</f>
        <v>261157</v>
      </c>
      <c r="P28" s="46" t="n">
        <v>214148.74</v>
      </c>
      <c r="Q28" s="46" t="n">
        <v>47008.26</v>
      </c>
      <c r="R28" s="47" t="n">
        <v>82</v>
      </c>
      <c r="S28" s="48" t="n">
        <v>18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</row>
    <row r="29" s="36" customFormat="true" ht="12" hidden="false" customHeight="false" outlineLevel="0" collapsed="false">
      <c r="A29" s="39" t="n">
        <v>38597</v>
      </c>
      <c r="B29" s="40" t="n">
        <v>8612193.73</v>
      </c>
      <c r="C29" s="41" t="n">
        <v>1112400</v>
      </c>
      <c r="D29" s="41" t="n">
        <v>0</v>
      </c>
      <c r="E29" s="41" t="n">
        <v>1873512.7</v>
      </c>
      <c r="F29" s="41" t="n">
        <f aca="false">SUM(B29:E29)</f>
        <v>11598106.43</v>
      </c>
      <c r="G29" s="42"/>
      <c r="H29" s="43" t="n">
        <v>39</v>
      </c>
      <c r="I29" s="44" t="n">
        <v>100</v>
      </c>
      <c r="J29" s="44" t="n">
        <v>299</v>
      </c>
      <c r="K29" s="44" t="n">
        <v>1015</v>
      </c>
      <c r="L29" s="44" t="n">
        <v>980</v>
      </c>
      <c r="M29" s="44" t="n">
        <v>150</v>
      </c>
      <c r="N29" s="45" t="n">
        <f aca="false">SUM(H29:M29)</f>
        <v>2583</v>
      </c>
      <c r="O29" s="46"/>
      <c r="P29" s="46"/>
      <c r="Q29" s="46"/>
      <c r="R29" s="47"/>
      <c r="S29" s="4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s="49" customFormat="true" ht="12" hidden="false" customHeight="false" outlineLevel="0" collapsed="false">
      <c r="A30" s="39" t="n">
        <v>38601</v>
      </c>
      <c r="B30" s="40" t="n">
        <v>14477761.25</v>
      </c>
      <c r="C30" s="41" t="n">
        <v>2030400</v>
      </c>
      <c r="D30" s="41" t="n">
        <v>25918.83</v>
      </c>
      <c r="E30" s="41" t="n">
        <v>0</v>
      </c>
      <c r="F30" s="41" t="n">
        <f aca="false">SUM(B30:E30)</f>
        <v>16534080.08</v>
      </c>
      <c r="G30" s="42"/>
      <c r="H30" s="43" t="n">
        <v>121</v>
      </c>
      <c r="I30" s="44" t="n">
        <v>343</v>
      </c>
      <c r="J30" s="44" t="n">
        <v>1097</v>
      </c>
      <c r="K30" s="44" t="n">
        <v>1904</v>
      </c>
      <c r="L30" s="44" t="n">
        <v>596</v>
      </c>
      <c r="M30" s="44" t="n">
        <v>40</v>
      </c>
      <c r="N30" s="45" t="n">
        <f aca="false">SUM(H30:M30)</f>
        <v>4101</v>
      </c>
      <c r="O30" s="46"/>
      <c r="P30" s="46"/>
      <c r="Q30" s="46"/>
      <c r="R30" s="47"/>
      <c r="S30" s="4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</row>
    <row r="31" s="36" customFormat="true" ht="12" hidden="false" customHeight="false" outlineLevel="0" collapsed="false">
      <c r="A31" s="39" t="n">
        <v>38602</v>
      </c>
      <c r="B31" s="40" t="n">
        <v>2683066.88</v>
      </c>
      <c r="C31" s="41" t="n">
        <v>604800</v>
      </c>
      <c r="D31" s="41" t="n">
        <v>0</v>
      </c>
      <c r="E31" s="41" t="n">
        <v>0</v>
      </c>
      <c r="F31" s="41" t="n">
        <f aca="false">SUM(B31:E31)</f>
        <v>3287866.88</v>
      </c>
      <c r="G31" s="42"/>
      <c r="H31" s="43" t="n">
        <v>44</v>
      </c>
      <c r="I31" s="44" t="n">
        <v>216</v>
      </c>
      <c r="J31" s="44" t="n">
        <v>246</v>
      </c>
      <c r="K31" s="44" t="n">
        <v>907</v>
      </c>
      <c r="L31" s="44" t="n">
        <v>278</v>
      </c>
      <c r="M31" s="44" t="n">
        <v>87</v>
      </c>
      <c r="N31" s="45" t="n">
        <f aca="false">SUM(H31:M31)</f>
        <v>1778</v>
      </c>
      <c r="O31" s="46"/>
      <c r="P31" s="46"/>
      <c r="Q31" s="46"/>
      <c r="R31" s="47"/>
      <c r="S31" s="4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s="49" customFormat="true" ht="12" hidden="false" customHeight="false" outlineLevel="0" collapsed="false">
      <c r="A32" s="39" t="n">
        <v>38603</v>
      </c>
      <c r="B32" s="40" t="n">
        <v>6532908.61</v>
      </c>
      <c r="C32" s="41" t="n">
        <v>928800</v>
      </c>
      <c r="D32" s="41" t="n">
        <v>0</v>
      </c>
      <c r="E32" s="41" t="n">
        <v>0</v>
      </c>
      <c r="F32" s="41" t="n">
        <f aca="false">SUM(B32:E32)</f>
        <v>7461708.61</v>
      </c>
      <c r="G32" s="42"/>
      <c r="H32" s="43" t="n">
        <v>144</v>
      </c>
      <c r="I32" s="44" t="n">
        <v>329</v>
      </c>
      <c r="J32" s="44" t="n">
        <v>767</v>
      </c>
      <c r="K32" s="44" t="n">
        <v>2590</v>
      </c>
      <c r="L32" s="44" t="n">
        <v>402</v>
      </c>
      <c r="M32" s="44" t="n">
        <v>81</v>
      </c>
      <c r="N32" s="45" t="n">
        <f aca="false">SUM(H32:M32)</f>
        <v>4313</v>
      </c>
      <c r="O32" s="46"/>
      <c r="P32" s="46"/>
      <c r="Q32" s="46"/>
      <c r="R32" s="47"/>
      <c r="S32" s="4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s="36" customFormat="true" ht="12" hidden="false" customHeight="false" outlineLevel="0" collapsed="false">
      <c r="A33" s="39" t="n">
        <v>38604</v>
      </c>
      <c r="B33" s="40" t="n">
        <v>4162739.14</v>
      </c>
      <c r="C33" s="41" t="n">
        <v>594000</v>
      </c>
      <c r="D33" s="41" t="n">
        <v>31927.77</v>
      </c>
      <c r="E33" s="41" t="n">
        <v>0</v>
      </c>
      <c r="F33" s="41" t="n">
        <f aca="false">SUM(B33:E33)</f>
        <v>4788666.91</v>
      </c>
      <c r="G33" s="42"/>
      <c r="H33" s="43" t="n">
        <v>55</v>
      </c>
      <c r="I33" s="44" t="n">
        <v>520</v>
      </c>
      <c r="J33" s="44" t="n">
        <v>797</v>
      </c>
      <c r="K33" s="44" t="n">
        <v>2215</v>
      </c>
      <c r="L33" s="44" t="n">
        <v>412</v>
      </c>
      <c r="M33" s="44" t="n">
        <v>78</v>
      </c>
      <c r="N33" s="45" t="n">
        <f aca="false">SUM(H33:M33)</f>
        <v>4077</v>
      </c>
      <c r="O33" s="46"/>
      <c r="P33" s="46"/>
      <c r="Q33" s="46"/>
      <c r="R33" s="47"/>
      <c r="S33" s="4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</row>
    <row r="34" s="36" customFormat="true" ht="12" hidden="false" customHeight="false" outlineLevel="0" collapsed="false">
      <c r="A34" s="39" t="n">
        <v>38607</v>
      </c>
      <c r="B34" s="50" t="n">
        <v>10282710.11</v>
      </c>
      <c r="C34" s="51" t="n">
        <v>2008800</v>
      </c>
      <c r="D34" s="51" t="n">
        <v>0</v>
      </c>
      <c r="E34" s="51" t="n">
        <v>0</v>
      </c>
      <c r="F34" s="51" t="n">
        <f aca="false">SUM(B34:E34)</f>
        <v>12291510.11</v>
      </c>
      <c r="G34" s="42"/>
      <c r="H34" s="43" t="n">
        <v>143</v>
      </c>
      <c r="I34" s="44" t="n">
        <v>687</v>
      </c>
      <c r="J34" s="44" t="n">
        <v>2883</v>
      </c>
      <c r="K34" s="44" t="n">
        <v>7014</v>
      </c>
      <c r="L34" s="44" t="n">
        <v>722</v>
      </c>
      <c r="M34" s="44" t="n">
        <v>172</v>
      </c>
      <c r="N34" s="45" t="n">
        <f aca="false">SUM(H34:M34)</f>
        <v>11621</v>
      </c>
      <c r="O34" s="46"/>
      <c r="P34" s="46"/>
      <c r="Q34" s="46"/>
      <c r="R34" s="47"/>
      <c r="S34" s="4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s="49" customFormat="true" ht="12" hidden="false" customHeight="false" outlineLevel="0" collapsed="false">
      <c r="A35" s="39" t="n">
        <v>38608</v>
      </c>
      <c r="B35" s="40" t="n">
        <v>13028628.49</v>
      </c>
      <c r="C35" s="41" t="n">
        <v>378000</v>
      </c>
      <c r="D35" s="41" t="n">
        <v>0</v>
      </c>
      <c r="E35" s="41" t="n">
        <v>0</v>
      </c>
      <c r="F35" s="41" t="n">
        <f aca="false">SUM(B35:E35)</f>
        <v>13406628.49</v>
      </c>
      <c r="G35" s="42"/>
      <c r="H35" s="43" t="n">
        <v>121</v>
      </c>
      <c r="I35" s="44" t="n">
        <v>506</v>
      </c>
      <c r="J35" s="44" t="n">
        <v>788</v>
      </c>
      <c r="K35" s="44" t="n">
        <v>1701</v>
      </c>
      <c r="L35" s="44" t="n">
        <v>379</v>
      </c>
      <c r="M35" s="44" t="n">
        <v>111</v>
      </c>
      <c r="N35" s="45" t="n">
        <f aca="false">SUM(H35:M35)</f>
        <v>3606</v>
      </c>
      <c r="O35" s="46"/>
      <c r="P35" s="46"/>
      <c r="Q35" s="46"/>
      <c r="R35" s="47"/>
      <c r="S35" s="4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</row>
    <row r="36" s="36" customFormat="true" ht="12" hidden="false" customHeight="false" outlineLevel="0" collapsed="false">
      <c r="A36" s="39" t="n">
        <v>38609</v>
      </c>
      <c r="B36" s="40" t="n">
        <v>16769683.17</v>
      </c>
      <c r="C36" s="41" t="n">
        <v>388800</v>
      </c>
      <c r="D36" s="41" t="n">
        <v>0</v>
      </c>
      <c r="E36" s="41" t="n">
        <v>0</v>
      </c>
      <c r="F36" s="41" t="n">
        <f aca="false">SUM(B36:E36)</f>
        <v>17158483.17</v>
      </c>
      <c r="G36" s="42"/>
      <c r="H36" s="43" t="n">
        <v>113</v>
      </c>
      <c r="I36" s="44" t="n">
        <v>1105</v>
      </c>
      <c r="J36" s="44" t="n">
        <v>2050</v>
      </c>
      <c r="K36" s="44" t="n">
        <v>4483</v>
      </c>
      <c r="L36" s="44" t="n">
        <v>675</v>
      </c>
      <c r="M36" s="44" t="n">
        <v>134</v>
      </c>
      <c r="N36" s="45" t="n">
        <f aca="false">SUM(H36:M36)</f>
        <v>8560</v>
      </c>
      <c r="O36" s="46"/>
      <c r="P36" s="46"/>
      <c r="Q36" s="46"/>
      <c r="R36" s="47"/>
      <c r="S36" s="4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</row>
    <row r="37" s="49" customFormat="true" ht="12" hidden="false" customHeight="false" outlineLevel="0" collapsed="false">
      <c r="A37" s="39" t="n">
        <v>38610</v>
      </c>
      <c r="B37" s="40" t="n">
        <v>23169819.73</v>
      </c>
      <c r="C37" s="41" t="n">
        <v>702000</v>
      </c>
      <c r="D37" s="41" t="n">
        <v>823702.12</v>
      </c>
      <c r="E37" s="41" t="n">
        <v>0</v>
      </c>
      <c r="F37" s="41" t="n">
        <f aca="false">SUM(B37:E37)</f>
        <v>24695521.85</v>
      </c>
      <c r="G37" s="42"/>
      <c r="H37" s="43" t="n">
        <v>101</v>
      </c>
      <c r="I37" s="44" t="n">
        <v>1799</v>
      </c>
      <c r="J37" s="44" t="n">
        <v>3969</v>
      </c>
      <c r="K37" s="44" t="n">
        <v>5566</v>
      </c>
      <c r="L37" s="44" t="n">
        <v>913</v>
      </c>
      <c r="M37" s="44" t="n">
        <v>110</v>
      </c>
      <c r="N37" s="45" t="n">
        <f aca="false">SUM(H37:M37)</f>
        <v>12458</v>
      </c>
      <c r="O37" s="46"/>
      <c r="P37" s="46"/>
      <c r="Q37" s="46"/>
      <c r="R37" s="47"/>
      <c r="S37" s="4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</row>
    <row r="38" s="36" customFormat="true" ht="12" hidden="false" customHeight="false" outlineLevel="0" collapsed="false">
      <c r="A38" s="39" t="n">
        <v>38611</v>
      </c>
      <c r="B38" s="40" t="n">
        <v>27282910.96</v>
      </c>
      <c r="C38" s="41" t="n">
        <v>1134000</v>
      </c>
      <c r="D38" s="41" t="n">
        <v>0</v>
      </c>
      <c r="E38" s="41" t="n">
        <v>333916.5</v>
      </c>
      <c r="F38" s="41" t="n">
        <f aca="false">SUM(B38:E38)</f>
        <v>28750827.46</v>
      </c>
      <c r="G38" s="42"/>
      <c r="H38" s="43" t="n">
        <v>187</v>
      </c>
      <c r="I38" s="44" t="n">
        <v>987</v>
      </c>
      <c r="J38" s="44" t="n">
        <v>2623</v>
      </c>
      <c r="K38" s="44" t="n">
        <v>7550</v>
      </c>
      <c r="L38" s="44" t="n">
        <v>389</v>
      </c>
      <c r="M38" s="44" t="n">
        <v>334</v>
      </c>
      <c r="N38" s="45" t="n">
        <f aca="false">SUM(H38:M38)</f>
        <v>12070</v>
      </c>
      <c r="O38" s="46"/>
      <c r="P38" s="46"/>
      <c r="Q38" s="46"/>
      <c r="R38" s="47"/>
      <c r="S38" s="4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</row>
    <row r="39" s="49" customFormat="true" ht="12" hidden="false" customHeight="false" outlineLevel="0" collapsed="false">
      <c r="A39" s="39" t="n">
        <v>38614</v>
      </c>
      <c r="B39" s="40" t="n">
        <v>73893268.2</v>
      </c>
      <c r="C39" s="41" t="n">
        <v>2246400</v>
      </c>
      <c r="D39" s="41" t="n">
        <v>0</v>
      </c>
      <c r="E39" s="41" t="n">
        <v>0</v>
      </c>
      <c r="F39" s="41" t="n">
        <f aca="false">SUM(B39:E39)</f>
        <v>76139668.2</v>
      </c>
      <c r="G39" s="42"/>
      <c r="H39" s="43" t="n">
        <v>327</v>
      </c>
      <c r="I39" s="44" t="n">
        <v>4376</v>
      </c>
      <c r="J39" s="44" t="n">
        <v>10369</v>
      </c>
      <c r="K39" s="44" t="n">
        <v>19669</v>
      </c>
      <c r="L39" s="44" t="n">
        <v>1055</v>
      </c>
      <c r="M39" s="44" t="n">
        <v>231</v>
      </c>
      <c r="N39" s="45" t="n">
        <f aca="false">SUM(H39:M39)</f>
        <v>36027</v>
      </c>
      <c r="O39" s="46"/>
      <c r="P39" s="46"/>
      <c r="Q39" s="46"/>
      <c r="R39" s="47"/>
      <c r="S39" s="48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</row>
    <row r="40" s="36" customFormat="true" ht="12" hidden="false" customHeight="false" outlineLevel="0" collapsed="false">
      <c r="A40" s="39" t="n">
        <v>38615</v>
      </c>
      <c r="B40" s="40" t="n">
        <v>89205922.58</v>
      </c>
      <c r="C40" s="41" t="n">
        <v>226800</v>
      </c>
      <c r="D40" s="41" t="n">
        <v>0</v>
      </c>
      <c r="E40" s="41" t="n">
        <v>0</v>
      </c>
      <c r="F40" s="41" t="n">
        <f aca="false">SUM(B40:E40)</f>
        <v>89432722.58</v>
      </c>
      <c r="G40" s="42"/>
      <c r="H40" s="43" t="n">
        <v>319</v>
      </c>
      <c r="I40" s="44" t="n">
        <v>1256</v>
      </c>
      <c r="J40" s="44" t="n">
        <v>4494</v>
      </c>
      <c r="K40" s="44" t="n">
        <v>8358</v>
      </c>
      <c r="L40" s="44" t="n">
        <v>613</v>
      </c>
      <c r="M40" s="44" t="n">
        <v>102</v>
      </c>
      <c r="N40" s="45" t="n">
        <f aca="false">SUM(H40:M40)</f>
        <v>15142</v>
      </c>
      <c r="O40" s="46"/>
      <c r="P40" s="46"/>
      <c r="Q40" s="46"/>
      <c r="R40" s="47"/>
      <c r="S40" s="48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</row>
    <row r="41" s="49" customFormat="true" ht="12" hidden="false" customHeight="false" outlineLevel="0" collapsed="false">
      <c r="A41" s="39" t="n">
        <v>38616</v>
      </c>
      <c r="B41" s="40" t="n">
        <v>84469760.86</v>
      </c>
      <c r="C41" s="41" t="n">
        <v>324000</v>
      </c>
      <c r="D41" s="41" t="n">
        <v>0</v>
      </c>
      <c r="E41" s="41" t="n">
        <v>0</v>
      </c>
      <c r="F41" s="41" t="n">
        <f aca="false">SUM(B41:E41)</f>
        <v>84793760.86</v>
      </c>
      <c r="G41" s="42"/>
      <c r="H41" s="43" t="n">
        <v>86</v>
      </c>
      <c r="I41" s="44" t="n">
        <v>6616</v>
      </c>
      <c r="J41" s="44" t="n">
        <v>17634</v>
      </c>
      <c r="K41" s="44" t="n">
        <v>25486</v>
      </c>
      <c r="L41" s="44" t="n">
        <v>1685</v>
      </c>
      <c r="M41" s="44" t="n">
        <v>190</v>
      </c>
      <c r="N41" s="45" t="n">
        <f aca="false">SUM(H41:M41)</f>
        <v>51697</v>
      </c>
      <c r="O41" s="46"/>
      <c r="P41" s="46"/>
      <c r="Q41" s="46"/>
      <c r="R41" s="47"/>
      <c r="S41" s="48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</row>
    <row r="42" s="36" customFormat="true" ht="12" hidden="false" customHeight="false" outlineLevel="0" collapsed="false">
      <c r="A42" s="39" t="n">
        <v>38617</v>
      </c>
      <c r="B42" s="40" t="n">
        <v>115477210.82</v>
      </c>
      <c r="C42" s="41" t="n">
        <v>1090800</v>
      </c>
      <c r="D42" s="41" t="n">
        <v>14813.04</v>
      </c>
      <c r="E42" s="41" t="n">
        <v>0</v>
      </c>
      <c r="F42" s="41" t="n">
        <f aca="false">SUM(B42:E42)</f>
        <v>116582823.86</v>
      </c>
      <c r="G42" s="42"/>
      <c r="H42" s="43" t="n">
        <v>500</v>
      </c>
      <c r="I42" s="44" t="n">
        <v>6478</v>
      </c>
      <c r="J42" s="44" t="n">
        <v>21269</v>
      </c>
      <c r="K42" s="44" t="n">
        <v>21887</v>
      </c>
      <c r="L42" s="44" t="n">
        <v>1314</v>
      </c>
      <c r="M42" s="44" t="n">
        <v>257</v>
      </c>
      <c r="N42" s="45" t="n">
        <f aca="false">SUM(H42:M42)</f>
        <v>51705</v>
      </c>
      <c r="O42" s="46"/>
      <c r="P42" s="46"/>
      <c r="Q42" s="46"/>
      <c r="R42" s="47"/>
      <c r="S42" s="48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</row>
    <row r="43" s="49" customFormat="true" ht="12" hidden="false" customHeight="false" outlineLevel="0" collapsed="false">
      <c r="A43" s="39" t="n">
        <v>38618</v>
      </c>
      <c r="B43" s="40" t="n">
        <v>141444797.3</v>
      </c>
      <c r="C43" s="41" t="n">
        <v>615600</v>
      </c>
      <c r="D43" s="41" t="n">
        <v>0</v>
      </c>
      <c r="E43" s="41" t="n">
        <v>1389958.49</v>
      </c>
      <c r="F43" s="41" t="n">
        <f aca="false">SUM(B43:E43)</f>
        <v>143450355.79</v>
      </c>
      <c r="G43" s="42"/>
      <c r="H43" s="43" t="n">
        <v>608</v>
      </c>
      <c r="I43" s="44" t="n">
        <v>3306</v>
      </c>
      <c r="J43" s="44" t="n">
        <v>2611</v>
      </c>
      <c r="K43" s="44" t="n">
        <v>6694</v>
      </c>
      <c r="L43" s="44" t="n">
        <v>1027</v>
      </c>
      <c r="M43" s="44" t="n">
        <v>130</v>
      </c>
      <c r="N43" s="45" t="n">
        <f aca="false">SUM(H43:M43)</f>
        <v>14376</v>
      </c>
      <c r="O43" s="46"/>
      <c r="P43" s="46"/>
      <c r="Q43" s="46"/>
      <c r="R43" s="47"/>
      <c r="S43" s="48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</row>
    <row r="44" s="36" customFormat="true" ht="12" hidden="false" customHeight="false" outlineLevel="0" collapsed="false">
      <c r="A44" s="39" t="n">
        <v>38621</v>
      </c>
      <c r="B44" s="40" t="n">
        <v>226777452.23</v>
      </c>
      <c r="C44" s="41" t="n">
        <v>2268000</v>
      </c>
      <c r="D44" s="41" t="n">
        <v>0</v>
      </c>
      <c r="E44" s="41" t="n">
        <v>0</v>
      </c>
      <c r="F44" s="41" t="n">
        <f aca="false">SUM(B44:E44)</f>
        <v>229045452.23</v>
      </c>
      <c r="G44" s="42"/>
      <c r="H44" s="43" t="n">
        <v>634</v>
      </c>
      <c r="I44" s="44" t="n">
        <v>2125</v>
      </c>
      <c r="J44" s="44" t="n">
        <v>1517</v>
      </c>
      <c r="K44" s="44" t="n">
        <v>3099</v>
      </c>
      <c r="L44" s="44" t="n">
        <v>1144</v>
      </c>
      <c r="M44" s="44" t="n">
        <v>557</v>
      </c>
      <c r="N44" s="45" t="n">
        <f aca="false">SUM(H44:M44)</f>
        <v>9076</v>
      </c>
      <c r="O44" s="46"/>
      <c r="P44" s="46"/>
      <c r="Q44" s="46"/>
      <c r="R44" s="47"/>
      <c r="S44" s="48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</row>
    <row r="45" s="49" customFormat="true" ht="12" hidden="false" customHeight="false" outlineLevel="0" collapsed="false">
      <c r="A45" s="39" t="n">
        <v>38622</v>
      </c>
      <c r="B45" s="40" t="n">
        <v>93810166.9</v>
      </c>
      <c r="C45" s="41" t="n">
        <v>464400</v>
      </c>
      <c r="D45" s="41" t="n">
        <v>0</v>
      </c>
      <c r="E45" s="41" t="n">
        <v>0</v>
      </c>
      <c r="F45" s="41" t="n">
        <f aca="false">SUM(B45:E45)</f>
        <v>94274566.9</v>
      </c>
      <c r="G45" s="42"/>
      <c r="H45" s="43" t="n">
        <v>406</v>
      </c>
      <c r="I45" s="44" t="n">
        <v>112</v>
      </c>
      <c r="J45" s="44" t="n">
        <v>191</v>
      </c>
      <c r="K45" s="44" t="n">
        <v>479</v>
      </c>
      <c r="L45" s="44" t="n">
        <v>1103</v>
      </c>
      <c r="M45" s="44" t="n">
        <v>752</v>
      </c>
      <c r="N45" s="45" t="n">
        <f aca="false">SUM(H45:M45)</f>
        <v>3043</v>
      </c>
      <c r="O45" s="46"/>
      <c r="P45" s="46"/>
      <c r="Q45" s="46"/>
      <c r="R45" s="47"/>
      <c r="S45" s="48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</row>
    <row r="46" s="49" customFormat="true" ht="12" hidden="false" customHeight="false" outlineLevel="0" collapsed="false">
      <c r="A46" s="39" t="n">
        <v>38623</v>
      </c>
      <c r="B46" s="50" t="n">
        <v>103690214</v>
      </c>
      <c r="C46" s="51" t="n">
        <v>496800</v>
      </c>
      <c r="D46" s="51" t="n">
        <v>0</v>
      </c>
      <c r="E46" s="51" t="n">
        <v>0</v>
      </c>
      <c r="F46" s="51" t="n">
        <f aca="false">SUM(B46:E46)</f>
        <v>104187014</v>
      </c>
      <c r="G46" s="42"/>
      <c r="H46" s="43" t="n">
        <v>77</v>
      </c>
      <c r="I46" s="44" t="n">
        <v>2618</v>
      </c>
      <c r="J46" s="44" t="n">
        <v>344</v>
      </c>
      <c r="K46" s="44" t="n">
        <v>3428</v>
      </c>
      <c r="L46" s="44" t="n">
        <v>481</v>
      </c>
      <c r="M46" s="44" t="n">
        <v>77</v>
      </c>
      <c r="N46" s="45" t="n">
        <f aca="false">SUM(H46:M46)</f>
        <v>7025</v>
      </c>
      <c r="O46" s="46"/>
      <c r="P46" s="46"/>
      <c r="Q46" s="46"/>
      <c r="R46" s="47"/>
      <c r="S46" s="48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</row>
    <row r="47" s="36" customFormat="true" ht="12" hidden="false" customHeight="false" outlineLevel="0" collapsed="false">
      <c r="A47" s="39" t="n">
        <v>38624</v>
      </c>
      <c r="B47" s="40" t="n">
        <v>52450872.86</v>
      </c>
      <c r="C47" s="41" t="n">
        <v>1263600</v>
      </c>
      <c r="D47" s="41" t="n">
        <v>0</v>
      </c>
      <c r="E47" s="41" t="n">
        <v>0</v>
      </c>
      <c r="F47" s="41" t="n">
        <f aca="false">SUM(B47:E47)</f>
        <v>53714472.86</v>
      </c>
      <c r="G47" s="42"/>
      <c r="H47" s="43" t="n">
        <v>86</v>
      </c>
      <c r="I47" s="44" t="n">
        <v>567</v>
      </c>
      <c r="J47" s="44" t="n">
        <v>767</v>
      </c>
      <c r="K47" s="44" t="n">
        <v>1637</v>
      </c>
      <c r="L47" s="44" t="n">
        <v>537</v>
      </c>
      <c r="M47" s="44" t="n">
        <v>264</v>
      </c>
      <c r="N47" s="45" t="n">
        <f aca="false">SUM(H47:M47)</f>
        <v>3858</v>
      </c>
      <c r="O47" s="46"/>
      <c r="P47" s="46"/>
      <c r="Q47" s="46"/>
      <c r="R47" s="47"/>
      <c r="S47" s="48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</row>
    <row r="48" s="49" customFormat="true" ht="12" hidden="false" customHeight="false" outlineLevel="0" collapsed="false">
      <c r="A48" s="39" t="n">
        <v>38625</v>
      </c>
      <c r="B48" s="40" t="n">
        <v>48182275.33</v>
      </c>
      <c r="C48" s="41" t="n">
        <v>529200</v>
      </c>
      <c r="D48" s="41" t="n">
        <v>0</v>
      </c>
      <c r="E48" s="41" t="n">
        <v>0</v>
      </c>
      <c r="F48" s="41" t="n">
        <f aca="false">SUM(B48:E48)</f>
        <v>48711475.33</v>
      </c>
      <c r="G48" s="42"/>
      <c r="H48" s="43" t="n">
        <v>158</v>
      </c>
      <c r="I48" s="44" t="n">
        <v>169</v>
      </c>
      <c r="J48" s="44" t="n">
        <v>186</v>
      </c>
      <c r="K48" s="44" t="n">
        <v>535</v>
      </c>
      <c r="L48" s="44" t="n">
        <v>718</v>
      </c>
      <c r="M48" s="44" t="n">
        <v>265</v>
      </c>
      <c r="N48" s="45" t="n">
        <f aca="false">SUM(H48:M48)</f>
        <v>2031</v>
      </c>
      <c r="O48" s="46"/>
      <c r="P48" s="46"/>
      <c r="Q48" s="46"/>
      <c r="R48" s="47"/>
      <c r="S48" s="48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</row>
    <row r="49" s="29" customFormat="true" ht="12" hidden="false" customHeight="false" outlineLevel="0" collapsed="false">
      <c r="A49" s="52" t="n">
        <v>38628</v>
      </c>
      <c r="B49" s="53" t="n">
        <v>12286428.04</v>
      </c>
      <c r="C49" s="21" t="n">
        <v>2192400</v>
      </c>
      <c r="D49" s="21" t="n">
        <v>0</v>
      </c>
      <c r="E49" s="21" t="n">
        <v>0</v>
      </c>
      <c r="F49" s="21" t="n">
        <f aca="false">SUM(B49:E49)</f>
        <v>14478828.04</v>
      </c>
      <c r="G49" s="54" t="n">
        <f aca="false">SUM(F49:F68)</f>
        <v>448585073.3</v>
      </c>
      <c r="H49" s="55" t="n">
        <v>115</v>
      </c>
      <c r="I49" s="56" t="n">
        <v>197</v>
      </c>
      <c r="J49" s="56" t="n">
        <v>337</v>
      </c>
      <c r="K49" s="56" t="n">
        <v>1046</v>
      </c>
      <c r="L49" s="56" t="n">
        <v>711</v>
      </c>
      <c r="M49" s="56" t="n">
        <v>131</v>
      </c>
      <c r="N49" s="57" t="n">
        <f aca="false">SUM(H49:M49)</f>
        <v>2537</v>
      </c>
      <c r="O49" s="26" t="n">
        <f aca="false">SUM(N49:N68)</f>
        <v>54393</v>
      </c>
      <c r="P49" s="26" t="n">
        <v>42970</v>
      </c>
      <c r="Q49" s="26" t="n">
        <v>11423</v>
      </c>
      <c r="R49" s="27" t="n">
        <v>79</v>
      </c>
      <c r="S49" s="28" t="n">
        <v>21</v>
      </c>
    </row>
    <row r="50" s="29" customFormat="true" ht="12" hidden="false" customHeight="false" outlineLevel="0" collapsed="false">
      <c r="A50" s="52" t="n">
        <v>38629</v>
      </c>
      <c r="B50" s="53" t="n">
        <v>7355664.55</v>
      </c>
      <c r="C50" s="32" t="n">
        <v>291600</v>
      </c>
      <c r="D50" s="32" t="n">
        <v>0</v>
      </c>
      <c r="E50" s="32" t="n">
        <v>4172582.87</v>
      </c>
      <c r="F50" s="32" t="n">
        <f aca="false">SUM(B50:E50)</f>
        <v>11819847.42</v>
      </c>
      <c r="G50" s="54"/>
      <c r="H50" s="55" t="n">
        <v>118</v>
      </c>
      <c r="I50" s="56" t="n">
        <v>181</v>
      </c>
      <c r="J50" s="56" t="n">
        <v>144</v>
      </c>
      <c r="K50" s="56" t="n">
        <v>251</v>
      </c>
      <c r="L50" s="56" t="n">
        <v>303</v>
      </c>
      <c r="M50" s="56" t="n">
        <v>206</v>
      </c>
      <c r="N50" s="57" t="n">
        <f aca="false">SUM(H50:M50)</f>
        <v>1203</v>
      </c>
      <c r="O50" s="26"/>
      <c r="P50" s="26"/>
      <c r="Q50" s="26"/>
      <c r="R50" s="27"/>
      <c r="S50" s="28"/>
    </row>
    <row r="51" s="29" customFormat="true" ht="12" hidden="false" customHeight="false" outlineLevel="0" collapsed="false">
      <c r="A51" s="52" t="n">
        <v>38630</v>
      </c>
      <c r="B51" s="53" t="n">
        <v>6212231.32</v>
      </c>
      <c r="C51" s="32" t="n">
        <v>270000</v>
      </c>
      <c r="D51" s="32" t="n">
        <v>31909.02</v>
      </c>
      <c r="E51" s="32" t="n">
        <v>0</v>
      </c>
      <c r="F51" s="32" t="n">
        <f aca="false">SUM(B51:E51)</f>
        <v>6514140.34</v>
      </c>
      <c r="G51" s="54"/>
      <c r="H51" s="55" t="n">
        <v>90</v>
      </c>
      <c r="I51" s="56" t="n">
        <v>694</v>
      </c>
      <c r="J51" s="56" t="n">
        <v>645</v>
      </c>
      <c r="K51" s="56" t="n">
        <v>873</v>
      </c>
      <c r="L51" s="56" t="n">
        <v>80</v>
      </c>
      <c r="M51" s="56" t="n">
        <v>150</v>
      </c>
      <c r="N51" s="57" t="n">
        <f aca="false">SUM(H51:M51)</f>
        <v>2532</v>
      </c>
      <c r="O51" s="26"/>
      <c r="P51" s="26"/>
      <c r="Q51" s="26"/>
      <c r="R51" s="27"/>
      <c r="S51" s="28"/>
    </row>
    <row r="52" s="29" customFormat="true" ht="12" hidden="false" customHeight="false" outlineLevel="0" collapsed="false">
      <c r="A52" s="52" t="n">
        <v>38631</v>
      </c>
      <c r="B52" s="53" t="n">
        <v>4406077.13</v>
      </c>
      <c r="C52" s="32" t="n">
        <v>367200</v>
      </c>
      <c r="D52" s="32" t="n">
        <v>0</v>
      </c>
      <c r="E52" s="32" t="n">
        <v>0</v>
      </c>
      <c r="F52" s="32" t="n">
        <f aca="false">SUM(B52:E52)</f>
        <v>4773277.13</v>
      </c>
      <c r="G52" s="54"/>
      <c r="H52" s="55" t="n">
        <v>135</v>
      </c>
      <c r="I52" s="56" t="n">
        <v>896</v>
      </c>
      <c r="J52" s="56" t="n">
        <v>510</v>
      </c>
      <c r="K52" s="56" t="n">
        <v>1192</v>
      </c>
      <c r="L52" s="56" t="n">
        <v>241</v>
      </c>
      <c r="M52" s="56" t="n">
        <v>85</v>
      </c>
      <c r="N52" s="57" t="n">
        <f aca="false">SUM(H52:M52)</f>
        <v>3059</v>
      </c>
      <c r="O52" s="26"/>
      <c r="P52" s="26"/>
      <c r="Q52" s="26"/>
      <c r="R52" s="27"/>
      <c r="S52" s="28"/>
    </row>
    <row r="53" s="29" customFormat="true" ht="12" hidden="false" customHeight="false" outlineLevel="0" collapsed="false">
      <c r="A53" s="52" t="n">
        <v>38632</v>
      </c>
      <c r="B53" s="53" t="n">
        <v>4519356.88</v>
      </c>
      <c r="C53" s="32" t="n">
        <v>1684800</v>
      </c>
      <c r="D53" s="32" t="n">
        <v>0</v>
      </c>
      <c r="E53" s="32" t="n">
        <v>0</v>
      </c>
      <c r="F53" s="32" t="n">
        <f aca="false">SUM(B53:E53)</f>
        <v>6204156.88</v>
      </c>
      <c r="G53" s="54"/>
      <c r="H53" s="55" t="n">
        <v>125</v>
      </c>
      <c r="I53" s="56" t="n">
        <v>885</v>
      </c>
      <c r="J53" s="56" t="n">
        <v>546</v>
      </c>
      <c r="K53" s="56" t="n">
        <v>1120</v>
      </c>
      <c r="L53" s="56" t="n">
        <v>261</v>
      </c>
      <c r="M53" s="56" t="n">
        <v>176</v>
      </c>
      <c r="N53" s="57" t="n">
        <f aca="false">SUM(H53:M53)</f>
        <v>3113</v>
      </c>
      <c r="O53" s="26"/>
      <c r="P53" s="26"/>
      <c r="Q53" s="26"/>
      <c r="R53" s="27"/>
      <c r="S53" s="28"/>
    </row>
    <row r="54" s="29" customFormat="true" ht="12" hidden="false" customHeight="false" outlineLevel="0" collapsed="false">
      <c r="A54" s="52" t="n">
        <v>38636</v>
      </c>
      <c r="B54" s="53" t="n">
        <v>3721044.32</v>
      </c>
      <c r="C54" s="32" t="n">
        <v>1598400</v>
      </c>
      <c r="D54" s="32" t="n">
        <v>0</v>
      </c>
      <c r="E54" s="32" t="n">
        <v>125319.01</v>
      </c>
      <c r="F54" s="32" t="n">
        <f aca="false">SUM(B54:E54)</f>
        <v>5444763.33</v>
      </c>
      <c r="G54" s="54"/>
      <c r="H54" s="55" t="n">
        <v>158</v>
      </c>
      <c r="I54" s="56" t="n">
        <v>864</v>
      </c>
      <c r="J54" s="56" t="n">
        <v>271</v>
      </c>
      <c r="K54" s="56" t="n">
        <v>946</v>
      </c>
      <c r="L54" s="56" t="n">
        <v>227</v>
      </c>
      <c r="M54" s="56" t="n">
        <v>276</v>
      </c>
      <c r="N54" s="57" t="n">
        <f aca="false">SUM(H54:M54)</f>
        <v>2742</v>
      </c>
      <c r="O54" s="26"/>
      <c r="P54" s="26"/>
      <c r="Q54" s="26"/>
      <c r="R54" s="27"/>
      <c r="S54" s="28"/>
    </row>
    <row r="55" s="29" customFormat="true" ht="12" hidden="false" customHeight="false" outlineLevel="0" collapsed="false">
      <c r="A55" s="52" t="n">
        <v>38637</v>
      </c>
      <c r="B55" s="53" t="n">
        <v>3946354.73</v>
      </c>
      <c r="C55" s="32" t="n">
        <v>734400</v>
      </c>
      <c r="D55" s="32" t="n">
        <v>0</v>
      </c>
      <c r="E55" s="32" t="n">
        <v>0</v>
      </c>
      <c r="F55" s="32" t="n">
        <f aca="false">SUM(B55:E55)</f>
        <v>4680754.73</v>
      </c>
      <c r="G55" s="54"/>
      <c r="H55" s="55" t="n">
        <v>127</v>
      </c>
      <c r="I55" s="56" t="n">
        <v>517</v>
      </c>
      <c r="J55" s="56" t="n">
        <v>246</v>
      </c>
      <c r="K55" s="56" t="n">
        <v>750</v>
      </c>
      <c r="L55" s="56" t="n">
        <v>123</v>
      </c>
      <c r="M55" s="56" t="n">
        <v>198</v>
      </c>
      <c r="N55" s="57" t="n">
        <f aca="false">SUM(H55:M55)</f>
        <v>1961</v>
      </c>
      <c r="O55" s="26"/>
      <c r="P55" s="26"/>
      <c r="Q55" s="26"/>
      <c r="R55" s="27"/>
      <c r="S55" s="28"/>
    </row>
    <row r="56" s="29" customFormat="true" ht="12" hidden="false" customHeight="false" outlineLevel="0" collapsed="false">
      <c r="A56" s="52" t="n">
        <v>38638</v>
      </c>
      <c r="B56" s="53" t="n">
        <v>6705376.02</v>
      </c>
      <c r="C56" s="32" t="n">
        <v>993600</v>
      </c>
      <c r="D56" s="32" t="n">
        <v>0</v>
      </c>
      <c r="E56" s="32" t="n">
        <v>0</v>
      </c>
      <c r="F56" s="32" t="n">
        <f aca="false">SUM(B56:E56)</f>
        <v>7698976.02</v>
      </c>
      <c r="G56" s="54"/>
      <c r="H56" s="55" t="n">
        <v>32</v>
      </c>
      <c r="I56" s="56" t="n">
        <v>545</v>
      </c>
      <c r="J56" s="56" t="n">
        <v>416</v>
      </c>
      <c r="K56" s="56" t="n">
        <v>948</v>
      </c>
      <c r="L56" s="56" t="n">
        <v>197</v>
      </c>
      <c r="M56" s="56" t="n">
        <v>216</v>
      </c>
      <c r="N56" s="57" t="n">
        <f aca="false">SUM(H56:M56)</f>
        <v>2354</v>
      </c>
      <c r="O56" s="26"/>
      <c r="P56" s="26"/>
      <c r="Q56" s="26"/>
      <c r="R56" s="27"/>
      <c r="S56" s="28"/>
    </row>
    <row r="57" s="29" customFormat="true" ht="12" hidden="false" customHeight="false" outlineLevel="0" collapsed="false">
      <c r="A57" s="52" t="n">
        <v>38639</v>
      </c>
      <c r="B57" s="53" t="n">
        <v>5244907.78</v>
      </c>
      <c r="C57" s="32" t="n">
        <v>475200</v>
      </c>
      <c r="D57" s="32" t="n">
        <v>879692.58</v>
      </c>
      <c r="E57" s="32" t="n">
        <v>141027.73</v>
      </c>
      <c r="F57" s="32" t="n">
        <f aca="false">SUM(B57:E57)</f>
        <v>6740828.09</v>
      </c>
      <c r="G57" s="54"/>
      <c r="H57" s="55" t="n">
        <v>128</v>
      </c>
      <c r="I57" s="56" t="n">
        <v>830</v>
      </c>
      <c r="J57" s="56" t="n">
        <v>265</v>
      </c>
      <c r="K57" s="56" t="n">
        <v>386</v>
      </c>
      <c r="L57" s="56" t="n">
        <v>121</v>
      </c>
      <c r="M57" s="56" t="n">
        <v>87</v>
      </c>
      <c r="N57" s="57" t="n">
        <f aca="false">SUM(H57:M57)</f>
        <v>1817</v>
      </c>
      <c r="O57" s="26"/>
      <c r="P57" s="26"/>
      <c r="Q57" s="26"/>
      <c r="R57" s="27"/>
      <c r="S57" s="28"/>
    </row>
    <row r="58" s="29" customFormat="true" ht="12" hidden="false" customHeight="false" outlineLevel="0" collapsed="false">
      <c r="A58" s="52" t="n">
        <v>38642</v>
      </c>
      <c r="B58" s="53" t="n">
        <v>15558227.97</v>
      </c>
      <c r="C58" s="32" t="n">
        <v>1944000</v>
      </c>
      <c r="D58" s="32" t="n">
        <v>0</v>
      </c>
      <c r="E58" s="32" t="n">
        <v>0</v>
      </c>
      <c r="F58" s="32" t="n">
        <f aca="false">SUM(B58:E58)</f>
        <v>17502227.97</v>
      </c>
      <c r="G58" s="54"/>
      <c r="H58" s="55" t="n">
        <v>60</v>
      </c>
      <c r="I58" s="56" t="n">
        <v>1090</v>
      </c>
      <c r="J58" s="56" t="n">
        <v>180</v>
      </c>
      <c r="K58" s="56" t="n">
        <v>563</v>
      </c>
      <c r="L58" s="56" t="n">
        <v>206</v>
      </c>
      <c r="M58" s="56" t="n">
        <v>105</v>
      </c>
      <c r="N58" s="57" t="n">
        <f aca="false">SUM(H58:M58)</f>
        <v>2204</v>
      </c>
      <c r="O58" s="26"/>
      <c r="P58" s="26"/>
      <c r="Q58" s="26"/>
      <c r="R58" s="27"/>
      <c r="S58" s="28"/>
    </row>
    <row r="59" s="29" customFormat="true" ht="12" hidden="false" customHeight="false" outlineLevel="0" collapsed="false">
      <c r="A59" s="52" t="n">
        <v>38643</v>
      </c>
      <c r="B59" s="53" t="n">
        <v>14471076.97</v>
      </c>
      <c r="C59" s="32" t="n">
        <v>561600</v>
      </c>
      <c r="D59" s="32" t="n">
        <v>0</v>
      </c>
      <c r="E59" s="32" t="n">
        <v>0</v>
      </c>
      <c r="F59" s="32" t="n">
        <f aca="false">SUM(B59:E59)</f>
        <v>15032676.97</v>
      </c>
      <c r="G59" s="54"/>
      <c r="H59" s="55" t="n">
        <v>86</v>
      </c>
      <c r="I59" s="56" t="n">
        <v>1080</v>
      </c>
      <c r="J59" s="56" t="n">
        <v>314</v>
      </c>
      <c r="K59" s="56" t="n">
        <v>451</v>
      </c>
      <c r="L59" s="56" t="n">
        <v>190</v>
      </c>
      <c r="M59" s="56" t="n">
        <v>67</v>
      </c>
      <c r="N59" s="57" t="n">
        <f aca="false">SUM(H59:M59)</f>
        <v>2188</v>
      </c>
      <c r="O59" s="26"/>
      <c r="P59" s="26"/>
      <c r="Q59" s="26"/>
      <c r="R59" s="27"/>
      <c r="S59" s="28"/>
    </row>
    <row r="60" s="29" customFormat="true" ht="12" hidden="false" customHeight="false" outlineLevel="0" collapsed="false">
      <c r="A60" s="52" t="n">
        <v>38644</v>
      </c>
      <c r="B60" s="53" t="n">
        <v>20777547.83</v>
      </c>
      <c r="C60" s="32" t="n">
        <v>194400</v>
      </c>
      <c r="D60" s="32" t="n">
        <v>0</v>
      </c>
      <c r="E60" s="32" t="n">
        <v>0</v>
      </c>
      <c r="F60" s="32" t="n">
        <f aca="false">SUM(B60:E60)</f>
        <v>20971947.83</v>
      </c>
      <c r="G60" s="54"/>
      <c r="H60" s="55" t="n">
        <v>62</v>
      </c>
      <c r="I60" s="56" t="n">
        <v>1760</v>
      </c>
      <c r="J60" s="56" t="n">
        <v>85</v>
      </c>
      <c r="K60" s="56" t="n">
        <v>259</v>
      </c>
      <c r="L60" s="56" t="n">
        <v>177</v>
      </c>
      <c r="M60" s="56" t="n">
        <v>63</v>
      </c>
      <c r="N60" s="57" t="n">
        <f aca="false">SUM(H60:M60)</f>
        <v>2406</v>
      </c>
      <c r="O60" s="26"/>
      <c r="P60" s="26"/>
      <c r="Q60" s="26"/>
      <c r="R60" s="27"/>
      <c r="S60" s="28"/>
    </row>
    <row r="61" s="29" customFormat="true" ht="12" hidden="false" customHeight="false" outlineLevel="0" collapsed="false">
      <c r="A61" s="52" t="n">
        <v>38645</v>
      </c>
      <c r="B61" s="53" t="n">
        <v>32986645.83</v>
      </c>
      <c r="C61" s="32" t="n">
        <v>982800</v>
      </c>
      <c r="D61" s="32" t="n">
        <v>67350.45</v>
      </c>
      <c r="E61" s="32" t="n">
        <v>0</v>
      </c>
      <c r="F61" s="32" t="n">
        <f aca="false">SUM(B61:E61)</f>
        <v>34036796.28</v>
      </c>
      <c r="G61" s="54"/>
      <c r="H61" s="55" t="n">
        <v>107</v>
      </c>
      <c r="I61" s="56" t="n">
        <v>2563</v>
      </c>
      <c r="J61" s="56" t="n">
        <v>78</v>
      </c>
      <c r="K61" s="56" t="n">
        <v>245</v>
      </c>
      <c r="L61" s="56" t="n">
        <v>201</v>
      </c>
      <c r="M61" s="56" t="n">
        <v>80</v>
      </c>
      <c r="N61" s="57" t="n">
        <f aca="false">SUM(H61:M61)</f>
        <v>3274</v>
      </c>
      <c r="O61" s="26"/>
      <c r="P61" s="26"/>
      <c r="Q61" s="26"/>
      <c r="R61" s="27"/>
      <c r="S61" s="28"/>
    </row>
    <row r="62" s="29" customFormat="true" ht="12" hidden="false" customHeight="false" outlineLevel="0" collapsed="false">
      <c r="A62" s="52" t="n">
        <v>38646</v>
      </c>
      <c r="B62" s="53" t="n">
        <v>32934879.66</v>
      </c>
      <c r="C62" s="32" t="n">
        <v>529200</v>
      </c>
      <c r="D62" s="32" t="n">
        <v>0</v>
      </c>
      <c r="E62" s="32" t="n">
        <v>0</v>
      </c>
      <c r="F62" s="32" t="n">
        <f aca="false">SUM(B62:E62)</f>
        <v>33464079.66</v>
      </c>
      <c r="G62" s="54"/>
      <c r="H62" s="55" t="n">
        <v>96</v>
      </c>
      <c r="I62" s="56" t="n">
        <v>2811</v>
      </c>
      <c r="J62" s="56" t="n">
        <v>91</v>
      </c>
      <c r="K62" s="56" t="n">
        <v>275</v>
      </c>
      <c r="L62" s="56" t="n">
        <v>349</v>
      </c>
      <c r="M62" s="56" t="n">
        <v>101</v>
      </c>
      <c r="N62" s="57" t="n">
        <f aca="false">SUM(H62:M62)</f>
        <v>3723</v>
      </c>
      <c r="O62" s="26"/>
      <c r="P62" s="26"/>
      <c r="Q62" s="26"/>
      <c r="R62" s="27"/>
      <c r="S62" s="28"/>
    </row>
    <row r="63" s="29" customFormat="true" ht="12" hidden="false" customHeight="false" outlineLevel="0" collapsed="false">
      <c r="A63" s="52" t="n">
        <v>38649</v>
      </c>
      <c r="B63" s="53" t="n">
        <v>30611539.65</v>
      </c>
      <c r="C63" s="32" t="n">
        <v>2224800</v>
      </c>
      <c r="D63" s="32" t="n">
        <v>0</v>
      </c>
      <c r="E63" s="32" t="n">
        <v>313603.07</v>
      </c>
      <c r="F63" s="32" t="n">
        <f aca="false">SUM(B63:E63)</f>
        <v>33149942.72</v>
      </c>
      <c r="G63" s="54"/>
      <c r="H63" s="55" t="n">
        <v>49</v>
      </c>
      <c r="I63" s="56" t="n">
        <v>9056</v>
      </c>
      <c r="J63" s="56" t="n">
        <v>110</v>
      </c>
      <c r="K63" s="56" t="n">
        <v>878</v>
      </c>
      <c r="L63" s="56" t="n">
        <v>603</v>
      </c>
      <c r="M63" s="56" t="n">
        <v>91</v>
      </c>
      <c r="N63" s="57" t="n">
        <f aca="false">SUM(H63:M63)</f>
        <v>10787</v>
      </c>
      <c r="O63" s="26"/>
      <c r="P63" s="26"/>
      <c r="Q63" s="26"/>
      <c r="R63" s="27"/>
      <c r="S63" s="28"/>
    </row>
    <row r="64" s="29" customFormat="true" ht="12" hidden="false" customHeight="false" outlineLevel="0" collapsed="false">
      <c r="A64" s="52" t="n">
        <v>38650</v>
      </c>
      <c r="B64" s="53" t="n">
        <v>55878817.68</v>
      </c>
      <c r="C64" s="32" t="n">
        <v>388800</v>
      </c>
      <c r="D64" s="32" t="n">
        <v>0</v>
      </c>
      <c r="E64" s="32" t="n">
        <v>0</v>
      </c>
      <c r="F64" s="32" t="n">
        <f aca="false">SUM(B64:E64)</f>
        <v>56267617.68</v>
      </c>
      <c r="G64" s="54"/>
      <c r="H64" s="55" t="n">
        <v>74</v>
      </c>
      <c r="I64" s="56" t="n">
        <v>838</v>
      </c>
      <c r="J64" s="56" t="n">
        <v>33</v>
      </c>
      <c r="K64" s="56" t="n">
        <v>139</v>
      </c>
      <c r="L64" s="56" t="n">
        <v>100</v>
      </c>
      <c r="M64" s="56" t="n">
        <v>121</v>
      </c>
      <c r="N64" s="57" t="n">
        <f aca="false">SUM(H64:M64)</f>
        <v>1305</v>
      </c>
      <c r="O64" s="26"/>
      <c r="P64" s="26"/>
      <c r="Q64" s="26"/>
      <c r="R64" s="27"/>
      <c r="S64" s="28"/>
    </row>
    <row r="65" s="29" customFormat="true" ht="12" hidden="false" customHeight="false" outlineLevel="0" collapsed="false">
      <c r="A65" s="52" t="n">
        <v>38651</v>
      </c>
      <c r="B65" s="53" t="n">
        <v>36167860.68</v>
      </c>
      <c r="C65" s="32" t="n">
        <v>230040</v>
      </c>
      <c r="D65" s="32" t="n">
        <v>0</v>
      </c>
      <c r="E65" s="32" t="n">
        <v>0</v>
      </c>
      <c r="F65" s="32" t="n">
        <f aca="false">SUM(B65:E65)</f>
        <v>36397900.68</v>
      </c>
      <c r="G65" s="54"/>
      <c r="H65" s="55" t="n">
        <v>34</v>
      </c>
      <c r="I65" s="56" t="n">
        <v>1035</v>
      </c>
      <c r="J65" s="56" t="n">
        <v>24</v>
      </c>
      <c r="K65" s="56" t="n">
        <v>133</v>
      </c>
      <c r="L65" s="56" t="n">
        <v>140</v>
      </c>
      <c r="M65" s="56" t="n">
        <v>104</v>
      </c>
      <c r="N65" s="57" t="n">
        <f aca="false">SUM(H65:M65)</f>
        <v>1470</v>
      </c>
      <c r="O65" s="26"/>
      <c r="P65" s="26"/>
      <c r="Q65" s="26"/>
      <c r="R65" s="27"/>
      <c r="S65" s="28"/>
    </row>
    <row r="66" s="29" customFormat="true" ht="12" hidden="false" customHeight="false" outlineLevel="0" collapsed="false">
      <c r="A66" s="52" t="n">
        <v>38652</v>
      </c>
      <c r="B66" s="53" t="n">
        <v>50222050.48</v>
      </c>
      <c r="C66" s="32" t="n">
        <v>1144800</v>
      </c>
      <c r="D66" s="32" t="n">
        <v>28688.63</v>
      </c>
      <c r="E66" s="32" t="n">
        <v>0</v>
      </c>
      <c r="F66" s="32" t="n">
        <f aca="false">SUM(B66:E66)</f>
        <v>51395539.11</v>
      </c>
      <c r="G66" s="54"/>
      <c r="H66" s="55" t="n">
        <v>69</v>
      </c>
      <c r="I66" s="56" t="n">
        <v>1377</v>
      </c>
      <c r="J66" s="56" t="n">
        <v>55</v>
      </c>
      <c r="K66" s="56" t="n">
        <v>146</v>
      </c>
      <c r="L66" s="56" t="n">
        <v>166</v>
      </c>
      <c r="M66" s="56" t="n">
        <v>150</v>
      </c>
      <c r="N66" s="57" t="n">
        <f aca="false">SUM(H66:M66)</f>
        <v>1963</v>
      </c>
      <c r="O66" s="26"/>
      <c r="P66" s="26"/>
      <c r="Q66" s="26"/>
      <c r="R66" s="27"/>
      <c r="S66" s="28"/>
    </row>
    <row r="67" s="29" customFormat="true" ht="12" hidden="false" customHeight="false" outlineLevel="0" collapsed="false">
      <c r="A67" s="52" t="n">
        <v>38653</v>
      </c>
      <c r="B67" s="53" t="n">
        <v>35819213.62</v>
      </c>
      <c r="C67" s="32" t="n">
        <v>691200</v>
      </c>
      <c r="D67" s="32" t="n">
        <v>0</v>
      </c>
      <c r="E67" s="32" t="n">
        <v>4314137.66</v>
      </c>
      <c r="F67" s="32" t="n">
        <f aca="false">SUM(B67:E67)</f>
        <v>40824551.28</v>
      </c>
      <c r="G67" s="54"/>
      <c r="H67" s="55" t="n">
        <v>68</v>
      </c>
      <c r="I67" s="56" t="n">
        <v>1677</v>
      </c>
      <c r="J67" s="56" t="n">
        <v>50</v>
      </c>
      <c r="K67" s="56" t="n">
        <v>163</v>
      </c>
      <c r="L67" s="56" t="n">
        <v>89</v>
      </c>
      <c r="M67" s="56" t="n">
        <v>146</v>
      </c>
      <c r="N67" s="57" t="n">
        <f aca="false">SUM(H67:M67)</f>
        <v>2193</v>
      </c>
      <c r="O67" s="26"/>
      <c r="P67" s="26"/>
      <c r="Q67" s="26"/>
      <c r="R67" s="27"/>
      <c r="S67" s="28"/>
    </row>
    <row r="68" s="29" customFormat="true" ht="12" hidden="false" customHeight="false" outlineLevel="0" collapsed="false">
      <c r="A68" s="52" t="n">
        <v>38656</v>
      </c>
      <c r="B68" s="53" t="n">
        <v>38817781.14</v>
      </c>
      <c r="C68" s="32" t="n">
        <v>2368440</v>
      </c>
      <c r="D68" s="32" t="n">
        <v>0</v>
      </c>
      <c r="E68" s="32" t="n">
        <v>0</v>
      </c>
      <c r="F68" s="32" t="n">
        <f aca="false">SUM(B68:E68)</f>
        <v>41186221.14</v>
      </c>
      <c r="G68" s="54"/>
      <c r="H68" s="55" t="n">
        <v>109</v>
      </c>
      <c r="I68" s="56" t="n">
        <v>647</v>
      </c>
      <c r="J68" s="56" t="n">
        <v>93</v>
      </c>
      <c r="K68" s="56" t="n">
        <v>486</v>
      </c>
      <c r="L68" s="56" t="n">
        <v>155</v>
      </c>
      <c r="M68" s="56" t="n">
        <v>72</v>
      </c>
      <c r="N68" s="57" t="n">
        <f aca="false">SUM(H68:M68)</f>
        <v>1562</v>
      </c>
      <c r="O68" s="26"/>
      <c r="P68" s="26"/>
      <c r="Q68" s="26"/>
      <c r="R68" s="27"/>
      <c r="S68" s="28"/>
    </row>
    <row r="69" s="49" customFormat="true" ht="12" hidden="false" customHeight="false" outlineLevel="0" collapsed="false">
      <c r="A69" s="39" t="n">
        <v>38657</v>
      </c>
      <c r="B69" s="40" t="n">
        <v>21017487.68</v>
      </c>
      <c r="C69" s="41" t="n">
        <v>313200</v>
      </c>
      <c r="D69" s="41" t="n">
        <v>0</v>
      </c>
      <c r="E69" s="41" t="n">
        <v>0</v>
      </c>
      <c r="F69" s="41" t="n">
        <f aca="false">SUM(B69:E69)</f>
        <v>21330687.68</v>
      </c>
      <c r="G69" s="42" t="n">
        <f aca="false">SUM(F69:F88)</f>
        <v>452094988.18</v>
      </c>
      <c r="H69" s="43" t="n">
        <v>94</v>
      </c>
      <c r="I69" s="44" t="n">
        <v>88</v>
      </c>
      <c r="J69" s="44" t="n">
        <v>31</v>
      </c>
      <c r="K69" s="44" t="n">
        <v>96</v>
      </c>
      <c r="L69" s="44" t="n">
        <v>51</v>
      </c>
      <c r="M69" s="44" t="n">
        <v>42</v>
      </c>
      <c r="N69" s="45" t="n">
        <f aca="false">SUM(H69:M69)</f>
        <v>402</v>
      </c>
      <c r="O69" s="46" t="n">
        <f aca="false">SUM(N69:N88)</f>
        <v>44462</v>
      </c>
      <c r="P69" s="46" t="n">
        <v>36459</v>
      </c>
      <c r="Q69" s="46" t="n">
        <v>8003</v>
      </c>
      <c r="R69" s="47" t="n">
        <v>82</v>
      </c>
      <c r="S69" s="48" t="n">
        <v>18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</row>
    <row r="70" s="49" customFormat="true" ht="12" hidden="false" customHeight="false" outlineLevel="0" collapsed="false">
      <c r="A70" s="39" t="n">
        <v>38658</v>
      </c>
      <c r="B70" s="40" t="n">
        <v>18881717.96</v>
      </c>
      <c r="C70" s="41" t="n">
        <v>334800</v>
      </c>
      <c r="D70" s="41" t="n">
        <v>0</v>
      </c>
      <c r="E70" s="41" t="n">
        <v>0</v>
      </c>
      <c r="F70" s="41" t="n">
        <f aca="false">SUM(B70:E70)</f>
        <v>19216517.96</v>
      </c>
      <c r="G70" s="42"/>
      <c r="H70" s="43" t="n">
        <v>41</v>
      </c>
      <c r="I70" s="44" t="n">
        <v>104</v>
      </c>
      <c r="J70" s="44" t="n">
        <v>60</v>
      </c>
      <c r="K70" s="44" t="n">
        <v>180</v>
      </c>
      <c r="L70" s="44" t="n">
        <v>47</v>
      </c>
      <c r="M70" s="44" t="n">
        <v>86</v>
      </c>
      <c r="N70" s="45" t="n">
        <f aca="false">SUM(H70:M70)</f>
        <v>518</v>
      </c>
      <c r="O70" s="46"/>
      <c r="P70" s="46"/>
      <c r="Q70" s="46"/>
      <c r="R70" s="47"/>
      <c r="S70" s="48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</row>
    <row r="71" s="49" customFormat="true" ht="12" hidden="false" customHeight="false" outlineLevel="0" collapsed="false">
      <c r="A71" s="39" t="n">
        <v>38659</v>
      </c>
      <c r="B71" s="40" t="n">
        <v>4544846.02</v>
      </c>
      <c r="C71" s="41" t="n">
        <v>518400</v>
      </c>
      <c r="D71" s="41" t="n">
        <v>138462.21</v>
      </c>
      <c r="E71" s="41" t="n">
        <v>0</v>
      </c>
      <c r="F71" s="41" t="n">
        <f aca="false">SUM(B71:E71)</f>
        <v>5201708.23</v>
      </c>
      <c r="G71" s="42"/>
      <c r="H71" s="43" t="n">
        <v>125</v>
      </c>
      <c r="I71" s="44" t="n">
        <v>129</v>
      </c>
      <c r="J71" s="44" t="n">
        <v>34</v>
      </c>
      <c r="K71" s="44" t="n">
        <v>165</v>
      </c>
      <c r="L71" s="44" t="n">
        <v>144</v>
      </c>
      <c r="M71" s="44" t="n">
        <v>98</v>
      </c>
      <c r="N71" s="45" t="n">
        <f aca="false">SUM(H71:M71)</f>
        <v>695</v>
      </c>
      <c r="O71" s="46"/>
      <c r="P71" s="46"/>
      <c r="Q71" s="46"/>
      <c r="R71" s="47"/>
      <c r="S71" s="48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</row>
    <row r="72" s="49" customFormat="true" ht="12" hidden="false" customHeight="false" outlineLevel="0" collapsed="false">
      <c r="A72" s="39" t="n">
        <v>38660</v>
      </c>
      <c r="B72" s="40" t="n">
        <v>3846016.18</v>
      </c>
      <c r="C72" s="41" t="n">
        <v>996840</v>
      </c>
      <c r="D72" s="41" t="n">
        <v>0</v>
      </c>
      <c r="E72" s="41" t="n">
        <v>0</v>
      </c>
      <c r="F72" s="41" t="n">
        <f aca="false">SUM(B72:E72)</f>
        <v>4842856.18</v>
      </c>
      <c r="G72" s="42"/>
      <c r="H72" s="43" t="n">
        <v>51</v>
      </c>
      <c r="I72" s="44" t="n">
        <v>172</v>
      </c>
      <c r="J72" s="44" t="n">
        <v>46</v>
      </c>
      <c r="K72" s="44" t="n">
        <v>164</v>
      </c>
      <c r="L72" s="44" t="n">
        <v>123</v>
      </c>
      <c r="M72" s="44" t="n">
        <v>42</v>
      </c>
      <c r="N72" s="45" t="n">
        <f aca="false">SUM(H72:M72)</f>
        <v>598</v>
      </c>
      <c r="O72" s="46"/>
      <c r="P72" s="46"/>
      <c r="Q72" s="46"/>
      <c r="R72" s="47"/>
      <c r="S72" s="48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</row>
    <row r="73" s="49" customFormat="true" ht="12" hidden="false" customHeight="false" outlineLevel="0" collapsed="false">
      <c r="A73" s="39" t="n">
        <v>38663</v>
      </c>
      <c r="B73" s="40" t="n">
        <v>5283221.16</v>
      </c>
      <c r="C73" s="41" t="n">
        <v>2084400</v>
      </c>
      <c r="D73" s="41" t="n">
        <v>0</v>
      </c>
      <c r="E73" s="41" t="n">
        <v>819693.87</v>
      </c>
      <c r="F73" s="41" t="n">
        <f aca="false">SUM(B73:E73)</f>
        <v>8187315.03</v>
      </c>
      <c r="G73" s="42"/>
      <c r="H73" s="43" t="n">
        <v>125</v>
      </c>
      <c r="I73" s="44" t="n">
        <v>371</v>
      </c>
      <c r="J73" s="44" t="n">
        <v>75</v>
      </c>
      <c r="K73" s="44" t="n">
        <v>290</v>
      </c>
      <c r="L73" s="44" t="n">
        <v>151</v>
      </c>
      <c r="M73" s="44" t="n">
        <v>59</v>
      </c>
      <c r="N73" s="45" t="n">
        <f aca="false">SUM(H73:M73)</f>
        <v>1071</v>
      </c>
      <c r="O73" s="46"/>
      <c r="P73" s="46"/>
      <c r="Q73" s="46"/>
      <c r="R73" s="47"/>
      <c r="S73" s="48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</row>
    <row r="74" s="49" customFormat="true" ht="12" hidden="false" customHeight="false" outlineLevel="0" collapsed="false">
      <c r="A74" s="39" t="n">
        <v>38664</v>
      </c>
      <c r="B74" s="40" t="n">
        <v>1242727.32</v>
      </c>
      <c r="C74" s="41" t="n">
        <v>302400</v>
      </c>
      <c r="D74" s="41" t="n">
        <v>0</v>
      </c>
      <c r="E74" s="41" t="n">
        <v>0</v>
      </c>
      <c r="F74" s="41" t="n">
        <f aca="false">SUM(B74:E74)</f>
        <v>1545127.32</v>
      </c>
      <c r="G74" s="42"/>
      <c r="H74" s="43" t="n">
        <v>84</v>
      </c>
      <c r="I74" s="44" t="n">
        <v>302</v>
      </c>
      <c r="J74" s="44" t="n">
        <v>37</v>
      </c>
      <c r="K74" s="44" t="n">
        <v>492</v>
      </c>
      <c r="L74" s="44" t="n">
        <v>115</v>
      </c>
      <c r="M74" s="44" t="n">
        <v>55</v>
      </c>
      <c r="N74" s="45" t="n">
        <f aca="false">SUM(H74:M74)</f>
        <v>1085</v>
      </c>
      <c r="O74" s="46"/>
      <c r="P74" s="46"/>
      <c r="Q74" s="46"/>
      <c r="R74" s="47"/>
      <c r="S74" s="48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</row>
    <row r="75" s="49" customFormat="true" ht="12" hidden="false" customHeight="false" outlineLevel="0" collapsed="false">
      <c r="A75" s="39" t="n">
        <v>38665</v>
      </c>
      <c r="B75" s="50" t="n">
        <v>3116115.75</v>
      </c>
      <c r="C75" s="51" t="n">
        <v>259200</v>
      </c>
      <c r="D75" s="51" t="n">
        <v>0</v>
      </c>
      <c r="E75" s="51" t="n">
        <v>0</v>
      </c>
      <c r="F75" s="51" t="n">
        <f aca="false">SUM(B75:E75)</f>
        <v>3375315.75</v>
      </c>
      <c r="G75" s="42"/>
      <c r="H75" s="43" t="n">
        <v>115</v>
      </c>
      <c r="I75" s="44" t="n">
        <v>282</v>
      </c>
      <c r="J75" s="44" t="n">
        <v>43</v>
      </c>
      <c r="K75" s="44" t="n">
        <v>308</v>
      </c>
      <c r="L75" s="44" t="n">
        <v>74</v>
      </c>
      <c r="M75" s="44" t="n">
        <v>124</v>
      </c>
      <c r="N75" s="45" t="n">
        <f aca="false">SUM(H75:M75)</f>
        <v>946</v>
      </c>
      <c r="O75" s="46"/>
      <c r="P75" s="46"/>
      <c r="Q75" s="46"/>
      <c r="R75" s="47"/>
      <c r="S75" s="48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</row>
    <row r="76" s="49" customFormat="true" ht="12" hidden="false" customHeight="false" outlineLevel="0" collapsed="false">
      <c r="A76" s="39" t="n">
        <v>38666</v>
      </c>
      <c r="B76" s="40" t="n">
        <v>2170695.69</v>
      </c>
      <c r="C76" s="41" t="n">
        <v>540000</v>
      </c>
      <c r="D76" s="41" t="n">
        <v>743867.98</v>
      </c>
      <c r="E76" s="41" t="n">
        <v>0</v>
      </c>
      <c r="F76" s="41" t="n">
        <f aca="false">SUM(B76:E76)</f>
        <v>3454563.67</v>
      </c>
      <c r="G76" s="42"/>
      <c r="H76" s="43" t="n">
        <v>111</v>
      </c>
      <c r="I76" s="44" t="n">
        <v>428</v>
      </c>
      <c r="J76" s="44" t="n">
        <v>189</v>
      </c>
      <c r="K76" s="44" t="n">
        <v>165</v>
      </c>
      <c r="L76" s="44" t="n">
        <v>169</v>
      </c>
      <c r="M76" s="44" t="n">
        <v>102</v>
      </c>
      <c r="N76" s="45" t="n">
        <f aca="false">SUM(H76:M76)</f>
        <v>1164</v>
      </c>
      <c r="O76" s="46"/>
      <c r="P76" s="46"/>
      <c r="Q76" s="46"/>
      <c r="R76" s="47"/>
      <c r="S76" s="48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</row>
    <row r="77" s="49" customFormat="true" ht="12" hidden="false" customHeight="false" outlineLevel="0" collapsed="false">
      <c r="A77" s="39" t="n">
        <v>38670</v>
      </c>
      <c r="B77" s="50" t="n">
        <v>10828401.22</v>
      </c>
      <c r="C77" s="51" t="n">
        <v>2721600</v>
      </c>
      <c r="D77" s="51" t="n">
        <v>0</v>
      </c>
      <c r="E77" s="51" t="n">
        <v>0</v>
      </c>
      <c r="F77" s="51" t="n">
        <f aca="false">SUM(B77:E77)</f>
        <v>13550001.22</v>
      </c>
      <c r="G77" s="42"/>
      <c r="H77" s="43" t="n">
        <v>139</v>
      </c>
      <c r="I77" s="44" t="n">
        <v>1090</v>
      </c>
      <c r="J77" s="44" t="n">
        <v>132</v>
      </c>
      <c r="K77" s="44" t="n">
        <v>425</v>
      </c>
      <c r="L77" s="44" t="n">
        <v>210</v>
      </c>
      <c r="M77" s="44" t="n">
        <v>75</v>
      </c>
      <c r="N77" s="45" t="n">
        <f aca="false">SUM(H77:M77)</f>
        <v>2071</v>
      </c>
      <c r="O77" s="46"/>
      <c r="P77" s="46"/>
      <c r="Q77" s="46"/>
      <c r="R77" s="47"/>
      <c r="S77" s="48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</row>
    <row r="78" s="49" customFormat="true" ht="12" hidden="false" customHeight="false" outlineLevel="0" collapsed="false">
      <c r="A78" s="39" t="n">
        <v>38671</v>
      </c>
      <c r="B78" s="40" t="n">
        <v>7533017.1</v>
      </c>
      <c r="C78" s="41" t="n">
        <v>378000</v>
      </c>
      <c r="D78" s="41" t="n">
        <v>0</v>
      </c>
      <c r="E78" s="41" t="n">
        <v>311480.45</v>
      </c>
      <c r="F78" s="41" t="n">
        <f aca="false">SUM(B78:E78)</f>
        <v>8222497.55</v>
      </c>
      <c r="G78" s="42"/>
      <c r="H78" s="43" t="n">
        <v>90</v>
      </c>
      <c r="I78" s="44" t="n">
        <v>561</v>
      </c>
      <c r="J78" s="44" t="n">
        <v>106</v>
      </c>
      <c r="K78" s="44" t="n">
        <v>224</v>
      </c>
      <c r="L78" s="44" t="n">
        <v>215</v>
      </c>
      <c r="M78" s="44" t="n">
        <v>145</v>
      </c>
      <c r="N78" s="45" t="n">
        <f aca="false">SUM(H78:M78)</f>
        <v>1341</v>
      </c>
      <c r="O78" s="46"/>
      <c r="P78" s="46"/>
      <c r="Q78" s="46"/>
      <c r="R78" s="47"/>
      <c r="S78" s="48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</row>
    <row r="79" s="49" customFormat="true" ht="12" hidden="false" customHeight="false" outlineLevel="0" collapsed="false">
      <c r="A79" s="39" t="n">
        <v>38672</v>
      </c>
      <c r="B79" s="40" t="n">
        <v>11561795.97</v>
      </c>
      <c r="C79" s="41" t="n">
        <v>216000</v>
      </c>
      <c r="D79" s="41" t="n">
        <v>0</v>
      </c>
      <c r="E79" s="41" t="n">
        <v>0</v>
      </c>
      <c r="F79" s="41" t="n">
        <f aca="false">SUM(B79:E79)</f>
        <v>11777795.97</v>
      </c>
      <c r="G79" s="42"/>
      <c r="H79" s="43" t="n">
        <v>89</v>
      </c>
      <c r="I79" s="44" t="n">
        <v>835</v>
      </c>
      <c r="J79" s="44" t="n">
        <v>158</v>
      </c>
      <c r="K79" s="44" t="n">
        <v>329</v>
      </c>
      <c r="L79" s="44" t="n">
        <v>213</v>
      </c>
      <c r="M79" s="44" t="n">
        <v>281</v>
      </c>
      <c r="N79" s="45" t="n">
        <f aca="false">SUM(H79:M79)</f>
        <v>1905</v>
      </c>
      <c r="O79" s="46"/>
      <c r="P79" s="46"/>
      <c r="Q79" s="46"/>
      <c r="R79" s="47"/>
      <c r="S79" s="48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</row>
    <row r="80" s="49" customFormat="true" ht="12" hidden="false" customHeight="false" outlineLevel="0" collapsed="false">
      <c r="A80" s="39" t="n">
        <v>38673</v>
      </c>
      <c r="B80" s="40" t="n">
        <v>10782258.4</v>
      </c>
      <c r="C80" s="41" t="n">
        <v>716040</v>
      </c>
      <c r="D80" s="41" t="n">
        <v>5402.78</v>
      </c>
      <c r="E80" s="41" t="n">
        <v>0</v>
      </c>
      <c r="F80" s="41" t="n">
        <f aca="false">SUM(B80:E80)</f>
        <v>11503701.18</v>
      </c>
      <c r="G80" s="42"/>
      <c r="H80" s="43" t="n">
        <v>149</v>
      </c>
      <c r="I80" s="44" t="n">
        <v>833</v>
      </c>
      <c r="J80" s="44" t="n">
        <v>158</v>
      </c>
      <c r="K80" s="44" t="n">
        <v>257</v>
      </c>
      <c r="L80" s="44" t="n">
        <v>201</v>
      </c>
      <c r="M80" s="44" t="n">
        <v>195</v>
      </c>
      <c r="N80" s="45" t="n">
        <f aca="false">SUM(H80:M80)</f>
        <v>1793</v>
      </c>
      <c r="O80" s="46"/>
      <c r="P80" s="46"/>
      <c r="Q80" s="46"/>
      <c r="R80" s="47"/>
      <c r="S80" s="48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</row>
    <row r="81" s="49" customFormat="true" ht="12" hidden="false" customHeight="false" outlineLevel="0" collapsed="false">
      <c r="A81" s="39" t="n">
        <v>38674</v>
      </c>
      <c r="B81" s="40" t="n">
        <v>16356469.24</v>
      </c>
      <c r="C81" s="41" t="n">
        <v>896400</v>
      </c>
      <c r="D81" s="41" t="n">
        <v>0</v>
      </c>
      <c r="E81" s="41" t="n">
        <v>0</v>
      </c>
      <c r="F81" s="41" t="n">
        <f aca="false">SUM(B81:E81)</f>
        <v>17252869.24</v>
      </c>
      <c r="G81" s="42"/>
      <c r="H81" s="43" t="n">
        <v>127</v>
      </c>
      <c r="I81" s="44" t="n">
        <v>1616</v>
      </c>
      <c r="J81" s="44" t="n">
        <v>96</v>
      </c>
      <c r="K81" s="44" t="n">
        <v>291</v>
      </c>
      <c r="L81" s="44" t="n">
        <v>258</v>
      </c>
      <c r="M81" s="44" t="n">
        <v>76</v>
      </c>
      <c r="N81" s="45" t="n">
        <f aca="false">SUM(H81:M81)</f>
        <v>2464</v>
      </c>
      <c r="O81" s="46"/>
      <c r="P81" s="46"/>
      <c r="Q81" s="46"/>
      <c r="R81" s="47"/>
      <c r="S81" s="48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</row>
    <row r="82" s="49" customFormat="true" ht="12" hidden="false" customHeight="false" outlineLevel="0" collapsed="false">
      <c r="A82" s="39" t="n">
        <v>38677</v>
      </c>
      <c r="B82" s="40" t="n">
        <v>24498222.62</v>
      </c>
      <c r="C82" s="41" t="n">
        <v>1812240</v>
      </c>
      <c r="D82" s="41" t="n">
        <v>0</v>
      </c>
      <c r="E82" s="41" t="n">
        <v>0</v>
      </c>
      <c r="F82" s="41" t="n">
        <f aca="false">SUM(B82:E82)</f>
        <v>26310462.62</v>
      </c>
      <c r="G82" s="42"/>
      <c r="H82" s="43" t="n">
        <v>57</v>
      </c>
      <c r="I82" s="44" t="n">
        <v>3757</v>
      </c>
      <c r="J82" s="44" t="n">
        <v>117</v>
      </c>
      <c r="K82" s="44" t="n">
        <v>457</v>
      </c>
      <c r="L82" s="44" t="n">
        <v>206</v>
      </c>
      <c r="M82" s="44" t="n">
        <v>107</v>
      </c>
      <c r="N82" s="45" t="n">
        <f aca="false">SUM(H82:M82)</f>
        <v>4701</v>
      </c>
      <c r="O82" s="46"/>
      <c r="P82" s="46"/>
      <c r="Q82" s="46"/>
      <c r="R82" s="47"/>
      <c r="S82" s="48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</row>
    <row r="83" s="49" customFormat="true" ht="12" hidden="false" customHeight="false" outlineLevel="0" collapsed="false">
      <c r="A83" s="39" t="n">
        <v>38678</v>
      </c>
      <c r="B83" s="40" t="n">
        <v>51805511.9</v>
      </c>
      <c r="C83" s="41" t="n">
        <v>561600</v>
      </c>
      <c r="D83" s="41" t="n">
        <v>0</v>
      </c>
      <c r="E83" s="41" t="n">
        <v>0</v>
      </c>
      <c r="F83" s="41" t="n">
        <f aca="false">SUM(B83:E83)</f>
        <v>52367111.9</v>
      </c>
      <c r="G83" s="42"/>
      <c r="H83" s="43" t="n">
        <v>64</v>
      </c>
      <c r="I83" s="44" t="n">
        <v>1498</v>
      </c>
      <c r="J83" s="44" t="n">
        <v>18</v>
      </c>
      <c r="K83" s="44" t="n">
        <v>58</v>
      </c>
      <c r="L83" s="44" t="n">
        <v>388</v>
      </c>
      <c r="M83" s="44" t="n">
        <v>67</v>
      </c>
      <c r="N83" s="45" t="n">
        <f aca="false">SUM(H83:M83)</f>
        <v>2093</v>
      </c>
      <c r="O83" s="46"/>
      <c r="P83" s="46"/>
      <c r="Q83" s="46"/>
      <c r="R83" s="47"/>
      <c r="S83" s="48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</row>
    <row r="84" s="49" customFormat="true" ht="12" hidden="false" customHeight="false" outlineLevel="0" collapsed="false">
      <c r="A84" s="39" t="n">
        <v>38679</v>
      </c>
      <c r="B84" s="40" t="n">
        <v>56571031.14</v>
      </c>
      <c r="C84" s="41" t="n">
        <v>410400</v>
      </c>
      <c r="D84" s="41" t="n">
        <v>0</v>
      </c>
      <c r="E84" s="41" t="n">
        <v>165848.25</v>
      </c>
      <c r="F84" s="41" t="n">
        <f aca="false">SUM(B84:E84)</f>
        <v>57147279.39</v>
      </c>
      <c r="G84" s="42"/>
      <c r="H84" s="43" t="n">
        <v>54</v>
      </c>
      <c r="I84" s="44" t="n">
        <v>7267</v>
      </c>
      <c r="J84" s="44" t="n">
        <v>91</v>
      </c>
      <c r="K84" s="44" t="n">
        <v>363</v>
      </c>
      <c r="L84" s="44" t="n">
        <v>349</v>
      </c>
      <c r="M84" s="44" t="n">
        <v>82</v>
      </c>
      <c r="N84" s="45" t="n">
        <f aca="false">SUM(H84:M84)</f>
        <v>8206</v>
      </c>
      <c r="O84" s="46"/>
      <c r="P84" s="46"/>
      <c r="Q84" s="46"/>
      <c r="R84" s="47"/>
      <c r="S84" s="48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</row>
    <row r="85" s="49" customFormat="true" ht="12" hidden="false" customHeight="false" outlineLevel="0" collapsed="false">
      <c r="A85" s="39" t="n">
        <v>38681</v>
      </c>
      <c r="B85" s="40" t="n">
        <v>48400687.53</v>
      </c>
      <c r="C85" s="41" t="n">
        <v>1263600</v>
      </c>
      <c r="D85" s="41" t="n">
        <v>20307.51</v>
      </c>
      <c r="E85" s="41" t="n">
        <v>0</v>
      </c>
      <c r="F85" s="41" t="n">
        <f aca="false">SUM(B85:E85)</f>
        <v>49684595.04</v>
      </c>
      <c r="G85" s="42"/>
      <c r="H85" s="43" t="n">
        <v>94</v>
      </c>
      <c r="I85" s="44" t="n">
        <v>1765</v>
      </c>
      <c r="J85" s="44" t="n">
        <v>42</v>
      </c>
      <c r="K85" s="44" t="n">
        <v>655</v>
      </c>
      <c r="L85" s="44" t="n">
        <v>554</v>
      </c>
      <c r="M85" s="44" t="n">
        <v>80</v>
      </c>
      <c r="N85" s="45" t="n">
        <f aca="false">SUM(H85:M85)</f>
        <v>3190</v>
      </c>
      <c r="O85" s="46"/>
      <c r="P85" s="46"/>
      <c r="Q85" s="46"/>
      <c r="R85" s="47"/>
      <c r="S85" s="48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</row>
    <row r="86" s="49" customFormat="true" ht="12" hidden="false" customHeight="false" outlineLevel="0" collapsed="false">
      <c r="A86" s="39" t="n">
        <v>38684</v>
      </c>
      <c r="B86" s="40" t="n">
        <v>48385787.59</v>
      </c>
      <c r="C86" s="41" t="n">
        <v>2311200</v>
      </c>
      <c r="D86" s="41" t="n">
        <v>0</v>
      </c>
      <c r="E86" s="41" t="n">
        <v>0</v>
      </c>
      <c r="F86" s="41" t="n">
        <f aca="false">SUM(B86:E86)</f>
        <v>50696987.59</v>
      </c>
      <c r="G86" s="42"/>
      <c r="H86" s="43" t="n">
        <v>88</v>
      </c>
      <c r="I86" s="44" t="n">
        <v>2582</v>
      </c>
      <c r="J86" s="44" t="n">
        <v>89</v>
      </c>
      <c r="K86" s="44" t="n">
        <v>799</v>
      </c>
      <c r="L86" s="44" t="n">
        <v>691</v>
      </c>
      <c r="M86" s="44" t="n">
        <v>125</v>
      </c>
      <c r="N86" s="45" t="n">
        <f aca="false">SUM(H86:M86)</f>
        <v>4374</v>
      </c>
      <c r="O86" s="46"/>
      <c r="P86" s="46"/>
      <c r="Q86" s="46"/>
      <c r="R86" s="47"/>
      <c r="S86" s="48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</row>
    <row r="87" s="49" customFormat="true" ht="12" hidden="false" customHeight="false" outlineLevel="0" collapsed="false">
      <c r="A87" s="39" t="n">
        <v>38685</v>
      </c>
      <c r="B87" s="50" t="n">
        <v>44261114.74</v>
      </c>
      <c r="C87" s="51" t="n">
        <v>518400</v>
      </c>
      <c r="D87" s="51" t="n">
        <v>0</v>
      </c>
      <c r="E87" s="51" t="n">
        <v>0</v>
      </c>
      <c r="F87" s="51" t="n">
        <f aca="false">SUM(B87:E87)</f>
        <v>44779514.74</v>
      </c>
      <c r="G87" s="42"/>
      <c r="H87" s="43" t="n">
        <v>66</v>
      </c>
      <c r="I87" s="44" t="n">
        <v>839</v>
      </c>
      <c r="J87" s="44" t="n">
        <v>127</v>
      </c>
      <c r="K87" s="44" t="n">
        <v>352</v>
      </c>
      <c r="L87" s="44" t="n">
        <v>296</v>
      </c>
      <c r="M87" s="44" t="n">
        <v>88</v>
      </c>
      <c r="N87" s="45" t="n">
        <f aca="false">SUM(H87:M87)</f>
        <v>1768</v>
      </c>
      <c r="O87" s="46"/>
      <c r="P87" s="46"/>
      <c r="Q87" s="46"/>
      <c r="R87" s="47"/>
      <c r="S87" s="48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</row>
    <row r="88" s="49" customFormat="true" ht="12" hidden="false" customHeight="false" outlineLevel="0" collapsed="false">
      <c r="A88" s="39" t="n">
        <v>38686</v>
      </c>
      <c r="B88" s="40" t="n">
        <v>39200010.79</v>
      </c>
      <c r="C88" s="41" t="n">
        <v>388800</v>
      </c>
      <c r="D88" s="41" t="n">
        <v>0</v>
      </c>
      <c r="E88" s="41" t="n">
        <v>2059269.13</v>
      </c>
      <c r="F88" s="41" t="n">
        <f aca="false">SUM(B88:E88)</f>
        <v>41648079.92</v>
      </c>
      <c r="G88" s="42"/>
      <c r="H88" s="43" t="n">
        <v>106</v>
      </c>
      <c r="I88" s="44" t="n">
        <v>1683</v>
      </c>
      <c r="J88" s="44" t="n">
        <v>835</v>
      </c>
      <c r="K88" s="44" t="n">
        <v>850</v>
      </c>
      <c r="L88" s="44" t="n">
        <v>493</v>
      </c>
      <c r="M88" s="44" t="n">
        <v>110</v>
      </c>
      <c r="N88" s="45" t="n">
        <f aca="false">SUM(H88:M88)</f>
        <v>4077</v>
      </c>
      <c r="O88" s="46"/>
      <c r="P88" s="46"/>
      <c r="Q88" s="46"/>
      <c r="R88" s="47"/>
      <c r="S88" s="48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</row>
    <row r="89" s="29" customFormat="true" ht="12" hidden="false" customHeight="false" outlineLevel="0" collapsed="false">
      <c r="A89" s="52" t="n">
        <v>38687</v>
      </c>
      <c r="B89" s="53" t="n">
        <v>25957208.3</v>
      </c>
      <c r="C89" s="21" t="n">
        <v>842400</v>
      </c>
      <c r="D89" s="21" t="n">
        <v>0</v>
      </c>
      <c r="E89" s="21" t="n">
        <v>2015127.72</v>
      </c>
      <c r="F89" s="21" t="n">
        <f aca="false">SUM(B89:E89)</f>
        <v>28814736.02</v>
      </c>
      <c r="G89" s="54" t="n">
        <f aca="false">SUM(F89:F109)</f>
        <v>1024690591.9</v>
      </c>
      <c r="H89" s="55" t="n">
        <v>111</v>
      </c>
      <c r="I89" s="56" t="n">
        <v>241</v>
      </c>
      <c r="J89" s="56" t="n">
        <v>240</v>
      </c>
      <c r="K89" s="56" t="n">
        <v>693</v>
      </c>
      <c r="L89" s="56" t="n">
        <v>380</v>
      </c>
      <c r="M89" s="56" t="n">
        <v>69</v>
      </c>
      <c r="N89" s="57" t="n">
        <f aca="false">SUM(H89:M89)</f>
        <v>1734</v>
      </c>
      <c r="O89" s="26" t="n">
        <f aca="false">SUM(N89:N109)</f>
        <v>264648</v>
      </c>
      <c r="P89" s="26" t="n">
        <v>224951</v>
      </c>
      <c r="Q89" s="26" t="n">
        <v>39697</v>
      </c>
      <c r="R89" s="27" t="n">
        <v>85</v>
      </c>
      <c r="S89" s="28" t="n">
        <v>15</v>
      </c>
    </row>
    <row r="90" s="29" customFormat="true" ht="12" hidden="false" customHeight="false" outlineLevel="0" collapsed="false">
      <c r="A90" s="52" t="n">
        <v>38688</v>
      </c>
      <c r="B90" s="53" t="n">
        <v>14904262.53</v>
      </c>
      <c r="C90" s="32" t="n">
        <v>618840</v>
      </c>
      <c r="D90" s="32" t="n">
        <v>0</v>
      </c>
      <c r="E90" s="32" t="n">
        <v>0</v>
      </c>
      <c r="F90" s="32" t="n">
        <f aca="false">SUM(B90:E90)</f>
        <v>15523102.53</v>
      </c>
      <c r="G90" s="54"/>
      <c r="H90" s="55" t="n">
        <v>112</v>
      </c>
      <c r="I90" s="56" t="n">
        <v>530</v>
      </c>
      <c r="J90" s="56" t="n">
        <v>287</v>
      </c>
      <c r="K90" s="56" t="n">
        <v>789</v>
      </c>
      <c r="L90" s="56" t="n">
        <v>392</v>
      </c>
      <c r="M90" s="56" t="n">
        <v>325</v>
      </c>
      <c r="N90" s="57" t="n">
        <f aca="false">SUM(H90:M90)</f>
        <v>2435</v>
      </c>
      <c r="O90" s="26"/>
      <c r="P90" s="26"/>
      <c r="Q90" s="26"/>
      <c r="R90" s="27"/>
      <c r="S90" s="28"/>
    </row>
    <row r="91" s="29" customFormat="true" ht="12" hidden="false" customHeight="false" outlineLevel="0" collapsed="false">
      <c r="A91" s="52" t="n">
        <v>38691</v>
      </c>
      <c r="B91" s="53" t="n">
        <v>5030565.21</v>
      </c>
      <c r="C91" s="32" t="n">
        <v>1882440</v>
      </c>
      <c r="D91" s="32" t="n">
        <v>0</v>
      </c>
      <c r="E91" s="32" t="n">
        <v>0</v>
      </c>
      <c r="F91" s="32" t="n">
        <f aca="false">SUM(B91:E91)</f>
        <v>6913005.21</v>
      </c>
      <c r="G91" s="54"/>
      <c r="H91" s="55" t="n">
        <v>99</v>
      </c>
      <c r="I91" s="56" t="n">
        <v>232</v>
      </c>
      <c r="J91" s="56" t="n">
        <v>838</v>
      </c>
      <c r="K91" s="56" t="n">
        <v>818</v>
      </c>
      <c r="L91" s="56" t="n">
        <v>999</v>
      </c>
      <c r="M91" s="56" t="n">
        <v>275</v>
      </c>
      <c r="N91" s="57" t="n">
        <f aca="false">SUM(H91:M91)</f>
        <v>3261</v>
      </c>
      <c r="O91" s="26"/>
      <c r="P91" s="26"/>
      <c r="Q91" s="26"/>
      <c r="R91" s="27"/>
      <c r="S91" s="28"/>
    </row>
    <row r="92" s="29" customFormat="true" ht="12" hidden="false" customHeight="false" outlineLevel="0" collapsed="false">
      <c r="A92" s="52" t="n">
        <v>38692</v>
      </c>
      <c r="B92" s="53" t="n">
        <v>4105532.62</v>
      </c>
      <c r="C92" s="32" t="n">
        <v>496800</v>
      </c>
      <c r="D92" s="32" t="n">
        <v>63716.11</v>
      </c>
      <c r="E92" s="32" t="n">
        <v>0</v>
      </c>
      <c r="F92" s="32" t="n">
        <f aca="false">SUM(B92:E92)</f>
        <v>4666048.73</v>
      </c>
      <c r="G92" s="54"/>
      <c r="H92" s="55" t="n">
        <v>81</v>
      </c>
      <c r="I92" s="56" t="n">
        <v>119</v>
      </c>
      <c r="J92" s="56" t="n">
        <v>195</v>
      </c>
      <c r="K92" s="56" t="n">
        <v>2106</v>
      </c>
      <c r="L92" s="56" t="n">
        <v>356</v>
      </c>
      <c r="M92" s="56" t="n">
        <v>112</v>
      </c>
      <c r="N92" s="57" t="n">
        <f aca="false">SUM(H92:M92)</f>
        <v>2969</v>
      </c>
      <c r="O92" s="26"/>
      <c r="P92" s="26"/>
      <c r="Q92" s="26"/>
      <c r="R92" s="27"/>
      <c r="S92" s="28"/>
    </row>
    <row r="93" s="29" customFormat="true" ht="12" hidden="false" customHeight="false" outlineLevel="0" collapsed="false">
      <c r="A93" s="52" t="n">
        <v>38693</v>
      </c>
      <c r="B93" s="58" t="n">
        <v>3585396.04</v>
      </c>
      <c r="C93" s="59" t="n">
        <v>183600</v>
      </c>
      <c r="D93" s="59" t="n">
        <v>0</v>
      </c>
      <c r="E93" s="59" t="n">
        <v>0</v>
      </c>
      <c r="F93" s="59" t="n">
        <f aca="false">SUM(B93:E93)</f>
        <v>3768996.04</v>
      </c>
      <c r="G93" s="54"/>
      <c r="H93" s="55" t="n">
        <v>40</v>
      </c>
      <c r="I93" s="56" t="n">
        <v>472</v>
      </c>
      <c r="J93" s="56" t="n">
        <v>1506</v>
      </c>
      <c r="K93" s="56" t="n">
        <v>6836</v>
      </c>
      <c r="L93" s="56" t="n">
        <v>311</v>
      </c>
      <c r="M93" s="56" t="n">
        <v>71</v>
      </c>
      <c r="N93" s="57" t="n">
        <f aca="false">SUM(H93:M93)</f>
        <v>9236</v>
      </c>
      <c r="O93" s="26"/>
      <c r="P93" s="26"/>
      <c r="Q93" s="26"/>
      <c r="R93" s="27"/>
      <c r="S93" s="28"/>
    </row>
    <row r="94" s="29" customFormat="true" ht="12" hidden="false" customHeight="false" outlineLevel="0" collapsed="false">
      <c r="A94" s="52" t="n">
        <v>38694</v>
      </c>
      <c r="B94" s="53" t="n">
        <v>2038795.66</v>
      </c>
      <c r="C94" s="32" t="n">
        <v>734400</v>
      </c>
      <c r="D94" s="32" t="n">
        <v>0</v>
      </c>
      <c r="E94" s="32" t="n">
        <v>0</v>
      </c>
      <c r="F94" s="32" t="n">
        <f aca="false">SUM(B94:E94)</f>
        <v>2773195.66</v>
      </c>
      <c r="G94" s="54"/>
      <c r="H94" s="55" t="n">
        <v>162</v>
      </c>
      <c r="I94" s="56" t="n">
        <v>418</v>
      </c>
      <c r="J94" s="56" t="n">
        <v>1337</v>
      </c>
      <c r="K94" s="56" t="n">
        <v>2731</v>
      </c>
      <c r="L94" s="56" t="n">
        <v>452</v>
      </c>
      <c r="M94" s="56" t="n">
        <v>52</v>
      </c>
      <c r="N94" s="57" t="n">
        <f aca="false">SUM(H94:M94)</f>
        <v>5152</v>
      </c>
      <c r="O94" s="26"/>
      <c r="P94" s="26"/>
      <c r="Q94" s="26"/>
      <c r="R94" s="27"/>
      <c r="S94" s="28"/>
    </row>
    <row r="95" s="29" customFormat="true" ht="12" hidden="false" customHeight="false" outlineLevel="0" collapsed="false">
      <c r="A95" s="52" t="n">
        <v>38695</v>
      </c>
      <c r="B95" s="53" t="n">
        <v>6499087.47</v>
      </c>
      <c r="C95" s="32" t="n">
        <v>799200</v>
      </c>
      <c r="D95" s="32" t="n">
        <v>28113.96</v>
      </c>
      <c r="E95" s="32" t="n">
        <v>0</v>
      </c>
      <c r="F95" s="32" t="n">
        <f aca="false">SUM(B95:E95)</f>
        <v>7326401.43</v>
      </c>
      <c r="G95" s="54"/>
      <c r="H95" s="55" t="n">
        <v>166</v>
      </c>
      <c r="I95" s="56" t="n">
        <v>993</v>
      </c>
      <c r="J95" s="56" t="n">
        <v>1285</v>
      </c>
      <c r="K95" s="56" t="n">
        <v>3682</v>
      </c>
      <c r="L95" s="56" t="n">
        <v>677</v>
      </c>
      <c r="M95" s="56" t="n">
        <v>56</v>
      </c>
      <c r="N95" s="57" t="n">
        <f aca="false">SUM(H95:M95)</f>
        <v>6859</v>
      </c>
      <c r="O95" s="26"/>
      <c r="P95" s="26"/>
      <c r="Q95" s="26"/>
      <c r="R95" s="27"/>
      <c r="S95" s="28"/>
    </row>
    <row r="96" s="29" customFormat="true" ht="12" hidden="false" customHeight="false" outlineLevel="0" collapsed="false">
      <c r="A96" s="52" t="n">
        <v>38698</v>
      </c>
      <c r="B96" s="53" t="n">
        <v>10924534.26</v>
      </c>
      <c r="C96" s="32" t="n">
        <v>1738800</v>
      </c>
      <c r="D96" s="32" t="n">
        <v>0</v>
      </c>
      <c r="E96" s="32" t="n">
        <v>672122.45</v>
      </c>
      <c r="F96" s="32" t="n">
        <f aca="false">SUM(B96:E96)</f>
        <v>13335456.71</v>
      </c>
      <c r="G96" s="54"/>
      <c r="H96" s="55" t="n">
        <v>132</v>
      </c>
      <c r="I96" s="56" t="n">
        <v>933</v>
      </c>
      <c r="J96" s="56" t="n">
        <v>3117</v>
      </c>
      <c r="K96" s="56" t="n">
        <v>1183</v>
      </c>
      <c r="L96" s="56" t="n">
        <v>524</v>
      </c>
      <c r="M96" s="56" t="n">
        <v>18</v>
      </c>
      <c r="N96" s="57" t="n">
        <f aca="false">SUM(H96:M96)</f>
        <v>5907</v>
      </c>
      <c r="O96" s="26"/>
      <c r="P96" s="26"/>
      <c r="Q96" s="26"/>
      <c r="R96" s="27"/>
      <c r="S96" s="28"/>
    </row>
    <row r="97" s="29" customFormat="true" ht="12" hidden="false" customHeight="false" outlineLevel="0" collapsed="false">
      <c r="A97" s="52" t="n">
        <v>38699</v>
      </c>
      <c r="B97" s="53" t="n">
        <v>9339424.59</v>
      </c>
      <c r="C97" s="32" t="n">
        <v>680400</v>
      </c>
      <c r="D97" s="32" t="n">
        <v>0</v>
      </c>
      <c r="E97" s="32" t="n">
        <v>0</v>
      </c>
      <c r="F97" s="32" t="n">
        <f aca="false">SUM(B97:E97)</f>
        <v>10019824.59</v>
      </c>
      <c r="G97" s="54"/>
      <c r="H97" s="55" t="n">
        <v>108</v>
      </c>
      <c r="I97" s="56" t="n">
        <v>1089</v>
      </c>
      <c r="J97" s="56" t="n">
        <v>2111</v>
      </c>
      <c r="K97" s="56" t="n">
        <v>3430</v>
      </c>
      <c r="L97" s="56" t="n">
        <v>444</v>
      </c>
      <c r="M97" s="56" t="n">
        <v>26</v>
      </c>
      <c r="N97" s="57" t="n">
        <f aca="false">SUM(H97:M97)</f>
        <v>7208</v>
      </c>
      <c r="O97" s="26"/>
      <c r="P97" s="26"/>
      <c r="Q97" s="26"/>
      <c r="R97" s="27"/>
      <c r="S97" s="28"/>
    </row>
    <row r="98" s="29" customFormat="true" ht="12" hidden="false" customHeight="false" outlineLevel="0" collapsed="false">
      <c r="A98" s="52" t="n">
        <v>38700</v>
      </c>
      <c r="B98" s="53" t="n">
        <v>20524434.13</v>
      </c>
      <c r="C98" s="32" t="n">
        <v>172800</v>
      </c>
      <c r="D98" s="32" t="n">
        <v>0</v>
      </c>
      <c r="E98" s="32" t="n">
        <v>0</v>
      </c>
      <c r="F98" s="32" t="n">
        <f aca="false">SUM(B98:E98)</f>
        <v>20697234.13</v>
      </c>
      <c r="G98" s="54"/>
      <c r="H98" s="55" t="n">
        <v>142</v>
      </c>
      <c r="I98" s="56" t="n">
        <v>1158</v>
      </c>
      <c r="J98" s="56" t="n">
        <v>3746</v>
      </c>
      <c r="K98" s="56" t="n">
        <v>4519</v>
      </c>
      <c r="L98" s="56" t="n">
        <v>503</v>
      </c>
      <c r="M98" s="56" t="n">
        <v>85</v>
      </c>
      <c r="N98" s="57" t="n">
        <f aca="false">SUM(H98:M98)</f>
        <v>10153</v>
      </c>
      <c r="O98" s="26"/>
      <c r="P98" s="26"/>
      <c r="Q98" s="26"/>
      <c r="R98" s="27"/>
      <c r="S98" s="28"/>
    </row>
    <row r="99" s="29" customFormat="true" ht="12" hidden="false" customHeight="false" outlineLevel="0" collapsed="false">
      <c r="A99" s="52" t="n">
        <v>38701</v>
      </c>
      <c r="B99" s="53" t="n">
        <v>17938768.53</v>
      </c>
      <c r="C99" s="32" t="n">
        <v>939600</v>
      </c>
      <c r="D99" s="32" t="n">
        <v>506550.47</v>
      </c>
      <c r="E99" s="32" t="n">
        <v>0</v>
      </c>
      <c r="F99" s="32" t="n">
        <f aca="false">SUM(B99:E99)</f>
        <v>19384919</v>
      </c>
      <c r="G99" s="54"/>
      <c r="H99" s="55" t="n">
        <v>89</v>
      </c>
      <c r="I99" s="56" t="n">
        <v>791</v>
      </c>
      <c r="J99" s="56" t="n">
        <v>3589</v>
      </c>
      <c r="K99" s="56" t="n">
        <v>6184</v>
      </c>
      <c r="L99" s="56" t="n">
        <v>342</v>
      </c>
      <c r="M99" s="56" t="n">
        <v>98</v>
      </c>
      <c r="N99" s="57" t="n">
        <f aca="false">SUM(H99:M99)</f>
        <v>11093</v>
      </c>
      <c r="O99" s="26"/>
      <c r="P99" s="26"/>
      <c r="Q99" s="26"/>
      <c r="R99" s="27"/>
      <c r="S99" s="28"/>
    </row>
    <row r="100" s="29" customFormat="true" ht="12" hidden="false" customHeight="false" outlineLevel="0" collapsed="false">
      <c r="A100" s="52" t="n">
        <v>38702</v>
      </c>
      <c r="B100" s="53" t="n">
        <v>26209721.61</v>
      </c>
      <c r="C100" s="32" t="n">
        <v>896400</v>
      </c>
      <c r="D100" s="32" t="n">
        <v>0</v>
      </c>
      <c r="E100" s="32" t="n">
        <v>155179.16</v>
      </c>
      <c r="F100" s="32" t="n">
        <f aca="false">SUM(B100:E100)</f>
        <v>27261300.77</v>
      </c>
      <c r="G100" s="54"/>
      <c r="H100" s="55" t="n">
        <v>209</v>
      </c>
      <c r="I100" s="56" t="n">
        <v>1058</v>
      </c>
      <c r="J100" s="56" t="n">
        <v>3928</v>
      </c>
      <c r="K100" s="56" t="n">
        <v>6463</v>
      </c>
      <c r="L100" s="56" t="n">
        <v>912</v>
      </c>
      <c r="M100" s="56" t="n">
        <v>55</v>
      </c>
      <c r="N100" s="57" t="n">
        <f aca="false">SUM(H100:M100)</f>
        <v>12625</v>
      </c>
      <c r="O100" s="26"/>
      <c r="P100" s="26"/>
      <c r="Q100" s="26"/>
      <c r="R100" s="27"/>
      <c r="S100" s="28"/>
    </row>
    <row r="101" s="29" customFormat="true" ht="12" hidden="false" customHeight="false" outlineLevel="0" collapsed="false">
      <c r="A101" s="52" t="n">
        <v>38705</v>
      </c>
      <c r="B101" s="58" t="n">
        <v>105880045.56</v>
      </c>
      <c r="C101" s="59" t="n">
        <v>2116800</v>
      </c>
      <c r="D101" s="59" t="n">
        <v>0</v>
      </c>
      <c r="E101" s="59" t="n">
        <v>0</v>
      </c>
      <c r="F101" s="59" t="n">
        <f aca="false">SUM(B101:E101)</f>
        <v>107996845.56</v>
      </c>
      <c r="G101" s="54"/>
      <c r="H101" s="55" t="n">
        <v>398</v>
      </c>
      <c r="I101" s="56" t="n">
        <v>3838</v>
      </c>
      <c r="J101" s="56" t="n">
        <v>12482</v>
      </c>
      <c r="K101" s="56" t="n">
        <v>20073</v>
      </c>
      <c r="L101" s="56" t="n">
        <v>896</v>
      </c>
      <c r="M101" s="56" t="n">
        <v>50</v>
      </c>
      <c r="N101" s="57" t="n">
        <f aca="false">SUM(H101:M101)</f>
        <v>37737</v>
      </c>
      <c r="O101" s="26"/>
      <c r="P101" s="26"/>
      <c r="Q101" s="26"/>
      <c r="R101" s="27"/>
      <c r="S101" s="28"/>
    </row>
    <row r="102" s="29" customFormat="true" ht="12" hidden="false" customHeight="false" outlineLevel="0" collapsed="false">
      <c r="A102" s="52" t="n">
        <v>38706</v>
      </c>
      <c r="B102" s="53" t="n">
        <v>48612781.9</v>
      </c>
      <c r="C102" s="32" t="n">
        <v>432000</v>
      </c>
      <c r="D102" s="32" t="n">
        <v>0</v>
      </c>
      <c r="E102" s="32" t="n">
        <v>0</v>
      </c>
      <c r="F102" s="32" t="n">
        <f aca="false">SUM(B102:E102)</f>
        <v>49044781.9</v>
      </c>
      <c r="G102" s="54"/>
      <c r="H102" s="55" t="n">
        <v>260</v>
      </c>
      <c r="I102" s="56" t="n">
        <v>1973</v>
      </c>
      <c r="J102" s="56" t="n">
        <v>3292</v>
      </c>
      <c r="K102" s="56" t="n">
        <v>5411</v>
      </c>
      <c r="L102" s="56" t="n">
        <v>288</v>
      </c>
      <c r="M102" s="56" t="n">
        <v>79</v>
      </c>
      <c r="N102" s="57" t="n">
        <f aca="false">SUM(H102:M102)</f>
        <v>11303</v>
      </c>
      <c r="O102" s="26"/>
      <c r="P102" s="26"/>
      <c r="Q102" s="26"/>
      <c r="R102" s="27"/>
      <c r="S102" s="28"/>
    </row>
    <row r="103" s="29" customFormat="true" ht="12" hidden="false" customHeight="false" outlineLevel="0" collapsed="false">
      <c r="A103" s="52" t="n">
        <v>38707</v>
      </c>
      <c r="B103" s="53" t="n">
        <v>50868819.61</v>
      </c>
      <c r="C103" s="32" t="n">
        <v>280800</v>
      </c>
      <c r="D103" s="32" t="n">
        <v>0</v>
      </c>
      <c r="E103" s="32" t="n">
        <v>0</v>
      </c>
      <c r="F103" s="32" t="n">
        <f aca="false">SUM(B103:E103)</f>
        <v>51149619.61</v>
      </c>
      <c r="G103" s="54"/>
      <c r="H103" s="55" t="n">
        <v>281</v>
      </c>
      <c r="I103" s="56" t="n">
        <v>3316</v>
      </c>
      <c r="J103" s="56" t="n">
        <v>11723</v>
      </c>
      <c r="K103" s="56" t="n">
        <v>17535</v>
      </c>
      <c r="L103" s="56" t="n">
        <v>703</v>
      </c>
      <c r="M103" s="56" t="n">
        <v>123</v>
      </c>
      <c r="N103" s="57" t="n">
        <f aca="false">SUM(H103:M103)</f>
        <v>33681</v>
      </c>
      <c r="O103" s="26"/>
      <c r="P103" s="26"/>
      <c r="Q103" s="26"/>
      <c r="R103" s="27"/>
      <c r="S103" s="28"/>
    </row>
    <row r="104" s="29" customFormat="true" ht="12" hidden="false" customHeight="false" outlineLevel="0" collapsed="false">
      <c r="A104" s="52" t="n">
        <v>38708</v>
      </c>
      <c r="B104" s="53" t="n">
        <v>75018256.68</v>
      </c>
      <c r="C104" s="32" t="n">
        <v>1058400</v>
      </c>
      <c r="D104" s="32" t="n">
        <v>13496.64</v>
      </c>
      <c r="E104" s="32" t="n">
        <v>0</v>
      </c>
      <c r="F104" s="32" t="n">
        <f aca="false">SUM(B104:E104)</f>
        <v>76090153.32</v>
      </c>
      <c r="G104" s="54"/>
      <c r="H104" s="55" t="n">
        <v>366</v>
      </c>
      <c r="I104" s="56" t="n">
        <v>5816</v>
      </c>
      <c r="J104" s="56" t="n">
        <v>18193</v>
      </c>
      <c r="K104" s="56" t="n">
        <v>25926</v>
      </c>
      <c r="L104" s="56" t="n">
        <v>1019</v>
      </c>
      <c r="M104" s="56" t="n">
        <v>97</v>
      </c>
      <c r="N104" s="57" t="n">
        <f aca="false">SUM(H104:M104)</f>
        <v>51417</v>
      </c>
      <c r="O104" s="26"/>
      <c r="P104" s="26"/>
      <c r="Q104" s="26"/>
      <c r="R104" s="27"/>
      <c r="S104" s="28"/>
    </row>
    <row r="105" s="29" customFormat="true" ht="12" hidden="false" customHeight="false" outlineLevel="0" collapsed="false">
      <c r="A105" s="52" t="n">
        <v>38709</v>
      </c>
      <c r="B105" s="53" t="n">
        <v>124571649.83</v>
      </c>
      <c r="C105" s="32" t="n">
        <v>1198800</v>
      </c>
      <c r="D105" s="32" t="n">
        <v>0</v>
      </c>
      <c r="E105" s="32" t="n">
        <v>0</v>
      </c>
      <c r="F105" s="32" t="n">
        <f aca="false">SUM(B105:E105)</f>
        <v>125770449.83</v>
      </c>
      <c r="G105" s="54"/>
      <c r="H105" s="55" t="n">
        <v>564</v>
      </c>
      <c r="I105" s="56" t="n">
        <v>2653</v>
      </c>
      <c r="J105" s="56" t="n">
        <v>7421</v>
      </c>
      <c r="K105" s="56" t="n">
        <v>11063</v>
      </c>
      <c r="L105" s="56" t="n">
        <v>736</v>
      </c>
      <c r="M105" s="56" t="n">
        <v>146</v>
      </c>
      <c r="N105" s="57" t="n">
        <f aca="false">SUM(H105:M105)</f>
        <v>22583</v>
      </c>
      <c r="O105" s="26"/>
      <c r="P105" s="26"/>
      <c r="Q105" s="26"/>
      <c r="R105" s="27"/>
      <c r="S105" s="28"/>
    </row>
    <row r="106" s="29" customFormat="true" ht="12" hidden="false" customHeight="false" outlineLevel="0" collapsed="false">
      <c r="A106" s="52" t="n">
        <v>38713</v>
      </c>
      <c r="B106" s="53" t="n">
        <v>210775844.01</v>
      </c>
      <c r="C106" s="32" t="n">
        <v>1155600</v>
      </c>
      <c r="D106" s="32" t="n">
        <v>0</v>
      </c>
      <c r="E106" s="32" t="n">
        <v>239577.29</v>
      </c>
      <c r="F106" s="32" t="n">
        <f aca="false">SUM(B106:E106)</f>
        <v>212171021.3</v>
      </c>
      <c r="G106" s="54"/>
      <c r="H106" s="55" t="n">
        <v>1108</v>
      </c>
      <c r="I106" s="56" t="n">
        <v>2961</v>
      </c>
      <c r="J106" s="56" t="n">
        <v>2595</v>
      </c>
      <c r="K106" s="56" t="n">
        <v>6454</v>
      </c>
      <c r="L106" s="56" t="n">
        <v>732</v>
      </c>
      <c r="M106" s="56" t="n">
        <v>390</v>
      </c>
      <c r="N106" s="57" t="n">
        <f aca="false">SUM(H106:M106)</f>
        <v>14240</v>
      </c>
      <c r="O106" s="26"/>
      <c r="P106" s="26"/>
      <c r="Q106" s="26"/>
      <c r="R106" s="27"/>
      <c r="S106" s="28"/>
    </row>
    <row r="107" s="29" customFormat="true" ht="12" hidden="false" customHeight="false" outlineLevel="0" collapsed="false">
      <c r="A107" s="52" t="n">
        <v>38714</v>
      </c>
      <c r="B107" s="53" t="n">
        <v>89707878.39</v>
      </c>
      <c r="C107" s="32" t="n">
        <v>97200</v>
      </c>
      <c r="D107" s="32" t="n">
        <v>0</v>
      </c>
      <c r="E107" s="32" t="n">
        <v>0</v>
      </c>
      <c r="F107" s="32" t="n">
        <f aca="false">SUM(B107:E107)</f>
        <v>89805078.39</v>
      </c>
      <c r="G107" s="54"/>
      <c r="H107" s="55" t="n">
        <v>250</v>
      </c>
      <c r="I107" s="56" t="n">
        <v>1073</v>
      </c>
      <c r="J107" s="56" t="n">
        <v>284</v>
      </c>
      <c r="K107" s="56" t="n">
        <v>1631</v>
      </c>
      <c r="L107" s="56" t="n">
        <v>1481</v>
      </c>
      <c r="M107" s="56" t="n">
        <v>293</v>
      </c>
      <c r="N107" s="57" t="n">
        <f aca="false">SUM(H107:M107)</f>
        <v>5012</v>
      </c>
      <c r="O107" s="26"/>
      <c r="P107" s="26"/>
      <c r="Q107" s="26"/>
      <c r="R107" s="27"/>
      <c r="S107" s="28"/>
    </row>
    <row r="108" s="29" customFormat="true" ht="12" hidden="false" customHeight="false" outlineLevel="0" collapsed="false">
      <c r="A108" s="52" t="n">
        <v>38715</v>
      </c>
      <c r="B108" s="53" t="n">
        <v>85531563.83</v>
      </c>
      <c r="C108" s="32" t="n">
        <v>1576800</v>
      </c>
      <c r="D108" s="32" t="n">
        <v>0</v>
      </c>
      <c r="E108" s="32" t="n">
        <v>0</v>
      </c>
      <c r="F108" s="32" t="n">
        <f aca="false">SUM(B108:E108)</f>
        <v>87108363.83</v>
      </c>
      <c r="G108" s="54"/>
      <c r="H108" s="55" t="n">
        <v>392</v>
      </c>
      <c r="I108" s="56" t="n">
        <v>2086</v>
      </c>
      <c r="J108" s="56" t="n">
        <v>843</v>
      </c>
      <c r="K108" s="56" t="n">
        <v>1760</v>
      </c>
      <c r="L108" s="56" t="n">
        <v>664</v>
      </c>
      <c r="M108" s="56" t="n">
        <v>266</v>
      </c>
      <c r="N108" s="57" t="n">
        <f aca="false">SUM(H108:M108)</f>
        <v>6011</v>
      </c>
      <c r="O108" s="26"/>
      <c r="P108" s="26"/>
      <c r="Q108" s="26"/>
      <c r="R108" s="27"/>
      <c r="S108" s="28"/>
    </row>
    <row r="109" s="29" customFormat="true" ht="12" hidden="false" customHeight="false" outlineLevel="0" collapsed="false">
      <c r="A109" s="52" t="n">
        <v>38716</v>
      </c>
      <c r="B109" s="53" t="n">
        <v>60195313.33</v>
      </c>
      <c r="C109" s="32" t="n">
        <v>972000</v>
      </c>
      <c r="D109" s="32" t="n">
        <v>0</v>
      </c>
      <c r="E109" s="32" t="n">
        <v>3902744.01</v>
      </c>
      <c r="F109" s="32" t="n">
        <f aca="false">SUM(B109:E109)</f>
        <v>65070057.34</v>
      </c>
      <c r="G109" s="54"/>
      <c r="H109" s="55" t="n">
        <v>277</v>
      </c>
      <c r="I109" s="56" t="n">
        <v>1025</v>
      </c>
      <c r="J109" s="56" t="n">
        <v>271</v>
      </c>
      <c r="K109" s="56" t="n">
        <v>1821</v>
      </c>
      <c r="L109" s="56" t="n">
        <v>317</v>
      </c>
      <c r="M109" s="56" t="n">
        <v>321</v>
      </c>
      <c r="N109" s="57" t="n">
        <f aca="false">SUM(H109:M109)</f>
        <v>4032</v>
      </c>
      <c r="O109" s="26"/>
      <c r="P109" s="26"/>
      <c r="Q109" s="26"/>
      <c r="R109" s="27"/>
      <c r="S109" s="28"/>
    </row>
    <row r="110" s="49" customFormat="true" ht="12" hidden="false" customHeight="false" outlineLevel="0" collapsed="false">
      <c r="A110" s="39" t="n">
        <v>38720</v>
      </c>
      <c r="B110" s="40" t="n">
        <v>39805729.82</v>
      </c>
      <c r="C110" s="41" t="n">
        <v>2116800</v>
      </c>
      <c r="D110" s="41" t="n">
        <v>0</v>
      </c>
      <c r="E110" s="41" t="n">
        <v>0</v>
      </c>
      <c r="F110" s="41" t="n">
        <f aca="false">SUM(B110:E110)</f>
        <v>41922529.82</v>
      </c>
      <c r="G110" s="42" t="n">
        <f aca="false">SUM(F110:F129)</f>
        <v>600107779.84</v>
      </c>
      <c r="H110" s="43" t="n">
        <v>132</v>
      </c>
      <c r="I110" s="44" t="n">
        <v>1957</v>
      </c>
      <c r="J110" s="44" t="n">
        <v>328</v>
      </c>
      <c r="K110" s="44" t="n">
        <v>1153</v>
      </c>
      <c r="L110" s="44" t="n">
        <v>250</v>
      </c>
      <c r="M110" s="44" t="n">
        <v>714</v>
      </c>
      <c r="N110" s="45" t="n">
        <f aca="false">SUM(H110:M110)</f>
        <v>4534</v>
      </c>
      <c r="O110" s="46" t="n">
        <f aca="false">SUM(N110:N129)</f>
        <v>60556</v>
      </c>
      <c r="P110" s="46" t="n">
        <v>39361</v>
      </c>
      <c r="Q110" s="46" t="n">
        <v>21195</v>
      </c>
      <c r="R110" s="47" t="n">
        <v>65</v>
      </c>
      <c r="S110" s="48" t="n">
        <v>3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</row>
    <row r="111" s="49" customFormat="true" ht="12" hidden="false" customHeight="false" outlineLevel="0" collapsed="false">
      <c r="A111" s="39" t="n">
        <v>38721</v>
      </c>
      <c r="B111" s="40" t="n">
        <v>17793741.97</v>
      </c>
      <c r="C111" s="41" t="n">
        <v>432000</v>
      </c>
      <c r="D111" s="41" t="n">
        <v>0</v>
      </c>
      <c r="E111" s="41" t="n">
        <v>0</v>
      </c>
      <c r="F111" s="41" t="n">
        <f aca="false">SUM(B111:E111)</f>
        <v>18225741.97</v>
      </c>
      <c r="G111" s="42"/>
      <c r="H111" s="43" t="n">
        <v>56</v>
      </c>
      <c r="I111" s="44" t="n">
        <v>1059</v>
      </c>
      <c r="J111" s="44" t="n">
        <v>89</v>
      </c>
      <c r="K111" s="44" t="n">
        <v>1313</v>
      </c>
      <c r="L111" s="44" t="n">
        <v>119</v>
      </c>
      <c r="M111" s="44" t="n">
        <v>187</v>
      </c>
      <c r="N111" s="45" t="n">
        <f aca="false">SUM(H111:M111)</f>
        <v>2823</v>
      </c>
      <c r="O111" s="46"/>
      <c r="P111" s="46"/>
      <c r="Q111" s="46"/>
      <c r="R111" s="47"/>
      <c r="S111" s="48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</row>
    <row r="112" s="49" customFormat="true" ht="12" hidden="false" customHeight="false" outlineLevel="0" collapsed="false">
      <c r="A112" s="39" t="n">
        <v>38722</v>
      </c>
      <c r="B112" s="40" t="n">
        <v>23097090.74</v>
      </c>
      <c r="C112" s="41" t="n">
        <v>529200</v>
      </c>
      <c r="D112" s="41" t="n">
        <v>42881.85</v>
      </c>
      <c r="E112" s="41" t="n">
        <v>0</v>
      </c>
      <c r="F112" s="41" t="n">
        <f aca="false">SUM(B112:E112)</f>
        <v>23669172.59</v>
      </c>
      <c r="G112" s="42"/>
      <c r="H112" s="43" t="n">
        <v>200</v>
      </c>
      <c r="I112" s="44" t="n">
        <v>1068</v>
      </c>
      <c r="J112" s="44" t="n">
        <v>115</v>
      </c>
      <c r="K112" s="44" t="n">
        <v>1388</v>
      </c>
      <c r="L112" s="44" t="n">
        <v>66</v>
      </c>
      <c r="M112" s="44" t="n">
        <v>180</v>
      </c>
      <c r="N112" s="45" t="n">
        <f aca="false">SUM(H112:M112)</f>
        <v>3017</v>
      </c>
      <c r="O112" s="46"/>
      <c r="P112" s="46"/>
      <c r="Q112" s="46"/>
      <c r="R112" s="47"/>
      <c r="S112" s="48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</row>
    <row r="113" s="49" customFormat="true" ht="12" hidden="false" customHeight="false" outlineLevel="0" collapsed="false">
      <c r="A113" s="39" t="n">
        <v>38723</v>
      </c>
      <c r="B113" s="40" t="n">
        <v>15141746.17</v>
      </c>
      <c r="C113" s="41" t="n">
        <v>702000</v>
      </c>
      <c r="D113" s="41" t="n">
        <v>0</v>
      </c>
      <c r="E113" s="41" t="n">
        <v>0</v>
      </c>
      <c r="F113" s="41" t="n">
        <f aca="false">SUM(B113:E113)</f>
        <v>15843746.17</v>
      </c>
      <c r="G113" s="42"/>
      <c r="H113" s="43" t="n">
        <v>130</v>
      </c>
      <c r="I113" s="44" t="n">
        <v>1589</v>
      </c>
      <c r="J113" s="44" t="n">
        <v>854</v>
      </c>
      <c r="K113" s="44" t="n">
        <v>1750</v>
      </c>
      <c r="L113" s="44" t="n">
        <v>276</v>
      </c>
      <c r="M113" s="44" t="n">
        <v>178</v>
      </c>
      <c r="N113" s="45" t="n">
        <f aca="false">SUM(H113:M113)</f>
        <v>4777</v>
      </c>
      <c r="O113" s="46"/>
      <c r="P113" s="46"/>
      <c r="Q113" s="46"/>
      <c r="R113" s="47"/>
      <c r="S113" s="48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</row>
    <row r="114" s="49" customFormat="true" ht="12" hidden="false" customHeight="false" outlineLevel="0" collapsed="false">
      <c r="A114" s="39" t="n">
        <v>38726</v>
      </c>
      <c r="B114" s="40" t="n">
        <v>11679669.88</v>
      </c>
      <c r="C114" s="41" t="n">
        <v>2127600</v>
      </c>
      <c r="D114" s="41" t="n">
        <v>0</v>
      </c>
      <c r="E114" s="41" t="n">
        <v>188145.96</v>
      </c>
      <c r="F114" s="41" t="n">
        <f aca="false">SUM(B114:E114)</f>
        <v>13995415.84</v>
      </c>
      <c r="G114" s="42"/>
      <c r="H114" s="43" t="n">
        <v>166</v>
      </c>
      <c r="I114" s="44" t="n">
        <v>935</v>
      </c>
      <c r="J114" s="44" t="n">
        <v>755</v>
      </c>
      <c r="K114" s="44" t="n">
        <v>589</v>
      </c>
      <c r="L114" s="44" t="n">
        <v>199</v>
      </c>
      <c r="M114" s="44" t="n">
        <v>359</v>
      </c>
      <c r="N114" s="45" t="n">
        <f aca="false">SUM(H114:M114)</f>
        <v>3003</v>
      </c>
      <c r="O114" s="46"/>
      <c r="P114" s="46"/>
      <c r="Q114" s="46"/>
      <c r="R114" s="47"/>
      <c r="S114" s="48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</row>
    <row r="115" s="49" customFormat="true" ht="12" hidden="false" customHeight="false" outlineLevel="0" collapsed="false">
      <c r="A115" s="39" t="n">
        <v>38727</v>
      </c>
      <c r="B115" s="40" t="n">
        <v>3302241.28</v>
      </c>
      <c r="C115" s="41" t="n">
        <v>237600</v>
      </c>
      <c r="D115" s="41" t="n">
        <v>0</v>
      </c>
      <c r="E115" s="41" t="n">
        <v>0</v>
      </c>
      <c r="F115" s="41" t="n">
        <f aca="false">SUM(B115:E115)</f>
        <v>3539841.28</v>
      </c>
      <c r="G115" s="42"/>
      <c r="H115" s="43" t="n">
        <v>130</v>
      </c>
      <c r="I115" s="44" t="n">
        <v>169</v>
      </c>
      <c r="J115" s="44" t="n">
        <v>589</v>
      </c>
      <c r="K115" s="44" t="n">
        <v>437</v>
      </c>
      <c r="L115" s="44" t="n">
        <v>192</v>
      </c>
      <c r="M115" s="44" t="n">
        <v>346</v>
      </c>
      <c r="N115" s="45" t="n">
        <f aca="false">SUM(H115:M115)</f>
        <v>1863</v>
      </c>
      <c r="O115" s="46"/>
      <c r="P115" s="46"/>
      <c r="Q115" s="46"/>
      <c r="R115" s="47"/>
      <c r="S115" s="48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</row>
    <row r="116" s="49" customFormat="true" ht="12" hidden="false" customHeight="false" outlineLevel="0" collapsed="false">
      <c r="A116" s="39" t="n">
        <v>38728</v>
      </c>
      <c r="B116" s="40" t="n">
        <v>4256008.5</v>
      </c>
      <c r="C116" s="41" t="n">
        <v>183600</v>
      </c>
      <c r="D116" s="41" t="n">
        <v>0</v>
      </c>
      <c r="E116" s="41" t="n">
        <v>0</v>
      </c>
      <c r="F116" s="41" t="n">
        <f aca="false">SUM(B116:E116)</f>
        <v>4439608.5</v>
      </c>
      <c r="G116" s="42"/>
      <c r="H116" s="43" t="n">
        <v>127</v>
      </c>
      <c r="I116" s="44" t="n">
        <v>209</v>
      </c>
      <c r="J116" s="44" t="n">
        <v>578</v>
      </c>
      <c r="K116" s="44" t="n">
        <v>805</v>
      </c>
      <c r="L116" s="44" t="n">
        <v>196</v>
      </c>
      <c r="M116" s="44" t="n">
        <v>328</v>
      </c>
      <c r="N116" s="45" t="n">
        <f aca="false">SUM(H116:M116)</f>
        <v>2243</v>
      </c>
      <c r="O116" s="46"/>
      <c r="P116" s="46"/>
      <c r="Q116" s="46"/>
      <c r="R116" s="47"/>
      <c r="S116" s="48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</row>
    <row r="117" s="49" customFormat="true" ht="12" hidden="false" customHeight="false" outlineLevel="0" collapsed="false">
      <c r="A117" s="39" t="n">
        <v>38729</v>
      </c>
      <c r="B117" s="40" t="n">
        <v>3678882.8</v>
      </c>
      <c r="C117" s="41" t="n">
        <v>939600</v>
      </c>
      <c r="D117" s="41" t="n">
        <v>476683.29</v>
      </c>
      <c r="E117" s="41" t="n">
        <v>0</v>
      </c>
      <c r="F117" s="41" t="n">
        <f aca="false">SUM(B117:E117)</f>
        <v>5095166.09</v>
      </c>
      <c r="G117" s="42"/>
      <c r="H117" s="43" t="n">
        <v>116</v>
      </c>
      <c r="I117" s="44" t="n">
        <v>434</v>
      </c>
      <c r="J117" s="44" t="n">
        <v>607</v>
      </c>
      <c r="K117" s="44" t="n">
        <v>687</v>
      </c>
      <c r="L117" s="44" t="n">
        <v>196</v>
      </c>
      <c r="M117" s="44" t="n">
        <v>118</v>
      </c>
      <c r="N117" s="45" t="n">
        <f aca="false">SUM(H117:M117)</f>
        <v>2158</v>
      </c>
      <c r="O117" s="46"/>
      <c r="P117" s="46"/>
      <c r="Q117" s="46"/>
      <c r="R117" s="47"/>
      <c r="S117" s="48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</row>
    <row r="118" s="49" customFormat="true" ht="12" hidden="false" customHeight="false" outlineLevel="0" collapsed="false">
      <c r="A118" s="39" t="n">
        <v>38730</v>
      </c>
      <c r="B118" s="40" t="n">
        <v>5482392.69</v>
      </c>
      <c r="C118" s="41" t="n">
        <v>766800</v>
      </c>
      <c r="D118" s="41" t="n">
        <v>0</v>
      </c>
      <c r="E118" s="41" t="n">
        <v>572322.71</v>
      </c>
      <c r="F118" s="41" t="n">
        <f aca="false">SUM(B118:E118)</f>
        <v>6821515.4</v>
      </c>
      <c r="G118" s="42"/>
      <c r="H118" s="43" t="n">
        <v>123</v>
      </c>
      <c r="I118" s="44" t="n">
        <v>310</v>
      </c>
      <c r="J118" s="44" t="n">
        <v>130</v>
      </c>
      <c r="K118" s="44" t="n">
        <v>487</v>
      </c>
      <c r="L118" s="44" t="n">
        <v>155</v>
      </c>
      <c r="M118" s="44" t="n">
        <v>81</v>
      </c>
      <c r="N118" s="45" t="n">
        <f aca="false">SUM(H118:M118)</f>
        <v>1286</v>
      </c>
      <c r="O118" s="46"/>
      <c r="P118" s="46"/>
      <c r="Q118" s="46"/>
      <c r="R118" s="47"/>
      <c r="S118" s="48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</row>
    <row r="119" s="49" customFormat="true" ht="12" hidden="false" customHeight="false" outlineLevel="0" collapsed="false">
      <c r="A119" s="39" t="n">
        <v>38734</v>
      </c>
      <c r="B119" s="40" t="n">
        <v>12239802.96</v>
      </c>
      <c r="C119" s="41" t="n">
        <v>2519640</v>
      </c>
      <c r="D119" s="41" t="n">
        <v>0</v>
      </c>
      <c r="E119" s="41" t="n">
        <v>0</v>
      </c>
      <c r="F119" s="41" t="n">
        <f aca="false">SUM(B119:E119)</f>
        <v>14759442.96</v>
      </c>
      <c r="G119" s="42"/>
      <c r="H119" s="43" t="n">
        <v>89</v>
      </c>
      <c r="I119" s="44" t="n">
        <v>788</v>
      </c>
      <c r="J119" s="44" t="n">
        <v>325</v>
      </c>
      <c r="K119" s="44" t="n">
        <v>667</v>
      </c>
      <c r="L119" s="44" t="n">
        <v>183</v>
      </c>
      <c r="M119" s="44" t="n">
        <v>105</v>
      </c>
      <c r="N119" s="45" t="n">
        <f aca="false">SUM(H119:M119)</f>
        <v>2157</v>
      </c>
      <c r="O119" s="46"/>
      <c r="P119" s="46"/>
      <c r="Q119" s="46"/>
      <c r="R119" s="47"/>
      <c r="S119" s="48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</row>
    <row r="120" s="49" customFormat="true" ht="12" hidden="false" customHeight="false" outlineLevel="0" collapsed="false">
      <c r="A120" s="39" t="n">
        <v>38735</v>
      </c>
      <c r="B120" s="40" t="n">
        <v>14546524.99</v>
      </c>
      <c r="C120" s="41" t="n">
        <v>248400</v>
      </c>
      <c r="D120" s="41" t="n">
        <v>0</v>
      </c>
      <c r="E120" s="41" t="n">
        <v>0</v>
      </c>
      <c r="F120" s="41" t="n">
        <f aca="false">SUM(B120:E120)</f>
        <v>14794924.99</v>
      </c>
      <c r="G120" s="42"/>
      <c r="H120" s="43" t="n">
        <v>78</v>
      </c>
      <c r="I120" s="44" t="n">
        <v>986</v>
      </c>
      <c r="J120" s="44" t="n">
        <v>302</v>
      </c>
      <c r="K120" s="44" t="n">
        <v>539</v>
      </c>
      <c r="L120" s="44" t="n">
        <v>95</v>
      </c>
      <c r="M120" s="44" t="n">
        <v>86</v>
      </c>
      <c r="N120" s="45" t="n">
        <f aca="false">SUM(H120:M120)</f>
        <v>2086</v>
      </c>
      <c r="O120" s="46"/>
      <c r="P120" s="46"/>
      <c r="Q120" s="46"/>
      <c r="R120" s="47"/>
      <c r="S120" s="48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</row>
    <row r="121" s="49" customFormat="true" ht="12" hidden="false" customHeight="false" outlineLevel="0" collapsed="false">
      <c r="A121" s="39" t="n">
        <v>38736</v>
      </c>
      <c r="B121" s="40" t="n">
        <v>5601074.89</v>
      </c>
      <c r="C121" s="41" t="n">
        <v>1296000</v>
      </c>
      <c r="D121" s="41" t="n">
        <v>0</v>
      </c>
      <c r="E121" s="41" t="n">
        <v>179162.03</v>
      </c>
      <c r="F121" s="41" t="n">
        <f aca="false">SUM(B121:E121)</f>
        <v>7076236.92</v>
      </c>
      <c r="G121" s="42"/>
      <c r="H121" s="43" t="n">
        <v>94</v>
      </c>
      <c r="I121" s="44" t="n">
        <v>1350</v>
      </c>
      <c r="J121" s="44" t="n">
        <v>96</v>
      </c>
      <c r="K121" s="44" t="n">
        <v>436</v>
      </c>
      <c r="L121" s="44" t="n">
        <v>175</v>
      </c>
      <c r="M121" s="44" t="n">
        <v>46</v>
      </c>
      <c r="N121" s="45" t="n">
        <f aca="false">SUM(H121:M121)</f>
        <v>2197</v>
      </c>
      <c r="O121" s="46"/>
      <c r="P121" s="46"/>
      <c r="Q121" s="46"/>
      <c r="R121" s="47"/>
      <c r="S121" s="48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</row>
    <row r="122" s="49" customFormat="true" ht="12" hidden="false" customHeight="false" outlineLevel="0" collapsed="false">
      <c r="A122" s="39" t="n">
        <v>38737</v>
      </c>
      <c r="B122" s="40" t="n">
        <v>24958679.81</v>
      </c>
      <c r="C122" s="41" t="n">
        <v>658800</v>
      </c>
      <c r="D122" s="41" t="n">
        <v>64688.85</v>
      </c>
      <c r="E122" s="41" t="n">
        <v>0</v>
      </c>
      <c r="F122" s="41" t="n">
        <f aca="false">SUM(B122:E122)</f>
        <v>25682168.66</v>
      </c>
      <c r="G122" s="42"/>
      <c r="H122" s="43" t="n">
        <v>42</v>
      </c>
      <c r="I122" s="44" t="n">
        <v>2542</v>
      </c>
      <c r="J122" s="44" t="n">
        <v>85</v>
      </c>
      <c r="K122" s="44" t="n">
        <v>254</v>
      </c>
      <c r="L122" s="44" t="n">
        <v>140</v>
      </c>
      <c r="M122" s="44" t="n">
        <v>86</v>
      </c>
      <c r="N122" s="45" t="n">
        <f aca="false">SUM(H122:M122)</f>
        <v>3149</v>
      </c>
      <c r="O122" s="46"/>
      <c r="P122" s="46"/>
      <c r="Q122" s="46"/>
      <c r="R122" s="47"/>
      <c r="S122" s="48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</row>
    <row r="123" s="49" customFormat="true" ht="12" hidden="false" customHeight="false" outlineLevel="0" collapsed="false">
      <c r="A123" s="39" t="n">
        <v>38740</v>
      </c>
      <c r="B123" s="40" t="n">
        <v>38054008.83</v>
      </c>
      <c r="C123" s="41" t="n">
        <v>1547640</v>
      </c>
      <c r="D123" s="41" t="n">
        <v>0</v>
      </c>
      <c r="E123" s="41" t="n">
        <v>0</v>
      </c>
      <c r="F123" s="41" t="n">
        <f aca="false">SUM(B123:E123)</f>
        <v>39601648.83</v>
      </c>
      <c r="G123" s="42"/>
      <c r="H123" s="43" t="n">
        <v>100</v>
      </c>
      <c r="I123" s="44" t="n">
        <v>9299</v>
      </c>
      <c r="J123" s="44" t="n">
        <v>178</v>
      </c>
      <c r="K123" s="44" t="n">
        <v>813</v>
      </c>
      <c r="L123" s="44" t="n">
        <v>546</v>
      </c>
      <c r="M123" s="44" t="n">
        <v>65</v>
      </c>
      <c r="N123" s="45" t="n">
        <f aca="false">SUM(H123:M123)</f>
        <v>11001</v>
      </c>
      <c r="O123" s="46"/>
      <c r="P123" s="46"/>
      <c r="Q123" s="46"/>
      <c r="R123" s="47"/>
      <c r="S123" s="48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</row>
    <row r="124" s="49" customFormat="true" ht="12" hidden="false" customHeight="false" outlineLevel="0" collapsed="false">
      <c r="A124" s="39" t="n">
        <v>38741</v>
      </c>
      <c r="B124" s="50" t="n">
        <v>74181952.25</v>
      </c>
      <c r="C124" s="51" t="n">
        <v>280800</v>
      </c>
      <c r="D124" s="51" t="n">
        <v>0</v>
      </c>
      <c r="E124" s="51" t="n">
        <v>0</v>
      </c>
      <c r="F124" s="51" t="n">
        <f aca="false">SUM(B124:E124)</f>
        <v>74462752.25</v>
      </c>
      <c r="G124" s="42"/>
      <c r="H124" s="43" t="n">
        <v>136</v>
      </c>
      <c r="I124" s="44" t="n">
        <v>2856</v>
      </c>
      <c r="J124" s="44" t="n">
        <v>392</v>
      </c>
      <c r="K124" s="44" t="n">
        <v>574</v>
      </c>
      <c r="L124" s="44" t="n">
        <v>192</v>
      </c>
      <c r="M124" s="44" t="n">
        <v>83</v>
      </c>
      <c r="N124" s="45" t="n">
        <f aca="false">SUM(H124:M124)</f>
        <v>4233</v>
      </c>
      <c r="O124" s="46"/>
      <c r="P124" s="46"/>
      <c r="Q124" s="46"/>
      <c r="R124" s="47"/>
      <c r="S124" s="48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</row>
    <row r="125" s="49" customFormat="true" ht="12" hidden="false" customHeight="false" outlineLevel="0" collapsed="false">
      <c r="A125" s="39" t="n">
        <v>38742</v>
      </c>
      <c r="B125" s="40" t="n">
        <v>79418522.66</v>
      </c>
      <c r="C125" s="41" t="n">
        <v>324000</v>
      </c>
      <c r="D125" s="41" t="n">
        <v>0</v>
      </c>
      <c r="E125" s="41" t="n">
        <v>0</v>
      </c>
      <c r="F125" s="41" t="n">
        <f aca="false">SUM(B125:E125)</f>
        <v>79742522.66</v>
      </c>
      <c r="G125" s="42"/>
      <c r="H125" s="43" t="n">
        <v>79</v>
      </c>
      <c r="I125" s="44" t="n">
        <v>2511</v>
      </c>
      <c r="J125" s="44" t="n">
        <v>246</v>
      </c>
      <c r="K125" s="44" t="n">
        <v>357</v>
      </c>
      <c r="L125" s="44" t="n">
        <v>139</v>
      </c>
      <c r="M125" s="44" t="n">
        <v>115</v>
      </c>
      <c r="N125" s="45" t="n">
        <f aca="false">SUM(H125:M125)</f>
        <v>3447</v>
      </c>
      <c r="O125" s="46"/>
      <c r="P125" s="46"/>
      <c r="Q125" s="46"/>
      <c r="R125" s="47"/>
      <c r="S125" s="4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</row>
    <row r="126" s="49" customFormat="true" ht="12" hidden="false" customHeight="false" outlineLevel="0" collapsed="false">
      <c r="A126" s="39" t="n">
        <v>38743</v>
      </c>
      <c r="B126" s="40" t="n">
        <v>48329293.19</v>
      </c>
      <c r="C126" s="41" t="n">
        <v>140400</v>
      </c>
      <c r="D126" s="41" t="n">
        <v>24248.47</v>
      </c>
      <c r="E126" s="41" t="n">
        <v>0</v>
      </c>
      <c r="F126" s="41" t="n">
        <f aca="false">SUM(B126:E126)</f>
        <v>48493941.66</v>
      </c>
      <c r="G126" s="42"/>
      <c r="H126" s="43" t="n">
        <v>85</v>
      </c>
      <c r="I126" s="44" t="n">
        <v>1406</v>
      </c>
      <c r="J126" s="44" t="n">
        <v>167</v>
      </c>
      <c r="K126" s="44" t="n">
        <v>364</v>
      </c>
      <c r="L126" s="44" t="n">
        <v>94</v>
      </c>
      <c r="M126" s="44" t="n">
        <v>99</v>
      </c>
      <c r="N126" s="45" t="n">
        <f aca="false">SUM(H126:M126)</f>
        <v>2215</v>
      </c>
      <c r="O126" s="46"/>
      <c r="P126" s="46"/>
      <c r="Q126" s="46"/>
      <c r="R126" s="47"/>
      <c r="S126" s="4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</row>
    <row r="127" s="49" customFormat="true" ht="12" hidden="false" customHeight="false" outlineLevel="0" collapsed="false">
      <c r="A127" s="39" t="n">
        <v>38744</v>
      </c>
      <c r="B127" s="40" t="n">
        <v>76168406.06</v>
      </c>
      <c r="C127" s="41" t="n">
        <v>1212840</v>
      </c>
      <c r="D127" s="41" t="n">
        <v>0</v>
      </c>
      <c r="E127" s="41" t="n">
        <v>0</v>
      </c>
      <c r="F127" s="41" t="n">
        <f aca="false">SUM(B127:E127)</f>
        <v>77381246.06</v>
      </c>
      <c r="G127" s="42"/>
      <c r="H127" s="43" t="n">
        <v>104</v>
      </c>
      <c r="I127" s="44" t="n">
        <v>1329</v>
      </c>
      <c r="J127" s="44" t="n">
        <v>360</v>
      </c>
      <c r="K127" s="44" t="n">
        <v>502</v>
      </c>
      <c r="L127" s="44" t="n">
        <v>134</v>
      </c>
      <c r="M127" s="44" t="n">
        <v>64</v>
      </c>
      <c r="N127" s="45" t="n">
        <f aca="false">SUM(H127:M127)</f>
        <v>2493</v>
      </c>
      <c r="O127" s="46"/>
      <c r="P127" s="46"/>
      <c r="Q127" s="46"/>
      <c r="R127" s="47"/>
      <c r="S127" s="4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</row>
    <row r="128" s="49" customFormat="true" ht="12" hidden="false" customHeight="false" outlineLevel="0" collapsed="false">
      <c r="A128" s="39" t="n">
        <v>38747</v>
      </c>
      <c r="B128" s="40" t="n">
        <v>53864089.32</v>
      </c>
      <c r="C128" s="41" t="n">
        <v>2894400</v>
      </c>
      <c r="D128" s="41" t="n">
        <v>0</v>
      </c>
      <c r="E128" s="41" t="n">
        <v>4706762.79</v>
      </c>
      <c r="F128" s="41" t="n">
        <f aca="false">SUM(B128:E128)</f>
        <v>61465252.11</v>
      </c>
      <c r="G128" s="42"/>
      <c r="H128" s="43" t="n">
        <v>31</v>
      </c>
      <c r="I128" s="44" t="n">
        <v>231</v>
      </c>
      <c r="J128" s="44" t="n">
        <v>85</v>
      </c>
      <c r="K128" s="44" t="n">
        <v>183</v>
      </c>
      <c r="L128" s="44" t="n">
        <v>76</v>
      </c>
      <c r="M128" s="44" t="n">
        <v>178</v>
      </c>
      <c r="N128" s="45" t="n">
        <f aca="false">SUM(H128:M128)</f>
        <v>784</v>
      </c>
      <c r="O128" s="46"/>
      <c r="P128" s="46"/>
      <c r="Q128" s="46"/>
      <c r="R128" s="47"/>
      <c r="S128" s="4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</row>
    <row r="129" s="49" customFormat="true" ht="12" hidden="false" customHeight="false" outlineLevel="0" collapsed="false">
      <c r="A129" s="39" t="n">
        <v>38748</v>
      </c>
      <c r="B129" s="40" t="n">
        <v>22792505.08</v>
      </c>
      <c r="C129" s="41" t="n">
        <v>302400</v>
      </c>
      <c r="D129" s="41" t="n">
        <v>0</v>
      </c>
      <c r="E129" s="41" t="n">
        <v>0</v>
      </c>
      <c r="F129" s="41" t="n">
        <f aca="false">SUM(B129:E129)</f>
        <v>23094905.08</v>
      </c>
      <c r="G129" s="42"/>
      <c r="H129" s="43" t="n">
        <v>109</v>
      </c>
      <c r="I129" s="44" t="n">
        <v>263</v>
      </c>
      <c r="J129" s="44" t="n">
        <v>75</v>
      </c>
      <c r="K129" s="44" t="n">
        <v>447</v>
      </c>
      <c r="L129" s="44" t="n">
        <v>99</v>
      </c>
      <c r="M129" s="44" t="n">
        <v>97</v>
      </c>
      <c r="N129" s="45" t="n">
        <f aca="false">SUM(H129:M129)</f>
        <v>1090</v>
      </c>
      <c r="O129" s="46"/>
      <c r="P129" s="46"/>
      <c r="Q129" s="46"/>
      <c r="R129" s="47"/>
      <c r="S129" s="4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</row>
    <row r="130" s="29" customFormat="true" ht="12" hidden="false" customHeight="false" outlineLevel="0" collapsed="false">
      <c r="A130" s="52" t="n">
        <v>38749</v>
      </c>
      <c r="B130" s="53" t="n">
        <v>6741693.63</v>
      </c>
      <c r="C130" s="21" t="n">
        <v>388800</v>
      </c>
      <c r="D130" s="21" t="n">
        <v>0</v>
      </c>
      <c r="E130" s="21" t="n">
        <v>0</v>
      </c>
      <c r="F130" s="21" t="n">
        <f aca="false">SUM(B130:E130)</f>
        <v>7130493.63</v>
      </c>
      <c r="G130" s="54" t="n">
        <f aca="false">SUM(F130:F148)</f>
        <v>368776710.07</v>
      </c>
      <c r="H130" s="55" t="n">
        <v>60</v>
      </c>
      <c r="I130" s="56" t="n">
        <v>283</v>
      </c>
      <c r="J130" s="56" t="n">
        <v>177</v>
      </c>
      <c r="K130" s="56" t="n">
        <v>586</v>
      </c>
      <c r="L130" s="56" t="n">
        <v>151</v>
      </c>
      <c r="M130" s="56" t="n">
        <v>151</v>
      </c>
      <c r="N130" s="57" t="n">
        <f aca="false">SUM(H130:M130)</f>
        <v>1408</v>
      </c>
      <c r="O130" s="26" t="n">
        <f aca="false">SUM(N130:N148)</f>
        <v>46403</v>
      </c>
      <c r="P130" s="26" t="n">
        <v>35730</v>
      </c>
      <c r="Q130" s="26" t="n">
        <v>10673</v>
      </c>
      <c r="R130" s="27" t="n">
        <v>77</v>
      </c>
      <c r="S130" s="28" t="n">
        <v>23</v>
      </c>
    </row>
    <row r="131" s="29" customFormat="true" ht="12" hidden="false" customHeight="false" outlineLevel="0" collapsed="false">
      <c r="A131" s="52" t="n">
        <v>38750</v>
      </c>
      <c r="B131" s="53" t="n">
        <v>2383371.84</v>
      </c>
      <c r="C131" s="32" t="n">
        <v>378000</v>
      </c>
      <c r="D131" s="32" t="n">
        <v>0</v>
      </c>
      <c r="E131" s="32" t="n">
        <v>0</v>
      </c>
      <c r="F131" s="32" t="n">
        <f aca="false">SUM(B131:E131)</f>
        <v>2761371.84</v>
      </c>
      <c r="G131" s="54"/>
      <c r="H131" s="55" t="n">
        <v>81</v>
      </c>
      <c r="I131" s="56" t="n">
        <v>398</v>
      </c>
      <c r="J131" s="56" t="n">
        <v>461</v>
      </c>
      <c r="K131" s="56" t="n">
        <v>656</v>
      </c>
      <c r="L131" s="56" t="n">
        <v>186</v>
      </c>
      <c r="M131" s="56" t="n">
        <v>167</v>
      </c>
      <c r="N131" s="57" t="n">
        <f aca="false">SUM(H131:M131)</f>
        <v>1949</v>
      </c>
      <c r="O131" s="26"/>
      <c r="P131" s="26"/>
      <c r="Q131" s="26"/>
      <c r="R131" s="27"/>
      <c r="S131" s="28"/>
    </row>
    <row r="132" s="29" customFormat="true" ht="12" hidden="false" customHeight="false" outlineLevel="0" collapsed="false">
      <c r="A132" s="52" t="n">
        <v>38751</v>
      </c>
      <c r="B132" s="53" t="n">
        <v>3532851.43</v>
      </c>
      <c r="C132" s="32" t="n">
        <v>680400</v>
      </c>
      <c r="D132" s="32" t="n">
        <v>136805.65</v>
      </c>
      <c r="E132" s="32" t="n">
        <v>1127641.08</v>
      </c>
      <c r="F132" s="32" t="n">
        <f aca="false">SUM(B132:E132)</f>
        <v>5477698.16</v>
      </c>
      <c r="G132" s="54"/>
      <c r="H132" s="55" t="n">
        <v>87</v>
      </c>
      <c r="I132" s="56" t="n">
        <v>358</v>
      </c>
      <c r="J132" s="56" t="n">
        <v>372</v>
      </c>
      <c r="K132" s="56" t="n">
        <v>492</v>
      </c>
      <c r="L132" s="56" t="n">
        <v>53</v>
      </c>
      <c r="M132" s="56" t="n">
        <v>153</v>
      </c>
      <c r="N132" s="57" t="n">
        <f aca="false">SUM(H132:M132)</f>
        <v>1515</v>
      </c>
      <c r="O132" s="26"/>
      <c r="P132" s="26"/>
      <c r="Q132" s="26"/>
      <c r="R132" s="27"/>
      <c r="S132" s="28"/>
    </row>
    <row r="133" s="29" customFormat="true" ht="12" hidden="false" customHeight="false" outlineLevel="0" collapsed="false">
      <c r="A133" s="52" t="n">
        <v>38754</v>
      </c>
      <c r="B133" s="53" t="n">
        <v>2776296.47</v>
      </c>
      <c r="C133" s="32" t="n">
        <v>1533600</v>
      </c>
      <c r="D133" s="32" t="n">
        <v>0</v>
      </c>
      <c r="E133" s="32" t="n">
        <v>0</v>
      </c>
      <c r="F133" s="32" t="n">
        <f aca="false">SUM(B133:E133)</f>
        <v>4309896.47</v>
      </c>
      <c r="G133" s="54"/>
      <c r="H133" s="55" t="n">
        <v>152</v>
      </c>
      <c r="I133" s="56" t="n">
        <v>375</v>
      </c>
      <c r="J133" s="56" t="n">
        <v>86</v>
      </c>
      <c r="K133" s="56" t="n">
        <v>439</v>
      </c>
      <c r="L133" s="56" t="n">
        <v>108</v>
      </c>
      <c r="M133" s="56" t="n">
        <v>102</v>
      </c>
      <c r="N133" s="57" t="n">
        <f aca="false">SUM(H133:M133)</f>
        <v>1262</v>
      </c>
      <c r="O133" s="26"/>
      <c r="P133" s="26"/>
      <c r="Q133" s="26"/>
      <c r="R133" s="27"/>
      <c r="S133" s="28"/>
    </row>
    <row r="134" s="29" customFormat="true" ht="12" hidden="false" customHeight="false" outlineLevel="0" collapsed="false">
      <c r="A134" s="52" t="n">
        <v>38755</v>
      </c>
      <c r="B134" s="53" t="n">
        <v>2465418.17</v>
      </c>
      <c r="C134" s="32" t="n">
        <v>172800</v>
      </c>
      <c r="D134" s="32" t="n">
        <v>0</v>
      </c>
      <c r="E134" s="32" t="n">
        <v>0</v>
      </c>
      <c r="F134" s="32" t="n">
        <f aca="false">SUM(B134:E134)</f>
        <v>2638218.17</v>
      </c>
      <c r="G134" s="54"/>
      <c r="H134" s="55" t="n">
        <v>62</v>
      </c>
      <c r="I134" s="56" t="n">
        <v>397</v>
      </c>
      <c r="J134" s="56" t="n">
        <v>298</v>
      </c>
      <c r="K134" s="56" t="n">
        <v>423</v>
      </c>
      <c r="L134" s="56" t="n">
        <v>161</v>
      </c>
      <c r="M134" s="56" t="n">
        <v>59</v>
      </c>
      <c r="N134" s="57" t="n">
        <f aca="false">SUM(H134:M134)</f>
        <v>1400</v>
      </c>
      <c r="O134" s="26"/>
      <c r="P134" s="26"/>
      <c r="Q134" s="26"/>
      <c r="R134" s="27"/>
      <c r="S134" s="28"/>
    </row>
    <row r="135" s="29" customFormat="true" ht="12" hidden="false" customHeight="false" outlineLevel="0" collapsed="false">
      <c r="A135" s="52" t="n">
        <v>38756</v>
      </c>
      <c r="B135" s="58" t="n">
        <v>3655182.66</v>
      </c>
      <c r="C135" s="59" t="n">
        <v>140400</v>
      </c>
      <c r="D135" s="59" t="n">
        <v>0</v>
      </c>
      <c r="E135" s="59" t="n">
        <v>0</v>
      </c>
      <c r="F135" s="59" t="n">
        <f aca="false">SUM(B135:E135)</f>
        <v>3795582.66</v>
      </c>
      <c r="G135" s="54"/>
      <c r="H135" s="55" t="n">
        <v>167</v>
      </c>
      <c r="I135" s="56" t="n">
        <v>357</v>
      </c>
      <c r="J135" s="56" t="n">
        <v>238</v>
      </c>
      <c r="K135" s="56" t="n">
        <v>473</v>
      </c>
      <c r="L135" s="56" t="n">
        <v>67</v>
      </c>
      <c r="M135" s="56" t="n">
        <v>77</v>
      </c>
      <c r="N135" s="57" t="n">
        <f aca="false">SUM(H135:M135)</f>
        <v>1379</v>
      </c>
      <c r="O135" s="26"/>
      <c r="P135" s="26"/>
      <c r="Q135" s="26"/>
      <c r="R135" s="27"/>
      <c r="S135" s="28"/>
    </row>
    <row r="136" s="29" customFormat="true" ht="12" hidden="false" customHeight="false" outlineLevel="0" collapsed="false">
      <c r="A136" s="52" t="n">
        <v>38757</v>
      </c>
      <c r="B136" s="58" t="n">
        <v>1984088.71</v>
      </c>
      <c r="C136" s="59" t="n">
        <v>961200</v>
      </c>
      <c r="D136" s="59" t="n">
        <v>143047.53</v>
      </c>
      <c r="E136" s="59" t="n">
        <v>0</v>
      </c>
      <c r="F136" s="59" t="n">
        <f aca="false">SUM(B136:E136)</f>
        <v>3088336.24</v>
      </c>
      <c r="G136" s="54"/>
      <c r="H136" s="55" t="n">
        <v>104</v>
      </c>
      <c r="I136" s="56" t="n">
        <v>358</v>
      </c>
      <c r="J136" s="56" t="n">
        <v>135</v>
      </c>
      <c r="K136" s="56" t="n">
        <v>361</v>
      </c>
      <c r="L136" s="56" t="n">
        <v>64</v>
      </c>
      <c r="M136" s="56" t="n">
        <v>120</v>
      </c>
      <c r="N136" s="57" t="n">
        <f aca="false">SUM(H136:M136)</f>
        <v>1142</v>
      </c>
      <c r="O136" s="26"/>
      <c r="P136" s="26"/>
      <c r="Q136" s="26"/>
      <c r="R136" s="27"/>
      <c r="S136" s="28"/>
    </row>
    <row r="137" s="29" customFormat="true" ht="12" hidden="false" customHeight="false" outlineLevel="0" collapsed="false">
      <c r="A137" s="52" t="n">
        <v>38758</v>
      </c>
      <c r="B137" s="58" t="n">
        <v>1711869.39</v>
      </c>
      <c r="C137" s="59" t="n">
        <v>410400</v>
      </c>
      <c r="D137" s="59" t="n">
        <v>0</v>
      </c>
      <c r="E137" s="59" t="n">
        <v>0</v>
      </c>
      <c r="F137" s="59" t="n">
        <f aca="false">SUM(B137:E137)</f>
        <v>2122269.39</v>
      </c>
      <c r="G137" s="54"/>
      <c r="H137" s="55" t="n">
        <v>85</v>
      </c>
      <c r="I137" s="56" t="n">
        <v>172</v>
      </c>
      <c r="J137" s="56" t="n">
        <v>96</v>
      </c>
      <c r="K137" s="56" t="n">
        <v>169</v>
      </c>
      <c r="L137" s="56" t="n">
        <v>144</v>
      </c>
      <c r="M137" s="56" t="n">
        <v>173</v>
      </c>
      <c r="N137" s="57" t="n">
        <f aca="false">SUM(H137:M137)</f>
        <v>839</v>
      </c>
      <c r="O137" s="26"/>
      <c r="P137" s="26"/>
      <c r="Q137" s="26"/>
      <c r="R137" s="27"/>
      <c r="S137" s="28"/>
    </row>
    <row r="138" s="29" customFormat="true" ht="12" hidden="false" customHeight="false" outlineLevel="0" collapsed="false">
      <c r="A138" s="52" t="n">
        <v>38761</v>
      </c>
      <c r="B138" s="58" t="n">
        <v>5221639.04</v>
      </c>
      <c r="C138" s="59" t="n">
        <v>2160000</v>
      </c>
      <c r="D138" s="59" t="n">
        <v>0</v>
      </c>
      <c r="E138" s="59" t="n">
        <v>0</v>
      </c>
      <c r="F138" s="59" t="n">
        <f aca="false">SUM(B138:E138)</f>
        <v>7381639.04</v>
      </c>
      <c r="G138" s="54"/>
      <c r="H138" s="55" t="n">
        <v>78</v>
      </c>
      <c r="I138" s="56" t="n">
        <v>237</v>
      </c>
      <c r="J138" s="56" t="n">
        <v>97</v>
      </c>
      <c r="K138" s="56" t="n">
        <v>298</v>
      </c>
      <c r="L138" s="56" t="n">
        <v>115</v>
      </c>
      <c r="M138" s="56" t="n">
        <v>71</v>
      </c>
      <c r="N138" s="57" t="n">
        <f aca="false">SUM(H138:M138)</f>
        <v>896</v>
      </c>
      <c r="O138" s="26"/>
      <c r="P138" s="26"/>
      <c r="Q138" s="26"/>
      <c r="R138" s="27"/>
      <c r="S138" s="28"/>
    </row>
    <row r="139" s="29" customFormat="true" ht="12" hidden="false" customHeight="false" outlineLevel="0" collapsed="false">
      <c r="A139" s="52" t="n">
        <v>38762</v>
      </c>
      <c r="B139" s="53" t="n">
        <v>6461894.93</v>
      </c>
      <c r="C139" s="32" t="n">
        <v>345600</v>
      </c>
      <c r="D139" s="32" t="n">
        <v>0</v>
      </c>
      <c r="E139" s="32" t="n">
        <v>0</v>
      </c>
      <c r="F139" s="32" t="n">
        <f aca="false">SUM(B139:E139)</f>
        <v>6807494.93</v>
      </c>
      <c r="G139" s="54"/>
      <c r="H139" s="55" t="n">
        <v>150</v>
      </c>
      <c r="I139" s="56" t="n">
        <v>627</v>
      </c>
      <c r="J139" s="56" t="n">
        <v>88</v>
      </c>
      <c r="K139" s="56" t="n">
        <v>79</v>
      </c>
      <c r="L139" s="56" t="n">
        <v>129</v>
      </c>
      <c r="M139" s="56" t="n">
        <v>141</v>
      </c>
      <c r="N139" s="57" t="n">
        <f aca="false">SUM(H139:M139)</f>
        <v>1214</v>
      </c>
      <c r="O139" s="26"/>
      <c r="P139" s="26"/>
      <c r="Q139" s="26"/>
      <c r="R139" s="27"/>
      <c r="S139" s="28"/>
    </row>
    <row r="140" s="29" customFormat="true" ht="12" hidden="false" customHeight="false" outlineLevel="0" collapsed="false">
      <c r="A140" s="52" t="n">
        <v>38763</v>
      </c>
      <c r="B140" s="53" t="n">
        <v>7895422.07</v>
      </c>
      <c r="C140" s="32" t="n">
        <v>208440</v>
      </c>
      <c r="D140" s="32" t="n">
        <v>0</v>
      </c>
      <c r="E140" s="32" t="n">
        <v>0</v>
      </c>
      <c r="F140" s="32" t="n">
        <f aca="false">SUM(B140:E140)</f>
        <v>8103862.07</v>
      </c>
      <c r="G140" s="54"/>
      <c r="H140" s="55" t="n">
        <v>140</v>
      </c>
      <c r="I140" s="56" t="n">
        <v>725</v>
      </c>
      <c r="J140" s="56" t="n">
        <v>145</v>
      </c>
      <c r="K140" s="56" t="n">
        <v>109</v>
      </c>
      <c r="L140" s="56" t="n">
        <v>96</v>
      </c>
      <c r="M140" s="56" t="n">
        <v>186</v>
      </c>
      <c r="N140" s="57" t="n">
        <f aca="false">SUM(H140:M140)</f>
        <v>1401</v>
      </c>
      <c r="O140" s="26"/>
      <c r="P140" s="26"/>
      <c r="Q140" s="26"/>
      <c r="R140" s="27"/>
      <c r="S140" s="28"/>
    </row>
    <row r="141" s="29" customFormat="true" ht="12" hidden="false" customHeight="false" outlineLevel="0" collapsed="false">
      <c r="A141" s="52" t="n">
        <v>38764</v>
      </c>
      <c r="B141" s="53" t="n">
        <v>7782545.51</v>
      </c>
      <c r="C141" s="32" t="n">
        <v>162000</v>
      </c>
      <c r="D141" s="32" t="n">
        <v>0</v>
      </c>
      <c r="E141" s="32" t="n">
        <v>0</v>
      </c>
      <c r="F141" s="32" t="n">
        <f aca="false">SUM(B141:E141)</f>
        <v>7944545.51</v>
      </c>
      <c r="G141" s="54"/>
      <c r="H141" s="55" t="n">
        <v>106</v>
      </c>
      <c r="I141" s="56" t="n">
        <v>711</v>
      </c>
      <c r="J141" s="56" t="n">
        <v>159</v>
      </c>
      <c r="K141" s="56" t="n">
        <v>209</v>
      </c>
      <c r="L141" s="56" t="n">
        <v>155</v>
      </c>
      <c r="M141" s="56" t="n">
        <v>197</v>
      </c>
      <c r="N141" s="57" t="n">
        <f aca="false">SUM(H141:M141)</f>
        <v>1537</v>
      </c>
      <c r="O141" s="26"/>
      <c r="P141" s="26"/>
      <c r="Q141" s="26"/>
      <c r="R141" s="27"/>
      <c r="S141" s="28"/>
    </row>
    <row r="142" s="29" customFormat="true" ht="12" hidden="false" customHeight="false" outlineLevel="0" collapsed="false">
      <c r="A142" s="52" t="n">
        <v>38765</v>
      </c>
      <c r="B142" s="53" t="n">
        <v>13755233.88</v>
      </c>
      <c r="C142" s="32" t="n">
        <v>1393200</v>
      </c>
      <c r="D142" s="32" t="n">
        <v>583160.12</v>
      </c>
      <c r="E142" s="32" t="n">
        <v>492343.68</v>
      </c>
      <c r="F142" s="32" t="n">
        <f aca="false">SUM(B142:E142)</f>
        <v>16223937.68</v>
      </c>
      <c r="G142" s="54"/>
      <c r="H142" s="55" t="n">
        <v>70</v>
      </c>
      <c r="I142" s="56" t="n">
        <v>1425</v>
      </c>
      <c r="J142" s="56" t="n">
        <v>70</v>
      </c>
      <c r="K142" s="56" t="n">
        <v>224</v>
      </c>
      <c r="L142" s="56" t="n">
        <v>135</v>
      </c>
      <c r="M142" s="56" t="n">
        <v>120</v>
      </c>
      <c r="N142" s="57" t="n">
        <f aca="false">SUM(H142:M142)</f>
        <v>2044</v>
      </c>
      <c r="O142" s="26"/>
      <c r="P142" s="26"/>
      <c r="Q142" s="26"/>
      <c r="R142" s="27"/>
      <c r="S142" s="28"/>
    </row>
    <row r="143" s="29" customFormat="true" ht="12" hidden="false" customHeight="false" outlineLevel="0" collapsed="false">
      <c r="A143" s="52" t="n">
        <v>38769</v>
      </c>
      <c r="B143" s="53" t="n">
        <v>29714105.97</v>
      </c>
      <c r="C143" s="32" t="n">
        <v>1188000</v>
      </c>
      <c r="D143" s="32" t="n">
        <v>0</v>
      </c>
      <c r="E143" s="32" t="n">
        <v>0</v>
      </c>
      <c r="F143" s="32" t="n">
        <f aca="false">SUM(B143:E143)</f>
        <v>30902105.97</v>
      </c>
      <c r="G143" s="54"/>
      <c r="H143" s="55" t="n">
        <v>115</v>
      </c>
      <c r="I143" s="56" t="n">
        <v>6633</v>
      </c>
      <c r="J143" s="56" t="n">
        <v>168</v>
      </c>
      <c r="K143" s="56" t="n">
        <v>508</v>
      </c>
      <c r="L143" s="56" t="n">
        <v>420</v>
      </c>
      <c r="M143" s="56" t="n">
        <v>47</v>
      </c>
      <c r="N143" s="57" t="n">
        <f aca="false">SUM(H143:M143)</f>
        <v>7891</v>
      </c>
      <c r="O143" s="26"/>
      <c r="P143" s="26"/>
      <c r="Q143" s="26"/>
      <c r="R143" s="27"/>
      <c r="S143" s="28"/>
    </row>
    <row r="144" s="29" customFormat="true" ht="12" hidden="false" customHeight="false" outlineLevel="0" collapsed="false">
      <c r="A144" s="52" t="n">
        <v>38770</v>
      </c>
      <c r="B144" s="53" t="n">
        <v>40614115.54</v>
      </c>
      <c r="C144" s="32" t="n">
        <v>421200</v>
      </c>
      <c r="D144" s="32" t="n">
        <v>0</v>
      </c>
      <c r="E144" s="32" t="n">
        <v>0</v>
      </c>
      <c r="F144" s="32" t="n">
        <f aca="false">SUM(B144:E144)</f>
        <v>41035315.54</v>
      </c>
      <c r="G144" s="54"/>
      <c r="H144" s="55" t="n">
        <v>96</v>
      </c>
      <c r="I144" s="56" t="n">
        <v>3095</v>
      </c>
      <c r="J144" s="56" t="n">
        <v>153</v>
      </c>
      <c r="K144" s="56" t="n">
        <v>44</v>
      </c>
      <c r="L144" s="56" t="n">
        <v>210</v>
      </c>
      <c r="M144" s="56" t="n">
        <v>79</v>
      </c>
      <c r="N144" s="57" t="n">
        <f aca="false">SUM(H144:M144)</f>
        <v>3677</v>
      </c>
      <c r="O144" s="26"/>
      <c r="P144" s="26"/>
      <c r="Q144" s="26"/>
      <c r="R144" s="27"/>
      <c r="S144" s="28"/>
    </row>
    <row r="145" s="29" customFormat="true" ht="12" hidden="false" customHeight="false" outlineLevel="0" collapsed="false">
      <c r="A145" s="52" t="n">
        <v>38771</v>
      </c>
      <c r="B145" s="53" t="n">
        <v>41066123.69</v>
      </c>
      <c r="C145" s="32" t="n">
        <v>1209600</v>
      </c>
      <c r="D145" s="32" t="n">
        <v>0</v>
      </c>
      <c r="E145" s="32" t="n">
        <v>0</v>
      </c>
      <c r="F145" s="32" t="n">
        <f aca="false">SUM(B145:E145)</f>
        <v>42275723.69</v>
      </c>
      <c r="G145" s="54"/>
      <c r="H145" s="55" t="n">
        <v>102</v>
      </c>
      <c r="I145" s="56" t="n">
        <v>4542</v>
      </c>
      <c r="J145" s="56" t="n">
        <v>236</v>
      </c>
      <c r="K145" s="56" t="n">
        <v>271</v>
      </c>
      <c r="L145" s="56" t="n">
        <v>257</v>
      </c>
      <c r="M145" s="56" t="n">
        <v>76</v>
      </c>
      <c r="N145" s="57" t="n">
        <f aca="false">SUM(H145:M145)</f>
        <v>5484</v>
      </c>
      <c r="O145" s="26"/>
      <c r="P145" s="26"/>
      <c r="Q145" s="26"/>
      <c r="R145" s="27"/>
      <c r="S145" s="28"/>
    </row>
    <row r="146" s="29" customFormat="true" ht="12" hidden="false" customHeight="false" outlineLevel="0" collapsed="false">
      <c r="A146" s="52" t="n">
        <v>38772</v>
      </c>
      <c r="B146" s="58" t="n">
        <v>76108785.62</v>
      </c>
      <c r="C146" s="59" t="n">
        <v>453600</v>
      </c>
      <c r="D146" s="59" t="n">
        <v>15922.38</v>
      </c>
      <c r="E146" s="59" t="n">
        <v>0</v>
      </c>
      <c r="F146" s="59" t="n">
        <f aca="false">SUM(B146:E146)</f>
        <v>76578308</v>
      </c>
      <c r="G146" s="54"/>
      <c r="H146" s="55" t="n">
        <v>104</v>
      </c>
      <c r="I146" s="56" t="n">
        <v>2321</v>
      </c>
      <c r="J146" s="56" t="n">
        <v>114</v>
      </c>
      <c r="K146" s="56" t="n">
        <v>362</v>
      </c>
      <c r="L146" s="56" t="n">
        <v>181</v>
      </c>
      <c r="M146" s="56" t="n">
        <v>104</v>
      </c>
      <c r="N146" s="57" t="n">
        <f aca="false">SUM(H146:M146)</f>
        <v>3186</v>
      </c>
      <c r="O146" s="26"/>
      <c r="P146" s="26"/>
      <c r="Q146" s="26"/>
      <c r="R146" s="27"/>
      <c r="S146" s="28"/>
    </row>
    <row r="147" s="29" customFormat="true" ht="12" hidden="false" customHeight="false" outlineLevel="0" collapsed="false">
      <c r="A147" s="52" t="n">
        <v>38775</v>
      </c>
      <c r="B147" s="58" t="n">
        <v>55302648.34</v>
      </c>
      <c r="C147" s="59" t="n">
        <v>2084400</v>
      </c>
      <c r="D147" s="59" t="n">
        <v>0</v>
      </c>
      <c r="E147" s="59" t="n">
        <v>220194.88</v>
      </c>
      <c r="F147" s="59" t="n">
        <f aca="false">SUM(B147:E147)</f>
        <v>57607243.22</v>
      </c>
      <c r="G147" s="54"/>
      <c r="H147" s="55" t="n">
        <v>183</v>
      </c>
      <c r="I147" s="56" t="n">
        <v>973</v>
      </c>
      <c r="J147" s="56" t="n">
        <v>600</v>
      </c>
      <c r="K147" s="56" t="n">
        <v>881</v>
      </c>
      <c r="L147" s="56" t="n">
        <v>346</v>
      </c>
      <c r="M147" s="56" t="n">
        <v>93</v>
      </c>
      <c r="N147" s="57" t="n">
        <f aca="false">SUM(H147:M147)</f>
        <v>3076</v>
      </c>
      <c r="O147" s="26"/>
      <c r="P147" s="26"/>
      <c r="Q147" s="26"/>
      <c r="R147" s="27"/>
      <c r="S147" s="28"/>
    </row>
    <row r="148" s="29" customFormat="true" ht="12" hidden="false" customHeight="false" outlineLevel="0" collapsed="false">
      <c r="A148" s="52" t="n">
        <v>38776</v>
      </c>
      <c r="B148" s="53" t="n">
        <v>42430667.86</v>
      </c>
      <c r="C148" s="32" t="n">
        <v>162000</v>
      </c>
      <c r="D148" s="32" t="n">
        <v>0</v>
      </c>
      <c r="E148" s="32" t="n">
        <v>0</v>
      </c>
      <c r="F148" s="32" t="n">
        <f aca="false">SUM(B148:E148)</f>
        <v>42592667.86</v>
      </c>
      <c r="G148" s="54"/>
      <c r="H148" s="55" t="n">
        <v>78</v>
      </c>
      <c r="I148" s="56" t="n">
        <v>2251</v>
      </c>
      <c r="J148" s="56" t="n">
        <v>1073</v>
      </c>
      <c r="K148" s="56" t="n">
        <v>1229</v>
      </c>
      <c r="L148" s="56" t="n">
        <v>412</v>
      </c>
      <c r="M148" s="56" t="n">
        <v>60</v>
      </c>
      <c r="N148" s="57" t="n">
        <f aca="false">SUM(H148:M148)</f>
        <v>5103</v>
      </c>
      <c r="O148" s="26"/>
      <c r="P148" s="26"/>
      <c r="Q148" s="26"/>
      <c r="R148" s="27"/>
      <c r="S148" s="28"/>
    </row>
    <row r="149" s="49" customFormat="true" ht="12" hidden="false" customHeight="false" outlineLevel="0" collapsed="false">
      <c r="A149" s="39" t="n">
        <v>38777</v>
      </c>
      <c r="B149" s="40" t="n">
        <v>26044336.85</v>
      </c>
      <c r="C149" s="41" t="n">
        <v>151200</v>
      </c>
      <c r="D149" s="41" t="n">
        <v>0</v>
      </c>
      <c r="E149" s="41" t="n">
        <v>0</v>
      </c>
      <c r="F149" s="41" t="n">
        <f aca="false">SUM(B149:E149)</f>
        <v>26195536.85</v>
      </c>
      <c r="G149" s="60" t="n">
        <f aca="false">SUM(F149:F171)</f>
        <v>1061548728.23</v>
      </c>
      <c r="H149" s="43" t="n">
        <v>63</v>
      </c>
      <c r="I149" s="44" t="n">
        <v>1539</v>
      </c>
      <c r="J149" s="44" t="n">
        <v>1670</v>
      </c>
      <c r="K149" s="44" t="n">
        <v>1201</v>
      </c>
      <c r="L149" s="44" t="n">
        <v>575</v>
      </c>
      <c r="M149" s="44" t="n">
        <v>131</v>
      </c>
      <c r="N149" s="45" t="n">
        <f aca="false">SUM(H149:M149)</f>
        <v>5179</v>
      </c>
      <c r="O149" s="46" t="n">
        <f aca="false">SUM(N149:N171)</f>
        <v>444627</v>
      </c>
      <c r="P149" s="46" t="n">
        <v>337917</v>
      </c>
      <c r="Q149" s="46" t="n">
        <v>106710</v>
      </c>
      <c r="R149" s="47" t="n">
        <v>76</v>
      </c>
      <c r="S149" s="48" t="n">
        <v>24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</row>
    <row r="150" s="49" customFormat="true" ht="12" hidden="false" customHeight="false" outlineLevel="0" collapsed="false">
      <c r="A150" s="39" t="n">
        <v>38778</v>
      </c>
      <c r="B150" s="40" t="n">
        <v>21488049.61</v>
      </c>
      <c r="C150" s="41" t="n">
        <v>928800</v>
      </c>
      <c r="D150" s="41" t="n">
        <v>0</v>
      </c>
      <c r="E150" s="41" t="n">
        <v>0</v>
      </c>
      <c r="F150" s="41" t="n">
        <f aca="false">SUM(B150:E150)</f>
        <v>22416849.61</v>
      </c>
      <c r="G150" s="60"/>
      <c r="H150" s="43" t="n">
        <v>59</v>
      </c>
      <c r="I150" s="44" t="n">
        <v>531</v>
      </c>
      <c r="J150" s="44" t="n">
        <v>2991</v>
      </c>
      <c r="K150" s="44" t="n">
        <v>1472</v>
      </c>
      <c r="L150" s="44" t="n">
        <v>593</v>
      </c>
      <c r="M150" s="44" t="n">
        <v>105</v>
      </c>
      <c r="N150" s="45" t="n">
        <f aca="false">SUM(H150:M150)</f>
        <v>5751</v>
      </c>
      <c r="O150" s="46"/>
      <c r="P150" s="46"/>
      <c r="Q150" s="46"/>
      <c r="R150" s="47"/>
      <c r="S150" s="4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</row>
    <row r="151" s="49" customFormat="true" ht="12" hidden="false" customHeight="false" outlineLevel="0" collapsed="false">
      <c r="A151" s="39" t="n">
        <v>38779</v>
      </c>
      <c r="B151" s="40" t="n">
        <v>8207377.4</v>
      </c>
      <c r="C151" s="41" t="n">
        <v>626400</v>
      </c>
      <c r="D151" s="41" t="n">
        <v>16667.15</v>
      </c>
      <c r="E151" s="41" t="n">
        <v>3615423.96</v>
      </c>
      <c r="F151" s="41" t="n">
        <f aca="false">SUM(B151:E151)</f>
        <v>12465868.51</v>
      </c>
      <c r="G151" s="60"/>
      <c r="H151" s="43" t="n">
        <v>33</v>
      </c>
      <c r="I151" s="44" t="n">
        <v>177</v>
      </c>
      <c r="J151" s="44" t="n">
        <v>3514</v>
      </c>
      <c r="K151" s="44" t="n">
        <v>1270</v>
      </c>
      <c r="L151" s="44" t="n">
        <v>589</v>
      </c>
      <c r="M151" s="44" t="n">
        <v>82</v>
      </c>
      <c r="N151" s="45" t="n">
        <f aca="false">SUM(H151:M151)</f>
        <v>5665</v>
      </c>
      <c r="O151" s="46"/>
      <c r="P151" s="46"/>
      <c r="Q151" s="46"/>
      <c r="R151" s="47"/>
      <c r="S151" s="4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</row>
    <row r="152" s="49" customFormat="true" ht="12" hidden="false" customHeight="false" outlineLevel="0" collapsed="false">
      <c r="A152" s="39" t="n">
        <v>38782</v>
      </c>
      <c r="B152" s="40" t="n">
        <v>4174533.72</v>
      </c>
      <c r="C152" s="41" t="n">
        <v>1933200</v>
      </c>
      <c r="D152" s="41" t="n">
        <v>0</v>
      </c>
      <c r="E152" s="41" t="n">
        <v>0</v>
      </c>
      <c r="F152" s="41" t="n">
        <f aca="false">SUM(B152:E152)</f>
        <v>6107733.72</v>
      </c>
      <c r="G152" s="60"/>
      <c r="H152" s="43" t="n">
        <v>38</v>
      </c>
      <c r="I152" s="44" t="n">
        <v>363</v>
      </c>
      <c r="J152" s="44" t="n">
        <v>3951</v>
      </c>
      <c r="K152" s="44" t="n">
        <v>3508</v>
      </c>
      <c r="L152" s="44" t="n">
        <v>1001</v>
      </c>
      <c r="M152" s="44" t="n">
        <v>79</v>
      </c>
      <c r="N152" s="45" t="n">
        <f aca="false">SUM(H152:M152)</f>
        <v>8940</v>
      </c>
      <c r="O152" s="46"/>
      <c r="P152" s="46"/>
      <c r="Q152" s="46"/>
      <c r="R152" s="47"/>
      <c r="S152" s="4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</row>
    <row r="153" s="49" customFormat="true" ht="12" hidden="false" customHeight="false" outlineLevel="0" collapsed="false">
      <c r="A153" s="39" t="n">
        <v>38783</v>
      </c>
      <c r="B153" s="40" t="n">
        <v>4920678.48</v>
      </c>
      <c r="C153" s="41" t="n">
        <v>194400</v>
      </c>
      <c r="D153" s="41" t="n">
        <v>0</v>
      </c>
      <c r="E153" s="41" t="n">
        <v>0</v>
      </c>
      <c r="F153" s="41" t="n">
        <f aca="false">SUM(B153:E153)</f>
        <v>5115078.48</v>
      </c>
      <c r="G153" s="60"/>
      <c r="H153" s="43" t="n">
        <v>147</v>
      </c>
      <c r="I153" s="44" t="n">
        <v>132</v>
      </c>
      <c r="J153" s="44" t="n">
        <v>3580</v>
      </c>
      <c r="K153" s="44" t="n">
        <v>2804</v>
      </c>
      <c r="L153" s="44" t="n">
        <v>549</v>
      </c>
      <c r="M153" s="44" t="n">
        <v>82</v>
      </c>
      <c r="N153" s="45" t="n">
        <f aca="false">SUM(H153:M153)</f>
        <v>7294</v>
      </c>
      <c r="O153" s="46"/>
      <c r="P153" s="46"/>
      <c r="Q153" s="46"/>
      <c r="R153" s="47"/>
      <c r="S153" s="4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</row>
    <row r="154" s="49" customFormat="true" ht="12" hidden="false" customHeight="false" outlineLevel="0" collapsed="false">
      <c r="A154" s="39" t="n">
        <v>38784</v>
      </c>
      <c r="B154" s="40" t="n">
        <v>5115741.83</v>
      </c>
      <c r="C154" s="41" t="n">
        <v>291600</v>
      </c>
      <c r="D154" s="41" t="n">
        <v>0</v>
      </c>
      <c r="E154" s="41" t="n">
        <v>0</v>
      </c>
      <c r="F154" s="41" t="n">
        <f aca="false">SUM(B154:E154)</f>
        <v>5407341.83</v>
      </c>
      <c r="G154" s="60"/>
      <c r="H154" s="43" t="n">
        <v>170</v>
      </c>
      <c r="I154" s="44" t="n">
        <v>880</v>
      </c>
      <c r="J154" s="44" t="n">
        <v>3228</v>
      </c>
      <c r="K154" s="44" t="n">
        <v>4164</v>
      </c>
      <c r="L154" s="44" t="n">
        <v>492</v>
      </c>
      <c r="M154" s="44" t="n">
        <v>109</v>
      </c>
      <c r="N154" s="45" t="n">
        <f aca="false">SUM(H154:M154)</f>
        <v>9043</v>
      </c>
      <c r="O154" s="46"/>
      <c r="P154" s="46"/>
      <c r="Q154" s="46"/>
      <c r="R154" s="47"/>
      <c r="S154" s="4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</row>
    <row r="155" s="49" customFormat="true" ht="12" hidden="false" customHeight="false" outlineLevel="0" collapsed="false">
      <c r="A155" s="39" t="n">
        <v>38785</v>
      </c>
      <c r="B155" s="40" t="n">
        <v>4160924.27</v>
      </c>
      <c r="C155" s="41" t="n">
        <v>615600</v>
      </c>
      <c r="D155" s="41" t="n">
        <v>46102.16</v>
      </c>
      <c r="E155" s="41" t="n">
        <v>489965.58</v>
      </c>
      <c r="F155" s="41" t="n">
        <f aca="false">SUM(B155:E155)</f>
        <v>5312592.01</v>
      </c>
      <c r="G155" s="60"/>
      <c r="H155" s="43" t="n">
        <v>88</v>
      </c>
      <c r="I155" s="44" t="n">
        <v>242</v>
      </c>
      <c r="J155" s="44" t="n">
        <v>4935</v>
      </c>
      <c r="K155" s="44" t="n">
        <v>4360</v>
      </c>
      <c r="L155" s="44" t="n">
        <v>500</v>
      </c>
      <c r="M155" s="44" t="n">
        <v>61</v>
      </c>
      <c r="N155" s="45" t="n">
        <f aca="false">SUM(H155:M155)</f>
        <v>10186</v>
      </c>
      <c r="O155" s="46"/>
      <c r="P155" s="46"/>
      <c r="Q155" s="46"/>
      <c r="R155" s="47"/>
      <c r="S155" s="4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</row>
    <row r="156" s="49" customFormat="true" ht="12" hidden="false" customHeight="false" outlineLevel="0" collapsed="false">
      <c r="A156" s="39" t="n">
        <v>38786</v>
      </c>
      <c r="B156" s="40" t="n">
        <v>6207885.24</v>
      </c>
      <c r="C156" s="41" t="n">
        <v>410400</v>
      </c>
      <c r="D156" s="41" t="n">
        <v>0</v>
      </c>
      <c r="E156" s="41" t="n">
        <v>0</v>
      </c>
      <c r="F156" s="41" t="n">
        <f aca="false">SUM(B156:E156)</f>
        <v>6618285.24</v>
      </c>
      <c r="G156" s="60"/>
      <c r="H156" s="43" t="n">
        <v>131</v>
      </c>
      <c r="I156" s="44" t="n">
        <v>869</v>
      </c>
      <c r="J156" s="44" t="n">
        <v>3902</v>
      </c>
      <c r="K156" s="44" t="n">
        <v>5149</v>
      </c>
      <c r="L156" s="44" t="n">
        <v>258</v>
      </c>
      <c r="M156" s="44" t="n">
        <v>97</v>
      </c>
      <c r="N156" s="45" t="n">
        <f aca="false">SUM(H156:M156)</f>
        <v>10406</v>
      </c>
      <c r="O156" s="46"/>
      <c r="P156" s="46"/>
      <c r="Q156" s="46"/>
      <c r="R156" s="47"/>
      <c r="S156" s="4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</row>
    <row r="157" s="49" customFormat="true" ht="12" hidden="false" customHeight="false" outlineLevel="0" collapsed="false">
      <c r="A157" s="39" t="n">
        <v>38789</v>
      </c>
      <c r="B157" s="40" t="n">
        <v>15353386.14</v>
      </c>
      <c r="C157" s="41" t="n">
        <v>1674000</v>
      </c>
      <c r="D157" s="41" t="n">
        <v>0</v>
      </c>
      <c r="E157" s="41" t="n">
        <v>0</v>
      </c>
      <c r="F157" s="41" t="n">
        <f aca="false">SUM(B157:E157)</f>
        <v>17027386.14</v>
      </c>
      <c r="G157" s="60"/>
      <c r="H157" s="43" t="n">
        <v>150</v>
      </c>
      <c r="I157" s="44" t="n">
        <v>3895</v>
      </c>
      <c r="J157" s="44" t="n">
        <v>9875</v>
      </c>
      <c r="K157" s="44" t="n">
        <v>9587</v>
      </c>
      <c r="L157" s="44" t="n">
        <v>2855</v>
      </c>
      <c r="M157" s="44" t="n">
        <v>110</v>
      </c>
      <c r="N157" s="45" t="n">
        <f aca="false">SUM(H157:M157)</f>
        <v>26472</v>
      </c>
      <c r="O157" s="46"/>
      <c r="P157" s="46"/>
      <c r="Q157" s="46"/>
      <c r="R157" s="47"/>
      <c r="S157" s="4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</row>
    <row r="158" s="49" customFormat="true" ht="12" hidden="false" customHeight="false" outlineLevel="0" collapsed="false">
      <c r="A158" s="39" t="n">
        <v>38790</v>
      </c>
      <c r="B158" s="40" t="n">
        <v>15956869.32</v>
      </c>
      <c r="C158" s="41" t="n">
        <v>172800</v>
      </c>
      <c r="D158" s="41" t="n">
        <v>0</v>
      </c>
      <c r="E158" s="41" t="n">
        <v>0</v>
      </c>
      <c r="F158" s="41" t="n">
        <f aca="false">SUM(B158:E158)</f>
        <v>16129669.32</v>
      </c>
      <c r="G158" s="60"/>
      <c r="H158" s="43" t="n">
        <v>204</v>
      </c>
      <c r="I158" s="44" t="n">
        <v>1156</v>
      </c>
      <c r="J158" s="44" t="n">
        <v>2801</v>
      </c>
      <c r="K158" s="44" t="n">
        <v>3575</v>
      </c>
      <c r="L158" s="44" t="n">
        <v>137</v>
      </c>
      <c r="M158" s="44" t="n">
        <v>164</v>
      </c>
      <c r="N158" s="45" t="n">
        <f aca="false">SUM(H158:M158)</f>
        <v>8037</v>
      </c>
      <c r="O158" s="46"/>
      <c r="P158" s="46"/>
      <c r="Q158" s="46"/>
      <c r="R158" s="47"/>
      <c r="S158" s="4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</row>
    <row r="159" s="49" customFormat="true" ht="12" hidden="false" customHeight="false" outlineLevel="0" collapsed="false">
      <c r="A159" s="39" t="n">
        <v>38791</v>
      </c>
      <c r="B159" s="40" t="n">
        <v>23575220.18</v>
      </c>
      <c r="C159" s="41" t="n">
        <v>194400</v>
      </c>
      <c r="D159" s="41" t="n">
        <v>0</v>
      </c>
      <c r="E159" s="41" t="n">
        <v>0</v>
      </c>
      <c r="F159" s="41" t="n">
        <f aca="false">SUM(B159:E159)</f>
        <v>23769620.18</v>
      </c>
      <c r="G159" s="60"/>
      <c r="H159" s="43" t="n">
        <v>185</v>
      </c>
      <c r="I159" s="44" t="n">
        <v>1042</v>
      </c>
      <c r="J159" s="44" t="n">
        <v>9140</v>
      </c>
      <c r="K159" s="44" t="n">
        <v>9510</v>
      </c>
      <c r="L159" s="44" t="n">
        <v>438</v>
      </c>
      <c r="M159" s="44" t="n">
        <v>360</v>
      </c>
      <c r="N159" s="45" t="n">
        <f aca="false">SUM(H159:M159)</f>
        <v>20675</v>
      </c>
      <c r="O159" s="46"/>
      <c r="P159" s="46"/>
      <c r="Q159" s="46"/>
      <c r="R159" s="47"/>
      <c r="S159" s="4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</row>
    <row r="160" s="49" customFormat="true" ht="12" hidden="false" customHeight="false" outlineLevel="0" collapsed="false">
      <c r="A160" s="39" t="n">
        <v>38792</v>
      </c>
      <c r="B160" s="40" t="n">
        <v>27060083.45</v>
      </c>
      <c r="C160" s="41" t="n">
        <v>864000</v>
      </c>
      <c r="D160" s="41" t="n">
        <v>501071.86</v>
      </c>
      <c r="E160" s="41" t="n">
        <v>0</v>
      </c>
      <c r="F160" s="41" t="n">
        <f aca="false">SUM(B160:E160)</f>
        <v>28425155.31</v>
      </c>
      <c r="G160" s="60"/>
      <c r="H160" s="43" t="n">
        <v>128</v>
      </c>
      <c r="I160" s="44" t="n">
        <v>3016</v>
      </c>
      <c r="J160" s="44" t="n">
        <v>9383</v>
      </c>
      <c r="K160" s="44" t="n">
        <v>14497</v>
      </c>
      <c r="L160" s="44" t="n">
        <v>460</v>
      </c>
      <c r="M160" s="44" t="n">
        <v>149</v>
      </c>
      <c r="N160" s="45" t="n">
        <f aca="false">SUM(H160:M160)</f>
        <v>27633</v>
      </c>
      <c r="O160" s="46"/>
      <c r="P160" s="46"/>
      <c r="Q160" s="46"/>
      <c r="R160" s="47"/>
      <c r="S160" s="4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</row>
    <row r="161" s="49" customFormat="true" ht="12" hidden="false" customHeight="false" outlineLevel="0" collapsed="false">
      <c r="A161" s="39" t="n">
        <v>38793</v>
      </c>
      <c r="B161" s="40" t="n">
        <v>30237809.33</v>
      </c>
      <c r="C161" s="41" t="n">
        <v>820800</v>
      </c>
      <c r="D161" s="41" t="n">
        <v>0</v>
      </c>
      <c r="E161" s="41" t="n">
        <v>115055.57</v>
      </c>
      <c r="F161" s="41" t="n">
        <f aca="false">SUM(B161:E161)</f>
        <v>31173664.9</v>
      </c>
      <c r="G161" s="60"/>
      <c r="H161" s="43" t="n">
        <v>192</v>
      </c>
      <c r="I161" s="44" t="n">
        <v>2328</v>
      </c>
      <c r="J161" s="44" t="n">
        <v>12136</v>
      </c>
      <c r="K161" s="44" t="n">
        <v>17316</v>
      </c>
      <c r="L161" s="44" t="n">
        <v>458</v>
      </c>
      <c r="M161" s="44" t="n">
        <v>159</v>
      </c>
      <c r="N161" s="45" t="n">
        <f aca="false">SUM(H161:M161)</f>
        <v>32589</v>
      </c>
      <c r="O161" s="46"/>
      <c r="P161" s="46"/>
      <c r="Q161" s="46"/>
      <c r="R161" s="47"/>
      <c r="S161" s="4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</row>
    <row r="162" s="49" customFormat="true" ht="12" hidden="false" customHeight="false" outlineLevel="0" collapsed="false">
      <c r="A162" s="39" t="n">
        <v>38796</v>
      </c>
      <c r="B162" s="40" t="n">
        <v>111459527.46</v>
      </c>
      <c r="C162" s="41" t="n">
        <v>2397600</v>
      </c>
      <c r="D162" s="41" t="n">
        <v>0</v>
      </c>
      <c r="E162" s="41" t="n">
        <v>0</v>
      </c>
      <c r="F162" s="41" t="n">
        <f aca="false">SUM(B162:E162)</f>
        <v>113857127.46</v>
      </c>
      <c r="G162" s="60"/>
      <c r="H162" s="43" t="n">
        <v>770</v>
      </c>
      <c r="I162" s="44" t="n">
        <v>8298</v>
      </c>
      <c r="J162" s="44" t="n">
        <v>35508</v>
      </c>
      <c r="K162" s="44" t="n">
        <v>41328</v>
      </c>
      <c r="L162" s="44" t="n">
        <v>1240</v>
      </c>
      <c r="M162" s="44" t="n">
        <v>228</v>
      </c>
      <c r="N162" s="45" t="n">
        <f aca="false">SUM(H162:M162)</f>
        <v>87372</v>
      </c>
      <c r="O162" s="46"/>
      <c r="P162" s="46"/>
      <c r="Q162" s="46"/>
      <c r="R162" s="47"/>
      <c r="S162" s="4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</row>
    <row r="163" s="49" customFormat="true" ht="12" hidden="false" customHeight="false" outlineLevel="0" collapsed="false">
      <c r="A163" s="39" t="n">
        <v>38797</v>
      </c>
      <c r="B163" s="40" t="n">
        <v>78423230.11</v>
      </c>
      <c r="C163" s="41" t="n">
        <v>280800</v>
      </c>
      <c r="D163" s="41" t="n">
        <v>0</v>
      </c>
      <c r="E163" s="41" t="n">
        <v>0</v>
      </c>
      <c r="F163" s="41" t="n">
        <f aca="false">SUM(B163:E163)</f>
        <v>78704030.11</v>
      </c>
      <c r="G163" s="60"/>
      <c r="H163" s="43" t="n">
        <v>526</v>
      </c>
      <c r="I163" s="44" t="n">
        <v>4392</v>
      </c>
      <c r="J163" s="44" t="n">
        <v>12650</v>
      </c>
      <c r="K163" s="44" t="n">
        <v>17067</v>
      </c>
      <c r="L163" s="44" t="n">
        <v>711</v>
      </c>
      <c r="M163" s="44" t="n">
        <v>122</v>
      </c>
      <c r="N163" s="45" t="n">
        <f aca="false">SUM(H163:M163)</f>
        <v>35468</v>
      </c>
      <c r="O163" s="46"/>
      <c r="P163" s="46"/>
      <c r="Q163" s="46"/>
      <c r="R163" s="47"/>
      <c r="S163" s="4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</row>
    <row r="164" s="49" customFormat="true" ht="12" hidden="false" customHeight="false" outlineLevel="0" collapsed="false">
      <c r="A164" s="39" t="n">
        <v>38798</v>
      </c>
      <c r="B164" s="40" t="n">
        <v>70224664.99</v>
      </c>
      <c r="C164" s="41" t="n">
        <v>280800</v>
      </c>
      <c r="D164" s="41" t="n">
        <v>0</v>
      </c>
      <c r="E164" s="41" t="n">
        <v>0</v>
      </c>
      <c r="F164" s="41" t="n">
        <f aca="false">SUM(B164:E164)</f>
        <v>70505464.99</v>
      </c>
      <c r="G164" s="60"/>
      <c r="H164" s="43" t="n">
        <v>477</v>
      </c>
      <c r="I164" s="44" t="n">
        <v>3022</v>
      </c>
      <c r="J164" s="44" t="n">
        <v>15167</v>
      </c>
      <c r="K164" s="44" t="n">
        <v>22525</v>
      </c>
      <c r="L164" s="44" t="n">
        <v>1289</v>
      </c>
      <c r="M164" s="44" t="n">
        <v>210</v>
      </c>
      <c r="N164" s="45" t="n">
        <f aca="false">SUM(H164:M164)</f>
        <v>42690</v>
      </c>
      <c r="O164" s="46"/>
      <c r="P164" s="46"/>
      <c r="Q164" s="46"/>
      <c r="R164" s="47"/>
      <c r="S164" s="4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</row>
    <row r="165" s="49" customFormat="true" ht="12" hidden="false" customHeight="false" outlineLevel="0" collapsed="false">
      <c r="A165" s="39" t="n">
        <v>38799</v>
      </c>
      <c r="B165" s="40" t="n">
        <v>94204872.72</v>
      </c>
      <c r="C165" s="41" t="n">
        <v>129600</v>
      </c>
      <c r="D165" s="41" t="n">
        <v>0</v>
      </c>
      <c r="E165" s="41" t="n">
        <v>0</v>
      </c>
      <c r="F165" s="41" t="n">
        <f aca="false">SUM(B165:E165)</f>
        <v>94334472.72</v>
      </c>
      <c r="G165" s="60"/>
      <c r="H165" s="43" t="n">
        <v>453</v>
      </c>
      <c r="I165" s="44" t="n">
        <v>6792</v>
      </c>
      <c r="J165" s="44" t="n">
        <v>24820</v>
      </c>
      <c r="K165" s="44" t="n">
        <v>20945</v>
      </c>
      <c r="L165" s="44" t="n">
        <v>833</v>
      </c>
      <c r="M165" s="44" t="n">
        <v>377</v>
      </c>
      <c r="N165" s="45" t="n">
        <f aca="false">SUM(H165:M165)</f>
        <v>54220</v>
      </c>
      <c r="O165" s="46"/>
      <c r="P165" s="46"/>
      <c r="Q165" s="46"/>
      <c r="R165" s="47"/>
      <c r="S165" s="4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</row>
    <row r="166" s="49" customFormat="true" ht="12" hidden="false" customHeight="false" outlineLevel="0" collapsed="false">
      <c r="A166" s="39" t="n">
        <v>38800</v>
      </c>
      <c r="B166" s="40" t="n">
        <v>77686542.88</v>
      </c>
      <c r="C166" s="41" t="n">
        <v>918000</v>
      </c>
      <c r="D166" s="41" t="n">
        <v>0</v>
      </c>
      <c r="E166" s="41" t="n">
        <v>0</v>
      </c>
      <c r="F166" s="41" t="n">
        <f aca="false">SUM(B166:E166)</f>
        <v>78604542.88</v>
      </c>
      <c r="G166" s="60"/>
      <c r="H166" s="43" t="n">
        <v>625</v>
      </c>
      <c r="I166" s="44" t="n">
        <v>3746</v>
      </c>
      <c r="J166" s="44" t="n">
        <v>1596</v>
      </c>
      <c r="K166" s="44" t="n">
        <v>2875</v>
      </c>
      <c r="L166" s="44" t="n">
        <v>210</v>
      </c>
      <c r="M166" s="44" t="n">
        <v>238</v>
      </c>
      <c r="N166" s="45" t="n">
        <f aca="false">SUM(H166:M166)</f>
        <v>9290</v>
      </c>
      <c r="O166" s="46"/>
      <c r="P166" s="46"/>
      <c r="Q166" s="46"/>
      <c r="R166" s="47"/>
      <c r="S166" s="4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</row>
    <row r="167" s="49" customFormat="true" ht="12" hidden="false" customHeight="false" outlineLevel="0" collapsed="false">
      <c r="A167" s="39" t="n">
        <v>38803</v>
      </c>
      <c r="B167" s="40" t="n">
        <v>175787776.32</v>
      </c>
      <c r="C167" s="41" t="n">
        <v>2430000</v>
      </c>
      <c r="D167" s="41" t="n">
        <v>0</v>
      </c>
      <c r="E167" s="41" t="n">
        <v>3737357.78</v>
      </c>
      <c r="F167" s="41" t="n">
        <f aca="false">SUM(B167:E167)</f>
        <v>181955134.1</v>
      </c>
      <c r="G167" s="60"/>
      <c r="H167" s="43" t="n">
        <v>632</v>
      </c>
      <c r="I167" s="44" t="n">
        <v>4437</v>
      </c>
      <c r="J167" s="44" t="n">
        <v>2499</v>
      </c>
      <c r="K167" s="44" t="n">
        <v>3462</v>
      </c>
      <c r="L167" s="44" t="n">
        <v>741</v>
      </c>
      <c r="M167" s="44" t="n">
        <v>512</v>
      </c>
      <c r="N167" s="45" t="n">
        <f aca="false">SUM(H167:M167)</f>
        <v>12283</v>
      </c>
      <c r="O167" s="46"/>
      <c r="P167" s="46"/>
      <c r="Q167" s="46"/>
      <c r="R167" s="47"/>
      <c r="S167" s="4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</row>
    <row r="168" s="49" customFormat="true" ht="12" hidden="false" customHeight="false" outlineLevel="0" collapsed="false">
      <c r="A168" s="39" t="n">
        <v>38804</v>
      </c>
      <c r="B168" s="40" t="n">
        <v>61827719.52</v>
      </c>
      <c r="C168" s="41" t="n">
        <v>183600</v>
      </c>
      <c r="D168" s="41" t="n">
        <v>18572.85</v>
      </c>
      <c r="E168" s="41" t="n">
        <v>0</v>
      </c>
      <c r="F168" s="41" t="n">
        <f aca="false">SUM(B168:E168)</f>
        <v>62029892.37</v>
      </c>
      <c r="G168" s="60"/>
      <c r="H168" s="43" t="n">
        <v>225</v>
      </c>
      <c r="I168" s="44" t="n">
        <v>4515</v>
      </c>
      <c r="J168" s="44" t="n">
        <v>677</v>
      </c>
      <c r="K168" s="44" t="n">
        <v>816</v>
      </c>
      <c r="L168" s="44" t="n">
        <v>217</v>
      </c>
      <c r="M168" s="44" t="n">
        <v>495</v>
      </c>
      <c r="N168" s="45" t="n">
        <f aca="false">SUM(H168:M168)</f>
        <v>6945</v>
      </c>
      <c r="O168" s="46"/>
      <c r="P168" s="46"/>
      <c r="Q168" s="46"/>
      <c r="R168" s="47"/>
      <c r="S168" s="4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</row>
    <row r="169" s="49" customFormat="true" ht="12" hidden="false" customHeight="false" outlineLevel="0" collapsed="false">
      <c r="A169" s="39" t="n">
        <v>38805</v>
      </c>
      <c r="B169" s="40" t="n">
        <v>67201467.92</v>
      </c>
      <c r="C169" s="41" t="n">
        <v>216000</v>
      </c>
      <c r="D169" s="41" t="n">
        <v>0</v>
      </c>
      <c r="E169" s="41" t="n">
        <v>0</v>
      </c>
      <c r="F169" s="41" t="n">
        <f aca="false">SUM(B169:E169)</f>
        <v>67417467.92</v>
      </c>
      <c r="G169" s="60"/>
      <c r="H169" s="43" t="n">
        <v>207</v>
      </c>
      <c r="I169" s="44" t="n">
        <v>4704</v>
      </c>
      <c r="J169" s="44" t="n">
        <v>864</v>
      </c>
      <c r="K169" s="44" t="n">
        <v>1200</v>
      </c>
      <c r="L169" s="44" t="n">
        <v>158</v>
      </c>
      <c r="M169" s="44" t="n">
        <v>376</v>
      </c>
      <c r="N169" s="45" t="n">
        <f aca="false">SUM(H169:M169)</f>
        <v>7509</v>
      </c>
      <c r="O169" s="46"/>
      <c r="P169" s="46"/>
      <c r="Q169" s="46"/>
      <c r="R169" s="47"/>
      <c r="S169" s="4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</row>
    <row r="170" s="29" customFormat="true" ht="12" hidden="false" customHeight="false" outlineLevel="0" collapsed="false">
      <c r="A170" s="39" t="n">
        <v>38806</v>
      </c>
      <c r="B170" s="40" t="n">
        <v>67652189.52</v>
      </c>
      <c r="C170" s="41" t="n">
        <v>669600</v>
      </c>
      <c r="D170" s="41" t="n">
        <v>3974.9</v>
      </c>
      <c r="E170" s="41" t="n">
        <v>0</v>
      </c>
      <c r="F170" s="41" t="n">
        <f aca="false">SUM(B170:E170)</f>
        <v>68325764.42</v>
      </c>
      <c r="G170" s="60"/>
      <c r="H170" s="43" t="n">
        <v>109</v>
      </c>
      <c r="I170" s="44" t="n">
        <v>4699</v>
      </c>
      <c r="J170" s="44" t="n">
        <v>594</v>
      </c>
      <c r="K170" s="44" t="n">
        <v>936</v>
      </c>
      <c r="L170" s="44" t="n">
        <v>121</v>
      </c>
      <c r="M170" s="44" t="n">
        <v>429</v>
      </c>
      <c r="N170" s="45" t="n">
        <f aca="false">SUM(H170:M170)</f>
        <v>6888</v>
      </c>
      <c r="O170" s="46"/>
      <c r="P170" s="46"/>
      <c r="Q170" s="46"/>
      <c r="R170" s="47"/>
      <c r="S170" s="48"/>
    </row>
    <row r="171" s="29" customFormat="true" ht="12" hidden="false" customHeight="false" outlineLevel="0" collapsed="false">
      <c r="A171" s="39" t="n">
        <v>38807</v>
      </c>
      <c r="B171" s="50" t="n">
        <v>38525302.87</v>
      </c>
      <c r="C171" s="51" t="n">
        <v>464400</v>
      </c>
      <c r="D171" s="51" t="n">
        <v>0</v>
      </c>
      <c r="E171" s="51" t="n">
        <v>660346.29</v>
      </c>
      <c r="F171" s="51" t="n">
        <f aca="false">SUM(B171:E171)</f>
        <v>39650049.16</v>
      </c>
      <c r="G171" s="60"/>
      <c r="H171" s="43" t="n">
        <v>132</v>
      </c>
      <c r="I171" s="44" t="n">
        <v>2212</v>
      </c>
      <c r="J171" s="44" t="n">
        <v>415</v>
      </c>
      <c r="K171" s="44" t="n">
        <v>790</v>
      </c>
      <c r="L171" s="44" t="n">
        <v>102</v>
      </c>
      <c r="M171" s="44" t="n">
        <v>441</v>
      </c>
      <c r="N171" s="45" t="n">
        <f aca="false">SUM(H171:M171)</f>
        <v>4092</v>
      </c>
      <c r="O171" s="46"/>
      <c r="P171" s="46"/>
      <c r="Q171" s="46"/>
      <c r="R171" s="47"/>
      <c r="S171" s="48"/>
    </row>
    <row r="172" s="29" customFormat="true" ht="12" hidden="false" customHeight="false" outlineLevel="0" collapsed="false">
      <c r="A172" s="52" t="n">
        <v>38810</v>
      </c>
      <c r="B172" s="58" t="n">
        <v>25769723.09</v>
      </c>
      <c r="C172" s="61" t="n">
        <v>1695600</v>
      </c>
      <c r="D172" s="61" t="n">
        <v>0</v>
      </c>
      <c r="E172" s="61" t="n">
        <v>0</v>
      </c>
      <c r="F172" s="61" t="n">
        <f aca="false">SUM(B172:E172)</f>
        <v>27465323.09</v>
      </c>
      <c r="G172" s="62" t="n">
        <f aca="false">SUM(F172:F191)</f>
        <v>459252112.14</v>
      </c>
      <c r="H172" s="55" t="n">
        <v>79</v>
      </c>
      <c r="I172" s="56" t="n">
        <v>2581</v>
      </c>
      <c r="J172" s="56" t="n">
        <v>3157</v>
      </c>
      <c r="K172" s="56" t="n">
        <v>3874</v>
      </c>
      <c r="L172" s="56" t="n">
        <v>205</v>
      </c>
      <c r="M172" s="56" t="n">
        <v>138</v>
      </c>
      <c r="N172" s="57" t="n">
        <f aca="false">SUM(H172:M172)</f>
        <v>10034</v>
      </c>
      <c r="O172" s="26" t="n">
        <f aca="false">SUM(N172:N191)</f>
        <v>78842</v>
      </c>
      <c r="P172" s="63" t="n">
        <v>33114</v>
      </c>
      <c r="Q172" s="63" t="n">
        <v>45728</v>
      </c>
      <c r="R172" s="64" t="n">
        <v>42</v>
      </c>
      <c r="S172" s="65" t="n">
        <v>58</v>
      </c>
    </row>
    <row r="173" s="29" customFormat="true" ht="12" hidden="false" customHeight="false" outlineLevel="0" collapsed="false">
      <c r="A173" s="52" t="n">
        <v>38811</v>
      </c>
      <c r="B173" s="58" t="n">
        <v>14001509.47</v>
      </c>
      <c r="C173" s="61" t="n">
        <v>280800</v>
      </c>
      <c r="D173" s="61" t="n">
        <v>0</v>
      </c>
      <c r="E173" s="61" t="n">
        <v>0</v>
      </c>
      <c r="F173" s="61" t="n">
        <f aca="false">SUM(B173:E173)</f>
        <v>14282309.47</v>
      </c>
      <c r="G173" s="62"/>
      <c r="H173" s="55" t="n">
        <v>156</v>
      </c>
      <c r="I173" s="56" t="n">
        <v>44</v>
      </c>
      <c r="J173" s="56" t="n">
        <v>141</v>
      </c>
      <c r="K173" s="56" t="n">
        <v>238</v>
      </c>
      <c r="L173" s="56" t="n">
        <v>44</v>
      </c>
      <c r="M173" s="56" t="n">
        <v>187</v>
      </c>
      <c r="N173" s="57" t="n">
        <f aca="false">SUM(H173:M173)</f>
        <v>810</v>
      </c>
      <c r="O173" s="26"/>
      <c r="P173" s="63"/>
      <c r="Q173" s="63"/>
      <c r="R173" s="64"/>
      <c r="S173" s="65"/>
    </row>
    <row r="174" s="29" customFormat="true" ht="12" hidden="false" customHeight="false" outlineLevel="0" collapsed="false">
      <c r="A174" s="52" t="n">
        <v>38812</v>
      </c>
      <c r="B174" s="58" t="n">
        <v>5167550.64</v>
      </c>
      <c r="C174" s="61" t="n">
        <v>302400</v>
      </c>
      <c r="D174" s="61" t="n">
        <v>17019.32</v>
      </c>
      <c r="E174" s="61" t="n">
        <v>0</v>
      </c>
      <c r="F174" s="66" t="n">
        <f aca="false">SUM(B174:E174)</f>
        <v>5486969.96</v>
      </c>
      <c r="G174" s="62"/>
      <c r="H174" s="55" t="n">
        <v>50</v>
      </c>
      <c r="I174" s="56" t="n">
        <v>141</v>
      </c>
      <c r="J174" s="56" t="n">
        <v>477</v>
      </c>
      <c r="K174" s="56" t="n">
        <v>661</v>
      </c>
      <c r="L174" s="56" t="n">
        <v>98</v>
      </c>
      <c r="M174" s="56" t="n">
        <v>181</v>
      </c>
      <c r="N174" s="57" t="n">
        <f aca="false">SUM(H174:M174)</f>
        <v>1608</v>
      </c>
      <c r="O174" s="26"/>
      <c r="P174" s="63"/>
      <c r="Q174" s="63"/>
      <c r="R174" s="64"/>
      <c r="S174" s="65"/>
    </row>
    <row r="175" s="29" customFormat="true" ht="12" hidden="false" customHeight="false" outlineLevel="0" collapsed="false">
      <c r="A175" s="52" t="n">
        <v>38813</v>
      </c>
      <c r="B175" s="58" t="n">
        <v>4110172.32</v>
      </c>
      <c r="C175" s="61" t="n">
        <v>637200</v>
      </c>
      <c r="D175" s="61" t="n">
        <v>0</v>
      </c>
      <c r="E175" s="61" t="n">
        <v>0</v>
      </c>
      <c r="F175" s="66" t="n">
        <f aca="false">SUM(B175:E175)</f>
        <v>4747372.32</v>
      </c>
      <c r="G175" s="62"/>
      <c r="H175" s="55" t="n">
        <v>103</v>
      </c>
      <c r="I175" s="56" t="n">
        <v>193</v>
      </c>
      <c r="J175" s="56" t="n">
        <v>376</v>
      </c>
      <c r="K175" s="56" t="n">
        <v>515</v>
      </c>
      <c r="L175" s="56" t="n">
        <v>126</v>
      </c>
      <c r="M175" s="56" t="n">
        <v>84</v>
      </c>
      <c r="N175" s="57" t="n">
        <f aca="false">SUM(H175:M175)</f>
        <v>1397</v>
      </c>
      <c r="O175" s="26"/>
      <c r="P175" s="63"/>
      <c r="Q175" s="63"/>
      <c r="R175" s="64"/>
      <c r="S175" s="65"/>
    </row>
    <row r="176" s="29" customFormat="true" ht="12" hidden="false" customHeight="false" outlineLevel="0" collapsed="false">
      <c r="A176" s="52" t="n">
        <v>38814</v>
      </c>
      <c r="B176" s="58" t="n">
        <v>2694169.01</v>
      </c>
      <c r="C176" s="61" t="n">
        <v>885600</v>
      </c>
      <c r="D176" s="61" t="n">
        <v>0</v>
      </c>
      <c r="E176" s="61" t="n">
        <v>0</v>
      </c>
      <c r="F176" s="66" t="n">
        <f aca="false">SUM(B176:E176)</f>
        <v>3579769.01</v>
      </c>
      <c r="G176" s="62"/>
      <c r="H176" s="55" t="n">
        <v>107</v>
      </c>
      <c r="I176" s="56" t="n">
        <v>926</v>
      </c>
      <c r="J176" s="56" t="n">
        <v>1753</v>
      </c>
      <c r="K176" s="56" t="n">
        <v>2419</v>
      </c>
      <c r="L176" s="56" t="n">
        <v>119</v>
      </c>
      <c r="M176" s="56" t="n">
        <v>49</v>
      </c>
      <c r="N176" s="57" t="n">
        <f aca="false">SUM(H176:M176)</f>
        <v>5373</v>
      </c>
      <c r="O176" s="26"/>
      <c r="P176" s="63"/>
      <c r="Q176" s="63"/>
      <c r="R176" s="64"/>
      <c r="S176" s="65"/>
    </row>
    <row r="177" s="29" customFormat="true" ht="12" hidden="false" customHeight="false" outlineLevel="0" collapsed="false">
      <c r="A177" s="52" t="n">
        <v>38817</v>
      </c>
      <c r="B177" s="58" t="n">
        <v>2285607.28</v>
      </c>
      <c r="C177" s="61" t="n">
        <v>1652400</v>
      </c>
      <c r="D177" s="61" t="n">
        <v>0</v>
      </c>
      <c r="E177" s="61" t="n">
        <v>200135.09</v>
      </c>
      <c r="F177" s="61" t="n">
        <f aca="false">SUM(B177:E177)</f>
        <v>4138142.37</v>
      </c>
      <c r="G177" s="62"/>
      <c r="H177" s="55" t="n">
        <v>117</v>
      </c>
      <c r="I177" s="56" t="n">
        <v>563</v>
      </c>
      <c r="J177" s="56" t="n">
        <v>698</v>
      </c>
      <c r="K177" s="56" t="n">
        <v>1363</v>
      </c>
      <c r="L177" s="56" t="n">
        <v>151</v>
      </c>
      <c r="M177" s="56" t="n">
        <v>127</v>
      </c>
      <c r="N177" s="57" t="n">
        <f aca="false">SUM(H177:M177)</f>
        <v>3019</v>
      </c>
      <c r="O177" s="26"/>
      <c r="P177" s="63"/>
      <c r="Q177" s="63"/>
      <c r="R177" s="64"/>
      <c r="S177" s="65"/>
    </row>
    <row r="178" s="29" customFormat="true" ht="12" hidden="false" customHeight="false" outlineLevel="0" collapsed="false">
      <c r="A178" s="52" t="n">
        <v>38818</v>
      </c>
      <c r="B178" s="58" t="n">
        <v>3596529.93</v>
      </c>
      <c r="C178" s="61" t="n">
        <v>432000</v>
      </c>
      <c r="D178" s="61" t="n">
        <v>0</v>
      </c>
      <c r="E178" s="61" t="n">
        <v>0</v>
      </c>
      <c r="F178" s="61" t="n">
        <f aca="false">SUM(B178:E178)</f>
        <v>4028529.93</v>
      </c>
      <c r="G178" s="62"/>
      <c r="H178" s="55" t="n">
        <v>96</v>
      </c>
      <c r="I178" s="56" t="n">
        <v>404</v>
      </c>
      <c r="J178" s="56" t="n">
        <v>543</v>
      </c>
      <c r="K178" s="56" t="n">
        <v>960</v>
      </c>
      <c r="L178" s="56" t="n">
        <v>41</v>
      </c>
      <c r="M178" s="56" t="n">
        <v>193</v>
      </c>
      <c r="N178" s="57" t="n">
        <f aca="false">SUM(H178:M178)</f>
        <v>2237</v>
      </c>
      <c r="O178" s="26"/>
      <c r="P178" s="63"/>
      <c r="Q178" s="63"/>
      <c r="R178" s="64"/>
      <c r="S178" s="65"/>
    </row>
    <row r="179" s="29" customFormat="true" ht="12" hidden="false" customHeight="false" outlineLevel="0" collapsed="false">
      <c r="A179" s="52" t="n">
        <v>38819</v>
      </c>
      <c r="B179" s="58" t="n">
        <v>3269574.52</v>
      </c>
      <c r="C179" s="61" t="n">
        <v>162000</v>
      </c>
      <c r="D179" s="61" t="n">
        <v>0</v>
      </c>
      <c r="E179" s="61" t="n">
        <v>0</v>
      </c>
      <c r="F179" s="61" t="n">
        <f aca="false">SUM(B179:E179)</f>
        <v>3431574.52</v>
      </c>
      <c r="G179" s="62"/>
      <c r="H179" s="55" t="n">
        <v>156</v>
      </c>
      <c r="I179" s="56" t="n">
        <v>937</v>
      </c>
      <c r="J179" s="56" t="n">
        <v>489</v>
      </c>
      <c r="K179" s="56" t="n">
        <v>613</v>
      </c>
      <c r="L179" s="56" t="n">
        <v>204</v>
      </c>
      <c r="M179" s="56" t="n">
        <v>202</v>
      </c>
      <c r="N179" s="57" t="n">
        <f aca="false">SUM(H179:M179)</f>
        <v>2601</v>
      </c>
      <c r="O179" s="26"/>
      <c r="P179" s="63"/>
      <c r="Q179" s="63"/>
      <c r="R179" s="64"/>
      <c r="S179" s="65"/>
    </row>
    <row r="180" s="29" customFormat="true" ht="12" hidden="false" customHeight="false" outlineLevel="0" collapsed="false">
      <c r="A180" s="52" t="n">
        <v>38820</v>
      </c>
      <c r="B180" s="58" t="n">
        <v>6739014.36</v>
      </c>
      <c r="C180" s="61" t="n">
        <v>626400</v>
      </c>
      <c r="D180" s="61" t="n">
        <v>365669.5</v>
      </c>
      <c r="E180" s="61" t="n">
        <v>0</v>
      </c>
      <c r="F180" s="61" t="n">
        <f aca="false">SUM(B180:E180)</f>
        <v>7731083.86</v>
      </c>
      <c r="G180" s="62"/>
      <c r="H180" s="55" t="n">
        <v>41</v>
      </c>
      <c r="I180" s="56" t="n">
        <v>705</v>
      </c>
      <c r="J180" s="56" t="n">
        <v>926</v>
      </c>
      <c r="K180" s="56" t="n">
        <v>1734</v>
      </c>
      <c r="L180" s="56" t="n">
        <v>65</v>
      </c>
      <c r="M180" s="56" t="n">
        <v>141</v>
      </c>
      <c r="N180" s="57" t="n">
        <f aca="false">SUM(H180:M180)</f>
        <v>3612</v>
      </c>
      <c r="O180" s="26"/>
      <c r="P180" s="63"/>
      <c r="Q180" s="63"/>
      <c r="R180" s="64"/>
      <c r="S180" s="65"/>
    </row>
    <row r="181" s="29" customFormat="true" ht="12" hidden="false" customHeight="false" outlineLevel="0" collapsed="false">
      <c r="A181" s="52" t="n">
        <v>38821</v>
      </c>
      <c r="B181" s="58" t="n">
        <v>6819608.57</v>
      </c>
      <c r="C181" s="61" t="n">
        <v>583200</v>
      </c>
      <c r="D181" s="61" t="n">
        <v>0</v>
      </c>
      <c r="E181" s="61" t="n">
        <v>74144.2</v>
      </c>
      <c r="F181" s="61" t="n">
        <f aca="false">SUM(B181:E181)</f>
        <v>7476952.77</v>
      </c>
      <c r="G181" s="62"/>
      <c r="H181" s="55" t="n">
        <v>118</v>
      </c>
      <c r="I181" s="56" t="n">
        <v>975</v>
      </c>
      <c r="J181" s="56" t="n">
        <v>698</v>
      </c>
      <c r="K181" s="56" t="n">
        <v>1430</v>
      </c>
      <c r="L181" s="56" t="n">
        <v>99</v>
      </c>
      <c r="M181" s="56" t="n">
        <v>135</v>
      </c>
      <c r="N181" s="57" t="n">
        <f aca="false">SUM(H181:M181)</f>
        <v>3455</v>
      </c>
      <c r="O181" s="26"/>
      <c r="P181" s="63"/>
      <c r="Q181" s="63"/>
      <c r="R181" s="64"/>
      <c r="S181" s="65"/>
    </row>
    <row r="182" s="29" customFormat="true" ht="12" hidden="false" customHeight="false" outlineLevel="0" collapsed="false">
      <c r="A182" s="52" t="n">
        <v>38824</v>
      </c>
      <c r="B182" s="58" t="n">
        <v>12419252.27</v>
      </c>
      <c r="C182" s="61" t="n">
        <v>2386800</v>
      </c>
      <c r="D182" s="61" t="n">
        <v>0</v>
      </c>
      <c r="E182" s="61" t="n">
        <v>0</v>
      </c>
      <c r="F182" s="61" t="n">
        <f aca="false">SUM(B182:E182)</f>
        <v>14806052.27</v>
      </c>
      <c r="G182" s="62"/>
      <c r="H182" s="55" t="n">
        <v>120</v>
      </c>
      <c r="I182" s="56" t="n">
        <v>1500</v>
      </c>
      <c r="J182" s="56" t="n">
        <v>617</v>
      </c>
      <c r="K182" s="56" t="n">
        <v>539</v>
      </c>
      <c r="L182" s="56" t="n">
        <v>197</v>
      </c>
      <c r="M182" s="56" t="n">
        <v>30</v>
      </c>
      <c r="N182" s="57" t="n">
        <f aca="false">SUM(H182:M182)</f>
        <v>3003</v>
      </c>
      <c r="O182" s="26"/>
      <c r="P182" s="63"/>
      <c r="Q182" s="63"/>
      <c r="R182" s="64"/>
      <c r="S182" s="65"/>
    </row>
    <row r="183" s="29" customFormat="true" ht="12" hidden="false" customHeight="false" outlineLevel="0" collapsed="false">
      <c r="A183" s="52" t="n">
        <v>38825</v>
      </c>
      <c r="B183" s="58" t="n">
        <v>26709466.44</v>
      </c>
      <c r="C183" s="61" t="n">
        <v>388800</v>
      </c>
      <c r="D183" s="61" t="n">
        <v>0</v>
      </c>
      <c r="E183" s="61" t="n">
        <v>0</v>
      </c>
      <c r="F183" s="61" t="n">
        <f aca="false">SUM(B183:E183)</f>
        <v>27098266.44</v>
      </c>
      <c r="G183" s="62"/>
      <c r="H183" s="55" t="n">
        <v>87</v>
      </c>
      <c r="I183" s="56" t="n">
        <v>1678</v>
      </c>
      <c r="J183" s="56" t="n">
        <v>594</v>
      </c>
      <c r="K183" s="56" t="n">
        <v>757</v>
      </c>
      <c r="L183" s="56" t="n">
        <v>60</v>
      </c>
      <c r="M183" s="56" t="n">
        <v>133</v>
      </c>
      <c r="N183" s="57" t="n">
        <f aca="false">SUM(H183:M183)</f>
        <v>3309</v>
      </c>
      <c r="O183" s="26"/>
      <c r="P183" s="63"/>
      <c r="Q183" s="63"/>
      <c r="R183" s="64"/>
      <c r="S183" s="65"/>
    </row>
    <row r="184" s="29" customFormat="true" ht="12" hidden="false" customHeight="false" outlineLevel="0" collapsed="false">
      <c r="A184" s="52" t="n">
        <v>38826</v>
      </c>
      <c r="B184" s="58" t="n">
        <v>15461341.17</v>
      </c>
      <c r="C184" s="61" t="n">
        <v>162000</v>
      </c>
      <c r="D184" s="61" t="n">
        <v>0</v>
      </c>
      <c r="E184" s="61" t="n">
        <v>0</v>
      </c>
      <c r="F184" s="61" t="n">
        <f aca="false">SUM(B184:E184)</f>
        <v>15623341.17</v>
      </c>
      <c r="G184" s="62"/>
      <c r="H184" s="55" t="n">
        <v>49</v>
      </c>
      <c r="I184" s="56" t="n">
        <v>1670</v>
      </c>
      <c r="J184" s="56" t="n">
        <v>245</v>
      </c>
      <c r="K184" s="56" t="n">
        <v>596</v>
      </c>
      <c r="L184" s="56" t="n">
        <v>162</v>
      </c>
      <c r="M184" s="56" t="n">
        <v>126</v>
      </c>
      <c r="N184" s="57" t="n">
        <f aca="false">SUM(H184:M184)</f>
        <v>2848</v>
      </c>
      <c r="O184" s="26"/>
      <c r="P184" s="63"/>
      <c r="Q184" s="63"/>
      <c r="R184" s="64"/>
      <c r="S184" s="65"/>
    </row>
    <row r="185" s="29" customFormat="true" ht="12" hidden="false" customHeight="false" outlineLevel="0" collapsed="false">
      <c r="A185" s="52" t="n">
        <v>38827</v>
      </c>
      <c r="B185" s="58" t="n">
        <v>27624280.39</v>
      </c>
      <c r="C185" s="61" t="n">
        <v>734400</v>
      </c>
      <c r="D185" s="61" t="n">
        <v>122704.02</v>
      </c>
      <c r="E185" s="61" t="n">
        <v>0</v>
      </c>
      <c r="F185" s="61" t="n">
        <f aca="false">SUM(B185:E185)</f>
        <v>28481384.41</v>
      </c>
      <c r="G185" s="62"/>
      <c r="H185" s="55" t="n">
        <v>39</v>
      </c>
      <c r="I185" s="56" t="n">
        <v>3367</v>
      </c>
      <c r="J185" s="56" t="n">
        <v>573</v>
      </c>
      <c r="K185" s="56" t="n">
        <v>794</v>
      </c>
      <c r="L185" s="56" t="n">
        <v>198</v>
      </c>
      <c r="M185" s="56" t="n">
        <v>99</v>
      </c>
      <c r="N185" s="57" t="n">
        <f aca="false">SUM(H185:M185)</f>
        <v>5070</v>
      </c>
      <c r="O185" s="26"/>
      <c r="P185" s="63"/>
      <c r="Q185" s="63"/>
      <c r="R185" s="64"/>
      <c r="S185" s="65"/>
    </row>
    <row r="186" s="29" customFormat="true" ht="12" hidden="false" customHeight="false" outlineLevel="0" collapsed="false">
      <c r="A186" s="52" t="n">
        <v>38828</v>
      </c>
      <c r="B186" s="58" t="n">
        <v>34181250.57</v>
      </c>
      <c r="C186" s="61" t="n">
        <v>939600</v>
      </c>
      <c r="D186" s="61" t="n">
        <v>0</v>
      </c>
      <c r="E186" s="61" t="n">
        <v>150076.38</v>
      </c>
      <c r="F186" s="61" t="n">
        <f aca="false">SUM(B186:E186)</f>
        <v>35270926.95</v>
      </c>
      <c r="G186" s="62"/>
      <c r="H186" s="55" t="n">
        <v>95</v>
      </c>
      <c r="I186" s="56" t="n">
        <v>3879</v>
      </c>
      <c r="J186" s="56" t="n">
        <v>459</v>
      </c>
      <c r="K186" s="56" t="n">
        <v>528</v>
      </c>
      <c r="L186" s="56" t="n">
        <v>156</v>
      </c>
      <c r="M186" s="56" t="n">
        <v>79</v>
      </c>
      <c r="N186" s="57" t="n">
        <f aca="false">SUM(H186:M186)</f>
        <v>5196</v>
      </c>
      <c r="O186" s="26"/>
      <c r="P186" s="63"/>
      <c r="Q186" s="63"/>
      <c r="R186" s="64"/>
      <c r="S186" s="65"/>
    </row>
    <row r="187" s="29" customFormat="true" ht="12" hidden="false" customHeight="false" outlineLevel="0" collapsed="false">
      <c r="A187" s="52" t="n">
        <v>38831</v>
      </c>
      <c r="B187" s="58" t="n">
        <v>68019835.64</v>
      </c>
      <c r="C187" s="61" t="n">
        <v>1922400</v>
      </c>
      <c r="D187" s="61" t="n">
        <v>0</v>
      </c>
      <c r="E187" s="61" t="n">
        <v>0</v>
      </c>
      <c r="F187" s="61" t="n">
        <f aca="false">SUM(B187:E187)</f>
        <v>69942235.64</v>
      </c>
      <c r="G187" s="62"/>
      <c r="H187" s="55" t="n">
        <v>114</v>
      </c>
      <c r="I187" s="56" t="n">
        <v>8682</v>
      </c>
      <c r="J187" s="56" t="n">
        <v>426</v>
      </c>
      <c r="K187" s="56" t="n">
        <v>878</v>
      </c>
      <c r="L187" s="56" t="n">
        <v>422</v>
      </c>
      <c r="M187" s="56" t="n">
        <v>110</v>
      </c>
      <c r="N187" s="57" t="n">
        <f aca="false">SUM(H187:M187)</f>
        <v>10632</v>
      </c>
      <c r="O187" s="26"/>
      <c r="P187" s="63"/>
      <c r="Q187" s="63"/>
      <c r="R187" s="64"/>
      <c r="S187" s="65"/>
    </row>
    <row r="188" s="29" customFormat="true" ht="12" hidden="false" customHeight="false" outlineLevel="0" collapsed="false">
      <c r="A188" s="52" t="n">
        <v>38832</v>
      </c>
      <c r="B188" s="58" t="n">
        <v>86901567.87</v>
      </c>
      <c r="C188" s="61" t="n">
        <v>312200</v>
      </c>
      <c r="D188" s="61" t="n">
        <v>0</v>
      </c>
      <c r="E188" s="61" t="n">
        <v>0</v>
      </c>
      <c r="F188" s="61" t="n">
        <f aca="false">SUM(B188:E188)</f>
        <v>87213767.87</v>
      </c>
      <c r="G188" s="62"/>
      <c r="H188" s="55" t="n">
        <v>145</v>
      </c>
      <c r="I188" s="56" t="n">
        <v>1268</v>
      </c>
      <c r="J188" s="56" t="n">
        <v>70</v>
      </c>
      <c r="K188" s="56" t="n">
        <v>115</v>
      </c>
      <c r="L188" s="56" t="n">
        <v>69</v>
      </c>
      <c r="M188" s="56" t="n">
        <v>145</v>
      </c>
      <c r="N188" s="57" t="n">
        <f aca="false">SUM(H188:M188)</f>
        <v>1812</v>
      </c>
      <c r="O188" s="26"/>
      <c r="P188" s="63"/>
      <c r="Q188" s="63"/>
      <c r="R188" s="64"/>
      <c r="S188" s="65"/>
    </row>
    <row r="189" s="29" customFormat="true" ht="12" hidden="false" customHeight="false" outlineLevel="0" collapsed="false">
      <c r="A189" s="52" t="n">
        <v>38833</v>
      </c>
      <c r="B189" s="58" t="n">
        <v>36173092.25</v>
      </c>
      <c r="C189" s="61" t="n">
        <v>152200</v>
      </c>
      <c r="D189" s="61" t="n">
        <v>0</v>
      </c>
      <c r="E189" s="61" t="n">
        <v>0</v>
      </c>
      <c r="F189" s="61" t="n">
        <f aca="false">SUM(B189:E189)</f>
        <v>36325292.25</v>
      </c>
      <c r="G189" s="62"/>
      <c r="H189" s="55" t="n">
        <v>61</v>
      </c>
      <c r="I189" s="56" t="n">
        <v>1208</v>
      </c>
      <c r="J189" s="56" t="n">
        <v>1842</v>
      </c>
      <c r="K189" s="56" t="n">
        <v>2050</v>
      </c>
      <c r="L189" s="56" t="n">
        <v>53</v>
      </c>
      <c r="M189" s="56" t="n">
        <v>75</v>
      </c>
      <c r="N189" s="57" t="n">
        <f aca="false">SUM(H189:M189)</f>
        <v>5289</v>
      </c>
      <c r="O189" s="26"/>
      <c r="P189" s="63"/>
      <c r="Q189" s="63"/>
      <c r="R189" s="64"/>
      <c r="S189" s="65"/>
    </row>
    <row r="190" s="29" customFormat="true" ht="12" hidden="false" customHeight="false" outlineLevel="0" collapsed="false">
      <c r="A190" s="52" t="n">
        <v>38834</v>
      </c>
      <c r="B190" s="58" t="n">
        <v>37300416.68</v>
      </c>
      <c r="C190" s="61" t="n">
        <v>334800</v>
      </c>
      <c r="D190" s="61" t="n">
        <v>39209.67</v>
      </c>
      <c r="E190" s="61" t="n">
        <v>0</v>
      </c>
      <c r="F190" s="61" t="n">
        <f aca="false">SUM(B190:E190)</f>
        <v>37674426.35</v>
      </c>
      <c r="G190" s="62"/>
      <c r="H190" s="55" t="n">
        <v>68</v>
      </c>
      <c r="I190" s="56" t="n">
        <v>1030</v>
      </c>
      <c r="J190" s="56" t="n">
        <v>1348</v>
      </c>
      <c r="K190" s="56" t="n">
        <v>1640</v>
      </c>
      <c r="L190" s="56" t="n">
        <v>125</v>
      </c>
      <c r="M190" s="56" t="n">
        <v>184</v>
      </c>
      <c r="N190" s="57" t="n">
        <f aca="false">SUM(H190:M190)</f>
        <v>4395</v>
      </c>
      <c r="O190" s="26"/>
      <c r="P190" s="63"/>
      <c r="Q190" s="63"/>
      <c r="R190" s="64"/>
      <c r="S190" s="65"/>
    </row>
    <row r="191" s="29" customFormat="true" ht="12" hidden="false" customHeight="false" outlineLevel="0" collapsed="false">
      <c r="A191" s="52" t="n">
        <v>38835</v>
      </c>
      <c r="B191" s="58" t="n">
        <v>18486811.7</v>
      </c>
      <c r="C191" s="61" t="n">
        <v>1223640</v>
      </c>
      <c r="D191" s="61" t="n">
        <v>0</v>
      </c>
      <c r="E191" s="61" t="n">
        <v>4737939.79</v>
      </c>
      <c r="F191" s="61" t="n">
        <f aca="false">SUM(B191:E191)</f>
        <v>24448391.49</v>
      </c>
      <c r="G191" s="62"/>
      <c r="H191" s="55" t="n">
        <v>84</v>
      </c>
      <c r="I191" s="56" t="n">
        <v>903</v>
      </c>
      <c r="J191" s="56" t="n">
        <v>980</v>
      </c>
      <c r="K191" s="56" t="n">
        <v>1026</v>
      </c>
      <c r="L191" s="56" t="n">
        <v>44</v>
      </c>
      <c r="M191" s="56" t="n">
        <v>105</v>
      </c>
      <c r="N191" s="57" t="n">
        <f aca="false">SUM(H191:M191)</f>
        <v>3142</v>
      </c>
      <c r="O191" s="26"/>
      <c r="P191" s="63"/>
      <c r="Q191" s="63"/>
      <c r="R191" s="64"/>
      <c r="S191" s="65"/>
    </row>
    <row r="192" s="29" customFormat="true" ht="12" hidden="false" customHeight="false" outlineLevel="0" collapsed="false">
      <c r="A192" s="39" t="n">
        <v>38838</v>
      </c>
      <c r="B192" s="40" t="n">
        <v>12486719.7</v>
      </c>
      <c r="C192" s="67" t="n">
        <v>2141640</v>
      </c>
      <c r="D192" s="67" t="n">
        <v>0</v>
      </c>
      <c r="E192" s="67" t="n">
        <v>0</v>
      </c>
      <c r="F192" s="67" t="n">
        <f aca="false">SUM(B192:E192)</f>
        <v>14628359.7</v>
      </c>
      <c r="G192" s="42" t="n">
        <f aca="false">SUM(F192:F213)</f>
        <v>493536439.75</v>
      </c>
      <c r="H192" s="43" t="n">
        <v>88</v>
      </c>
      <c r="I192" s="44" t="n">
        <v>447</v>
      </c>
      <c r="J192" s="44" t="n">
        <v>360</v>
      </c>
      <c r="K192" s="44" t="n">
        <v>784</v>
      </c>
      <c r="L192" s="44" t="n">
        <v>140</v>
      </c>
      <c r="M192" s="44" t="n">
        <v>96</v>
      </c>
      <c r="N192" s="45" t="n">
        <f aca="false">SUM(H192:M192)</f>
        <v>1915</v>
      </c>
      <c r="O192" s="46" t="n">
        <f aca="false">SUM(N192:N213)</f>
        <v>54466</v>
      </c>
      <c r="P192" s="46" t="n">
        <v>45207</v>
      </c>
      <c r="Q192" s="46" t="n">
        <v>9259</v>
      </c>
      <c r="R192" s="68" t="n">
        <v>83</v>
      </c>
      <c r="S192" s="69" t="n">
        <v>17</v>
      </c>
    </row>
    <row r="193" s="29" customFormat="true" ht="12" hidden="false" customHeight="false" outlineLevel="0" collapsed="false">
      <c r="A193" s="39" t="n">
        <v>38839</v>
      </c>
      <c r="B193" s="40" t="n">
        <v>11671145.08</v>
      </c>
      <c r="C193" s="67" t="n">
        <v>378000</v>
      </c>
      <c r="D193" s="67" t="n">
        <v>0</v>
      </c>
      <c r="E193" s="67" t="n">
        <v>0</v>
      </c>
      <c r="F193" s="67" t="n">
        <f aca="false">SUM(B193:E193)</f>
        <v>12049145.08</v>
      </c>
      <c r="G193" s="42"/>
      <c r="H193" s="43" t="n">
        <v>57</v>
      </c>
      <c r="I193" s="44" t="n">
        <v>665</v>
      </c>
      <c r="J193" s="44" t="n">
        <v>642</v>
      </c>
      <c r="K193" s="44" t="n">
        <v>1136</v>
      </c>
      <c r="L193" s="44" t="n">
        <v>20</v>
      </c>
      <c r="M193" s="44" t="n">
        <v>66</v>
      </c>
      <c r="N193" s="45" t="n">
        <f aca="false">SUM(H193:M193)</f>
        <v>2586</v>
      </c>
      <c r="O193" s="46"/>
      <c r="P193" s="46"/>
      <c r="Q193" s="46"/>
      <c r="R193" s="68"/>
      <c r="S193" s="69"/>
    </row>
    <row r="194" s="29" customFormat="true" ht="12" hidden="false" customHeight="false" outlineLevel="0" collapsed="false">
      <c r="A194" s="39" t="n">
        <v>38840</v>
      </c>
      <c r="B194" s="40" t="n">
        <v>11804580.26</v>
      </c>
      <c r="C194" s="67" t="n">
        <v>259200</v>
      </c>
      <c r="D194" s="67" t="n">
        <v>131774.6</v>
      </c>
      <c r="E194" s="67" t="n">
        <v>0</v>
      </c>
      <c r="F194" s="67" t="n">
        <f aca="false">SUM(B194:E194)</f>
        <v>12195554.86</v>
      </c>
      <c r="G194" s="42"/>
      <c r="H194" s="43" t="n">
        <v>46</v>
      </c>
      <c r="I194" s="44" t="n">
        <v>1223</v>
      </c>
      <c r="J194" s="44" t="n">
        <v>116</v>
      </c>
      <c r="K194" s="44" t="n">
        <v>250</v>
      </c>
      <c r="L194" s="44" t="n">
        <v>46</v>
      </c>
      <c r="M194" s="44" t="n">
        <v>78</v>
      </c>
      <c r="N194" s="45" t="n">
        <f aca="false">SUM(H194:M194)</f>
        <v>1759</v>
      </c>
      <c r="O194" s="46"/>
      <c r="P194" s="46"/>
      <c r="Q194" s="46"/>
      <c r="R194" s="68"/>
      <c r="S194" s="69"/>
    </row>
    <row r="195" s="29" customFormat="true" ht="12" hidden="false" customHeight="false" outlineLevel="0" collapsed="false">
      <c r="A195" s="39" t="n">
        <v>38841</v>
      </c>
      <c r="B195" s="40" t="n">
        <v>13939277.52</v>
      </c>
      <c r="C195" s="67" t="n">
        <v>594000</v>
      </c>
      <c r="D195" s="67" t="n">
        <v>0</v>
      </c>
      <c r="E195" s="67" t="n">
        <v>1522401.13</v>
      </c>
      <c r="F195" s="67" t="n">
        <f aca="false">SUM(B195:E195)</f>
        <v>16055678.65</v>
      </c>
      <c r="G195" s="42"/>
      <c r="H195" s="43" t="n">
        <v>95</v>
      </c>
      <c r="I195" s="44" t="n">
        <v>365</v>
      </c>
      <c r="J195" s="44" t="n">
        <v>438</v>
      </c>
      <c r="K195" s="44" t="n">
        <v>589</v>
      </c>
      <c r="L195" s="44" t="n">
        <v>49</v>
      </c>
      <c r="M195" s="44" t="n">
        <v>43</v>
      </c>
      <c r="N195" s="45" t="n">
        <f aca="false">SUM(H195:M195)</f>
        <v>1579</v>
      </c>
      <c r="O195" s="46"/>
      <c r="P195" s="46"/>
      <c r="Q195" s="46"/>
      <c r="R195" s="68"/>
      <c r="S195" s="69"/>
    </row>
    <row r="196" s="29" customFormat="true" ht="12" hidden="false" customHeight="false" outlineLevel="0" collapsed="false">
      <c r="A196" s="39" t="n">
        <v>38842</v>
      </c>
      <c r="B196" s="40" t="n">
        <v>2119297.85</v>
      </c>
      <c r="C196" s="67" t="n">
        <v>540000</v>
      </c>
      <c r="D196" s="67" t="n">
        <v>0</v>
      </c>
      <c r="E196" s="67" t="n">
        <v>0</v>
      </c>
      <c r="F196" s="67" t="n">
        <f aca="false">SUM(B196:E196)</f>
        <v>2659297.85</v>
      </c>
      <c r="G196" s="42"/>
      <c r="H196" s="43" t="n">
        <v>48</v>
      </c>
      <c r="I196" s="44" t="n">
        <v>318</v>
      </c>
      <c r="J196" s="44" t="n">
        <v>190</v>
      </c>
      <c r="K196" s="44" t="n">
        <v>339</v>
      </c>
      <c r="L196" s="44" t="n">
        <v>72</v>
      </c>
      <c r="M196" s="44" t="n">
        <v>131</v>
      </c>
      <c r="N196" s="45" t="n">
        <f aca="false">SUM(H196:M196)</f>
        <v>1098</v>
      </c>
      <c r="O196" s="46"/>
      <c r="P196" s="46"/>
      <c r="Q196" s="46"/>
      <c r="R196" s="68"/>
      <c r="S196" s="69"/>
    </row>
    <row r="197" s="29" customFormat="true" ht="12" hidden="false" customHeight="false" outlineLevel="0" collapsed="false">
      <c r="A197" s="39" t="n">
        <v>38845</v>
      </c>
      <c r="B197" s="40" t="n">
        <v>5158638.31</v>
      </c>
      <c r="C197" s="67" t="n">
        <v>2257200</v>
      </c>
      <c r="D197" s="67" t="n">
        <v>65874.12</v>
      </c>
      <c r="E197" s="67" t="n">
        <v>0</v>
      </c>
      <c r="F197" s="67" t="n">
        <f aca="false">SUM(B197:E197)</f>
        <v>7481712.43</v>
      </c>
      <c r="G197" s="42"/>
      <c r="H197" s="43" t="n">
        <v>156</v>
      </c>
      <c r="I197" s="44" t="n">
        <v>398</v>
      </c>
      <c r="J197" s="44" t="n">
        <v>137</v>
      </c>
      <c r="K197" s="44" t="n">
        <v>260</v>
      </c>
      <c r="L197" s="44" t="n">
        <v>56</v>
      </c>
      <c r="M197" s="44" t="n">
        <v>97</v>
      </c>
      <c r="N197" s="45" t="n">
        <f aca="false">SUM(H197:M197)</f>
        <v>1104</v>
      </c>
      <c r="O197" s="46"/>
      <c r="P197" s="46"/>
      <c r="Q197" s="46"/>
      <c r="R197" s="68"/>
      <c r="S197" s="69"/>
    </row>
    <row r="198" s="29" customFormat="true" ht="12" hidden="false" customHeight="false" outlineLevel="0" collapsed="false">
      <c r="A198" s="39" t="n">
        <v>38846</v>
      </c>
      <c r="B198" s="40" t="n">
        <v>3066257</v>
      </c>
      <c r="C198" s="67" t="n">
        <v>464400</v>
      </c>
      <c r="D198" s="67" t="n">
        <v>24351.5</v>
      </c>
      <c r="E198" s="67" t="n">
        <v>0</v>
      </c>
      <c r="F198" s="67" t="n">
        <f aca="false">SUM(B198:E198)</f>
        <v>3555008.5</v>
      </c>
      <c r="G198" s="42"/>
      <c r="H198" s="43" t="n">
        <v>112</v>
      </c>
      <c r="I198" s="44" t="n">
        <v>332</v>
      </c>
      <c r="J198" s="44" t="n">
        <v>209</v>
      </c>
      <c r="K198" s="44" t="n">
        <v>315</v>
      </c>
      <c r="L198" s="44" t="n">
        <v>47</v>
      </c>
      <c r="M198" s="44" t="n">
        <v>87</v>
      </c>
      <c r="N198" s="45" t="n">
        <f aca="false">SUM(H198:M198)</f>
        <v>1102</v>
      </c>
      <c r="O198" s="46"/>
      <c r="P198" s="46"/>
      <c r="Q198" s="46"/>
      <c r="R198" s="68"/>
      <c r="S198" s="69"/>
    </row>
    <row r="199" s="29" customFormat="true" ht="12" hidden="false" customHeight="false" outlineLevel="0" collapsed="false">
      <c r="A199" s="39" t="n">
        <v>38847</v>
      </c>
      <c r="B199" s="40" t="n">
        <v>4464012.68</v>
      </c>
      <c r="C199" s="67" t="n">
        <v>313200</v>
      </c>
      <c r="D199" s="67" t="n">
        <v>171562.71</v>
      </c>
      <c r="E199" s="67" t="n">
        <v>0</v>
      </c>
      <c r="F199" s="67" t="n">
        <f aca="false">SUM(B199:E199)</f>
        <v>4948775.39</v>
      </c>
      <c r="G199" s="42"/>
      <c r="H199" s="43" t="n">
        <v>55</v>
      </c>
      <c r="I199" s="44" t="n">
        <v>418</v>
      </c>
      <c r="J199" s="44" t="n">
        <v>239</v>
      </c>
      <c r="K199" s="44" t="n">
        <v>392</v>
      </c>
      <c r="L199" s="44" t="n">
        <v>52</v>
      </c>
      <c r="M199" s="44" t="n">
        <v>64</v>
      </c>
      <c r="N199" s="45" t="n">
        <f aca="false">SUM(H199:M199)</f>
        <v>1220</v>
      </c>
      <c r="O199" s="46"/>
      <c r="P199" s="46"/>
      <c r="Q199" s="46"/>
      <c r="R199" s="68"/>
      <c r="S199" s="69"/>
    </row>
    <row r="200" s="29" customFormat="true" ht="12" hidden="false" customHeight="false" outlineLevel="0" collapsed="false">
      <c r="A200" s="39" t="n">
        <v>38848</v>
      </c>
      <c r="B200" s="40" t="n">
        <v>4656219.18</v>
      </c>
      <c r="C200" s="67" t="n">
        <v>853200</v>
      </c>
      <c r="D200" s="67" t="n">
        <v>0</v>
      </c>
      <c r="E200" s="67" t="n">
        <v>0</v>
      </c>
      <c r="F200" s="67" t="n">
        <f aca="false">SUM(B200:E200)</f>
        <v>5509419.18</v>
      </c>
      <c r="G200" s="42"/>
      <c r="H200" s="43" t="n">
        <v>57</v>
      </c>
      <c r="I200" s="44" t="n">
        <v>403</v>
      </c>
      <c r="J200" s="44" t="n">
        <v>251</v>
      </c>
      <c r="K200" s="44" t="n">
        <v>364</v>
      </c>
      <c r="L200" s="44" t="n">
        <v>71</v>
      </c>
      <c r="M200" s="44" t="n">
        <v>86</v>
      </c>
      <c r="N200" s="45" t="n">
        <f aca="false">SUM(H200:M200)</f>
        <v>1232</v>
      </c>
      <c r="O200" s="46"/>
      <c r="P200" s="46"/>
      <c r="Q200" s="46"/>
      <c r="R200" s="68"/>
      <c r="S200" s="69"/>
    </row>
    <row r="201" s="29" customFormat="true" ht="12" hidden="false" customHeight="false" outlineLevel="0" collapsed="false">
      <c r="A201" s="39" t="n">
        <v>38849</v>
      </c>
      <c r="B201" s="40" t="n">
        <v>7823575.31</v>
      </c>
      <c r="C201" s="67" t="n">
        <v>1137240</v>
      </c>
      <c r="D201" s="67" t="n">
        <v>0</v>
      </c>
      <c r="E201" s="67" t="n">
        <v>0</v>
      </c>
      <c r="F201" s="67" t="n">
        <f aca="false">SUM(B201:E201)</f>
        <v>8960815.31</v>
      </c>
      <c r="G201" s="42"/>
      <c r="H201" s="43" t="n">
        <v>110</v>
      </c>
      <c r="I201" s="44" t="n">
        <v>211</v>
      </c>
      <c r="J201" s="44" t="n">
        <v>186</v>
      </c>
      <c r="K201" s="44" t="n">
        <v>196</v>
      </c>
      <c r="L201" s="44" t="n">
        <v>93</v>
      </c>
      <c r="M201" s="44" t="n">
        <v>197</v>
      </c>
      <c r="N201" s="45" t="n">
        <f aca="false">SUM(H201:M201)</f>
        <v>993</v>
      </c>
      <c r="O201" s="46"/>
      <c r="P201" s="46"/>
      <c r="Q201" s="46"/>
      <c r="R201" s="68"/>
      <c r="S201" s="69"/>
    </row>
    <row r="202" s="29" customFormat="true" ht="12" hidden="false" customHeight="false" outlineLevel="0" collapsed="false">
      <c r="A202" s="39" t="n">
        <v>38852</v>
      </c>
      <c r="B202" s="40" t="n">
        <v>10798736.82</v>
      </c>
      <c r="C202" s="67" t="n">
        <v>1663200</v>
      </c>
      <c r="D202" s="67" t="n">
        <v>0</v>
      </c>
      <c r="E202" s="67" t="n">
        <v>149523.31</v>
      </c>
      <c r="F202" s="67" t="n">
        <f aca="false">SUM(B202:E202)</f>
        <v>12611460.13</v>
      </c>
      <c r="G202" s="42"/>
      <c r="H202" s="43" t="n">
        <v>115</v>
      </c>
      <c r="I202" s="44" t="n">
        <v>618</v>
      </c>
      <c r="J202" s="44" t="n">
        <v>146</v>
      </c>
      <c r="K202" s="44" t="n">
        <v>466</v>
      </c>
      <c r="L202" s="44" t="n">
        <v>226</v>
      </c>
      <c r="M202" s="44" t="n">
        <v>85</v>
      </c>
      <c r="N202" s="45" t="n">
        <f aca="false">SUM(H202:M202)</f>
        <v>1656</v>
      </c>
      <c r="O202" s="46"/>
      <c r="P202" s="46"/>
      <c r="Q202" s="46"/>
      <c r="R202" s="68"/>
      <c r="S202" s="69"/>
    </row>
    <row r="203" s="29" customFormat="true" ht="12" hidden="false" customHeight="false" outlineLevel="0" collapsed="false">
      <c r="A203" s="39" t="n">
        <v>38853</v>
      </c>
      <c r="B203" s="40" t="n">
        <v>9134631.47</v>
      </c>
      <c r="C203" s="67" t="n">
        <v>410400</v>
      </c>
      <c r="D203" s="67" t="n">
        <v>0</v>
      </c>
      <c r="E203" s="67" t="n">
        <v>0</v>
      </c>
      <c r="F203" s="67" t="n">
        <f aca="false">SUM(B203:E203)</f>
        <v>9545031.47</v>
      </c>
      <c r="G203" s="42"/>
      <c r="H203" s="43" t="n">
        <v>136</v>
      </c>
      <c r="I203" s="44" t="n">
        <v>897</v>
      </c>
      <c r="J203" s="44" t="n">
        <v>216</v>
      </c>
      <c r="K203" s="44" t="n">
        <v>473</v>
      </c>
      <c r="L203" s="44" t="n">
        <v>119</v>
      </c>
      <c r="M203" s="44" t="n">
        <v>49</v>
      </c>
      <c r="N203" s="45" t="n">
        <f aca="false">SUM(H203:M203)</f>
        <v>1890</v>
      </c>
      <c r="O203" s="46"/>
      <c r="P203" s="46"/>
      <c r="Q203" s="46"/>
      <c r="R203" s="68"/>
      <c r="S203" s="69"/>
    </row>
    <row r="204" s="29" customFormat="true" ht="12" hidden="false" customHeight="false" outlineLevel="0" collapsed="false">
      <c r="A204" s="39" t="n">
        <v>38854</v>
      </c>
      <c r="B204" s="40" t="n">
        <v>14662083.18</v>
      </c>
      <c r="C204" s="67" t="n">
        <v>226800</v>
      </c>
      <c r="D204" s="67" t="n">
        <v>0</v>
      </c>
      <c r="E204" s="67" t="n">
        <v>0</v>
      </c>
      <c r="F204" s="67" t="n">
        <f aca="false">SUM(B204:E204)</f>
        <v>14888883.18</v>
      </c>
      <c r="G204" s="42"/>
      <c r="H204" s="43" t="n">
        <v>70</v>
      </c>
      <c r="I204" s="44" t="n">
        <v>978</v>
      </c>
      <c r="J204" s="44" t="n">
        <v>272</v>
      </c>
      <c r="K204" s="44" t="n">
        <v>264</v>
      </c>
      <c r="L204" s="44" t="n">
        <v>110</v>
      </c>
      <c r="M204" s="44" t="n">
        <v>60</v>
      </c>
      <c r="N204" s="45" t="n">
        <f aca="false">SUM(H204:M204)</f>
        <v>1754</v>
      </c>
      <c r="O204" s="46"/>
      <c r="P204" s="46"/>
      <c r="Q204" s="46"/>
      <c r="R204" s="68"/>
      <c r="S204" s="69"/>
    </row>
    <row r="205" s="29" customFormat="true" ht="12" hidden="false" customHeight="false" outlineLevel="0" collapsed="false">
      <c r="A205" s="39" t="n">
        <v>38855</v>
      </c>
      <c r="B205" s="40" t="n">
        <v>15642228.88</v>
      </c>
      <c r="C205" s="67" t="n">
        <v>691200</v>
      </c>
      <c r="D205" s="67" t="n">
        <v>388516.53</v>
      </c>
      <c r="E205" s="67" t="n">
        <v>298329.56</v>
      </c>
      <c r="F205" s="67" t="n">
        <f aca="false">SUM(B205:E205)</f>
        <v>17020274.97</v>
      </c>
      <c r="G205" s="42"/>
      <c r="H205" s="43" t="n">
        <v>92</v>
      </c>
      <c r="I205" s="44" t="n">
        <v>1165</v>
      </c>
      <c r="J205" s="44" t="n">
        <v>232</v>
      </c>
      <c r="K205" s="44" t="n">
        <v>653</v>
      </c>
      <c r="L205" s="44" t="n">
        <v>145</v>
      </c>
      <c r="M205" s="44" t="n">
        <v>75</v>
      </c>
      <c r="N205" s="45" t="n">
        <f aca="false">SUM(H205:M205)</f>
        <v>2362</v>
      </c>
      <c r="O205" s="46"/>
      <c r="P205" s="46"/>
      <c r="Q205" s="46"/>
      <c r="R205" s="68"/>
      <c r="S205" s="69"/>
    </row>
    <row r="206" s="29" customFormat="true" ht="12" hidden="false" customHeight="false" outlineLevel="0" collapsed="false">
      <c r="A206" s="39" t="n">
        <v>38856</v>
      </c>
      <c r="B206" s="40" t="n">
        <v>19731562.13</v>
      </c>
      <c r="C206" s="67" t="n">
        <v>702000</v>
      </c>
      <c r="D206" s="67" t="n">
        <v>0</v>
      </c>
      <c r="E206" s="67" t="n">
        <v>0</v>
      </c>
      <c r="F206" s="67" t="n">
        <f aca="false">SUM(B206:E206)</f>
        <v>20433562.13</v>
      </c>
      <c r="G206" s="42"/>
      <c r="H206" s="43" t="n">
        <v>90</v>
      </c>
      <c r="I206" s="44" t="n">
        <v>1089</v>
      </c>
      <c r="J206" s="44" t="n">
        <v>255</v>
      </c>
      <c r="K206" s="44" t="n">
        <v>710</v>
      </c>
      <c r="L206" s="44" t="n">
        <v>181</v>
      </c>
      <c r="M206" s="44" t="n">
        <v>69</v>
      </c>
      <c r="N206" s="45" t="n">
        <f aca="false">SUM(H206:M206)</f>
        <v>2394</v>
      </c>
      <c r="O206" s="46"/>
      <c r="P206" s="46"/>
      <c r="Q206" s="46"/>
      <c r="R206" s="68"/>
      <c r="S206" s="69"/>
    </row>
    <row r="207" s="29" customFormat="true" ht="12" hidden="false" customHeight="false" outlineLevel="0" collapsed="false">
      <c r="A207" s="39" t="n">
        <v>38859</v>
      </c>
      <c r="B207" s="40" t="n">
        <v>53722581.77</v>
      </c>
      <c r="C207" s="67" t="n">
        <v>2592000</v>
      </c>
      <c r="D207" s="67" t="n">
        <v>0</v>
      </c>
      <c r="E207" s="67" t="n">
        <v>0</v>
      </c>
      <c r="F207" s="67" t="n">
        <f aca="false">SUM(B207:E207)</f>
        <v>56314581.77</v>
      </c>
      <c r="G207" s="42"/>
      <c r="H207" s="43" t="n">
        <v>69</v>
      </c>
      <c r="I207" s="44" t="n">
        <v>4638</v>
      </c>
      <c r="J207" s="44" t="n">
        <v>388</v>
      </c>
      <c r="K207" s="44" t="n">
        <v>456</v>
      </c>
      <c r="L207" s="44" t="n">
        <v>111</v>
      </c>
      <c r="M207" s="44" t="n">
        <v>54</v>
      </c>
      <c r="N207" s="45" t="n">
        <f aca="false">SUM(H207:M207)</f>
        <v>5716</v>
      </c>
      <c r="O207" s="46"/>
      <c r="P207" s="46"/>
      <c r="Q207" s="46"/>
      <c r="R207" s="68"/>
      <c r="S207" s="69"/>
    </row>
    <row r="208" s="29" customFormat="true" ht="12" hidden="false" customHeight="false" outlineLevel="0" collapsed="false">
      <c r="A208" s="39" t="n">
        <v>38860</v>
      </c>
      <c r="B208" s="40" t="n">
        <v>52037384.68</v>
      </c>
      <c r="C208" s="67" t="n">
        <v>313200</v>
      </c>
      <c r="D208" s="67" t="n">
        <v>0</v>
      </c>
      <c r="E208" s="67" t="n">
        <v>0</v>
      </c>
      <c r="F208" s="67" t="n">
        <f aca="false">SUM(B208:E208)</f>
        <v>52350584.68</v>
      </c>
      <c r="G208" s="42"/>
      <c r="H208" s="43" t="n">
        <v>92</v>
      </c>
      <c r="I208" s="44" t="n">
        <v>2751</v>
      </c>
      <c r="J208" s="44" t="n">
        <v>199</v>
      </c>
      <c r="K208" s="44" t="n">
        <v>496</v>
      </c>
      <c r="L208" s="44" t="n">
        <v>222</v>
      </c>
      <c r="M208" s="44" t="n">
        <v>69</v>
      </c>
      <c r="N208" s="45" t="n">
        <f aca="false">SUM(H208:M208)</f>
        <v>3829</v>
      </c>
      <c r="O208" s="46"/>
      <c r="P208" s="46"/>
      <c r="Q208" s="46"/>
      <c r="R208" s="68"/>
      <c r="S208" s="69"/>
    </row>
    <row r="209" s="29" customFormat="true" ht="12" hidden="false" customHeight="false" outlineLevel="0" collapsed="false">
      <c r="A209" s="39" t="n">
        <v>38861</v>
      </c>
      <c r="B209" s="40" t="n">
        <v>54732748.81</v>
      </c>
      <c r="C209" s="67" t="n">
        <v>248400</v>
      </c>
      <c r="D209" s="67" t="n">
        <v>19570.7</v>
      </c>
      <c r="E209" s="67" t="n">
        <v>0</v>
      </c>
      <c r="F209" s="67" t="n">
        <f aca="false">SUM(B209:E209)</f>
        <v>55000719.51</v>
      </c>
      <c r="G209" s="42"/>
      <c r="H209" s="43" t="n">
        <v>75</v>
      </c>
      <c r="I209" s="44" t="n">
        <v>3456</v>
      </c>
      <c r="J209" s="44" t="n">
        <v>399</v>
      </c>
      <c r="K209" s="44" t="n">
        <v>511</v>
      </c>
      <c r="L209" s="44" t="n">
        <v>305</v>
      </c>
      <c r="M209" s="44" t="n">
        <v>62</v>
      </c>
      <c r="N209" s="45" t="n">
        <f aca="false">SUM(H209:M209)</f>
        <v>4808</v>
      </c>
      <c r="O209" s="46"/>
      <c r="P209" s="46"/>
      <c r="Q209" s="46"/>
      <c r="R209" s="68"/>
      <c r="S209" s="69"/>
    </row>
    <row r="210" s="29" customFormat="true" ht="12" hidden="false" customHeight="false" outlineLevel="0" collapsed="false">
      <c r="A210" s="39" t="n">
        <v>38862</v>
      </c>
      <c r="B210" s="40" t="n">
        <v>77976957.15</v>
      </c>
      <c r="C210" s="67" t="n">
        <v>820800</v>
      </c>
      <c r="D210" s="67" t="n">
        <v>0</v>
      </c>
      <c r="E210" s="67" t="n">
        <v>0</v>
      </c>
      <c r="F210" s="67" t="n">
        <f aca="false">SUM(B210:E210)</f>
        <v>78797757.15</v>
      </c>
      <c r="G210" s="42"/>
      <c r="H210" s="43" t="n">
        <v>130</v>
      </c>
      <c r="I210" s="44" t="n">
        <v>3018</v>
      </c>
      <c r="J210" s="44" t="n">
        <v>199</v>
      </c>
      <c r="K210" s="44" t="n">
        <v>678</v>
      </c>
      <c r="L210" s="44" t="n">
        <v>397</v>
      </c>
      <c r="M210" s="44" t="n">
        <v>54</v>
      </c>
      <c r="N210" s="45" t="n">
        <f aca="false">SUM(H210:M210)</f>
        <v>4476</v>
      </c>
      <c r="O210" s="46"/>
      <c r="P210" s="46"/>
      <c r="Q210" s="46"/>
      <c r="R210" s="68"/>
      <c r="S210" s="69"/>
    </row>
    <row r="211" s="29" customFormat="true" ht="12" hidden="false" customHeight="false" outlineLevel="0" collapsed="false">
      <c r="A211" s="39" t="n">
        <v>38863</v>
      </c>
      <c r="B211" s="40" t="n">
        <v>54419342.39</v>
      </c>
      <c r="C211" s="67" t="n">
        <v>982800</v>
      </c>
      <c r="D211" s="67" t="n">
        <v>0</v>
      </c>
      <c r="E211" s="67" t="n">
        <v>2227199.65</v>
      </c>
      <c r="F211" s="67" t="n">
        <f aca="false">SUM(B211:E211)</f>
        <v>57629342.04</v>
      </c>
      <c r="G211" s="42"/>
      <c r="H211" s="43" t="n">
        <v>131</v>
      </c>
      <c r="I211" s="44" t="n">
        <v>826</v>
      </c>
      <c r="J211" s="44" t="n">
        <v>146</v>
      </c>
      <c r="K211" s="44" t="n">
        <v>706</v>
      </c>
      <c r="L211" s="44" t="n">
        <v>1719</v>
      </c>
      <c r="M211" s="44" t="n">
        <v>37</v>
      </c>
      <c r="N211" s="45" t="n">
        <f aca="false">SUM(H211:M211)</f>
        <v>3565</v>
      </c>
      <c r="O211" s="46"/>
      <c r="P211" s="46"/>
      <c r="Q211" s="46"/>
      <c r="R211" s="68"/>
      <c r="S211" s="69"/>
    </row>
    <row r="212" s="29" customFormat="true" ht="12" hidden="false" customHeight="false" outlineLevel="0" collapsed="false">
      <c r="A212" s="39" t="n">
        <v>38867</v>
      </c>
      <c r="B212" s="40" t="n">
        <v>18265984.01</v>
      </c>
      <c r="C212" s="67" t="n">
        <v>2174040</v>
      </c>
      <c r="D212" s="67" t="n">
        <v>0</v>
      </c>
      <c r="E212" s="67" t="n">
        <v>0</v>
      </c>
      <c r="F212" s="67" t="n">
        <f aca="false">SUM(B212:E212)</f>
        <v>20440024.01</v>
      </c>
      <c r="G212" s="42"/>
      <c r="H212" s="43" t="n">
        <v>92</v>
      </c>
      <c r="I212" s="44" t="n">
        <v>637</v>
      </c>
      <c r="J212" s="44" t="n">
        <v>306</v>
      </c>
      <c r="K212" s="44" t="n">
        <v>1571</v>
      </c>
      <c r="L212" s="44" t="n">
        <v>3395</v>
      </c>
      <c r="M212" s="44" t="n">
        <v>163</v>
      </c>
      <c r="N212" s="45" t="n">
        <f aca="false">SUM(H212:M212)</f>
        <v>6164</v>
      </c>
      <c r="O212" s="46"/>
      <c r="P212" s="46"/>
      <c r="Q212" s="46"/>
      <c r="R212" s="68"/>
      <c r="S212" s="69"/>
    </row>
    <row r="213" s="29" customFormat="true" ht="12" hidden="false" customHeight="false" outlineLevel="0" collapsed="false">
      <c r="A213" s="39" t="n">
        <v>38868</v>
      </c>
      <c r="B213" s="40" t="n">
        <v>9909651.76</v>
      </c>
      <c r="C213" s="67" t="n">
        <v>550800</v>
      </c>
      <c r="D213" s="67" t="n">
        <v>0</v>
      </c>
      <c r="E213" s="67" t="n">
        <v>0</v>
      </c>
      <c r="F213" s="67" t="n">
        <f aca="false">SUM(B213:E213)</f>
        <v>10460451.76</v>
      </c>
      <c r="G213" s="42"/>
      <c r="H213" s="43" t="n">
        <v>45</v>
      </c>
      <c r="I213" s="44" t="n">
        <v>76</v>
      </c>
      <c r="J213" s="44" t="n">
        <v>91</v>
      </c>
      <c r="K213" s="44" t="n">
        <v>442</v>
      </c>
      <c r="L213" s="44" t="n">
        <v>518</v>
      </c>
      <c r="M213" s="44" t="n">
        <v>92</v>
      </c>
      <c r="N213" s="45" t="n">
        <f aca="false">SUM(H213:M213)</f>
        <v>1264</v>
      </c>
      <c r="O213" s="46"/>
      <c r="P213" s="46"/>
      <c r="Q213" s="46"/>
      <c r="R213" s="68"/>
      <c r="S213" s="69"/>
    </row>
    <row r="214" s="29" customFormat="true" ht="12" hidden="false" customHeight="false" outlineLevel="0" collapsed="false">
      <c r="A214" s="52" t="n">
        <v>38869</v>
      </c>
      <c r="B214" s="53" t="n">
        <v>4866709.31</v>
      </c>
      <c r="C214" s="21" t="n">
        <v>734400</v>
      </c>
      <c r="D214" s="21" t="n">
        <v>0</v>
      </c>
      <c r="E214" s="21" t="n">
        <v>2748479.3</v>
      </c>
      <c r="F214" s="21" t="n">
        <f aca="false">SUM(B214:E214)</f>
        <v>8349588.61</v>
      </c>
      <c r="G214" s="62" t="n">
        <f aca="false">SUM(F214:F235)</f>
        <v>1103587521.76</v>
      </c>
      <c r="H214" s="55" t="n">
        <v>60</v>
      </c>
      <c r="I214" s="56" t="n">
        <v>221</v>
      </c>
      <c r="J214" s="56" t="n">
        <v>301</v>
      </c>
      <c r="K214" s="56" t="n">
        <v>1090</v>
      </c>
      <c r="L214" s="56" t="n">
        <v>1100</v>
      </c>
      <c r="M214" s="56" t="n">
        <v>119</v>
      </c>
      <c r="N214" s="57" t="n">
        <f aca="false">SUM(H214:M214)</f>
        <v>2891</v>
      </c>
      <c r="O214" s="70" t="n">
        <f aca="false">SUM(N214:N235)</f>
        <v>276686</v>
      </c>
      <c r="P214" s="70" t="n">
        <v>221349</v>
      </c>
      <c r="Q214" s="70" t="n">
        <v>55337</v>
      </c>
      <c r="R214" s="27" t="n">
        <v>80</v>
      </c>
      <c r="S214" s="28" t="n">
        <v>20</v>
      </c>
    </row>
    <row r="215" s="29" customFormat="true" ht="12" hidden="false" customHeight="false" outlineLevel="0" collapsed="false">
      <c r="A215" s="52" t="n">
        <v>38870</v>
      </c>
      <c r="B215" s="53" t="n">
        <v>2752266.39</v>
      </c>
      <c r="C215" s="21" t="n">
        <v>637200</v>
      </c>
      <c r="D215" s="21" t="n">
        <v>0</v>
      </c>
      <c r="E215" s="21" t="n">
        <v>0</v>
      </c>
      <c r="F215" s="21" t="n">
        <f aca="false">SUM(B215:E215)</f>
        <v>3389466.39</v>
      </c>
      <c r="G215" s="62"/>
      <c r="H215" s="55" t="n">
        <v>65</v>
      </c>
      <c r="I215" s="56" t="n">
        <v>265</v>
      </c>
      <c r="J215" s="56" t="n">
        <v>376</v>
      </c>
      <c r="K215" s="56" t="n">
        <v>1135</v>
      </c>
      <c r="L215" s="56" t="n">
        <v>1432</v>
      </c>
      <c r="M215" s="56" t="n">
        <v>92</v>
      </c>
      <c r="N215" s="57" t="n">
        <f aca="false">SUM(H215:M215)</f>
        <v>3365</v>
      </c>
      <c r="O215" s="70"/>
      <c r="P215" s="70"/>
      <c r="Q215" s="70"/>
      <c r="R215" s="27"/>
      <c r="S215" s="28"/>
    </row>
    <row r="216" s="29" customFormat="true" ht="12" hidden="false" customHeight="false" outlineLevel="0" collapsed="false">
      <c r="A216" s="52" t="n">
        <v>38873</v>
      </c>
      <c r="B216" s="53" t="n">
        <v>2499370.72</v>
      </c>
      <c r="C216" s="21" t="n">
        <v>2292840</v>
      </c>
      <c r="D216" s="21" t="n">
        <v>0</v>
      </c>
      <c r="E216" s="21" t="n">
        <v>0</v>
      </c>
      <c r="F216" s="21" t="n">
        <v>4792210.72</v>
      </c>
      <c r="G216" s="62"/>
      <c r="H216" s="55" t="n">
        <v>107</v>
      </c>
      <c r="I216" s="56" t="n">
        <v>157</v>
      </c>
      <c r="J216" s="56" t="n">
        <v>1890</v>
      </c>
      <c r="K216" s="56" t="n">
        <v>3259</v>
      </c>
      <c r="L216" s="56" t="n">
        <v>2688</v>
      </c>
      <c r="M216" s="56" t="n">
        <v>85</v>
      </c>
      <c r="N216" s="57" t="n">
        <f aca="false">SUM(H216:M216)</f>
        <v>8186</v>
      </c>
      <c r="O216" s="70"/>
      <c r="P216" s="70"/>
      <c r="Q216" s="70"/>
      <c r="R216" s="27"/>
      <c r="S216" s="28"/>
    </row>
    <row r="217" s="29" customFormat="true" ht="12" hidden="false" customHeight="false" outlineLevel="0" collapsed="false">
      <c r="A217" s="52" t="n">
        <v>38874</v>
      </c>
      <c r="B217" s="53" t="n">
        <v>3716787.75</v>
      </c>
      <c r="C217" s="21" t="n">
        <v>291600</v>
      </c>
      <c r="D217" s="21" t="n">
        <v>24487.85</v>
      </c>
      <c r="E217" s="21" t="n">
        <v>0</v>
      </c>
      <c r="F217" s="21" t="n">
        <v>4032875.6</v>
      </c>
      <c r="G217" s="62"/>
      <c r="H217" s="55" t="n">
        <v>124</v>
      </c>
      <c r="I217" s="56" t="n">
        <v>86</v>
      </c>
      <c r="J217" s="56" t="n">
        <v>321</v>
      </c>
      <c r="K217" s="56" t="n">
        <v>885</v>
      </c>
      <c r="L217" s="56" t="n">
        <v>342</v>
      </c>
      <c r="M217" s="56" t="n">
        <v>42</v>
      </c>
      <c r="N217" s="57" t="n">
        <f aca="false">SUM(H217:M217)</f>
        <v>1800</v>
      </c>
      <c r="O217" s="70"/>
      <c r="P217" s="70"/>
      <c r="Q217" s="70"/>
      <c r="R217" s="27"/>
      <c r="S217" s="28"/>
    </row>
    <row r="218" s="29" customFormat="true" ht="12" hidden="false" customHeight="false" outlineLevel="0" collapsed="false">
      <c r="A218" s="52" t="n">
        <v>38875</v>
      </c>
      <c r="B218" s="53" t="n">
        <v>4525753.61</v>
      </c>
      <c r="C218" s="21" t="n">
        <v>194400</v>
      </c>
      <c r="D218" s="21" t="n">
        <v>0</v>
      </c>
      <c r="E218" s="21" t="n">
        <v>0</v>
      </c>
      <c r="F218" s="21" t="n">
        <v>4720153.61</v>
      </c>
      <c r="G218" s="62"/>
      <c r="H218" s="55" t="n">
        <v>130</v>
      </c>
      <c r="I218" s="56" t="n">
        <v>124</v>
      </c>
      <c r="J218" s="56" t="n">
        <v>1193</v>
      </c>
      <c r="K218" s="56" t="n">
        <v>2249</v>
      </c>
      <c r="L218" s="56" t="n">
        <v>791</v>
      </c>
      <c r="M218" s="56" t="n">
        <v>64</v>
      </c>
      <c r="N218" s="57" t="n">
        <f aca="false">SUM(H218:M218)</f>
        <v>4551</v>
      </c>
      <c r="O218" s="70"/>
      <c r="P218" s="70"/>
      <c r="Q218" s="70"/>
      <c r="R218" s="27"/>
      <c r="S218" s="28"/>
    </row>
    <row r="219" s="29" customFormat="true" ht="12" hidden="false" customHeight="false" outlineLevel="0" collapsed="false">
      <c r="A219" s="52" t="n">
        <v>38876</v>
      </c>
      <c r="B219" s="53" t="n">
        <v>7556468.39</v>
      </c>
      <c r="C219" s="21" t="n">
        <v>788400</v>
      </c>
      <c r="D219" s="21" t="n">
        <v>69398.07</v>
      </c>
      <c r="E219" s="21" t="n">
        <v>28350.54</v>
      </c>
      <c r="F219" s="21" t="n">
        <v>8442617</v>
      </c>
      <c r="G219" s="62"/>
      <c r="H219" s="55" t="n">
        <v>82</v>
      </c>
      <c r="I219" s="56" t="n">
        <v>348</v>
      </c>
      <c r="J219" s="56" t="n">
        <v>1068</v>
      </c>
      <c r="K219" s="56" t="n">
        <v>2215</v>
      </c>
      <c r="L219" s="56" t="n">
        <v>676</v>
      </c>
      <c r="M219" s="56" t="n">
        <v>59</v>
      </c>
      <c r="N219" s="57" t="n">
        <f aca="false">SUM(H219:M219)</f>
        <v>4448</v>
      </c>
      <c r="O219" s="70"/>
      <c r="P219" s="70"/>
      <c r="Q219" s="70"/>
      <c r="R219" s="27"/>
      <c r="S219" s="28"/>
    </row>
    <row r="220" s="29" customFormat="true" ht="12" hidden="false" customHeight="false" outlineLevel="0" collapsed="false">
      <c r="A220" s="52" t="n">
        <v>38877</v>
      </c>
      <c r="B220" s="53" t="n">
        <v>4257888.67</v>
      </c>
      <c r="C220" s="21" t="n">
        <v>658800</v>
      </c>
      <c r="D220" s="21" t="n">
        <v>0</v>
      </c>
      <c r="E220" s="21" t="n">
        <v>0</v>
      </c>
      <c r="F220" s="21" t="n">
        <v>4916688.67</v>
      </c>
      <c r="G220" s="62"/>
      <c r="H220" s="55" t="n">
        <v>109</v>
      </c>
      <c r="I220" s="56" t="n">
        <v>450</v>
      </c>
      <c r="J220" s="56" t="n">
        <v>1132</v>
      </c>
      <c r="K220" s="56" t="n">
        <v>2122</v>
      </c>
      <c r="L220" s="56" t="n">
        <v>539</v>
      </c>
      <c r="M220" s="56" t="n">
        <v>127</v>
      </c>
      <c r="N220" s="57" t="n">
        <f aca="false">SUM(H220:M220)</f>
        <v>4479</v>
      </c>
      <c r="O220" s="70"/>
      <c r="P220" s="70"/>
      <c r="Q220" s="70"/>
      <c r="R220" s="27"/>
      <c r="S220" s="28"/>
    </row>
    <row r="221" s="29" customFormat="true" ht="12" hidden="false" customHeight="false" outlineLevel="0" collapsed="false">
      <c r="A221" s="52" t="n">
        <v>38880</v>
      </c>
      <c r="B221" s="53" t="n">
        <v>11350965.42</v>
      </c>
      <c r="C221" s="21" t="n">
        <v>2592000</v>
      </c>
      <c r="D221" s="21" t="n">
        <v>0</v>
      </c>
      <c r="E221" s="21" t="n">
        <v>0</v>
      </c>
      <c r="F221" s="21" t="n">
        <f aca="false">SUM(B221:E221)</f>
        <v>13942965.42</v>
      </c>
      <c r="G221" s="62"/>
      <c r="H221" s="55" t="n">
        <v>144</v>
      </c>
      <c r="I221" s="56" t="n">
        <v>866</v>
      </c>
      <c r="J221" s="56" t="n">
        <v>3394</v>
      </c>
      <c r="K221" s="56" t="n">
        <v>5910</v>
      </c>
      <c r="L221" s="56" t="n">
        <v>1064</v>
      </c>
      <c r="M221" s="56" t="n">
        <v>97</v>
      </c>
      <c r="N221" s="57" t="n">
        <f aca="false">SUM(H221:M221)</f>
        <v>11475</v>
      </c>
      <c r="O221" s="70"/>
      <c r="P221" s="70"/>
      <c r="Q221" s="70"/>
      <c r="R221" s="27"/>
      <c r="S221" s="28"/>
    </row>
    <row r="222" s="29" customFormat="true" ht="12" hidden="false" customHeight="false" outlineLevel="0" collapsed="false">
      <c r="A222" s="52" t="n">
        <v>38881</v>
      </c>
      <c r="B222" s="53" t="n">
        <v>23302966.21</v>
      </c>
      <c r="C222" s="21" t="n">
        <v>442800</v>
      </c>
      <c r="D222" s="21" t="n">
        <v>0</v>
      </c>
      <c r="E222" s="21" t="n">
        <v>0</v>
      </c>
      <c r="F222" s="21" t="n">
        <f aca="false">SUM(B222:E222)</f>
        <v>23745766.21</v>
      </c>
      <c r="G222" s="62"/>
      <c r="H222" s="55" t="n">
        <v>57</v>
      </c>
      <c r="I222" s="56" t="n">
        <v>515</v>
      </c>
      <c r="J222" s="56" t="n">
        <v>640</v>
      </c>
      <c r="K222" s="56" t="n">
        <v>1720</v>
      </c>
      <c r="L222" s="56" t="n">
        <v>230</v>
      </c>
      <c r="M222" s="56" t="n">
        <v>374</v>
      </c>
      <c r="N222" s="57" t="n">
        <f aca="false">SUM(H222:M222)</f>
        <v>3536</v>
      </c>
      <c r="O222" s="70"/>
      <c r="P222" s="70"/>
      <c r="Q222" s="70"/>
      <c r="R222" s="27"/>
      <c r="S222" s="28"/>
    </row>
    <row r="223" s="29" customFormat="true" ht="12" hidden="false" customHeight="false" outlineLevel="0" collapsed="false">
      <c r="A223" s="52" t="n">
        <v>38882</v>
      </c>
      <c r="B223" s="53" t="n">
        <v>18761253.91</v>
      </c>
      <c r="C223" s="21" t="n">
        <v>248400</v>
      </c>
      <c r="D223" s="21" t="n">
        <v>0</v>
      </c>
      <c r="E223" s="21" t="n">
        <v>0</v>
      </c>
      <c r="F223" s="21" t="n">
        <v>19009653.91</v>
      </c>
      <c r="G223" s="62"/>
      <c r="H223" s="55" t="n">
        <v>46</v>
      </c>
      <c r="I223" s="56" t="n">
        <v>755</v>
      </c>
      <c r="J223" s="56" t="n">
        <v>2193</v>
      </c>
      <c r="K223" s="56" t="n">
        <v>4503</v>
      </c>
      <c r="L223" s="56" t="n">
        <v>568</v>
      </c>
      <c r="M223" s="56" t="n">
        <v>604</v>
      </c>
      <c r="N223" s="57" t="n">
        <f aca="false">SUM(H223:M223)</f>
        <v>8669</v>
      </c>
      <c r="O223" s="70"/>
      <c r="P223" s="70"/>
      <c r="Q223" s="70"/>
      <c r="R223" s="27"/>
      <c r="S223" s="28"/>
    </row>
    <row r="224" s="29" customFormat="true" ht="12" hidden="false" customHeight="false" outlineLevel="0" collapsed="false">
      <c r="A224" s="52" t="n">
        <v>38883</v>
      </c>
      <c r="B224" s="53" t="n">
        <v>22117216.06</v>
      </c>
      <c r="C224" s="21" t="n">
        <v>583200</v>
      </c>
      <c r="D224" s="21" t="n">
        <v>0</v>
      </c>
      <c r="E224" s="21" t="n">
        <v>0</v>
      </c>
      <c r="F224" s="21" t="n">
        <f aca="false">SUM(B224:E224)</f>
        <v>22700416.06</v>
      </c>
      <c r="G224" s="62"/>
      <c r="H224" s="55" t="n">
        <v>4</v>
      </c>
      <c r="I224" s="56" t="n">
        <v>1440</v>
      </c>
      <c r="J224" s="56" t="n">
        <v>3372</v>
      </c>
      <c r="K224" s="56" t="n">
        <v>4770</v>
      </c>
      <c r="L224" s="56" t="n">
        <v>390</v>
      </c>
      <c r="M224" s="56" t="n">
        <v>334</v>
      </c>
      <c r="N224" s="57" t="n">
        <f aca="false">SUM(H224:M224)</f>
        <v>10310</v>
      </c>
      <c r="O224" s="70"/>
      <c r="P224" s="70"/>
      <c r="Q224" s="70"/>
      <c r="R224" s="27"/>
      <c r="S224" s="28"/>
    </row>
    <row r="225" s="29" customFormat="true" ht="12" hidden="false" customHeight="false" outlineLevel="0" collapsed="false">
      <c r="A225" s="52" t="n">
        <v>38884</v>
      </c>
      <c r="B225" s="53" t="n">
        <v>32938432.81</v>
      </c>
      <c r="C225" s="21" t="n">
        <v>788400</v>
      </c>
      <c r="D225" s="21" t="n">
        <v>0</v>
      </c>
      <c r="E225" s="21" t="n">
        <v>73740.99</v>
      </c>
      <c r="F225" s="21" t="n">
        <f aca="false">SUM(B225:E225)</f>
        <v>33800573.8</v>
      </c>
      <c r="G225" s="62"/>
      <c r="H225" s="55" t="n">
        <v>195</v>
      </c>
      <c r="I225" s="56" t="n">
        <v>688</v>
      </c>
      <c r="J225" s="56" t="n">
        <v>4324</v>
      </c>
      <c r="K225" s="56" t="n">
        <v>6907</v>
      </c>
      <c r="L225" s="56" t="n">
        <v>540</v>
      </c>
      <c r="M225" s="56" t="n">
        <v>54</v>
      </c>
      <c r="N225" s="57" t="n">
        <f aca="false">SUM(H225:M225)</f>
        <v>12708</v>
      </c>
      <c r="O225" s="70"/>
      <c r="P225" s="70"/>
      <c r="Q225" s="70"/>
      <c r="R225" s="27"/>
      <c r="S225" s="28"/>
    </row>
    <row r="226" s="29" customFormat="true" ht="12" hidden="false" customHeight="false" outlineLevel="0" collapsed="false">
      <c r="A226" s="52" t="n">
        <v>38887</v>
      </c>
      <c r="B226" s="53" t="n">
        <v>102974669.53</v>
      </c>
      <c r="C226" s="21" t="n">
        <v>2419200</v>
      </c>
      <c r="D226" s="21" t="n">
        <v>528305.07</v>
      </c>
      <c r="E226" s="21" t="n">
        <v>0</v>
      </c>
      <c r="F226" s="21" t="n">
        <f aca="false">SUM(B226:E226)</f>
        <v>105922174.6</v>
      </c>
      <c r="G226" s="62"/>
      <c r="H226" s="55" t="n">
        <v>381</v>
      </c>
      <c r="I226" s="56" t="n">
        <v>4570</v>
      </c>
      <c r="J226" s="56" t="n">
        <v>12763</v>
      </c>
      <c r="K226" s="56" t="n">
        <v>17323</v>
      </c>
      <c r="L226" s="56" t="n">
        <v>1030</v>
      </c>
      <c r="M226" s="56" t="n">
        <v>332</v>
      </c>
      <c r="N226" s="57" t="n">
        <f aca="false">SUM(H226:M226)</f>
        <v>36399</v>
      </c>
      <c r="O226" s="70"/>
      <c r="P226" s="70"/>
      <c r="Q226" s="70"/>
      <c r="R226" s="27"/>
      <c r="S226" s="28"/>
    </row>
    <row r="227" s="29" customFormat="true" ht="12" hidden="false" customHeight="false" outlineLevel="0" collapsed="false">
      <c r="A227" s="52" t="n">
        <v>38888</v>
      </c>
      <c r="B227" s="53" t="n">
        <v>66439888.83</v>
      </c>
      <c r="C227" s="21" t="n">
        <v>615600</v>
      </c>
      <c r="D227" s="71" t="n">
        <v>0</v>
      </c>
      <c r="E227" s="71" t="n">
        <v>0</v>
      </c>
      <c r="F227" s="21" t="n">
        <f aca="false">SUM(B227:E227)</f>
        <v>67055488.83</v>
      </c>
      <c r="G227" s="62"/>
      <c r="H227" s="55" t="n">
        <v>64</v>
      </c>
      <c r="I227" s="56" t="n">
        <v>1692</v>
      </c>
      <c r="J227" s="56" t="n">
        <v>6733</v>
      </c>
      <c r="K227" s="56" t="n">
        <v>7926</v>
      </c>
      <c r="L227" s="56" t="n">
        <v>328</v>
      </c>
      <c r="M227" s="56" t="n">
        <v>413</v>
      </c>
      <c r="N227" s="57" t="n">
        <f aca="false">SUM(H227:M227)</f>
        <v>17156</v>
      </c>
      <c r="O227" s="70"/>
      <c r="P227" s="70"/>
      <c r="Q227" s="70"/>
      <c r="R227" s="27"/>
      <c r="S227" s="28"/>
    </row>
    <row r="228" s="29" customFormat="true" ht="12" hidden="false" customHeight="false" outlineLevel="0" collapsed="false">
      <c r="A228" s="52" t="n">
        <v>38889</v>
      </c>
      <c r="B228" s="53" t="n">
        <v>89630164.9</v>
      </c>
      <c r="C228" s="21" t="n">
        <v>939600</v>
      </c>
      <c r="D228" s="71" t="n">
        <v>0</v>
      </c>
      <c r="E228" s="71" t="n">
        <v>0</v>
      </c>
      <c r="F228" s="21" t="n">
        <f aca="false">SUM(B228:E228)</f>
        <v>90569764.9</v>
      </c>
      <c r="G228" s="62"/>
      <c r="H228" s="55" t="n">
        <v>324</v>
      </c>
      <c r="I228" s="56" t="n">
        <v>4403</v>
      </c>
      <c r="J228" s="56" t="n">
        <v>16425</v>
      </c>
      <c r="K228" s="56" t="n">
        <v>22509</v>
      </c>
      <c r="L228" s="56" t="n">
        <v>1770</v>
      </c>
      <c r="M228" s="56" t="n">
        <v>126</v>
      </c>
      <c r="N228" s="57" t="n">
        <f aca="false">SUM(H228:M228)</f>
        <v>45557</v>
      </c>
      <c r="O228" s="70"/>
      <c r="P228" s="70"/>
      <c r="Q228" s="70"/>
      <c r="R228" s="27"/>
      <c r="S228" s="28"/>
    </row>
    <row r="229" s="29" customFormat="true" ht="12" hidden="false" customHeight="false" outlineLevel="0" collapsed="false">
      <c r="A229" s="52" t="n">
        <v>38890</v>
      </c>
      <c r="B229" s="53" t="n">
        <v>111276768.79</v>
      </c>
      <c r="C229" s="21" t="n">
        <v>658800</v>
      </c>
      <c r="D229" s="71" t="n">
        <v>0</v>
      </c>
      <c r="E229" s="71" t="n">
        <v>0</v>
      </c>
      <c r="F229" s="21" t="n">
        <f aca="false">SUM(B229:E229)</f>
        <v>111935568.79</v>
      </c>
      <c r="G229" s="62"/>
      <c r="H229" s="55" t="n">
        <v>656</v>
      </c>
      <c r="I229" s="56" t="n">
        <v>3888</v>
      </c>
      <c r="J229" s="56" t="n">
        <v>13949</v>
      </c>
      <c r="K229" s="56" t="n">
        <v>20583</v>
      </c>
      <c r="L229" s="56" t="n">
        <v>1475</v>
      </c>
      <c r="M229" s="56" t="n">
        <v>1015</v>
      </c>
      <c r="N229" s="57" t="n">
        <f aca="false">SUM(H229:M229)</f>
        <v>41566</v>
      </c>
      <c r="O229" s="70"/>
      <c r="P229" s="70"/>
      <c r="Q229" s="70"/>
      <c r="R229" s="27"/>
      <c r="S229" s="28"/>
    </row>
    <row r="230" s="29" customFormat="true" ht="12" hidden="false" customHeight="false" outlineLevel="0" collapsed="false">
      <c r="A230" s="52" t="n">
        <v>38891</v>
      </c>
      <c r="B230" s="53" t="n">
        <v>135119661.74</v>
      </c>
      <c r="C230" s="21" t="n">
        <v>1407240</v>
      </c>
      <c r="D230" s="71" t="n">
        <v>0</v>
      </c>
      <c r="E230" s="21" t="n">
        <v>576289.45</v>
      </c>
      <c r="F230" s="21" t="n">
        <f aca="false">SUM(B230:E230)</f>
        <v>137103191.19</v>
      </c>
      <c r="G230" s="62"/>
      <c r="H230" s="55" t="n">
        <v>420</v>
      </c>
      <c r="I230" s="56" t="n">
        <v>2517</v>
      </c>
      <c r="J230" s="56" t="n">
        <v>11308</v>
      </c>
      <c r="K230" s="56" t="n">
        <v>12653</v>
      </c>
      <c r="L230" s="56" t="n">
        <v>1140</v>
      </c>
      <c r="M230" s="56" t="n">
        <v>787</v>
      </c>
      <c r="N230" s="57" t="n">
        <f aca="false">SUM(H230:M230)</f>
        <v>28825</v>
      </c>
      <c r="O230" s="70"/>
      <c r="P230" s="70"/>
      <c r="Q230" s="70"/>
      <c r="R230" s="27"/>
      <c r="S230" s="28"/>
    </row>
    <row r="231" s="29" customFormat="true" ht="12" hidden="false" customHeight="false" outlineLevel="0" collapsed="false">
      <c r="A231" s="52" t="n">
        <v>38894</v>
      </c>
      <c r="B231" s="53" t="n">
        <v>165239734.38</v>
      </c>
      <c r="C231" s="21" t="n">
        <v>1771200</v>
      </c>
      <c r="D231" s="71" t="n">
        <v>0</v>
      </c>
      <c r="E231" s="71" t="n">
        <v>0</v>
      </c>
      <c r="F231" s="21" t="n">
        <f aca="false">SUM(B231:E231)</f>
        <v>167010934.38</v>
      </c>
      <c r="G231" s="62"/>
      <c r="H231" s="55" t="n">
        <v>457</v>
      </c>
      <c r="I231" s="56" t="n">
        <v>2377</v>
      </c>
      <c r="J231" s="56" t="n">
        <v>3128</v>
      </c>
      <c r="K231" s="56" t="n">
        <v>3046</v>
      </c>
      <c r="L231" s="56" t="n">
        <v>870</v>
      </c>
      <c r="M231" s="56" t="n">
        <v>1385</v>
      </c>
      <c r="N231" s="57" t="n">
        <f aca="false">SUM(H231:M231)</f>
        <v>11263</v>
      </c>
      <c r="O231" s="70"/>
      <c r="P231" s="70"/>
      <c r="Q231" s="70"/>
      <c r="R231" s="27"/>
      <c r="S231" s="28"/>
    </row>
    <row r="232" s="29" customFormat="true" ht="12" hidden="false" customHeight="false" outlineLevel="0" collapsed="false">
      <c r="A232" s="52" t="n">
        <v>38895</v>
      </c>
      <c r="B232" s="53" t="n">
        <v>98060667.86</v>
      </c>
      <c r="C232" s="21" t="n">
        <v>435240</v>
      </c>
      <c r="D232" s="71" t="n">
        <v>0</v>
      </c>
      <c r="E232" s="71" t="n">
        <v>0</v>
      </c>
      <c r="F232" s="21" t="n">
        <f aca="false">SUM(B232:E232)</f>
        <v>98495907.86</v>
      </c>
      <c r="G232" s="62"/>
      <c r="H232" s="55" t="n">
        <v>21</v>
      </c>
      <c r="I232" s="56" t="n">
        <v>1505</v>
      </c>
      <c r="J232" s="56" t="n">
        <v>1491</v>
      </c>
      <c r="K232" s="56" t="n">
        <v>1211</v>
      </c>
      <c r="L232" s="56" t="n">
        <v>472</v>
      </c>
      <c r="M232" s="56" t="n">
        <v>727</v>
      </c>
      <c r="N232" s="57" t="n">
        <f aca="false">SUM(H232:M232)</f>
        <v>5427</v>
      </c>
      <c r="O232" s="70"/>
      <c r="P232" s="70"/>
      <c r="Q232" s="70"/>
      <c r="R232" s="27"/>
      <c r="S232" s="28"/>
    </row>
    <row r="233" s="29" customFormat="true" ht="12" hidden="false" customHeight="false" outlineLevel="0" collapsed="false">
      <c r="A233" s="52" t="n">
        <v>38896</v>
      </c>
      <c r="B233" s="53" t="n">
        <v>69174194.1</v>
      </c>
      <c r="C233" s="21" t="n">
        <v>356400</v>
      </c>
      <c r="D233" s="71" t="n">
        <v>0</v>
      </c>
      <c r="E233" s="71" t="n">
        <v>0</v>
      </c>
      <c r="F233" s="21" t="n">
        <f aca="false">SUM(B233:E233)</f>
        <v>69530594.1</v>
      </c>
      <c r="G233" s="62"/>
      <c r="H233" s="55" t="n">
        <v>81</v>
      </c>
      <c r="I233" s="56" t="n">
        <v>1024</v>
      </c>
      <c r="J233" s="56" t="n">
        <v>1329</v>
      </c>
      <c r="K233" s="56" t="n">
        <v>2042</v>
      </c>
      <c r="L233" s="56" t="n">
        <v>234</v>
      </c>
      <c r="M233" s="56" t="n">
        <v>708</v>
      </c>
      <c r="N233" s="57" t="n">
        <f aca="false">SUM(H233:M233)</f>
        <v>5418</v>
      </c>
      <c r="O233" s="70"/>
      <c r="P233" s="70"/>
      <c r="Q233" s="70"/>
      <c r="R233" s="27"/>
      <c r="S233" s="28"/>
    </row>
    <row r="234" s="29" customFormat="true" ht="12" hidden="false" customHeight="false" outlineLevel="0" collapsed="false">
      <c r="A234" s="52" t="n">
        <v>38897</v>
      </c>
      <c r="B234" s="53" t="n">
        <v>68617891.31</v>
      </c>
      <c r="C234" s="21" t="n">
        <v>378000</v>
      </c>
      <c r="D234" s="21" t="n">
        <v>97071.96</v>
      </c>
      <c r="E234" s="21" t="n">
        <v>4749827.26</v>
      </c>
      <c r="F234" s="21" t="n">
        <f aca="false">SUM(B234:E234)</f>
        <v>73842790.53</v>
      </c>
      <c r="G234" s="62"/>
      <c r="H234" s="55" t="n">
        <v>253</v>
      </c>
      <c r="I234" s="56" t="n">
        <v>119</v>
      </c>
      <c r="J234" s="56" t="n">
        <v>696</v>
      </c>
      <c r="K234" s="56" t="n">
        <v>3560</v>
      </c>
      <c r="L234" s="56" t="n">
        <v>44</v>
      </c>
      <c r="M234" s="56" t="n">
        <v>770</v>
      </c>
      <c r="N234" s="57" t="n">
        <f aca="false">SUM(H234:M234)</f>
        <v>5442</v>
      </c>
      <c r="O234" s="70"/>
      <c r="P234" s="70"/>
      <c r="Q234" s="70"/>
      <c r="R234" s="27"/>
      <c r="S234" s="28"/>
    </row>
    <row r="235" s="29" customFormat="true" ht="12" hidden="false" customHeight="false" outlineLevel="0" collapsed="false">
      <c r="A235" s="52" t="n">
        <v>38898</v>
      </c>
      <c r="B235" s="53" t="n">
        <v>29154930.58</v>
      </c>
      <c r="C235" s="21" t="n">
        <v>1123200</v>
      </c>
      <c r="D235" s="71" t="n">
        <v>0</v>
      </c>
      <c r="E235" s="71" t="n">
        <v>0</v>
      </c>
      <c r="F235" s="21" t="n">
        <f aca="false">SUM(B235:E235)</f>
        <v>30278130.58</v>
      </c>
      <c r="G235" s="62"/>
      <c r="H235" s="55" t="n">
        <v>21</v>
      </c>
      <c r="I235" s="56" t="n">
        <v>539</v>
      </c>
      <c r="J235" s="56" t="n">
        <v>743</v>
      </c>
      <c r="K235" s="56" t="n">
        <v>1258</v>
      </c>
      <c r="L235" s="56" t="n">
        <v>273</v>
      </c>
      <c r="M235" s="56" t="n">
        <v>381</v>
      </c>
      <c r="N235" s="57" t="n">
        <f aca="false">SUM(H235:M235)</f>
        <v>3215</v>
      </c>
      <c r="O235" s="70"/>
      <c r="P235" s="70"/>
      <c r="Q235" s="70"/>
      <c r="R235" s="70"/>
      <c r="S235" s="28"/>
    </row>
    <row r="236" s="29" customFormat="true" ht="12" hidden="false" customHeight="false" outlineLevel="0" collapsed="false">
      <c r="A236" s="52" t="n">
        <v>38901</v>
      </c>
      <c r="B236" s="40" t="n">
        <v>15310591.13</v>
      </c>
      <c r="C236" s="67" t="n">
        <v>2235600</v>
      </c>
      <c r="D236" s="72" t="n">
        <v>0</v>
      </c>
      <c r="E236" s="72" t="n">
        <v>0</v>
      </c>
      <c r="F236" s="67" t="n">
        <f aca="false">SUM(B236:E236)</f>
        <v>17546191.13</v>
      </c>
      <c r="G236" s="73" t="n">
        <f aca="false">SUM(F236:F255)</f>
        <v>540808192.68</v>
      </c>
      <c r="H236" s="43" t="n">
        <v>139</v>
      </c>
      <c r="I236" s="44" t="n">
        <v>497</v>
      </c>
      <c r="J236" s="44" t="n">
        <v>839</v>
      </c>
      <c r="K236" s="44" t="n">
        <v>1255</v>
      </c>
      <c r="L236" s="44" t="n">
        <v>429</v>
      </c>
      <c r="M236" s="44" t="n">
        <v>300</v>
      </c>
      <c r="N236" s="45" t="n">
        <f aca="false">SUM(H236:M236)</f>
        <v>3459</v>
      </c>
      <c r="O236" s="74" t="n">
        <f aca="false">SUM(N236:N255)</f>
        <v>57099</v>
      </c>
      <c r="P236" s="74" t="n">
        <v>46250</v>
      </c>
      <c r="Q236" s="74" t="n">
        <v>10849</v>
      </c>
      <c r="R236" s="75" t="n">
        <v>81</v>
      </c>
      <c r="S236" s="76" t="n">
        <v>19</v>
      </c>
    </row>
    <row r="237" s="29" customFormat="true" ht="12" hidden="false" customHeight="false" outlineLevel="0" collapsed="false">
      <c r="A237" s="52" t="n">
        <v>38903</v>
      </c>
      <c r="B237" s="40" t="n">
        <v>13077144.26</v>
      </c>
      <c r="C237" s="67" t="n">
        <v>280800</v>
      </c>
      <c r="D237" s="72" t="n">
        <v>0</v>
      </c>
      <c r="E237" s="72" t="n">
        <v>0</v>
      </c>
      <c r="F237" s="67" t="n">
        <f aca="false">SUM(B237:E237)</f>
        <v>13357944.26</v>
      </c>
      <c r="G237" s="73"/>
      <c r="H237" s="43" t="n">
        <v>68</v>
      </c>
      <c r="I237" s="44" t="n">
        <v>340</v>
      </c>
      <c r="J237" s="44" t="n">
        <v>534</v>
      </c>
      <c r="K237" s="44" t="n">
        <v>960</v>
      </c>
      <c r="L237" s="44" t="n">
        <v>344</v>
      </c>
      <c r="M237" s="44" t="n">
        <v>148</v>
      </c>
      <c r="N237" s="45" t="n">
        <f aca="false">SUM(H237:M237)</f>
        <v>2394</v>
      </c>
      <c r="O237" s="74"/>
      <c r="P237" s="74"/>
      <c r="Q237" s="74"/>
      <c r="R237" s="74"/>
      <c r="S237" s="76"/>
    </row>
    <row r="238" s="29" customFormat="true" ht="12" hidden="false" customHeight="false" outlineLevel="0" collapsed="false">
      <c r="A238" s="52" t="n">
        <v>38904</v>
      </c>
      <c r="B238" s="40" t="n">
        <v>17135578.81</v>
      </c>
      <c r="C238" s="67" t="n">
        <v>1026000</v>
      </c>
      <c r="D238" s="72" t="n">
        <v>0</v>
      </c>
      <c r="E238" s="72" t="n">
        <v>0</v>
      </c>
      <c r="F238" s="67" t="n">
        <f aca="false">SUM(B238:E238)</f>
        <v>18161578.81</v>
      </c>
      <c r="G238" s="73"/>
      <c r="H238" s="43" t="n">
        <v>56</v>
      </c>
      <c r="I238" s="44" t="n">
        <v>265</v>
      </c>
      <c r="J238" s="44" t="n">
        <v>507</v>
      </c>
      <c r="K238" s="44" t="n">
        <v>759</v>
      </c>
      <c r="L238" s="44" t="n">
        <v>306</v>
      </c>
      <c r="M238" s="44" t="n">
        <v>159</v>
      </c>
      <c r="N238" s="45" t="n">
        <f aca="false">SUM(H238:M238)</f>
        <v>2052</v>
      </c>
      <c r="O238" s="74"/>
      <c r="P238" s="74"/>
      <c r="Q238" s="74"/>
      <c r="R238" s="74"/>
      <c r="S238" s="76"/>
    </row>
    <row r="239" s="29" customFormat="true" ht="12" hidden="false" customHeight="false" outlineLevel="0" collapsed="false">
      <c r="A239" s="52" t="n">
        <v>38905</v>
      </c>
      <c r="B239" s="40" t="n">
        <v>3248850.33</v>
      </c>
      <c r="C239" s="67" t="n">
        <v>658800</v>
      </c>
      <c r="D239" s="72" t="n">
        <v>0</v>
      </c>
      <c r="E239" s="72" t="n">
        <v>0</v>
      </c>
      <c r="F239" s="67" t="n">
        <f aca="false">SUM(B239:E239)</f>
        <v>3907650.33</v>
      </c>
      <c r="G239" s="73"/>
      <c r="H239" s="43" t="n">
        <v>151</v>
      </c>
      <c r="I239" s="44" t="n">
        <v>242</v>
      </c>
      <c r="J239" s="44" t="n">
        <v>431</v>
      </c>
      <c r="K239" s="44" t="n">
        <v>558</v>
      </c>
      <c r="L239" s="44" t="n">
        <v>305</v>
      </c>
      <c r="M239" s="44" t="n">
        <v>381</v>
      </c>
      <c r="N239" s="45" t="n">
        <v>2068</v>
      </c>
      <c r="O239" s="74"/>
      <c r="P239" s="74"/>
      <c r="Q239" s="74"/>
      <c r="R239" s="74"/>
      <c r="S239" s="76"/>
    </row>
    <row r="240" s="29" customFormat="true" ht="12" hidden="false" customHeight="false" outlineLevel="0" collapsed="false">
      <c r="A240" s="52" t="n">
        <v>38908</v>
      </c>
      <c r="B240" s="40" t="n">
        <v>4619642.87</v>
      </c>
      <c r="C240" s="67" t="n">
        <v>1760400</v>
      </c>
      <c r="D240" s="72" t="n">
        <v>0</v>
      </c>
      <c r="E240" s="72" t="n">
        <v>0</v>
      </c>
      <c r="F240" s="67" t="n">
        <f aca="false">SUM(B240:E240)</f>
        <v>6380042.87</v>
      </c>
      <c r="G240" s="73"/>
      <c r="H240" s="43" t="n">
        <v>91</v>
      </c>
      <c r="I240" s="44" t="n">
        <v>446</v>
      </c>
      <c r="J240" s="44" t="n">
        <v>292</v>
      </c>
      <c r="K240" s="44" t="n">
        <v>655</v>
      </c>
      <c r="L240" s="44" t="n">
        <v>225</v>
      </c>
      <c r="M240" s="44" t="n">
        <v>273</v>
      </c>
      <c r="N240" s="45" t="n">
        <f aca="false">SUM(H240:M240)</f>
        <v>1982</v>
      </c>
      <c r="O240" s="74"/>
      <c r="P240" s="74"/>
      <c r="Q240" s="74"/>
      <c r="R240" s="74"/>
      <c r="S240" s="76"/>
    </row>
    <row r="241" s="29" customFormat="true" ht="12" hidden="false" customHeight="false" outlineLevel="0" collapsed="false">
      <c r="A241" s="52" t="n">
        <v>38909</v>
      </c>
      <c r="B241" s="40" t="n">
        <v>5519981.29</v>
      </c>
      <c r="C241" s="67" t="n">
        <v>561600</v>
      </c>
      <c r="D241" s="72" t="n">
        <v>0</v>
      </c>
      <c r="E241" s="72" t="n">
        <v>0</v>
      </c>
      <c r="F241" s="67" t="n">
        <f aca="false">SUM(B241:E241)</f>
        <v>6081581.29</v>
      </c>
      <c r="G241" s="73"/>
      <c r="H241" s="43" t="n">
        <v>3</v>
      </c>
      <c r="I241" s="44" t="n">
        <v>262</v>
      </c>
      <c r="J241" s="44" t="n">
        <v>370</v>
      </c>
      <c r="K241" s="44" t="n">
        <v>538</v>
      </c>
      <c r="L241" s="44" t="n">
        <v>278</v>
      </c>
      <c r="M241" s="44" t="n">
        <v>175</v>
      </c>
      <c r="N241" s="45" t="n">
        <f aca="false">SUM(H241:M241)</f>
        <v>1626</v>
      </c>
      <c r="O241" s="74"/>
      <c r="P241" s="74"/>
      <c r="Q241" s="74"/>
      <c r="R241" s="74"/>
      <c r="S241" s="76"/>
    </row>
    <row r="242" s="29" customFormat="true" ht="12" hidden="false" customHeight="false" outlineLevel="0" collapsed="false">
      <c r="A242" s="52" t="n">
        <v>38910</v>
      </c>
      <c r="B242" s="40" t="n">
        <v>2393494.69</v>
      </c>
      <c r="C242" s="67" t="n">
        <v>324000</v>
      </c>
      <c r="D242" s="72" t="n">
        <v>0</v>
      </c>
      <c r="E242" s="72" t="n">
        <v>0</v>
      </c>
      <c r="F242" s="67" t="n">
        <f aca="false">SUM(B242:E242)</f>
        <v>2717494.69</v>
      </c>
      <c r="G242" s="73"/>
      <c r="H242" s="43" t="n">
        <v>30</v>
      </c>
      <c r="I242" s="44" t="n">
        <v>308</v>
      </c>
      <c r="J242" s="44" t="n">
        <v>132</v>
      </c>
      <c r="K242" s="44" t="n">
        <v>377</v>
      </c>
      <c r="L242" s="44" t="n">
        <v>170</v>
      </c>
      <c r="M242" s="44" t="n">
        <v>403</v>
      </c>
      <c r="N242" s="45" t="n">
        <f aca="false">SUM(H242:M242)</f>
        <v>1420</v>
      </c>
      <c r="O242" s="74"/>
      <c r="P242" s="74"/>
      <c r="Q242" s="74"/>
      <c r="R242" s="74"/>
      <c r="S242" s="76"/>
    </row>
    <row r="243" s="29" customFormat="true" ht="12" hidden="false" customHeight="false" outlineLevel="0" collapsed="false">
      <c r="A243" s="52" t="n">
        <v>38911</v>
      </c>
      <c r="B243" s="40" t="n">
        <v>6998903.25</v>
      </c>
      <c r="C243" s="67" t="n">
        <v>950400</v>
      </c>
      <c r="D243" s="72" t="n">
        <v>0</v>
      </c>
      <c r="E243" s="67" t="n">
        <v>155782.76</v>
      </c>
      <c r="F243" s="67" t="n">
        <f aca="false">SUM(B243:E243)</f>
        <v>8105086.01</v>
      </c>
      <c r="G243" s="73"/>
      <c r="H243" s="43" t="n">
        <v>3</v>
      </c>
      <c r="I243" s="44" t="n">
        <v>565</v>
      </c>
      <c r="J243" s="44" t="n">
        <v>326</v>
      </c>
      <c r="K243" s="44" t="n">
        <v>422</v>
      </c>
      <c r="L243" s="44" t="n">
        <v>230</v>
      </c>
      <c r="M243" s="44" t="n">
        <v>172</v>
      </c>
      <c r="N243" s="45" t="n">
        <f aca="false">SUM(H243:M243)</f>
        <v>1718</v>
      </c>
      <c r="O243" s="74"/>
      <c r="P243" s="74"/>
      <c r="Q243" s="74"/>
      <c r="R243" s="74"/>
      <c r="S243" s="76"/>
    </row>
    <row r="244" s="29" customFormat="true" ht="12" hidden="false" customHeight="false" outlineLevel="0" collapsed="false">
      <c r="A244" s="52" t="n">
        <v>38912</v>
      </c>
      <c r="B244" s="40" t="n">
        <v>7795657.09</v>
      </c>
      <c r="C244" s="67" t="n">
        <v>550800</v>
      </c>
      <c r="D244" s="67" t="n">
        <v>530224.14</v>
      </c>
      <c r="E244" s="72" t="n">
        <v>0</v>
      </c>
      <c r="F244" s="67" t="n">
        <f aca="false">SUM(B244:E244)</f>
        <v>8876681.23</v>
      </c>
      <c r="G244" s="73"/>
      <c r="H244" s="43" t="n">
        <v>4</v>
      </c>
      <c r="I244" s="44" t="n">
        <v>663</v>
      </c>
      <c r="J244" s="44" t="n">
        <v>196</v>
      </c>
      <c r="K244" s="44" t="n">
        <v>303</v>
      </c>
      <c r="L244" s="44" t="n">
        <v>292</v>
      </c>
      <c r="M244" s="44" t="n">
        <v>208</v>
      </c>
      <c r="N244" s="45" t="n">
        <f aca="false">SUM(H244:M244)</f>
        <v>1666</v>
      </c>
      <c r="O244" s="74"/>
      <c r="P244" s="74"/>
      <c r="Q244" s="74"/>
      <c r="R244" s="74"/>
      <c r="S244" s="76"/>
    </row>
    <row r="245" s="29" customFormat="true" ht="12" hidden="false" customHeight="false" outlineLevel="0" collapsed="false">
      <c r="A245" s="52" t="n">
        <v>38915</v>
      </c>
      <c r="B245" s="40" t="n">
        <v>349497.36</v>
      </c>
      <c r="C245" s="67" t="n">
        <v>2336040</v>
      </c>
      <c r="D245" s="72" t="n">
        <v>0</v>
      </c>
      <c r="E245" s="72" t="n">
        <v>0</v>
      </c>
      <c r="F245" s="67" t="n">
        <f aca="false">SUM(B245:E245)</f>
        <v>2685537.36</v>
      </c>
      <c r="G245" s="73"/>
      <c r="H245" s="43" t="n">
        <v>2</v>
      </c>
      <c r="I245" s="44" t="n">
        <v>2667</v>
      </c>
      <c r="J245" s="44" t="n">
        <v>186</v>
      </c>
      <c r="K245" s="44" t="n">
        <v>496</v>
      </c>
      <c r="L245" s="44" t="n">
        <v>320</v>
      </c>
      <c r="M245" s="44" t="n">
        <v>262</v>
      </c>
      <c r="N245" s="45" t="n">
        <f aca="false">SUM(H245:M245)</f>
        <v>3933</v>
      </c>
      <c r="O245" s="74"/>
      <c r="P245" s="74"/>
      <c r="Q245" s="74"/>
      <c r="R245" s="74"/>
      <c r="S245" s="76"/>
    </row>
    <row r="246" s="29" customFormat="true" ht="12" hidden="false" customHeight="false" outlineLevel="0" collapsed="false">
      <c r="A246" s="52" t="n">
        <v>38916</v>
      </c>
      <c r="B246" s="40" t="n">
        <v>35223525.47</v>
      </c>
      <c r="C246" s="67" t="n">
        <v>345600</v>
      </c>
      <c r="D246" s="72" t="n">
        <v>0</v>
      </c>
      <c r="E246" s="72" t="n">
        <v>0</v>
      </c>
      <c r="F246" s="67" t="n">
        <f aca="false">SUM(B246:E246)</f>
        <v>35569125.47</v>
      </c>
      <c r="G246" s="73"/>
      <c r="H246" s="43" t="n">
        <v>16</v>
      </c>
      <c r="I246" s="44" t="n">
        <v>444</v>
      </c>
      <c r="J246" s="44" t="n">
        <v>48</v>
      </c>
      <c r="K246" s="44" t="n">
        <v>148</v>
      </c>
      <c r="L246" s="44" t="n">
        <v>431</v>
      </c>
      <c r="M246" s="44" t="n">
        <v>144</v>
      </c>
      <c r="N246" s="45" t="n">
        <f aca="false">SUM(H246:M246)</f>
        <v>1231</v>
      </c>
      <c r="O246" s="74"/>
      <c r="P246" s="74"/>
      <c r="Q246" s="74"/>
      <c r="R246" s="74"/>
      <c r="S246" s="76"/>
    </row>
    <row r="247" s="29" customFormat="true" ht="12" hidden="false" customHeight="false" outlineLevel="0" collapsed="false">
      <c r="A247" s="52" t="n">
        <v>38917</v>
      </c>
      <c r="B247" s="40" t="n">
        <v>20654271.35</v>
      </c>
      <c r="C247" s="67" t="n">
        <v>378000</v>
      </c>
      <c r="D247" s="72" t="n">
        <v>0</v>
      </c>
      <c r="E247" s="72" t="n">
        <v>0</v>
      </c>
      <c r="F247" s="67" t="n">
        <f aca="false">SUM(B247:E247)</f>
        <v>21032271.35</v>
      </c>
      <c r="G247" s="73"/>
      <c r="H247" s="43" t="n">
        <v>7</v>
      </c>
      <c r="I247" s="44" t="n">
        <v>519</v>
      </c>
      <c r="J247" s="44" t="n">
        <v>68</v>
      </c>
      <c r="K247" s="44" t="n">
        <v>428</v>
      </c>
      <c r="L247" s="44" t="n">
        <v>514</v>
      </c>
      <c r="M247" s="44" t="n">
        <v>236</v>
      </c>
      <c r="N247" s="45" t="n">
        <f aca="false">SUM(H247:M247)</f>
        <v>1772</v>
      </c>
      <c r="O247" s="74"/>
      <c r="P247" s="74"/>
      <c r="Q247" s="74"/>
      <c r="R247" s="74"/>
      <c r="S247" s="76"/>
    </row>
    <row r="248" s="29" customFormat="true" ht="12" hidden="false" customHeight="false" outlineLevel="0" collapsed="false">
      <c r="A248" s="52" t="n">
        <v>38918</v>
      </c>
      <c r="B248" s="40" t="n">
        <v>37616481</v>
      </c>
      <c r="C248" s="67" t="n">
        <v>950400</v>
      </c>
      <c r="D248" s="67" t="n">
        <v>59079.79</v>
      </c>
      <c r="E248" s="72" t="n">
        <v>0</v>
      </c>
      <c r="F248" s="67" t="n">
        <f aca="false">SUM(B248:E248)</f>
        <v>38625960.79</v>
      </c>
      <c r="G248" s="73"/>
      <c r="H248" s="43" t="n">
        <v>36</v>
      </c>
      <c r="I248" s="44" t="n">
        <v>2671</v>
      </c>
      <c r="J248" s="44" t="n">
        <v>60</v>
      </c>
      <c r="K248" s="44" t="n">
        <v>151</v>
      </c>
      <c r="L248" s="44" t="n">
        <v>344</v>
      </c>
      <c r="M248" s="44" t="n">
        <v>189</v>
      </c>
      <c r="N248" s="45" t="n">
        <f aca="false">SUM(H248:M248)</f>
        <v>3451</v>
      </c>
      <c r="O248" s="74"/>
      <c r="P248" s="74"/>
      <c r="Q248" s="74"/>
      <c r="R248" s="74"/>
      <c r="S248" s="76"/>
    </row>
    <row r="249" s="29" customFormat="true" ht="12" hidden="false" customHeight="false" outlineLevel="0" collapsed="false">
      <c r="A249" s="52" t="n">
        <v>38919</v>
      </c>
      <c r="B249" s="40" t="n">
        <v>30789624.37</v>
      </c>
      <c r="C249" s="67" t="n">
        <v>799200</v>
      </c>
      <c r="D249" s="72" t="n">
        <v>0</v>
      </c>
      <c r="E249" s="67" t="n">
        <v>380871.32</v>
      </c>
      <c r="F249" s="67" t="n">
        <f aca="false">SUM(B249:E249)</f>
        <v>31969695.69</v>
      </c>
      <c r="G249" s="73"/>
      <c r="H249" s="43" t="n">
        <v>28</v>
      </c>
      <c r="I249" s="44" t="n">
        <v>5508</v>
      </c>
      <c r="J249" s="44" t="n">
        <v>157</v>
      </c>
      <c r="K249" s="44" t="n">
        <v>362</v>
      </c>
      <c r="L249" s="44" t="n">
        <v>653</v>
      </c>
      <c r="M249" s="44" t="n">
        <v>198</v>
      </c>
      <c r="N249" s="45" t="n">
        <f aca="false">SUM(H249:M249)</f>
        <v>6906</v>
      </c>
      <c r="O249" s="74"/>
      <c r="P249" s="74"/>
      <c r="Q249" s="74"/>
      <c r="R249" s="74"/>
      <c r="S249" s="76"/>
    </row>
    <row r="250" s="29" customFormat="true" ht="12" hidden="false" customHeight="false" outlineLevel="0" collapsed="false">
      <c r="A250" s="52" t="n">
        <v>38922</v>
      </c>
      <c r="B250" s="40" t="n">
        <v>65682445.83</v>
      </c>
      <c r="C250" s="67" t="n">
        <v>2552040</v>
      </c>
      <c r="D250" s="72" t="n">
        <v>0</v>
      </c>
      <c r="E250" s="72" t="n">
        <v>0</v>
      </c>
      <c r="F250" s="67" t="n">
        <f aca="false">SUM(B250:E250)</f>
        <v>68234485.83</v>
      </c>
      <c r="G250" s="73"/>
      <c r="H250" s="43" t="n">
        <v>93</v>
      </c>
      <c r="I250" s="44" t="n">
        <v>5689</v>
      </c>
      <c r="J250" s="44" t="n">
        <v>319</v>
      </c>
      <c r="K250" s="44" t="n">
        <v>1039</v>
      </c>
      <c r="L250" s="44" t="n">
        <v>962</v>
      </c>
      <c r="M250" s="44" t="n">
        <v>226</v>
      </c>
      <c r="N250" s="45" t="n">
        <f aca="false">SUM(H250:M250)</f>
        <v>8328</v>
      </c>
      <c r="O250" s="74"/>
      <c r="P250" s="74"/>
      <c r="Q250" s="74"/>
      <c r="R250" s="74"/>
      <c r="S250" s="76"/>
    </row>
    <row r="251" s="29" customFormat="true" ht="12" hidden="false" customHeight="false" outlineLevel="0" collapsed="false">
      <c r="A251" s="52" t="n">
        <v>38923</v>
      </c>
      <c r="B251" s="40" t="n">
        <v>79363230.63</v>
      </c>
      <c r="C251" s="67" t="n">
        <v>291600</v>
      </c>
      <c r="D251" s="72" t="n">
        <v>0</v>
      </c>
      <c r="E251" s="72" t="n">
        <v>0</v>
      </c>
      <c r="F251" s="67" t="n">
        <f aca="false">SUM(B251:E251)</f>
        <v>79654830.63</v>
      </c>
      <c r="G251" s="73"/>
      <c r="H251" s="43" t="n">
        <v>9</v>
      </c>
      <c r="I251" s="44" t="n">
        <v>3991</v>
      </c>
      <c r="J251" s="44" t="n">
        <v>67</v>
      </c>
      <c r="K251" s="44" t="n">
        <v>198</v>
      </c>
      <c r="L251" s="44" t="n">
        <v>325</v>
      </c>
      <c r="M251" s="44" t="n">
        <v>124</v>
      </c>
      <c r="N251" s="45" t="n">
        <f aca="false">SUM(H251:M251)</f>
        <v>4714</v>
      </c>
      <c r="O251" s="74"/>
      <c r="P251" s="74"/>
      <c r="Q251" s="74"/>
      <c r="R251" s="74"/>
      <c r="S251" s="76"/>
    </row>
    <row r="252" s="29" customFormat="true" ht="12" hidden="false" customHeight="false" outlineLevel="0" collapsed="false">
      <c r="A252" s="52" t="n">
        <v>38924</v>
      </c>
      <c r="B252" s="40" t="n">
        <v>65899468.67</v>
      </c>
      <c r="C252" s="67" t="n">
        <v>334800</v>
      </c>
      <c r="D252" s="67" t="n">
        <v>32341.97</v>
      </c>
      <c r="E252" s="72" t="n">
        <v>0</v>
      </c>
      <c r="F252" s="67" t="n">
        <f aca="false">SUM(B252:E252)</f>
        <v>66266610.64</v>
      </c>
      <c r="G252" s="73"/>
      <c r="H252" s="43" t="n">
        <v>14</v>
      </c>
      <c r="I252" s="44" t="n">
        <v>1812</v>
      </c>
      <c r="J252" s="44" t="n">
        <v>83</v>
      </c>
      <c r="K252" s="44" t="n">
        <v>191</v>
      </c>
      <c r="L252" s="44" t="n">
        <v>177</v>
      </c>
      <c r="M252" s="44" t="n">
        <v>281</v>
      </c>
      <c r="N252" s="45" t="n">
        <f aca="false">SUM(H252:M252)</f>
        <v>2558</v>
      </c>
      <c r="O252" s="74"/>
      <c r="P252" s="74"/>
      <c r="Q252" s="74"/>
      <c r="R252" s="74"/>
      <c r="S252" s="76"/>
    </row>
    <row r="253" s="29" customFormat="true" ht="12" hidden="false" customHeight="false" outlineLevel="0" collapsed="false">
      <c r="A253" s="52" t="n">
        <v>38925</v>
      </c>
      <c r="B253" s="40" t="n">
        <v>64974268.39</v>
      </c>
      <c r="C253" s="67" t="n">
        <v>853200</v>
      </c>
      <c r="D253" s="72" t="n">
        <v>0</v>
      </c>
      <c r="E253" s="72" t="n">
        <v>0</v>
      </c>
      <c r="F253" s="67" t="n">
        <f aca="false">SUM(B253:E253)</f>
        <v>65827468.39</v>
      </c>
      <c r="G253" s="73"/>
      <c r="H253" s="43" t="n">
        <v>6</v>
      </c>
      <c r="I253" s="44" t="n">
        <v>1799</v>
      </c>
      <c r="J253" s="44" t="n">
        <v>199</v>
      </c>
      <c r="K253" s="44" t="n">
        <v>310</v>
      </c>
      <c r="L253" s="44" t="n">
        <v>253</v>
      </c>
      <c r="M253" s="44" t="n">
        <v>165</v>
      </c>
      <c r="N253" s="45" t="n">
        <f aca="false">SUM(H253:M253)</f>
        <v>2732</v>
      </c>
      <c r="O253" s="74"/>
      <c r="P253" s="74"/>
      <c r="Q253" s="74"/>
      <c r="R253" s="74"/>
      <c r="S253" s="76"/>
    </row>
    <row r="254" s="29" customFormat="true" ht="12" hidden="false" customHeight="false" outlineLevel="0" collapsed="false">
      <c r="A254" s="52" t="n">
        <v>38926</v>
      </c>
      <c r="B254" s="40" t="n">
        <v>34117273.65</v>
      </c>
      <c r="C254" s="67" t="n">
        <v>950400</v>
      </c>
      <c r="D254" s="72" t="n">
        <v>0</v>
      </c>
      <c r="E254" s="72" t="n">
        <v>0</v>
      </c>
      <c r="F254" s="67" t="n">
        <f aca="false">SUM(B254:E254)</f>
        <v>35067673.65</v>
      </c>
      <c r="G254" s="73"/>
      <c r="H254" s="43" t="n">
        <v>5</v>
      </c>
      <c r="I254" s="44" t="n">
        <v>547</v>
      </c>
      <c r="J254" s="44" t="n">
        <v>166</v>
      </c>
      <c r="K254" s="44" t="n">
        <v>176</v>
      </c>
      <c r="L254" s="44" t="n">
        <v>121</v>
      </c>
      <c r="M254" s="44" t="n">
        <v>207</v>
      </c>
      <c r="N254" s="45" t="n">
        <f aca="false">SUM(H254:M254)</f>
        <v>1222</v>
      </c>
      <c r="O254" s="74"/>
      <c r="P254" s="74"/>
      <c r="Q254" s="74"/>
      <c r="R254" s="74"/>
      <c r="S254" s="76"/>
    </row>
    <row r="255" s="29" customFormat="true" ht="12" hidden="false" customHeight="false" outlineLevel="0" collapsed="false">
      <c r="A255" s="52" t="n">
        <v>38929</v>
      </c>
      <c r="B255" s="40" t="n">
        <v>7694682.26</v>
      </c>
      <c r="C255" s="67" t="n">
        <v>3045600</v>
      </c>
      <c r="D255" s="72" t="n">
        <v>0</v>
      </c>
      <c r="E255" s="72" t="n">
        <v>0</v>
      </c>
      <c r="F255" s="67" t="n">
        <f aca="false">SUM(B255:E255)</f>
        <v>10740282.26</v>
      </c>
      <c r="G255" s="73"/>
      <c r="H255" s="43" t="n">
        <v>7</v>
      </c>
      <c r="I255" s="44" t="n">
        <v>429</v>
      </c>
      <c r="J255" s="44" t="n">
        <v>376</v>
      </c>
      <c r="K255" s="44" t="n">
        <v>556</v>
      </c>
      <c r="L255" s="44" t="n">
        <v>268</v>
      </c>
      <c r="M255" s="44" t="n">
        <v>231</v>
      </c>
      <c r="N255" s="45" t="n">
        <f aca="false">SUM(H255:M255)</f>
        <v>1867</v>
      </c>
      <c r="O255" s="74"/>
      <c r="P255" s="74"/>
      <c r="Q255" s="74"/>
      <c r="R255" s="74"/>
      <c r="S255" s="76"/>
    </row>
    <row r="256" s="82" customFormat="true" ht="24" hidden="false" customHeight="true" outlineLevel="0" collapsed="false">
      <c r="A256" s="77" t="s">
        <v>21</v>
      </c>
      <c r="B256" s="78" t="n">
        <f aca="false">SUM(B5:B255)</f>
        <v>7913716942.21</v>
      </c>
      <c r="C256" s="78" t="n">
        <f aca="false">SUM(C5:C255)</f>
        <v>226344240</v>
      </c>
      <c r="D256" s="78" t="n">
        <f aca="false">SUM(D5:D255)</f>
        <v>9419493.98</v>
      </c>
      <c r="E256" s="78" t="n">
        <f aca="false">SUM(E5:E255)</f>
        <v>66861478.2</v>
      </c>
      <c r="F256" s="78" t="n">
        <f aca="false">SUM(F5:F255)</f>
        <v>8216342154.39</v>
      </c>
      <c r="G256" s="78" t="n">
        <f aca="false">SUM(G5:G255)</f>
        <v>8216342154.39</v>
      </c>
      <c r="H256" s="79" t="n">
        <f aca="false">SUM(H5:H255)</f>
        <v>33557</v>
      </c>
      <c r="I256" s="79" t="n">
        <f aca="false">SUM(I5:I255)</f>
        <v>383786</v>
      </c>
      <c r="J256" s="79" t="n">
        <f aca="false">SUM(J5:J255)</f>
        <v>457915</v>
      </c>
      <c r="K256" s="79" t="n">
        <f aca="false">SUM(K5:K255)</f>
        <v>673460</v>
      </c>
      <c r="L256" s="79" t="n">
        <f aca="false">SUM(L5:L255)</f>
        <v>107764</v>
      </c>
      <c r="M256" s="79" t="n">
        <f aca="false">SUM(M5:M255)</f>
        <v>42428</v>
      </c>
      <c r="N256" s="80" t="n">
        <f aca="false">SUM(N5:N255)</f>
        <v>1698910</v>
      </c>
      <c r="O256" s="80" t="n">
        <f aca="false">SUM(O5:O255)</f>
        <v>1698910</v>
      </c>
      <c r="P256" s="80" t="n">
        <f aca="false">SUM(P5:P255)</f>
        <v>1322469.25</v>
      </c>
      <c r="Q256" s="80" t="n">
        <f aca="false">SUM(Q5:Q255)</f>
        <v>376440.75</v>
      </c>
      <c r="R256" s="81"/>
      <c r="S256" s="81"/>
    </row>
    <row r="257" customFormat="false" ht="12.75" hidden="false" customHeight="false" outlineLevel="0" collapsed="false">
      <c r="A257" s="83"/>
      <c r="B257" s="84"/>
      <c r="C257" s="84"/>
      <c r="D257" s="84"/>
      <c r="E257" s="84"/>
      <c r="F257" s="84"/>
      <c r="G257" s="84"/>
      <c r="H257" s="85"/>
      <c r="I257" s="85"/>
      <c r="J257" s="85"/>
      <c r="K257" s="85"/>
      <c r="L257" s="85"/>
      <c r="M257" s="85"/>
      <c r="N257" s="86"/>
      <c r="O257" s="86"/>
      <c r="P257" s="86"/>
      <c r="Q257" s="86"/>
      <c r="R257" s="86"/>
      <c r="S257" s="86"/>
    </row>
    <row r="258" customFormat="false" ht="12.75" hidden="false" customHeight="false" outlineLevel="0" collapsed="false">
      <c r="A258" s="83"/>
      <c r="B258" s="84"/>
      <c r="C258" s="84"/>
      <c r="D258" s="84"/>
      <c r="E258" s="84"/>
      <c r="F258" s="84"/>
      <c r="G258" s="84"/>
      <c r="H258" s="85"/>
      <c r="I258" s="85"/>
      <c r="J258" s="85"/>
      <c r="K258" s="85"/>
      <c r="L258" s="85"/>
      <c r="M258" s="85"/>
      <c r="N258" s="86"/>
      <c r="O258" s="86"/>
      <c r="P258" s="86"/>
      <c r="Q258" s="86"/>
      <c r="R258" s="86"/>
      <c r="S258" s="86"/>
    </row>
    <row r="259" customFormat="false" ht="12.75" hidden="false" customHeight="false" outlineLevel="0" collapsed="false">
      <c r="A259" s="83"/>
      <c r="B259" s="84"/>
      <c r="C259" s="84"/>
      <c r="D259" s="84"/>
      <c r="E259" s="84"/>
      <c r="F259" s="84"/>
      <c r="G259" s="84"/>
      <c r="H259" s="85"/>
      <c r="I259" s="85"/>
      <c r="J259" s="85"/>
      <c r="K259" s="85"/>
      <c r="L259" s="85"/>
      <c r="M259" s="85"/>
      <c r="N259" s="86"/>
      <c r="O259" s="86"/>
      <c r="P259" s="86"/>
      <c r="Q259" s="86"/>
      <c r="R259" s="86"/>
      <c r="S259" s="86"/>
    </row>
    <row r="260" customFormat="false" ht="12.75" hidden="false" customHeight="false" outlineLevel="0" collapsed="false">
      <c r="A260" s="83"/>
      <c r="B260" s="84"/>
      <c r="C260" s="84"/>
      <c r="D260" s="84"/>
      <c r="E260" s="84"/>
      <c r="F260" s="84"/>
      <c r="G260" s="84"/>
      <c r="H260" s="85"/>
      <c r="I260" s="85"/>
      <c r="J260" s="85"/>
      <c r="K260" s="85"/>
      <c r="L260" s="85"/>
      <c r="M260" s="85"/>
      <c r="N260" s="86"/>
      <c r="O260" s="86"/>
      <c r="P260" s="86"/>
      <c r="Q260" s="86"/>
      <c r="R260" s="86"/>
      <c r="S260" s="86"/>
    </row>
    <row r="261" customFormat="false" ht="12.75" hidden="false" customHeight="false" outlineLevel="0" collapsed="false">
      <c r="A261" s="83"/>
      <c r="B261" s="84"/>
      <c r="C261" s="84"/>
      <c r="D261" s="84"/>
      <c r="E261" s="84"/>
      <c r="F261" s="84"/>
      <c r="G261" s="84"/>
      <c r="H261" s="85"/>
      <c r="I261" s="85"/>
      <c r="J261" s="85"/>
      <c r="K261" s="85"/>
      <c r="L261" s="85"/>
      <c r="M261" s="85"/>
      <c r="N261" s="86"/>
      <c r="O261" s="86"/>
      <c r="P261" s="86"/>
      <c r="Q261" s="86"/>
      <c r="R261" s="86"/>
      <c r="S261" s="86"/>
    </row>
    <row r="262" customFormat="false" ht="12.75" hidden="false" customHeight="false" outlineLevel="0" collapsed="false">
      <c r="A262" s="83"/>
      <c r="B262" s="84"/>
      <c r="C262" s="84"/>
      <c r="D262" s="84"/>
      <c r="E262" s="84"/>
      <c r="F262" s="84"/>
      <c r="G262" s="84"/>
      <c r="H262" s="85"/>
      <c r="I262" s="85"/>
      <c r="J262" s="85"/>
      <c r="K262" s="85"/>
      <c r="L262" s="85"/>
      <c r="M262" s="85"/>
      <c r="N262" s="86"/>
      <c r="O262" s="86"/>
      <c r="P262" s="86"/>
      <c r="Q262" s="86"/>
      <c r="R262" s="86"/>
      <c r="S262" s="86"/>
    </row>
    <row r="263" customFormat="false" ht="12.75" hidden="false" customHeight="false" outlineLevel="0" collapsed="false">
      <c r="A263" s="83"/>
      <c r="B263" s="84"/>
      <c r="C263" s="84"/>
      <c r="D263" s="84"/>
      <c r="E263" s="84"/>
      <c r="F263" s="84"/>
      <c r="G263" s="84"/>
      <c r="H263" s="85"/>
      <c r="I263" s="85"/>
      <c r="J263" s="85"/>
      <c r="K263" s="85"/>
      <c r="L263" s="85"/>
      <c r="M263" s="85"/>
      <c r="N263" s="86"/>
      <c r="O263" s="86"/>
      <c r="P263" s="86"/>
      <c r="Q263" s="86"/>
      <c r="R263" s="86"/>
      <c r="S263" s="86"/>
    </row>
    <row r="264" customFormat="false" ht="12.75" hidden="false" customHeight="false" outlineLevel="0" collapsed="false">
      <c r="A264" s="83"/>
      <c r="B264" s="84"/>
      <c r="C264" s="84"/>
      <c r="D264" s="84"/>
      <c r="E264" s="84"/>
      <c r="F264" s="84"/>
      <c r="G264" s="84"/>
      <c r="H264" s="85"/>
      <c r="I264" s="85"/>
      <c r="J264" s="85"/>
      <c r="K264" s="85"/>
      <c r="L264" s="85"/>
      <c r="M264" s="85"/>
      <c r="N264" s="86"/>
      <c r="O264" s="86"/>
      <c r="P264" s="86"/>
      <c r="Q264" s="86"/>
      <c r="R264" s="86"/>
      <c r="S264" s="86"/>
    </row>
    <row r="265" customFormat="false" ht="12.75" hidden="false" customHeight="false" outlineLevel="0" collapsed="false">
      <c r="A265" s="83"/>
      <c r="B265" s="84"/>
      <c r="C265" s="84"/>
      <c r="D265" s="84"/>
      <c r="E265" s="84"/>
      <c r="F265" s="84"/>
      <c r="G265" s="84"/>
      <c r="H265" s="85"/>
      <c r="I265" s="85"/>
      <c r="J265" s="85"/>
      <c r="K265" s="85"/>
      <c r="L265" s="85"/>
      <c r="M265" s="85"/>
      <c r="N265" s="86"/>
      <c r="O265" s="86"/>
      <c r="P265" s="86"/>
      <c r="Q265" s="86"/>
      <c r="R265" s="86"/>
      <c r="S265" s="86"/>
    </row>
    <row r="266" customFormat="false" ht="12.75" hidden="false" customHeight="false" outlineLevel="0" collapsed="false">
      <c r="A266" s="83"/>
      <c r="B266" s="84"/>
      <c r="C266" s="84"/>
      <c r="D266" s="84"/>
      <c r="E266" s="84"/>
      <c r="F266" s="84"/>
      <c r="G266" s="84"/>
      <c r="H266" s="85"/>
      <c r="I266" s="85"/>
      <c r="J266" s="85"/>
      <c r="K266" s="85"/>
      <c r="L266" s="85"/>
      <c r="M266" s="85"/>
      <c r="N266" s="86"/>
      <c r="O266" s="86"/>
      <c r="P266" s="86"/>
      <c r="Q266" s="86"/>
      <c r="R266" s="86"/>
      <c r="S266" s="86"/>
    </row>
    <row r="267" customFormat="false" ht="12.75" hidden="false" customHeight="false" outlineLevel="0" collapsed="false">
      <c r="A267" s="83"/>
      <c r="B267" s="84"/>
      <c r="C267" s="84"/>
      <c r="D267" s="84"/>
      <c r="E267" s="84"/>
      <c r="F267" s="84"/>
      <c r="G267" s="84"/>
      <c r="H267" s="85"/>
      <c r="I267" s="85"/>
      <c r="J267" s="85"/>
      <c r="K267" s="85"/>
      <c r="L267" s="85"/>
      <c r="M267" s="85"/>
      <c r="N267" s="86"/>
      <c r="O267" s="86"/>
      <c r="P267" s="86"/>
      <c r="Q267" s="86"/>
      <c r="R267" s="86"/>
      <c r="S267" s="86"/>
    </row>
    <row r="268" customFormat="false" ht="12.75" hidden="false" customHeight="false" outlineLevel="0" collapsed="false">
      <c r="A268" s="83"/>
      <c r="B268" s="84"/>
      <c r="C268" s="84"/>
      <c r="D268" s="84"/>
      <c r="E268" s="84"/>
      <c r="F268" s="84"/>
      <c r="G268" s="84"/>
      <c r="H268" s="85"/>
      <c r="I268" s="85"/>
      <c r="J268" s="85"/>
      <c r="K268" s="85"/>
      <c r="L268" s="85"/>
      <c r="M268" s="85"/>
      <c r="N268" s="86"/>
      <c r="O268" s="86"/>
      <c r="P268" s="86"/>
      <c r="Q268" s="86"/>
      <c r="R268" s="86"/>
      <c r="S268" s="86"/>
    </row>
    <row r="269" customFormat="false" ht="12.75" hidden="false" customHeight="false" outlineLevel="0" collapsed="false">
      <c r="A269" s="83"/>
      <c r="B269" s="84"/>
      <c r="C269" s="84"/>
      <c r="D269" s="84"/>
      <c r="E269" s="84"/>
      <c r="F269" s="84"/>
      <c r="G269" s="84"/>
      <c r="H269" s="85"/>
      <c r="I269" s="85"/>
      <c r="J269" s="85"/>
      <c r="K269" s="85"/>
      <c r="L269" s="85"/>
      <c r="M269" s="85"/>
      <c r="N269" s="86"/>
      <c r="O269" s="86"/>
      <c r="P269" s="86"/>
      <c r="Q269" s="86"/>
      <c r="R269" s="86"/>
      <c r="S269" s="86"/>
    </row>
    <row r="270" customFormat="false" ht="12.75" hidden="false" customHeight="false" outlineLevel="0" collapsed="false">
      <c r="A270" s="83"/>
      <c r="B270" s="84"/>
      <c r="C270" s="84"/>
      <c r="D270" s="84"/>
      <c r="E270" s="84"/>
      <c r="F270" s="84"/>
      <c r="G270" s="84"/>
      <c r="H270" s="85"/>
      <c r="I270" s="85"/>
      <c r="J270" s="85"/>
      <c r="K270" s="85"/>
      <c r="L270" s="85"/>
      <c r="M270" s="85"/>
      <c r="N270" s="86"/>
      <c r="O270" s="86"/>
      <c r="P270" s="86"/>
      <c r="Q270" s="86"/>
      <c r="R270" s="86"/>
      <c r="S270" s="86"/>
    </row>
    <row r="271" customFormat="false" ht="12.75" hidden="false" customHeight="false" outlineLevel="0" collapsed="false">
      <c r="A271" s="83"/>
      <c r="B271" s="84"/>
      <c r="C271" s="84"/>
      <c r="D271" s="84"/>
      <c r="E271" s="84"/>
      <c r="F271" s="84"/>
      <c r="G271" s="84"/>
      <c r="H271" s="85"/>
      <c r="I271" s="85"/>
      <c r="J271" s="85"/>
      <c r="K271" s="85"/>
      <c r="L271" s="85"/>
      <c r="M271" s="85"/>
      <c r="N271" s="86"/>
      <c r="O271" s="86"/>
      <c r="P271" s="86"/>
      <c r="Q271" s="86"/>
      <c r="R271" s="86"/>
      <c r="S271" s="86"/>
    </row>
    <row r="272" customFormat="false" ht="12.75" hidden="false" customHeight="false" outlineLevel="0" collapsed="false">
      <c r="A272" s="83"/>
      <c r="B272" s="84"/>
      <c r="C272" s="84"/>
      <c r="D272" s="84"/>
      <c r="E272" s="84"/>
      <c r="F272" s="84"/>
      <c r="G272" s="84"/>
      <c r="H272" s="85"/>
      <c r="I272" s="85"/>
      <c r="J272" s="85"/>
      <c r="K272" s="85"/>
      <c r="L272" s="85"/>
      <c r="M272" s="85"/>
      <c r="N272" s="86"/>
      <c r="O272" s="86"/>
      <c r="P272" s="86"/>
      <c r="Q272" s="86"/>
      <c r="R272" s="86"/>
      <c r="S272" s="86"/>
    </row>
    <row r="273" customFormat="false" ht="12.75" hidden="false" customHeight="false" outlineLevel="0" collapsed="false">
      <c r="A273" s="83"/>
      <c r="B273" s="84"/>
      <c r="C273" s="84"/>
      <c r="D273" s="84"/>
      <c r="E273" s="84"/>
      <c r="F273" s="84"/>
      <c r="G273" s="84"/>
      <c r="H273" s="85"/>
      <c r="I273" s="85"/>
      <c r="J273" s="85"/>
      <c r="K273" s="85"/>
      <c r="L273" s="85"/>
      <c r="M273" s="85"/>
      <c r="N273" s="86"/>
      <c r="O273" s="86"/>
      <c r="P273" s="86"/>
      <c r="Q273" s="86"/>
      <c r="R273" s="86"/>
      <c r="S273" s="86"/>
    </row>
    <row r="274" customFormat="false" ht="12.75" hidden="false" customHeight="false" outlineLevel="0" collapsed="false">
      <c r="A274" s="83"/>
      <c r="B274" s="84"/>
      <c r="C274" s="84"/>
      <c r="D274" s="84"/>
      <c r="E274" s="84"/>
      <c r="F274" s="84"/>
      <c r="G274" s="84"/>
      <c r="H274" s="85"/>
      <c r="I274" s="85"/>
      <c r="J274" s="85"/>
      <c r="K274" s="85"/>
      <c r="L274" s="85"/>
      <c r="M274" s="85"/>
      <c r="N274" s="86"/>
      <c r="O274" s="86"/>
      <c r="P274" s="86"/>
      <c r="Q274" s="86"/>
      <c r="R274" s="86"/>
      <c r="S274" s="86"/>
    </row>
    <row r="275" customFormat="false" ht="12.75" hidden="false" customHeight="false" outlineLevel="0" collapsed="false">
      <c r="A275" s="83"/>
      <c r="B275" s="84"/>
      <c r="C275" s="84"/>
      <c r="D275" s="84"/>
      <c r="E275" s="84"/>
      <c r="F275" s="84"/>
      <c r="G275" s="84"/>
      <c r="H275" s="85"/>
      <c r="I275" s="85"/>
      <c r="J275" s="85"/>
      <c r="K275" s="85"/>
      <c r="L275" s="85"/>
      <c r="M275" s="85"/>
      <c r="N275" s="86"/>
      <c r="O275" s="86"/>
      <c r="P275" s="86"/>
      <c r="Q275" s="86"/>
      <c r="R275" s="86"/>
      <c r="S275" s="86"/>
    </row>
    <row r="276" customFormat="false" ht="12.75" hidden="false" customHeight="false" outlineLevel="0" collapsed="false">
      <c r="A276" s="83"/>
      <c r="B276" s="84"/>
      <c r="C276" s="84"/>
      <c r="D276" s="84"/>
      <c r="E276" s="84"/>
      <c r="F276" s="84"/>
      <c r="G276" s="84"/>
      <c r="H276" s="85"/>
      <c r="I276" s="85"/>
      <c r="J276" s="85"/>
      <c r="K276" s="85"/>
      <c r="L276" s="85"/>
      <c r="M276" s="85"/>
      <c r="N276" s="86"/>
      <c r="O276" s="86"/>
      <c r="P276" s="86"/>
      <c r="Q276" s="86"/>
      <c r="R276" s="86"/>
      <c r="S276" s="86"/>
    </row>
    <row r="277" customFormat="false" ht="12.75" hidden="false" customHeight="false" outlineLevel="0" collapsed="false">
      <c r="A277" s="83"/>
      <c r="B277" s="84"/>
      <c r="C277" s="84"/>
      <c r="D277" s="84"/>
      <c r="E277" s="84"/>
      <c r="F277" s="84"/>
      <c r="G277" s="84"/>
      <c r="H277" s="85"/>
      <c r="I277" s="85"/>
      <c r="J277" s="85"/>
      <c r="K277" s="85"/>
      <c r="L277" s="85"/>
      <c r="M277" s="85"/>
      <c r="N277" s="86"/>
      <c r="O277" s="86"/>
      <c r="P277" s="86"/>
      <c r="Q277" s="86"/>
      <c r="R277" s="86"/>
      <c r="S277" s="86"/>
    </row>
    <row r="278" customFormat="false" ht="12.75" hidden="false" customHeight="false" outlineLevel="0" collapsed="false">
      <c r="A278" s="83"/>
      <c r="B278" s="84"/>
      <c r="C278" s="84"/>
      <c r="D278" s="84"/>
      <c r="E278" s="84"/>
      <c r="F278" s="84"/>
      <c r="G278" s="84"/>
      <c r="H278" s="85"/>
      <c r="I278" s="85"/>
      <c r="J278" s="85"/>
      <c r="K278" s="85"/>
      <c r="L278" s="85"/>
      <c r="M278" s="85"/>
      <c r="N278" s="86"/>
      <c r="O278" s="86"/>
      <c r="P278" s="86"/>
      <c r="Q278" s="86"/>
      <c r="R278" s="86"/>
      <c r="S278" s="86"/>
    </row>
    <row r="279" customFormat="false" ht="12.75" hidden="false" customHeight="false" outlineLevel="0" collapsed="false">
      <c r="A279" s="83"/>
      <c r="B279" s="84"/>
      <c r="C279" s="84"/>
      <c r="D279" s="84"/>
      <c r="E279" s="84"/>
      <c r="F279" s="84"/>
      <c r="G279" s="84"/>
      <c r="H279" s="85"/>
      <c r="I279" s="85"/>
      <c r="J279" s="85"/>
      <c r="K279" s="85"/>
      <c r="L279" s="85"/>
      <c r="M279" s="85"/>
      <c r="N279" s="86"/>
      <c r="O279" s="86"/>
      <c r="P279" s="86"/>
      <c r="Q279" s="86"/>
      <c r="R279" s="86"/>
      <c r="S279" s="86"/>
    </row>
    <row r="280" customFormat="false" ht="12.75" hidden="false" customHeight="false" outlineLevel="0" collapsed="false">
      <c r="A280" s="83"/>
      <c r="B280" s="84"/>
      <c r="C280" s="84"/>
      <c r="D280" s="84"/>
      <c r="E280" s="84"/>
      <c r="F280" s="84"/>
      <c r="G280" s="84"/>
      <c r="H280" s="85"/>
      <c r="I280" s="85"/>
      <c r="J280" s="85"/>
      <c r="K280" s="85"/>
      <c r="L280" s="85"/>
      <c r="M280" s="85"/>
      <c r="N280" s="86"/>
      <c r="O280" s="86"/>
      <c r="P280" s="86"/>
      <c r="Q280" s="86"/>
      <c r="R280" s="86"/>
      <c r="S280" s="86"/>
    </row>
    <row r="281" customFormat="false" ht="12.75" hidden="false" customHeight="false" outlineLevel="0" collapsed="false">
      <c r="A281" s="83"/>
      <c r="B281" s="84"/>
      <c r="C281" s="84"/>
      <c r="D281" s="84"/>
      <c r="E281" s="84"/>
      <c r="F281" s="84"/>
      <c r="G281" s="84"/>
      <c r="H281" s="85"/>
      <c r="I281" s="85"/>
      <c r="J281" s="85"/>
      <c r="K281" s="85"/>
      <c r="L281" s="85"/>
      <c r="M281" s="85"/>
      <c r="N281" s="86"/>
      <c r="O281" s="86"/>
      <c r="P281" s="86"/>
      <c r="Q281" s="86"/>
      <c r="R281" s="86"/>
      <c r="S281" s="86"/>
    </row>
    <row r="282" customFormat="false" ht="12.75" hidden="false" customHeight="false" outlineLevel="0" collapsed="false">
      <c r="A282" s="83"/>
      <c r="B282" s="84"/>
      <c r="C282" s="84"/>
      <c r="D282" s="84"/>
      <c r="E282" s="84"/>
      <c r="F282" s="84"/>
      <c r="G282" s="84"/>
      <c r="H282" s="85"/>
      <c r="I282" s="85"/>
      <c r="J282" s="85"/>
      <c r="K282" s="85"/>
      <c r="L282" s="85"/>
      <c r="M282" s="85"/>
      <c r="N282" s="86"/>
      <c r="O282" s="86"/>
      <c r="P282" s="86"/>
      <c r="Q282" s="86"/>
      <c r="R282" s="86"/>
      <c r="S282" s="86"/>
    </row>
    <row r="283" customFormat="false" ht="12.75" hidden="false" customHeight="false" outlineLevel="0" collapsed="false">
      <c r="A283" s="83"/>
      <c r="B283" s="84"/>
      <c r="C283" s="84"/>
      <c r="D283" s="84"/>
      <c r="E283" s="84"/>
      <c r="F283" s="84"/>
      <c r="G283" s="84"/>
      <c r="H283" s="85"/>
      <c r="I283" s="85"/>
      <c r="J283" s="85"/>
      <c r="K283" s="85"/>
      <c r="L283" s="85"/>
      <c r="M283" s="85"/>
      <c r="N283" s="86"/>
      <c r="O283" s="86"/>
      <c r="P283" s="86"/>
      <c r="Q283" s="86"/>
      <c r="R283" s="86"/>
      <c r="S283" s="86"/>
    </row>
    <row r="284" customFormat="false" ht="12.75" hidden="false" customHeight="false" outlineLevel="0" collapsed="false">
      <c r="A284" s="83"/>
      <c r="B284" s="84"/>
      <c r="C284" s="84"/>
      <c r="D284" s="84"/>
      <c r="E284" s="84"/>
      <c r="F284" s="84"/>
      <c r="G284" s="84"/>
      <c r="H284" s="85"/>
      <c r="I284" s="85"/>
      <c r="J284" s="85"/>
      <c r="K284" s="85"/>
      <c r="L284" s="85"/>
      <c r="M284" s="85"/>
      <c r="N284" s="86"/>
      <c r="O284" s="86"/>
      <c r="P284" s="86"/>
      <c r="Q284" s="86"/>
      <c r="R284" s="86"/>
      <c r="S284" s="86"/>
    </row>
    <row r="285" customFormat="false" ht="12.75" hidden="false" customHeight="false" outlineLevel="0" collapsed="false">
      <c r="A285" s="83"/>
      <c r="B285" s="84"/>
      <c r="C285" s="84"/>
      <c r="D285" s="84"/>
      <c r="E285" s="84"/>
      <c r="F285" s="84"/>
      <c r="G285" s="84"/>
      <c r="H285" s="85"/>
      <c r="I285" s="85"/>
      <c r="J285" s="85"/>
      <c r="K285" s="85"/>
      <c r="L285" s="85"/>
      <c r="M285" s="85"/>
      <c r="N285" s="86"/>
      <c r="O285" s="86"/>
      <c r="P285" s="86"/>
      <c r="Q285" s="86"/>
      <c r="R285" s="86"/>
      <c r="S285" s="86"/>
    </row>
    <row r="286" customFormat="false" ht="12.75" hidden="false" customHeight="false" outlineLevel="0" collapsed="false">
      <c r="A286" s="83"/>
      <c r="B286" s="84"/>
      <c r="C286" s="84"/>
      <c r="D286" s="84"/>
      <c r="E286" s="84"/>
      <c r="F286" s="84"/>
      <c r="G286" s="84"/>
      <c r="H286" s="85"/>
      <c r="I286" s="85"/>
      <c r="J286" s="85"/>
      <c r="K286" s="85"/>
      <c r="L286" s="85"/>
      <c r="M286" s="85"/>
      <c r="N286" s="86"/>
      <c r="O286" s="86"/>
      <c r="P286" s="86"/>
      <c r="Q286" s="86"/>
      <c r="R286" s="86"/>
      <c r="S286" s="86"/>
    </row>
    <row r="287" customFormat="false" ht="12.75" hidden="false" customHeight="false" outlineLevel="0" collapsed="false">
      <c r="A287" s="83"/>
      <c r="B287" s="84"/>
      <c r="C287" s="84"/>
      <c r="D287" s="84"/>
      <c r="E287" s="84"/>
      <c r="F287" s="84"/>
      <c r="G287" s="84"/>
      <c r="H287" s="85"/>
      <c r="I287" s="85"/>
      <c r="J287" s="85"/>
      <c r="K287" s="85"/>
      <c r="L287" s="85"/>
      <c r="M287" s="85"/>
      <c r="N287" s="86"/>
      <c r="O287" s="86"/>
      <c r="P287" s="86"/>
      <c r="Q287" s="86"/>
      <c r="R287" s="86"/>
      <c r="S287" s="86"/>
    </row>
    <row r="288" customFormat="false" ht="12.75" hidden="false" customHeight="false" outlineLevel="0" collapsed="false">
      <c r="A288" s="83"/>
      <c r="B288" s="84"/>
      <c r="C288" s="84"/>
      <c r="D288" s="84"/>
      <c r="E288" s="84"/>
      <c r="F288" s="84"/>
      <c r="G288" s="84"/>
      <c r="H288" s="85"/>
      <c r="I288" s="85"/>
      <c r="J288" s="85"/>
      <c r="K288" s="85"/>
      <c r="L288" s="85"/>
      <c r="M288" s="85"/>
      <c r="N288" s="86"/>
      <c r="O288" s="86"/>
      <c r="P288" s="86"/>
      <c r="Q288" s="86"/>
      <c r="R288" s="86"/>
      <c r="S288" s="86"/>
    </row>
    <row r="289" customFormat="false" ht="12.75" hidden="false" customHeight="false" outlineLevel="0" collapsed="false">
      <c r="A289" s="83"/>
      <c r="B289" s="84"/>
      <c r="C289" s="84"/>
      <c r="D289" s="84"/>
      <c r="E289" s="84"/>
      <c r="F289" s="84"/>
      <c r="G289" s="84"/>
      <c r="H289" s="85"/>
      <c r="I289" s="85"/>
      <c r="J289" s="85"/>
      <c r="K289" s="85"/>
      <c r="L289" s="85"/>
      <c r="M289" s="85"/>
      <c r="N289" s="86"/>
      <c r="O289" s="86"/>
      <c r="P289" s="86"/>
      <c r="Q289" s="86"/>
      <c r="R289" s="86"/>
      <c r="S289" s="86"/>
    </row>
    <row r="290" customFormat="false" ht="12.75" hidden="false" customHeight="false" outlineLevel="0" collapsed="false">
      <c r="A290" s="83"/>
      <c r="B290" s="84"/>
      <c r="C290" s="84"/>
      <c r="D290" s="84"/>
      <c r="E290" s="84"/>
      <c r="F290" s="84"/>
      <c r="G290" s="84"/>
      <c r="H290" s="85"/>
      <c r="I290" s="85"/>
      <c r="J290" s="85"/>
      <c r="K290" s="85"/>
      <c r="L290" s="85"/>
      <c r="M290" s="85"/>
      <c r="N290" s="86"/>
      <c r="O290" s="86"/>
      <c r="P290" s="86"/>
      <c r="Q290" s="86"/>
      <c r="R290" s="86"/>
      <c r="S290" s="86"/>
    </row>
    <row r="291" customFormat="false" ht="12.75" hidden="false" customHeight="false" outlineLevel="0" collapsed="false">
      <c r="A291" s="83"/>
      <c r="B291" s="84"/>
      <c r="C291" s="84"/>
      <c r="D291" s="84"/>
      <c r="E291" s="84"/>
      <c r="F291" s="84"/>
      <c r="G291" s="84"/>
      <c r="H291" s="85"/>
      <c r="I291" s="85"/>
      <c r="J291" s="85"/>
      <c r="K291" s="85"/>
      <c r="L291" s="85"/>
      <c r="M291" s="85"/>
      <c r="N291" s="86"/>
      <c r="O291" s="86"/>
      <c r="P291" s="86"/>
      <c r="Q291" s="86"/>
      <c r="R291" s="86"/>
      <c r="S291" s="86"/>
    </row>
    <row r="292" customFormat="false" ht="12.75" hidden="false" customHeight="false" outlineLevel="0" collapsed="false">
      <c r="A292" s="83"/>
      <c r="B292" s="84"/>
      <c r="C292" s="84"/>
      <c r="D292" s="84"/>
      <c r="E292" s="84"/>
      <c r="F292" s="84"/>
      <c r="G292" s="84"/>
      <c r="H292" s="85"/>
      <c r="I292" s="85"/>
      <c r="J292" s="85"/>
      <c r="K292" s="85"/>
      <c r="L292" s="85"/>
      <c r="M292" s="85"/>
      <c r="N292" s="86"/>
      <c r="O292" s="86"/>
      <c r="P292" s="86"/>
      <c r="Q292" s="86"/>
      <c r="R292" s="86"/>
      <c r="S292" s="86"/>
    </row>
    <row r="293" customFormat="false" ht="12.75" hidden="false" customHeight="false" outlineLevel="0" collapsed="false">
      <c r="A293" s="83"/>
      <c r="B293" s="84"/>
      <c r="C293" s="84"/>
      <c r="D293" s="84"/>
      <c r="E293" s="84"/>
      <c r="F293" s="84"/>
      <c r="G293" s="84"/>
      <c r="H293" s="85"/>
      <c r="I293" s="85"/>
      <c r="J293" s="85"/>
      <c r="K293" s="85"/>
      <c r="L293" s="85"/>
      <c r="M293" s="85"/>
      <c r="N293" s="86"/>
      <c r="O293" s="86"/>
      <c r="P293" s="86"/>
      <c r="Q293" s="86"/>
      <c r="R293" s="86"/>
      <c r="S293" s="86"/>
    </row>
    <row r="294" customFormat="false" ht="12.75" hidden="false" customHeight="false" outlineLevel="0" collapsed="false">
      <c r="A294" s="83"/>
      <c r="B294" s="84"/>
      <c r="C294" s="84"/>
      <c r="D294" s="84"/>
      <c r="E294" s="84"/>
      <c r="F294" s="84"/>
      <c r="G294" s="84"/>
      <c r="H294" s="85"/>
      <c r="I294" s="85"/>
      <c r="J294" s="85"/>
      <c r="K294" s="85"/>
      <c r="L294" s="85"/>
      <c r="M294" s="85"/>
      <c r="N294" s="86"/>
      <c r="O294" s="86"/>
      <c r="P294" s="86"/>
      <c r="Q294" s="86"/>
      <c r="R294" s="86"/>
      <c r="S294" s="86"/>
    </row>
    <row r="295" customFormat="false" ht="12.75" hidden="false" customHeight="false" outlineLevel="0" collapsed="false">
      <c r="A295" s="83"/>
      <c r="B295" s="84"/>
      <c r="C295" s="84"/>
      <c r="D295" s="84"/>
      <c r="E295" s="84"/>
      <c r="F295" s="84"/>
      <c r="G295" s="84"/>
      <c r="H295" s="85"/>
      <c r="I295" s="85"/>
      <c r="J295" s="85"/>
      <c r="K295" s="85"/>
      <c r="L295" s="85"/>
      <c r="M295" s="85"/>
      <c r="N295" s="86"/>
      <c r="O295" s="86"/>
      <c r="P295" s="86"/>
      <c r="Q295" s="86"/>
      <c r="R295" s="86"/>
      <c r="S295" s="86"/>
    </row>
    <row r="296" customFormat="false" ht="12.75" hidden="false" customHeight="false" outlineLevel="0" collapsed="false">
      <c r="A296" s="83"/>
      <c r="B296" s="84"/>
      <c r="C296" s="84"/>
      <c r="D296" s="84"/>
      <c r="E296" s="84"/>
      <c r="F296" s="84"/>
      <c r="G296" s="84"/>
      <c r="H296" s="85"/>
      <c r="I296" s="85"/>
      <c r="J296" s="85"/>
      <c r="K296" s="85"/>
      <c r="L296" s="85"/>
      <c r="M296" s="85"/>
      <c r="N296" s="86"/>
      <c r="O296" s="86"/>
      <c r="P296" s="86"/>
      <c r="Q296" s="86"/>
      <c r="R296" s="86"/>
      <c r="S296" s="86"/>
    </row>
    <row r="297" customFormat="false" ht="12.75" hidden="false" customHeight="false" outlineLevel="0" collapsed="false">
      <c r="A297" s="83"/>
      <c r="B297" s="84"/>
      <c r="C297" s="84"/>
      <c r="D297" s="84"/>
      <c r="E297" s="84"/>
      <c r="F297" s="84"/>
      <c r="G297" s="84"/>
      <c r="H297" s="85"/>
      <c r="I297" s="85"/>
      <c r="J297" s="85"/>
      <c r="K297" s="85"/>
      <c r="L297" s="85"/>
      <c r="M297" s="85"/>
      <c r="N297" s="86"/>
      <c r="O297" s="86"/>
      <c r="P297" s="86"/>
      <c r="Q297" s="86"/>
      <c r="R297" s="86"/>
      <c r="S297" s="86"/>
    </row>
    <row r="298" customFormat="false" ht="12.75" hidden="false" customHeight="false" outlineLevel="0" collapsed="false">
      <c r="A298" s="83"/>
      <c r="B298" s="84"/>
      <c r="C298" s="84"/>
      <c r="D298" s="84"/>
      <c r="E298" s="84"/>
      <c r="F298" s="84"/>
      <c r="G298" s="84"/>
      <c r="H298" s="85"/>
      <c r="I298" s="85"/>
      <c r="J298" s="85"/>
      <c r="K298" s="85"/>
      <c r="L298" s="85"/>
      <c r="M298" s="85"/>
      <c r="N298" s="86"/>
      <c r="O298" s="86"/>
      <c r="P298" s="86"/>
      <c r="Q298" s="86"/>
      <c r="R298" s="86"/>
      <c r="S298" s="86"/>
    </row>
    <row r="299" customFormat="false" ht="12.75" hidden="false" customHeight="false" outlineLevel="0" collapsed="false">
      <c r="A299" s="83"/>
      <c r="B299" s="84"/>
      <c r="C299" s="84"/>
      <c r="D299" s="84"/>
      <c r="E299" s="84"/>
      <c r="F299" s="84"/>
      <c r="G299" s="84"/>
      <c r="H299" s="85"/>
      <c r="I299" s="85"/>
      <c r="J299" s="85"/>
      <c r="K299" s="85"/>
      <c r="L299" s="85"/>
      <c r="M299" s="85"/>
      <c r="N299" s="86"/>
      <c r="O299" s="86"/>
      <c r="P299" s="86"/>
      <c r="Q299" s="86"/>
      <c r="R299" s="86"/>
      <c r="S299" s="86"/>
    </row>
    <row r="300" customFormat="false" ht="12.75" hidden="false" customHeight="false" outlineLevel="0" collapsed="false">
      <c r="A300" s="83"/>
      <c r="B300" s="84"/>
      <c r="C300" s="84"/>
      <c r="D300" s="84"/>
      <c r="E300" s="84"/>
      <c r="F300" s="84"/>
      <c r="G300" s="84"/>
      <c r="H300" s="85"/>
      <c r="I300" s="85"/>
      <c r="J300" s="85"/>
      <c r="K300" s="85"/>
      <c r="L300" s="85"/>
      <c r="M300" s="85"/>
      <c r="N300" s="86"/>
      <c r="O300" s="86"/>
      <c r="P300" s="86"/>
      <c r="Q300" s="86"/>
      <c r="R300" s="86"/>
      <c r="S300" s="86"/>
    </row>
    <row r="301" customFormat="false" ht="12.75" hidden="false" customHeight="false" outlineLevel="0" collapsed="false">
      <c r="A301" s="83"/>
      <c r="B301" s="84"/>
      <c r="C301" s="84"/>
      <c r="D301" s="84"/>
      <c r="E301" s="84"/>
      <c r="F301" s="84"/>
      <c r="G301" s="84"/>
      <c r="H301" s="85"/>
      <c r="I301" s="85"/>
      <c r="J301" s="85"/>
      <c r="K301" s="85"/>
      <c r="L301" s="85"/>
      <c r="M301" s="85"/>
      <c r="N301" s="86"/>
      <c r="O301" s="86"/>
      <c r="P301" s="86"/>
      <c r="Q301" s="86"/>
      <c r="R301" s="86"/>
      <c r="S301" s="86"/>
    </row>
    <row r="302" customFormat="false" ht="12.75" hidden="false" customHeight="false" outlineLevel="0" collapsed="false">
      <c r="A302" s="83"/>
      <c r="B302" s="84"/>
      <c r="C302" s="84"/>
      <c r="D302" s="84"/>
      <c r="E302" s="84"/>
      <c r="F302" s="84"/>
      <c r="G302" s="84"/>
      <c r="H302" s="85"/>
      <c r="I302" s="85"/>
      <c r="J302" s="85"/>
      <c r="K302" s="85"/>
      <c r="L302" s="85"/>
      <c r="M302" s="85"/>
      <c r="N302" s="86"/>
      <c r="O302" s="86"/>
      <c r="P302" s="86"/>
      <c r="Q302" s="86"/>
      <c r="R302" s="86"/>
      <c r="S302" s="86"/>
    </row>
    <row r="303" customFormat="false" ht="12.75" hidden="false" customHeight="false" outlineLevel="0" collapsed="false">
      <c r="A303" s="83"/>
      <c r="B303" s="84"/>
      <c r="C303" s="84"/>
      <c r="D303" s="84"/>
      <c r="E303" s="84"/>
      <c r="F303" s="84"/>
      <c r="G303" s="84"/>
      <c r="H303" s="85"/>
      <c r="I303" s="85"/>
      <c r="J303" s="85"/>
      <c r="K303" s="85"/>
      <c r="L303" s="85"/>
      <c r="M303" s="85"/>
      <c r="N303" s="86"/>
      <c r="O303" s="86"/>
      <c r="P303" s="86"/>
      <c r="Q303" s="86"/>
      <c r="R303" s="86"/>
      <c r="S303" s="86"/>
    </row>
    <row r="304" customFormat="false" ht="12.75" hidden="false" customHeight="false" outlineLevel="0" collapsed="false">
      <c r="A304" s="83"/>
      <c r="B304" s="84"/>
      <c r="C304" s="84"/>
      <c r="D304" s="84"/>
      <c r="E304" s="84"/>
      <c r="F304" s="84"/>
      <c r="G304" s="84"/>
      <c r="H304" s="85"/>
      <c r="I304" s="85"/>
      <c r="J304" s="85"/>
      <c r="K304" s="85"/>
      <c r="L304" s="85"/>
      <c r="M304" s="85"/>
      <c r="N304" s="86"/>
      <c r="O304" s="86"/>
      <c r="P304" s="86"/>
      <c r="Q304" s="86"/>
      <c r="R304" s="86"/>
      <c r="S304" s="86"/>
    </row>
    <row r="305" customFormat="false" ht="12.75" hidden="false" customHeight="false" outlineLevel="0" collapsed="false">
      <c r="A305" s="83"/>
      <c r="B305" s="84"/>
      <c r="C305" s="84"/>
      <c r="D305" s="84"/>
      <c r="E305" s="84"/>
      <c r="F305" s="84"/>
      <c r="G305" s="84"/>
      <c r="H305" s="85"/>
      <c r="I305" s="85"/>
      <c r="J305" s="85"/>
      <c r="K305" s="85"/>
      <c r="L305" s="85"/>
      <c r="M305" s="85"/>
      <c r="N305" s="86"/>
      <c r="O305" s="86"/>
      <c r="P305" s="86"/>
      <c r="Q305" s="86"/>
      <c r="R305" s="86"/>
      <c r="S305" s="86"/>
    </row>
    <row r="306" customFormat="false" ht="12.75" hidden="false" customHeight="false" outlineLevel="0" collapsed="false">
      <c r="A306" s="83"/>
      <c r="B306" s="84"/>
      <c r="C306" s="84"/>
      <c r="D306" s="84"/>
      <c r="E306" s="84"/>
      <c r="F306" s="84"/>
      <c r="G306" s="84"/>
      <c r="H306" s="85"/>
      <c r="I306" s="85"/>
      <c r="J306" s="85"/>
      <c r="K306" s="85"/>
      <c r="L306" s="85"/>
      <c r="M306" s="85"/>
      <c r="N306" s="86"/>
      <c r="O306" s="86"/>
      <c r="P306" s="86"/>
      <c r="Q306" s="86"/>
      <c r="R306" s="86"/>
      <c r="S306" s="86"/>
    </row>
    <row r="307" customFormat="false" ht="12.75" hidden="false" customHeight="false" outlineLevel="0" collapsed="false">
      <c r="A307" s="83"/>
      <c r="B307" s="84"/>
      <c r="C307" s="84"/>
      <c r="D307" s="84"/>
      <c r="E307" s="84"/>
      <c r="F307" s="84"/>
      <c r="G307" s="84"/>
      <c r="H307" s="85"/>
      <c r="I307" s="85"/>
      <c r="J307" s="85"/>
      <c r="K307" s="85"/>
      <c r="L307" s="85"/>
      <c r="M307" s="85"/>
      <c r="N307" s="86"/>
      <c r="O307" s="86"/>
      <c r="P307" s="86"/>
      <c r="Q307" s="86"/>
      <c r="R307" s="86"/>
      <c r="S307" s="86"/>
    </row>
    <row r="308" customFormat="false" ht="12.75" hidden="false" customHeight="false" outlineLevel="0" collapsed="false">
      <c r="A308" s="83"/>
      <c r="B308" s="84"/>
      <c r="C308" s="84"/>
      <c r="D308" s="84"/>
      <c r="E308" s="84"/>
      <c r="F308" s="84"/>
      <c r="G308" s="84"/>
      <c r="H308" s="85"/>
      <c r="I308" s="85"/>
      <c r="J308" s="85"/>
      <c r="K308" s="85"/>
      <c r="L308" s="85"/>
      <c r="M308" s="85"/>
      <c r="N308" s="86"/>
      <c r="O308" s="86"/>
      <c r="P308" s="86"/>
      <c r="Q308" s="86"/>
      <c r="R308" s="86"/>
      <c r="S308" s="86"/>
    </row>
    <row r="309" customFormat="false" ht="12.75" hidden="false" customHeight="false" outlineLevel="0" collapsed="false">
      <c r="A309" s="83"/>
      <c r="B309" s="84"/>
      <c r="C309" s="84"/>
      <c r="D309" s="84"/>
      <c r="E309" s="84"/>
      <c r="F309" s="84"/>
      <c r="G309" s="84"/>
      <c r="H309" s="85"/>
      <c r="I309" s="85"/>
      <c r="J309" s="85"/>
      <c r="K309" s="85"/>
      <c r="L309" s="85"/>
      <c r="M309" s="85"/>
      <c r="N309" s="86"/>
      <c r="O309" s="86"/>
      <c r="P309" s="86"/>
      <c r="Q309" s="86"/>
      <c r="R309" s="86"/>
      <c r="S309" s="86"/>
    </row>
    <row r="310" customFormat="false" ht="12.75" hidden="false" customHeight="false" outlineLevel="0" collapsed="false">
      <c r="A310" s="83"/>
      <c r="B310" s="84"/>
      <c r="C310" s="84"/>
      <c r="D310" s="84"/>
      <c r="E310" s="84"/>
      <c r="F310" s="84"/>
      <c r="G310" s="84"/>
      <c r="H310" s="85"/>
      <c r="I310" s="85"/>
      <c r="J310" s="85"/>
      <c r="K310" s="85"/>
      <c r="L310" s="85"/>
      <c r="M310" s="85"/>
      <c r="N310" s="86"/>
      <c r="O310" s="86"/>
      <c r="P310" s="86"/>
      <c r="Q310" s="86"/>
      <c r="R310" s="86"/>
      <c r="S310" s="86"/>
    </row>
    <row r="311" customFormat="false" ht="12.75" hidden="false" customHeight="false" outlineLevel="0" collapsed="false">
      <c r="A311" s="83"/>
      <c r="B311" s="84"/>
      <c r="C311" s="84"/>
      <c r="D311" s="84"/>
      <c r="E311" s="84"/>
      <c r="F311" s="84"/>
      <c r="G311" s="84"/>
      <c r="H311" s="85"/>
      <c r="I311" s="85"/>
      <c r="J311" s="85"/>
      <c r="K311" s="85"/>
      <c r="L311" s="85"/>
      <c r="M311" s="85"/>
      <c r="N311" s="86"/>
      <c r="O311" s="86"/>
      <c r="P311" s="86"/>
      <c r="Q311" s="86"/>
      <c r="R311" s="86"/>
      <c r="S311" s="86"/>
    </row>
    <row r="312" customFormat="false" ht="12.75" hidden="false" customHeight="false" outlineLevel="0" collapsed="false">
      <c r="A312" s="83"/>
      <c r="B312" s="84"/>
      <c r="C312" s="84"/>
      <c r="D312" s="84"/>
      <c r="E312" s="84"/>
      <c r="F312" s="84"/>
      <c r="G312" s="84"/>
      <c r="H312" s="85"/>
      <c r="I312" s="85"/>
      <c r="J312" s="85"/>
      <c r="K312" s="85"/>
      <c r="L312" s="85"/>
      <c r="M312" s="85"/>
      <c r="N312" s="86"/>
      <c r="O312" s="86"/>
      <c r="P312" s="86"/>
      <c r="Q312" s="86"/>
      <c r="R312" s="86"/>
      <c r="S312" s="86"/>
    </row>
    <row r="313" customFormat="false" ht="12.75" hidden="false" customHeight="false" outlineLevel="0" collapsed="false">
      <c r="A313" s="83"/>
      <c r="B313" s="84"/>
      <c r="C313" s="84"/>
      <c r="D313" s="84"/>
      <c r="E313" s="84"/>
      <c r="F313" s="84"/>
      <c r="G313" s="84"/>
      <c r="H313" s="85"/>
      <c r="I313" s="85"/>
      <c r="J313" s="85"/>
      <c r="K313" s="85"/>
      <c r="L313" s="85"/>
      <c r="M313" s="85"/>
      <c r="N313" s="86"/>
      <c r="O313" s="86"/>
      <c r="P313" s="86"/>
      <c r="Q313" s="86"/>
      <c r="R313" s="86"/>
      <c r="S313" s="86"/>
    </row>
    <row r="314" customFormat="false" ht="12.75" hidden="false" customHeight="false" outlineLevel="0" collapsed="false">
      <c r="A314" s="83"/>
      <c r="B314" s="84"/>
      <c r="C314" s="84"/>
      <c r="D314" s="84"/>
      <c r="E314" s="84"/>
      <c r="F314" s="84"/>
      <c r="G314" s="84"/>
      <c r="H314" s="85"/>
      <c r="I314" s="85"/>
      <c r="J314" s="85"/>
      <c r="K314" s="85"/>
      <c r="L314" s="85"/>
      <c r="M314" s="85"/>
      <c r="N314" s="86"/>
      <c r="O314" s="86"/>
      <c r="P314" s="86"/>
      <c r="Q314" s="86"/>
      <c r="R314" s="86"/>
      <c r="S314" s="86"/>
    </row>
    <row r="315" customFormat="false" ht="12.75" hidden="false" customHeight="false" outlineLevel="0" collapsed="false">
      <c r="A315" s="83"/>
      <c r="B315" s="84"/>
      <c r="C315" s="84"/>
      <c r="D315" s="84"/>
      <c r="E315" s="84"/>
      <c r="F315" s="84"/>
      <c r="G315" s="84"/>
      <c r="H315" s="85"/>
      <c r="I315" s="85"/>
      <c r="J315" s="85"/>
      <c r="K315" s="85"/>
      <c r="L315" s="85"/>
      <c r="M315" s="85"/>
      <c r="N315" s="86"/>
      <c r="O315" s="86"/>
      <c r="P315" s="86"/>
      <c r="Q315" s="86"/>
      <c r="R315" s="86"/>
      <c r="S315" s="86"/>
    </row>
    <row r="316" customFormat="false" ht="12.75" hidden="false" customHeight="false" outlineLevel="0" collapsed="false">
      <c r="A316" s="83"/>
      <c r="B316" s="84"/>
      <c r="C316" s="84"/>
      <c r="D316" s="84"/>
      <c r="E316" s="84"/>
      <c r="F316" s="84"/>
      <c r="G316" s="84"/>
      <c r="H316" s="85"/>
      <c r="I316" s="85"/>
      <c r="J316" s="85"/>
      <c r="K316" s="85"/>
      <c r="L316" s="85"/>
      <c r="M316" s="85"/>
      <c r="N316" s="86"/>
      <c r="O316" s="86"/>
      <c r="P316" s="86"/>
      <c r="Q316" s="86"/>
      <c r="R316" s="86"/>
      <c r="S316" s="86"/>
    </row>
    <row r="317" customFormat="false" ht="12.75" hidden="false" customHeight="false" outlineLevel="0" collapsed="false">
      <c r="A317" s="83"/>
      <c r="B317" s="84"/>
      <c r="C317" s="84"/>
      <c r="D317" s="84"/>
      <c r="E317" s="84"/>
      <c r="F317" s="84"/>
      <c r="G317" s="84"/>
      <c r="H317" s="85"/>
      <c r="I317" s="85"/>
      <c r="J317" s="85"/>
      <c r="K317" s="85"/>
      <c r="L317" s="85"/>
      <c r="M317" s="85"/>
      <c r="N317" s="86"/>
      <c r="O317" s="86"/>
      <c r="P317" s="86"/>
      <c r="Q317" s="86"/>
      <c r="R317" s="86"/>
      <c r="S317" s="86"/>
    </row>
    <row r="318" customFormat="false" ht="12.75" hidden="false" customHeight="false" outlineLevel="0" collapsed="false">
      <c r="A318" s="83"/>
      <c r="B318" s="84"/>
      <c r="C318" s="84"/>
      <c r="D318" s="84"/>
      <c r="E318" s="84"/>
      <c r="F318" s="84"/>
      <c r="G318" s="84"/>
      <c r="H318" s="85"/>
      <c r="I318" s="85"/>
      <c r="J318" s="85"/>
      <c r="K318" s="85"/>
      <c r="L318" s="85"/>
      <c r="M318" s="85"/>
      <c r="N318" s="86"/>
      <c r="O318" s="86"/>
      <c r="P318" s="86"/>
      <c r="Q318" s="86"/>
      <c r="R318" s="86"/>
      <c r="S318" s="86"/>
    </row>
    <row r="319" customFormat="false" ht="12.75" hidden="false" customHeight="false" outlineLevel="0" collapsed="false">
      <c r="A319" s="83"/>
      <c r="B319" s="84"/>
      <c r="C319" s="84"/>
      <c r="D319" s="84"/>
      <c r="E319" s="84"/>
      <c r="F319" s="84"/>
      <c r="G319" s="84"/>
      <c r="H319" s="85"/>
      <c r="I319" s="85"/>
      <c r="J319" s="85"/>
      <c r="K319" s="85"/>
      <c r="L319" s="85"/>
      <c r="M319" s="85"/>
      <c r="N319" s="86"/>
      <c r="O319" s="86"/>
      <c r="P319" s="86"/>
      <c r="Q319" s="86"/>
      <c r="R319" s="86"/>
      <c r="S319" s="86"/>
    </row>
    <row r="320" customFormat="false" ht="12.75" hidden="false" customHeight="false" outlineLevel="0" collapsed="false">
      <c r="A320" s="83"/>
      <c r="B320" s="84"/>
      <c r="C320" s="84"/>
      <c r="D320" s="84"/>
      <c r="E320" s="84"/>
      <c r="F320" s="84"/>
      <c r="G320" s="84"/>
      <c r="H320" s="85"/>
      <c r="I320" s="85"/>
      <c r="J320" s="85"/>
      <c r="K320" s="85"/>
      <c r="L320" s="85"/>
      <c r="M320" s="85"/>
      <c r="N320" s="86"/>
      <c r="O320" s="86"/>
      <c r="P320" s="86"/>
      <c r="Q320" s="86"/>
      <c r="R320" s="86"/>
      <c r="S320" s="86"/>
    </row>
    <row r="321" customFormat="false" ht="12.75" hidden="false" customHeight="false" outlineLevel="0" collapsed="false">
      <c r="A321" s="83"/>
      <c r="B321" s="84"/>
      <c r="C321" s="84"/>
      <c r="D321" s="84"/>
      <c r="E321" s="84"/>
      <c r="F321" s="84"/>
      <c r="G321" s="84"/>
      <c r="H321" s="85"/>
      <c r="I321" s="85"/>
      <c r="J321" s="85"/>
      <c r="K321" s="85"/>
      <c r="L321" s="85"/>
      <c r="M321" s="85"/>
      <c r="N321" s="86"/>
      <c r="O321" s="86"/>
      <c r="P321" s="86"/>
      <c r="Q321" s="86"/>
      <c r="R321" s="86"/>
      <c r="S321" s="86"/>
    </row>
    <row r="322" customFormat="false" ht="12.75" hidden="false" customHeight="false" outlineLevel="0" collapsed="false">
      <c r="A322" s="83"/>
      <c r="B322" s="84"/>
      <c r="C322" s="84"/>
      <c r="D322" s="84"/>
      <c r="E322" s="84"/>
      <c r="F322" s="84"/>
      <c r="G322" s="84"/>
      <c r="H322" s="85"/>
      <c r="I322" s="85"/>
      <c r="J322" s="85"/>
      <c r="K322" s="85"/>
      <c r="L322" s="85"/>
      <c r="M322" s="85"/>
      <c r="N322" s="86"/>
      <c r="O322" s="86"/>
      <c r="P322" s="86"/>
      <c r="Q322" s="86"/>
      <c r="R322" s="86"/>
      <c r="S322" s="86"/>
    </row>
    <row r="323" customFormat="false" ht="12.75" hidden="false" customHeight="false" outlineLevel="0" collapsed="false">
      <c r="A323" s="83"/>
      <c r="B323" s="84"/>
      <c r="C323" s="84"/>
      <c r="D323" s="84"/>
      <c r="E323" s="84"/>
      <c r="F323" s="84"/>
      <c r="G323" s="84"/>
      <c r="H323" s="85"/>
      <c r="I323" s="85"/>
      <c r="J323" s="85"/>
      <c r="K323" s="85"/>
      <c r="L323" s="85"/>
      <c r="M323" s="85"/>
      <c r="N323" s="86"/>
      <c r="O323" s="86"/>
      <c r="P323" s="86"/>
      <c r="Q323" s="86"/>
      <c r="R323" s="86"/>
      <c r="S323" s="86"/>
    </row>
    <row r="324" customFormat="false" ht="12.75" hidden="false" customHeight="false" outlineLevel="0" collapsed="false">
      <c r="A324" s="83"/>
      <c r="B324" s="84"/>
      <c r="C324" s="84"/>
      <c r="D324" s="84"/>
      <c r="E324" s="84"/>
      <c r="F324" s="84"/>
      <c r="G324" s="84"/>
      <c r="H324" s="85"/>
      <c r="I324" s="85"/>
      <c r="J324" s="85"/>
      <c r="K324" s="85"/>
      <c r="L324" s="85"/>
      <c r="M324" s="85"/>
      <c r="N324" s="86"/>
      <c r="O324" s="86"/>
      <c r="P324" s="86"/>
      <c r="Q324" s="86"/>
      <c r="R324" s="86"/>
      <c r="S324" s="86"/>
    </row>
    <row r="325" customFormat="false" ht="12.75" hidden="false" customHeight="false" outlineLevel="0" collapsed="false">
      <c r="A325" s="83"/>
      <c r="B325" s="84"/>
      <c r="C325" s="84"/>
      <c r="D325" s="84"/>
      <c r="E325" s="84"/>
      <c r="F325" s="84"/>
      <c r="G325" s="84"/>
      <c r="H325" s="85"/>
      <c r="I325" s="85"/>
      <c r="J325" s="85"/>
      <c r="K325" s="85"/>
      <c r="L325" s="85"/>
      <c r="M325" s="85"/>
      <c r="N325" s="86"/>
      <c r="O325" s="86"/>
      <c r="P325" s="86"/>
      <c r="Q325" s="86"/>
      <c r="R325" s="86"/>
      <c r="S325" s="86"/>
    </row>
    <row r="326" customFormat="false" ht="12.75" hidden="false" customHeight="false" outlineLevel="0" collapsed="false">
      <c r="A326" s="83"/>
      <c r="B326" s="84"/>
      <c r="C326" s="84"/>
      <c r="D326" s="84"/>
      <c r="E326" s="84"/>
      <c r="F326" s="84"/>
      <c r="G326" s="84"/>
      <c r="H326" s="85"/>
      <c r="I326" s="85"/>
      <c r="J326" s="85"/>
      <c r="K326" s="85"/>
      <c r="L326" s="85"/>
      <c r="M326" s="85"/>
      <c r="N326" s="86"/>
      <c r="O326" s="86"/>
      <c r="P326" s="86"/>
      <c r="Q326" s="86"/>
      <c r="R326" s="86"/>
      <c r="S326" s="86"/>
    </row>
    <row r="327" customFormat="false" ht="12.7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8"/>
      <c r="O327" s="87"/>
      <c r="P327" s="87"/>
      <c r="Q327" s="87"/>
      <c r="R327" s="87"/>
      <c r="S327" s="87"/>
    </row>
    <row r="328" customFormat="false" ht="12.7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8"/>
      <c r="O328" s="87"/>
      <c r="P328" s="87"/>
      <c r="Q328" s="87"/>
      <c r="R328" s="87"/>
      <c r="S328" s="87"/>
    </row>
    <row r="329" customFormat="false" ht="12.7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8"/>
      <c r="O329" s="87"/>
      <c r="P329" s="87"/>
      <c r="Q329" s="87"/>
      <c r="R329" s="87"/>
      <c r="S329" s="87"/>
    </row>
    <row r="330" customFormat="false" ht="12.7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8"/>
      <c r="O330" s="87"/>
      <c r="P330" s="87"/>
      <c r="Q330" s="87"/>
      <c r="R330" s="87"/>
      <c r="S330" s="87"/>
    </row>
    <row r="331" customFormat="false" ht="12.7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8"/>
      <c r="O331" s="87"/>
      <c r="P331" s="87"/>
      <c r="Q331" s="87"/>
      <c r="R331" s="87"/>
      <c r="S331" s="87"/>
    </row>
    <row r="332" customFormat="false" ht="12.7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8"/>
      <c r="O332" s="87"/>
      <c r="P332" s="87"/>
      <c r="Q332" s="87"/>
      <c r="R332" s="87"/>
      <c r="S332" s="87"/>
    </row>
    <row r="333" customFormat="false" ht="12.7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8"/>
      <c r="O333" s="87"/>
      <c r="P333" s="87"/>
      <c r="Q333" s="87"/>
      <c r="R333" s="87"/>
      <c r="S333" s="87"/>
    </row>
    <row r="334" customFormat="false" ht="12.7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8"/>
      <c r="O334" s="87"/>
      <c r="P334" s="87"/>
      <c r="Q334" s="87"/>
      <c r="R334" s="87"/>
      <c r="S334" s="87"/>
    </row>
    <row r="335" customFormat="false" ht="12.7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8"/>
      <c r="O335" s="87"/>
      <c r="P335" s="87"/>
      <c r="Q335" s="87"/>
      <c r="R335" s="87"/>
      <c r="S335" s="87"/>
    </row>
    <row r="336" customFormat="false" ht="12.7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8"/>
      <c r="O336" s="87"/>
      <c r="P336" s="87"/>
      <c r="Q336" s="87"/>
      <c r="R336" s="87"/>
      <c r="S336" s="87"/>
    </row>
    <row r="337" customFormat="false" ht="12.7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8"/>
      <c r="O337" s="87"/>
      <c r="P337" s="87"/>
      <c r="Q337" s="87"/>
      <c r="R337" s="87"/>
      <c r="S337" s="87"/>
    </row>
    <row r="338" customFormat="false" ht="12.7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8"/>
      <c r="O338" s="87"/>
      <c r="P338" s="87"/>
      <c r="Q338" s="87"/>
      <c r="R338" s="87"/>
      <c r="S338" s="87"/>
    </row>
    <row r="339" customFormat="false" ht="12.7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8"/>
      <c r="O339" s="87"/>
      <c r="P339" s="87"/>
      <c r="Q339" s="87"/>
      <c r="R339" s="87"/>
      <c r="S339" s="87"/>
    </row>
    <row r="340" customFormat="false" ht="12.7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8"/>
      <c r="O340" s="87"/>
      <c r="P340" s="87"/>
      <c r="Q340" s="87"/>
      <c r="R340" s="87"/>
      <c r="S340" s="87"/>
    </row>
    <row r="341" customFormat="false" ht="12.7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8"/>
      <c r="O341" s="87"/>
      <c r="P341" s="87"/>
      <c r="Q341" s="87"/>
      <c r="R341" s="87"/>
      <c r="S341" s="87"/>
    </row>
    <row r="342" customFormat="false" ht="12.7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8"/>
      <c r="O342" s="87"/>
      <c r="P342" s="87"/>
      <c r="Q342" s="87"/>
      <c r="R342" s="87"/>
      <c r="S342" s="87"/>
    </row>
    <row r="343" customFormat="false" ht="12.7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8"/>
      <c r="O343" s="87"/>
      <c r="P343" s="87"/>
      <c r="Q343" s="87"/>
      <c r="R343" s="87"/>
      <c r="S343" s="87"/>
    </row>
    <row r="344" customFormat="false" ht="12.7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8"/>
      <c r="O344" s="87"/>
      <c r="P344" s="87"/>
      <c r="Q344" s="87"/>
      <c r="R344" s="87"/>
      <c r="S344" s="87"/>
    </row>
    <row r="345" customFormat="false" ht="12.7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8"/>
      <c r="O345" s="87"/>
      <c r="P345" s="87"/>
      <c r="Q345" s="87"/>
      <c r="R345" s="87"/>
      <c r="S345" s="87"/>
    </row>
    <row r="346" customFormat="false" ht="12.7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8"/>
      <c r="O346" s="87"/>
      <c r="P346" s="87"/>
      <c r="Q346" s="87"/>
      <c r="R346" s="87"/>
      <c r="S346" s="87"/>
    </row>
    <row r="347" customFormat="false" ht="12.7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8"/>
      <c r="O347" s="87"/>
      <c r="P347" s="87"/>
      <c r="Q347" s="87"/>
      <c r="R347" s="87"/>
      <c r="S347" s="87"/>
    </row>
    <row r="348" customFormat="false" ht="12.7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8"/>
      <c r="O348" s="87"/>
      <c r="P348" s="87"/>
      <c r="Q348" s="87"/>
      <c r="R348" s="87"/>
      <c r="S348" s="87"/>
    </row>
    <row r="349" customFormat="false" ht="12.7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8"/>
      <c r="O349" s="87"/>
      <c r="P349" s="87"/>
      <c r="Q349" s="87"/>
      <c r="R349" s="87"/>
      <c r="S349" s="87"/>
    </row>
    <row r="350" customFormat="false" ht="12.7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8"/>
      <c r="O350" s="87"/>
      <c r="P350" s="87"/>
      <c r="Q350" s="87"/>
      <c r="R350" s="87"/>
      <c r="S350" s="87"/>
    </row>
    <row r="351" customFormat="false" ht="12.7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8"/>
      <c r="O351" s="87"/>
      <c r="P351" s="87"/>
      <c r="Q351" s="87"/>
      <c r="R351" s="87"/>
      <c r="S351" s="87"/>
    </row>
    <row r="352" customFormat="false" ht="12.7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8"/>
      <c r="O352" s="87"/>
      <c r="P352" s="87"/>
      <c r="Q352" s="87"/>
      <c r="R352" s="87"/>
      <c r="S352" s="87"/>
    </row>
    <row r="353" customFormat="false" ht="12.7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8"/>
      <c r="O353" s="87"/>
      <c r="P353" s="87"/>
      <c r="Q353" s="87"/>
      <c r="R353" s="87"/>
      <c r="S353" s="87"/>
    </row>
    <row r="354" customFormat="false" ht="12.7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8"/>
      <c r="O354" s="87"/>
      <c r="P354" s="87"/>
      <c r="Q354" s="87"/>
      <c r="R354" s="87"/>
      <c r="S354" s="87"/>
    </row>
    <row r="355" customFormat="false" ht="12.7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8"/>
      <c r="O355" s="87"/>
      <c r="P355" s="87"/>
      <c r="Q355" s="87"/>
      <c r="R355" s="87"/>
      <c r="S355" s="87"/>
    </row>
    <row r="356" customFormat="false" ht="12.7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8"/>
      <c r="O356" s="87"/>
      <c r="P356" s="87"/>
      <c r="Q356" s="87"/>
      <c r="R356" s="87"/>
      <c r="S356" s="87"/>
    </row>
    <row r="357" customFormat="false" ht="12.7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8"/>
      <c r="O357" s="87"/>
      <c r="P357" s="87"/>
      <c r="Q357" s="87"/>
      <c r="R357" s="87"/>
      <c r="S357" s="87"/>
    </row>
    <row r="358" customFormat="false" ht="12.7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8"/>
      <c r="O358" s="87"/>
      <c r="P358" s="87"/>
      <c r="Q358" s="87"/>
      <c r="R358" s="87"/>
      <c r="S358" s="87"/>
    </row>
    <row r="359" customFormat="false" ht="12.7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8"/>
      <c r="O359" s="87"/>
      <c r="P359" s="87"/>
      <c r="Q359" s="87"/>
      <c r="R359" s="87"/>
      <c r="S359" s="87"/>
    </row>
    <row r="360" customFormat="false" ht="12.7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8"/>
      <c r="O360" s="87"/>
      <c r="P360" s="87"/>
      <c r="Q360" s="87"/>
      <c r="R360" s="87"/>
      <c r="S360" s="87"/>
    </row>
    <row r="361" customFormat="false" ht="12.7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8"/>
      <c r="O361" s="87"/>
      <c r="P361" s="87"/>
      <c r="Q361" s="87"/>
      <c r="R361" s="87"/>
      <c r="S361" s="87"/>
    </row>
    <row r="362" customFormat="false" ht="12.7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8"/>
      <c r="O362" s="87"/>
      <c r="P362" s="87"/>
      <c r="Q362" s="87"/>
      <c r="R362" s="87"/>
      <c r="S362" s="87"/>
    </row>
    <row r="363" customFormat="false" ht="12.7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8"/>
      <c r="O363" s="87"/>
      <c r="P363" s="87"/>
      <c r="Q363" s="87"/>
      <c r="R363" s="87"/>
      <c r="S363" s="87"/>
    </row>
    <row r="364" customFormat="false" ht="12.7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8"/>
      <c r="O364" s="87"/>
      <c r="P364" s="87"/>
      <c r="Q364" s="87"/>
      <c r="R364" s="87"/>
      <c r="S364" s="87"/>
    </row>
    <row r="365" customFormat="false" ht="12.7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8"/>
      <c r="O365" s="87"/>
      <c r="P365" s="87"/>
      <c r="Q365" s="87"/>
      <c r="R365" s="87"/>
      <c r="S365" s="87"/>
    </row>
    <row r="366" customFormat="false" ht="12.7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8"/>
      <c r="O366" s="87"/>
      <c r="P366" s="87"/>
      <c r="Q366" s="87"/>
      <c r="R366" s="87"/>
      <c r="S366" s="87"/>
    </row>
    <row r="367" customFormat="false" ht="12.7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8"/>
      <c r="O367" s="87"/>
      <c r="P367" s="87"/>
      <c r="Q367" s="87"/>
      <c r="R367" s="87"/>
      <c r="S367" s="87"/>
    </row>
    <row r="368" customFormat="false" ht="12.7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8"/>
      <c r="O368" s="87"/>
      <c r="P368" s="87"/>
      <c r="Q368" s="87"/>
      <c r="R368" s="87"/>
      <c r="S368" s="87"/>
    </row>
    <row r="369" customFormat="false" ht="12.7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8"/>
      <c r="O369" s="87"/>
      <c r="P369" s="87"/>
      <c r="Q369" s="87"/>
      <c r="R369" s="87"/>
      <c r="S369" s="87"/>
    </row>
    <row r="370" customFormat="false" ht="12.7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8"/>
      <c r="O370" s="87"/>
      <c r="P370" s="87"/>
      <c r="Q370" s="87"/>
      <c r="R370" s="87"/>
      <c r="S370" s="87"/>
    </row>
    <row r="371" customFormat="false" ht="12.7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8"/>
      <c r="O371" s="87"/>
      <c r="P371" s="87"/>
      <c r="Q371" s="87"/>
      <c r="R371" s="87"/>
      <c r="S371" s="87"/>
    </row>
    <row r="372" customFormat="false" ht="12.7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8"/>
      <c r="O372" s="87"/>
      <c r="P372" s="87"/>
      <c r="Q372" s="87"/>
      <c r="R372" s="87"/>
      <c r="S372" s="87"/>
    </row>
    <row r="373" customFormat="false" ht="12.7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8"/>
      <c r="O373" s="87"/>
      <c r="P373" s="87"/>
      <c r="Q373" s="87"/>
      <c r="R373" s="87"/>
      <c r="S373" s="87"/>
    </row>
    <row r="374" customFormat="false" ht="12.7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8"/>
      <c r="O374" s="87"/>
      <c r="P374" s="87"/>
      <c r="Q374" s="87"/>
      <c r="R374" s="87"/>
      <c r="S374" s="87"/>
    </row>
    <row r="375" customFormat="false" ht="12.7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8"/>
      <c r="O375" s="87"/>
      <c r="P375" s="87"/>
      <c r="Q375" s="87"/>
      <c r="R375" s="87"/>
      <c r="S375" s="87"/>
    </row>
    <row r="376" customFormat="false" ht="12.7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8"/>
      <c r="O376" s="87"/>
      <c r="P376" s="87"/>
      <c r="Q376" s="87"/>
      <c r="R376" s="87"/>
      <c r="S376" s="87"/>
    </row>
    <row r="377" customFormat="false" ht="12.7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8"/>
      <c r="O377" s="87"/>
      <c r="P377" s="87"/>
      <c r="Q377" s="87"/>
      <c r="R377" s="87"/>
      <c r="S377" s="87"/>
    </row>
    <row r="378" customFormat="false" ht="12.7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8"/>
      <c r="O378" s="87"/>
      <c r="P378" s="87"/>
      <c r="Q378" s="87"/>
      <c r="R378" s="87"/>
      <c r="S378" s="87"/>
    </row>
    <row r="379" customFormat="false" ht="12.7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8"/>
      <c r="O379" s="87"/>
      <c r="P379" s="87"/>
      <c r="Q379" s="87"/>
      <c r="R379" s="87"/>
      <c r="S379" s="87"/>
    </row>
    <row r="380" customFormat="false" ht="12.7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8"/>
      <c r="O380" s="87"/>
      <c r="P380" s="87"/>
      <c r="Q380" s="87"/>
      <c r="R380" s="87"/>
      <c r="S380" s="87"/>
    </row>
    <row r="381" customFormat="false" ht="12.7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8"/>
      <c r="O381" s="87"/>
      <c r="P381" s="87"/>
      <c r="Q381" s="87"/>
      <c r="R381" s="87"/>
      <c r="S381" s="87"/>
    </row>
    <row r="382" customFormat="false" ht="12.7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8"/>
      <c r="O382" s="87"/>
      <c r="P382" s="87"/>
      <c r="Q382" s="87"/>
      <c r="R382" s="87"/>
      <c r="S382" s="87"/>
    </row>
    <row r="383" customFormat="false" ht="12.7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8"/>
      <c r="O383" s="87"/>
      <c r="P383" s="87"/>
      <c r="Q383" s="87"/>
      <c r="R383" s="87"/>
      <c r="S383" s="87"/>
    </row>
    <row r="384" customFormat="false" ht="12.7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8"/>
      <c r="O384" s="87"/>
      <c r="P384" s="87"/>
      <c r="Q384" s="87"/>
      <c r="R384" s="87"/>
      <c r="S384" s="87"/>
    </row>
    <row r="385" customFormat="false" ht="12.7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8"/>
      <c r="O385" s="87"/>
      <c r="P385" s="87"/>
      <c r="Q385" s="87"/>
      <c r="R385" s="87"/>
      <c r="S385" s="87"/>
    </row>
    <row r="386" customFormat="false" ht="12.75" hidden="false" customHeight="false" outlineLevel="0" collapsed="false"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8"/>
      <c r="O386" s="87"/>
      <c r="P386" s="87"/>
      <c r="Q386" s="87"/>
      <c r="R386" s="87"/>
      <c r="S386" s="87"/>
    </row>
    <row r="387" customFormat="false" ht="12.75" hidden="false" customHeight="false" outlineLevel="0" collapsed="false"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7"/>
      <c r="P387" s="87"/>
      <c r="Q387" s="87"/>
      <c r="R387" s="87"/>
      <c r="S387" s="87"/>
    </row>
    <row r="388" customFormat="false" ht="12.75" hidden="false" customHeight="false" outlineLevel="0" collapsed="false"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8"/>
      <c r="O388" s="87"/>
      <c r="P388" s="87"/>
      <c r="Q388" s="87"/>
      <c r="R388" s="87"/>
      <c r="S388" s="87"/>
    </row>
    <row r="389" customFormat="false" ht="12.75" hidden="false" customHeight="false" outlineLevel="0" collapsed="false"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8"/>
      <c r="O389" s="87"/>
      <c r="P389" s="87"/>
      <c r="Q389" s="87"/>
      <c r="R389" s="87"/>
      <c r="S389" s="87"/>
    </row>
    <row r="390" customFormat="false" ht="12.75" hidden="false" customHeight="false" outlineLevel="0" collapsed="false"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8"/>
      <c r="O390" s="87"/>
      <c r="P390" s="87"/>
      <c r="Q390" s="87"/>
      <c r="R390" s="87"/>
      <c r="S390" s="87"/>
    </row>
    <row r="391" customFormat="false" ht="12.75" hidden="false" customHeight="false" outlineLevel="0" collapsed="false"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8"/>
      <c r="O391" s="87"/>
      <c r="P391" s="87"/>
      <c r="Q391" s="87"/>
      <c r="R391" s="87"/>
      <c r="S391" s="87"/>
    </row>
    <row r="392" customFormat="false" ht="12.75" hidden="false" customHeight="false" outlineLevel="0" collapsed="false"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8"/>
      <c r="O392" s="87"/>
      <c r="P392" s="87"/>
      <c r="Q392" s="87"/>
      <c r="R392" s="87"/>
      <c r="S392" s="87"/>
    </row>
    <row r="393" customFormat="false" ht="12.75" hidden="false" customHeight="fals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8"/>
      <c r="O393" s="87"/>
      <c r="P393" s="87"/>
      <c r="Q393" s="87"/>
      <c r="R393" s="87"/>
      <c r="S393" s="87"/>
    </row>
    <row r="394" customFormat="false" ht="12.75" hidden="false" customHeight="false" outlineLevel="0" collapsed="false"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8"/>
      <c r="O394" s="87"/>
      <c r="P394" s="87"/>
      <c r="Q394" s="87"/>
      <c r="R394" s="87"/>
      <c r="S394" s="87"/>
    </row>
    <row r="395" customFormat="false" ht="12.75" hidden="false" customHeight="false" outlineLevel="0" collapsed="false"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8"/>
      <c r="O395" s="87"/>
      <c r="P395" s="87"/>
      <c r="Q395" s="87"/>
      <c r="R395" s="87"/>
      <c r="S395" s="87"/>
    </row>
    <row r="396" customFormat="false" ht="12.75" hidden="false" customHeight="false" outlineLevel="0" collapsed="false"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8"/>
      <c r="O396" s="87"/>
      <c r="P396" s="87"/>
      <c r="Q396" s="87"/>
      <c r="R396" s="87"/>
      <c r="S396" s="87"/>
    </row>
    <row r="397" customFormat="false" ht="12.75" hidden="false" customHeight="false" outlineLevel="0" collapsed="false"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8"/>
      <c r="O397" s="87"/>
      <c r="P397" s="87"/>
      <c r="Q397" s="87"/>
      <c r="R397" s="87"/>
      <c r="S397" s="87"/>
    </row>
    <row r="398" customFormat="false" ht="12.75" hidden="false" customHeight="false" outlineLevel="0" collapsed="false"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8"/>
      <c r="O398" s="87"/>
      <c r="P398" s="87"/>
      <c r="Q398" s="87"/>
      <c r="R398" s="87"/>
      <c r="S398" s="87"/>
    </row>
    <row r="399" customFormat="false" ht="12.75" hidden="false" customHeight="false" outlineLevel="0" collapsed="false"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8"/>
      <c r="O399" s="87"/>
      <c r="P399" s="87"/>
      <c r="Q399" s="87"/>
      <c r="R399" s="87"/>
      <c r="S399" s="87"/>
    </row>
    <row r="400" customFormat="false" ht="12.75" hidden="false" customHeight="false" outlineLevel="0" collapsed="false"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8"/>
      <c r="O400" s="87"/>
      <c r="P400" s="87"/>
      <c r="Q400" s="87"/>
      <c r="R400" s="87"/>
      <c r="S400" s="87"/>
    </row>
    <row r="401" customFormat="false" ht="12.75" hidden="false" customHeight="false" outlineLevel="0" collapsed="false"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8"/>
      <c r="O401" s="87"/>
      <c r="P401" s="87"/>
      <c r="Q401" s="87"/>
      <c r="R401" s="87"/>
      <c r="S401" s="87"/>
    </row>
    <row r="402" customFormat="false" ht="12.75" hidden="false" customHeight="false" outlineLevel="0" collapsed="false"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8"/>
      <c r="O402" s="87"/>
      <c r="P402" s="87"/>
      <c r="Q402" s="87"/>
      <c r="R402" s="87"/>
      <c r="S402" s="87"/>
    </row>
    <row r="403" customFormat="false" ht="12.75" hidden="false" customHeight="false" outlineLevel="0" collapsed="false"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8"/>
      <c r="O403" s="87"/>
      <c r="P403" s="87"/>
      <c r="Q403" s="87"/>
      <c r="R403" s="87"/>
      <c r="S403" s="87"/>
    </row>
    <row r="404" customFormat="false" ht="12.75" hidden="false" customHeight="false" outlineLevel="0" collapsed="false"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8"/>
      <c r="O404" s="87"/>
      <c r="P404" s="87"/>
      <c r="Q404" s="87"/>
      <c r="R404" s="87"/>
      <c r="S404" s="87"/>
    </row>
    <row r="405" customFormat="false" ht="12.75" hidden="false" customHeight="false" outlineLevel="0" collapsed="false"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8"/>
      <c r="O405" s="87"/>
      <c r="P405" s="87"/>
      <c r="Q405" s="87"/>
      <c r="R405" s="87"/>
      <c r="S405" s="87"/>
    </row>
    <row r="406" customFormat="false" ht="12.75" hidden="false" customHeight="false" outlineLevel="0" collapsed="false"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8"/>
      <c r="O406" s="87"/>
      <c r="P406" s="87"/>
      <c r="Q406" s="87"/>
      <c r="R406" s="87"/>
      <c r="S406" s="87"/>
    </row>
    <row r="407" customFormat="false" ht="12.75" hidden="false" customHeight="fals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8"/>
      <c r="O407" s="87"/>
      <c r="P407" s="87"/>
      <c r="Q407" s="87"/>
      <c r="R407" s="87"/>
      <c r="S407" s="87"/>
    </row>
    <row r="408" customFormat="false" ht="12.7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8"/>
      <c r="O408" s="87"/>
      <c r="P408" s="87"/>
      <c r="Q408" s="87"/>
      <c r="R408" s="87"/>
      <c r="S408" s="87"/>
    </row>
    <row r="409" customFormat="false" ht="12.75" hidden="false" customHeight="false" outlineLevel="0" collapsed="false"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8"/>
      <c r="O409" s="87"/>
      <c r="P409" s="87"/>
      <c r="Q409" s="87"/>
      <c r="R409" s="87"/>
      <c r="S409" s="87"/>
    </row>
    <row r="410" customFormat="false" ht="12.75" hidden="false" customHeight="false" outlineLevel="0" collapsed="false"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8"/>
      <c r="O410" s="87"/>
      <c r="P410" s="87"/>
      <c r="Q410" s="87"/>
      <c r="R410" s="87"/>
      <c r="S410" s="87"/>
    </row>
    <row r="411" customFormat="false" ht="12.75" hidden="false" customHeight="false" outlineLevel="0" collapsed="false"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8"/>
      <c r="O411" s="87"/>
      <c r="P411" s="87"/>
      <c r="Q411" s="87"/>
      <c r="R411" s="87"/>
      <c r="S411" s="87"/>
    </row>
    <row r="412" customFormat="false" ht="12.75" hidden="false" customHeight="false" outlineLevel="0" collapsed="false"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8"/>
      <c r="O412" s="87"/>
      <c r="P412" s="87"/>
      <c r="Q412" s="87"/>
      <c r="R412" s="87"/>
      <c r="S412" s="87"/>
    </row>
    <row r="413" customFormat="false" ht="12.75" hidden="false" customHeight="false" outlineLevel="0" collapsed="false"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8"/>
      <c r="O413" s="87"/>
      <c r="P413" s="87"/>
      <c r="Q413" s="87"/>
      <c r="R413" s="87"/>
      <c r="S413" s="87"/>
    </row>
    <row r="414" customFormat="false" ht="12.75" hidden="false" customHeight="false" outlineLevel="0" collapsed="false"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8"/>
      <c r="O414" s="87"/>
      <c r="P414" s="87"/>
      <c r="Q414" s="87"/>
      <c r="R414" s="87"/>
      <c r="S414" s="87"/>
    </row>
    <row r="415" customFormat="false" ht="12.75" hidden="false" customHeight="false" outlineLevel="0" collapsed="false"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8"/>
      <c r="O415" s="87"/>
      <c r="P415" s="87"/>
      <c r="Q415" s="87"/>
      <c r="R415" s="87"/>
      <c r="S415" s="87"/>
    </row>
    <row r="416" customFormat="false" ht="12.75" hidden="false" customHeight="false" outlineLevel="0" collapsed="false"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8"/>
      <c r="O416" s="87"/>
      <c r="P416" s="87"/>
      <c r="Q416" s="87"/>
      <c r="R416" s="87"/>
      <c r="S416" s="87"/>
    </row>
    <row r="417" customFormat="false" ht="12.75" hidden="false" customHeight="false" outlineLevel="0" collapsed="false"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8"/>
      <c r="O417" s="87"/>
      <c r="P417" s="87"/>
      <c r="Q417" s="87"/>
      <c r="R417" s="87"/>
      <c r="S417" s="87"/>
    </row>
    <row r="418" customFormat="false" ht="12.75" hidden="false" customHeight="false" outlineLevel="0" collapsed="false"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8"/>
      <c r="O418" s="87"/>
      <c r="P418" s="87"/>
      <c r="Q418" s="87"/>
      <c r="R418" s="87"/>
      <c r="S418" s="87"/>
    </row>
    <row r="419" customFormat="false" ht="12.75" hidden="false" customHeight="false" outlineLevel="0" collapsed="false"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8"/>
      <c r="O419" s="87"/>
      <c r="P419" s="87"/>
      <c r="Q419" s="87"/>
      <c r="R419" s="87"/>
      <c r="S419" s="87"/>
    </row>
    <row r="420" customFormat="false" ht="12.75" hidden="false" customHeight="false" outlineLevel="0" collapsed="false"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8"/>
      <c r="O420" s="87"/>
      <c r="P420" s="87"/>
      <c r="Q420" s="87"/>
      <c r="R420" s="87"/>
      <c r="S420" s="87"/>
    </row>
    <row r="421" customFormat="false" ht="12.75" hidden="false" customHeight="false" outlineLevel="0" collapsed="false"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8"/>
      <c r="O421" s="87"/>
      <c r="P421" s="87"/>
      <c r="Q421" s="87"/>
      <c r="R421" s="87"/>
      <c r="S421" s="87"/>
    </row>
    <row r="422" customFormat="false" ht="12.75" hidden="false" customHeight="false" outlineLevel="0" collapsed="false"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8"/>
      <c r="O422" s="87"/>
      <c r="P422" s="87"/>
      <c r="Q422" s="87"/>
      <c r="R422" s="87"/>
      <c r="S422" s="87"/>
    </row>
    <row r="423" customFormat="false" ht="12.75" hidden="false" customHeight="fals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8"/>
      <c r="O423" s="87"/>
      <c r="P423" s="87"/>
      <c r="Q423" s="87"/>
      <c r="R423" s="87"/>
      <c r="S423" s="87"/>
    </row>
    <row r="424" customFormat="false" ht="12.75" hidden="false" customHeight="false" outlineLevel="0" collapsed="false"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8"/>
      <c r="O424" s="87"/>
      <c r="P424" s="87"/>
      <c r="Q424" s="87"/>
      <c r="R424" s="87"/>
      <c r="S424" s="87"/>
    </row>
    <row r="425" customFormat="false" ht="12.75" hidden="false" customHeight="false" outlineLevel="0" collapsed="false"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8"/>
      <c r="O425" s="87"/>
      <c r="P425" s="87"/>
      <c r="Q425" s="87"/>
      <c r="R425" s="87"/>
      <c r="S425" s="87"/>
    </row>
    <row r="426" customFormat="false" ht="12.75" hidden="false" customHeight="false" outlineLevel="0" collapsed="false"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8"/>
      <c r="O426" s="87"/>
      <c r="P426" s="87"/>
      <c r="Q426" s="87"/>
      <c r="R426" s="87"/>
      <c r="S426" s="87"/>
    </row>
    <row r="427" customFormat="false" ht="12.75" hidden="false" customHeight="false" outlineLevel="0" collapsed="false"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8"/>
      <c r="O427" s="87"/>
      <c r="P427" s="87"/>
      <c r="Q427" s="87"/>
      <c r="R427" s="87"/>
      <c r="S427" s="87"/>
    </row>
    <row r="428" customFormat="false" ht="12.75" hidden="false" customHeight="false" outlineLevel="0" collapsed="false"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8"/>
      <c r="O428" s="87"/>
      <c r="P428" s="87"/>
      <c r="Q428" s="87"/>
      <c r="R428" s="87"/>
      <c r="S428" s="87"/>
    </row>
    <row r="429" customFormat="false" ht="12.75" hidden="false" customHeight="false" outlineLevel="0" collapsed="false"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8"/>
      <c r="O429" s="87"/>
      <c r="P429" s="87"/>
      <c r="Q429" s="87"/>
      <c r="R429" s="87"/>
      <c r="S429" s="87"/>
    </row>
    <row r="430" customFormat="false" ht="12.75" hidden="false" customHeight="false" outlineLevel="0" collapsed="false"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8"/>
      <c r="O430" s="87"/>
      <c r="P430" s="87"/>
      <c r="Q430" s="87"/>
      <c r="R430" s="87"/>
      <c r="S430" s="87"/>
    </row>
    <row r="431" customFormat="false" ht="12.75" hidden="false" customHeight="false" outlineLevel="0" collapsed="false"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8"/>
      <c r="O431" s="87"/>
      <c r="P431" s="87"/>
      <c r="Q431" s="87"/>
      <c r="R431" s="87"/>
      <c r="S431" s="87"/>
    </row>
    <row r="432" customFormat="false" ht="12.75" hidden="false" customHeight="false" outlineLevel="0" collapsed="false"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8"/>
      <c r="O432" s="87"/>
      <c r="P432" s="87"/>
      <c r="Q432" s="87"/>
      <c r="R432" s="87"/>
      <c r="S432" s="87"/>
    </row>
    <row r="433" customFormat="false" ht="12.75" hidden="false" customHeight="false" outlineLevel="0" collapsed="false"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8"/>
      <c r="O433" s="87"/>
      <c r="P433" s="87"/>
      <c r="Q433" s="87"/>
      <c r="R433" s="87"/>
      <c r="S433" s="87"/>
    </row>
    <row r="434" customFormat="false" ht="12.75" hidden="false" customHeight="fals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8"/>
      <c r="O434" s="87"/>
      <c r="P434" s="87"/>
      <c r="Q434" s="87"/>
      <c r="R434" s="87"/>
      <c r="S434" s="87"/>
    </row>
    <row r="435" customFormat="false" ht="12.75" hidden="false" customHeight="fals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8"/>
      <c r="O435" s="87"/>
      <c r="P435" s="87"/>
      <c r="Q435" s="87"/>
      <c r="R435" s="87"/>
      <c r="S435" s="87"/>
    </row>
    <row r="436" customFormat="false" ht="12.75" hidden="false" customHeight="false" outlineLevel="0" collapsed="false"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8"/>
      <c r="O436" s="87"/>
      <c r="P436" s="87"/>
      <c r="Q436" s="87"/>
      <c r="R436" s="87"/>
      <c r="S436" s="87"/>
    </row>
    <row r="437" customFormat="false" ht="12.75" hidden="false" customHeight="false" outlineLevel="0" collapsed="false"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8"/>
      <c r="O437" s="87"/>
      <c r="P437" s="87"/>
      <c r="Q437" s="87"/>
      <c r="R437" s="87"/>
      <c r="S437" s="87"/>
    </row>
    <row r="438" customFormat="false" ht="12.75" hidden="false" customHeight="false" outlineLevel="0" collapsed="false"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8"/>
      <c r="O438" s="87"/>
      <c r="P438" s="87"/>
      <c r="Q438" s="87"/>
      <c r="R438" s="87"/>
      <c r="S438" s="87"/>
    </row>
    <row r="439" customFormat="false" ht="12.75" hidden="false" customHeight="false" outlineLevel="0" collapsed="false"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8"/>
      <c r="O439" s="87"/>
      <c r="P439" s="87"/>
      <c r="Q439" s="87"/>
      <c r="R439" s="87"/>
      <c r="S439" s="87"/>
    </row>
    <row r="440" customFormat="false" ht="12.75" hidden="false" customHeight="false" outlineLevel="0" collapsed="false"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8"/>
      <c r="O440" s="87"/>
      <c r="P440" s="87"/>
      <c r="Q440" s="87"/>
      <c r="R440" s="87"/>
      <c r="S440" s="87"/>
    </row>
    <row r="441" customFormat="false" ht="12.75" hidden="false" customHeight="false" outlineLevel="0" collapsed="false"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8"/>
      <c r="O441" s="87"/>
      <c r="P441" s="87"/>
      <c r="Q441" s="87"/>
      <c r="R441" s="87"/>
      <c r="S441" s="87"/>
    </row>
    <row r="442" customFormat="false" ht="12.75" hidden="false" customHeight="false" outlineLevel="0" collapsed="false"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8"/>
      <c r="O442" s="87"/>
      <c r="P442" s="87"/>
      <c r="Q442" s="87"/>
      <c r="R442" s="87"/>
      <c r="S442" s="87"/>
    </row>
    <row r="443" customFormat="false" ht="12.75" hidden="false" customHeight="false" outlineLevel="0" collapsed="false"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8"/>
      <c r="O443" s="87"/>
      <c r="P443" s="87"/>
      <c r="Q443" s="87"/>
      <c r="R443" s="87"/>
      <c r="S443" s="87"/>
    </row>
    <row r="444" customFormat="false" ht="12.75" hidden="false" customHeight="false" outlineLevel="0" collapsed="false"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8"/>
      <c r="O444" s="87"/>
      <c r="P444" s="87"/>
      <c r="Q444" s="87"/>
      <c r="R444" s="87"/>
      <c r="S444" s="87"/>
    </row>
    <row r="445" customFormat="false" ht="12.75" hidden="false" customHeight="false" outlineLevel="0" collapsed="false"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8"/>
      <c r="O445" s="87"/>
      <c r="P445" s="87"/>
      <c r="Q445" s="87"/>
      <c r="R445" s="87"/>
      <c r="S445" s="87"/>
    </row>
    <row r="446" customFormat="false" ht="12.75" hidden="false" customHeight="false" outlineLevel="0" collapsed="false"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8"/>
      <c r="O446" s="87"/>
      <c r="P446" s="87"/>
      <c r="Q446" s="87"/>
      <c r="R446" s="87"/>
      <c r="S446" s="87"/>
    </row>
    <row r="447" customFormat="false" ht="12.75" hidden="false" customHeight="false" outlineLevel="0" collapsed="false"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8"/>
      <c r="O447" s="87"/>
      <c r="P447" s="87"/>
      <c r="Q447" s="87"/>
      <c r="R447" s="87"/>
      <c r="S447" s="87"/>
    </row>
  </sheetData>
  <mergeCells count="89">
    <mergeCell ref="B1:G1"/>
    <mergeCell ref="H1:S1"/>
    <mergeCell ref="A2:A4"/>
    <mergeCell ref="B2:B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G5:G27"/>
    <mergeCell ref="O5:O27"/>
    <mergeCell ref="P5:P27"/>
    <mergeCell ref="Q5:Q27"/>
    <mergeCell ref="R5:R27"/>
    <mergeCell ref="S5:S27"/>
    <mergeCell ref="G28:G48"/>
    <mergeCell ref="O28:O48"/>
    <mergeCell ref="P28:P48"/>
    <mergeCell ref="Q28:Q48"/>
    <mergeCell ref="R28:R48"/>
    <mergeCell ref="S28:S48"/>
    <mergeCell ref="G49:G68"/>
    <mergeCell ref="O49:O68"/>
    <mergeCell ref="P49:P68"/>
    <mergeCell ref="Q49:Q68"/>
    <mergeCell ref="R49:R68"/>
    <mergeCell ref="S49:S68"/>
    <mergeCell ref="G69:G88"/>
    <mergeCell ref="O69:O88"/>
    <mergeCell ref="P69:P88"/>
    <mergeCell ref="Q69:Q88"/>
    <mergeCell ref="R69:R88"/>
    <mergeCell ref="S69:S88"/>
    <mergeCell ref="G89:G109"/>
    <mergeCell ref="O89:O109"/>
    <mergeCell ref="P89:P109"/>
    <mergeCell ref="Q89:Q109"/>
    <mergeCell ref="R89:R109"/>
    <mergeCell ref="S89:S109"/>
    <mergeCell ref="G110:G129"/>
    <mergeCell ref="O110:O129"/>
    <mergeCell ref="P110:P129"/>
    <mergeCell ref="Q110:Q129"/>
    <mergeCell ref="R110:R129"/>
    <mergeCell ref="S110:S129"/>
    <mergeCell ref="G130:G148"/>
    <mergeCell ref="O130:O148"/>
    <mergeCell ref="P130:P148"/>
    <mergeCell ref="Q130:Q148"/>
    <mergeCell ref="R130:R148"/>
    <mergeCell ref="S130:S148"/>
    <mergeCell ref="G149:G171"/>
    <mergeCell ref="O149:O171"/>
    <mergeCell ref="P149:P171"/>
    <mergeCell ref="Q149:Q171"/>
    <mergeCell ref="R149:R171"/>
    <mergeCell ref="S149:S171"/>
    <mergeCell ref="G172:G191"/>
    <mergeCell ref="O172:O191"/>
    <mergeCell ref="P172:P191"/>
    <mergeCell ref="Q172:Q191"/>
    <mergeCell ref="R172:R191"/>
    <mergeCell ref="S172:S191"/>
    <mergeCell ref="G192:G213"/>
    <mergeCell ref="O192:O213"/>
    <mergeCell ref="P192:P213"/>
    <mergeCell ref="Q192:Q213"/>
    <mergeCell ref="R192:R213"/>
    <mergeCell ref="S192:S213"/>
    <mergeCell ref="G214:G235"/>
    <mergeCell ref="O214:O235"/>
    <mergeCell ref="P214:P235"/>
    <mergeCell ref="Q214:Q235"/>
    <mergeCell ref="R214:R235"/>
    <mergeCell ref="S214:S235"/>
    <mergeCell ref="G236:G255"/>
    <mergeCell ref="O236:O255"/>
    <mergeCell ref="P236:P255"/>
    <mergeCell ref="Q236:Q255"/>
    <mergeCell ref="R236:R255"/>
    <mergeCell ref="S236:S255"/>
  </mergeCells>
  <conditionalFormatting sqref="T5:IV255 A5:A255">
    <cfRule type="expression" priority="2" aboveAverage="0" equalAverage="0" bottom="0" percent="0" rank="0" text="" dxfId="0">
      <formula>"(Weekday($B8,2)&gt;6"</formula>
    </cfRule>
  </conditionalFormatting>
  <printOptions headings="false" gridLines="true" gridLinesSet="true" horizontalCentered="false" verticalCentered="false"/>
  <pageMargins left="0.25" right="0.25" top="1.25" bottom="1.2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LES TAX
DAILY ESTIMATED MAIL RECEIPT VOLUMES/DEPOSITS
AUGUST 2005 - JULY 2006</oddHeader>
    <oddFooter>&amp;R&amp;9SALES TAX
Daily Estimated Mail Receipt Volumes/Deposits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49:38Z</dcterms:created>
  <dc:creator>th35196</dc:creator>
  <dc:description/>
  <dc:language>en-US</dc:language>
  <cp:lastModifiedBy>c38164</cp:lastModifiedBy>
  <cp:lastPrinted>2006-11-08T17:14:15Z</cp:lastPrinted>
  <dcterms:modified xsi:type="dcterms:W3CDTF">2006-11-08T1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